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2 к ЭкМП" sheetId="1" state="visible" r:id="rId2"/>
  </sheets>
  <definedNames>
    <definedName function="false" hidden="false" localSheetId="0" name="_xlnm.Print_Area" vbProcedure="false">'Прил2 к ЭкМП'!$A$1:$AI$1231</definedName>
    <definedName function="false" hidden="false" localSheetId="0" name="_xlnm_Print_Area" vbProcedure="false">'Прил2 к ЭкМП'!$A$1:$AI$12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24" authorId="0">
      <text>
        <r>
          <rPr>
            <sz val="10"/>
            <rFont val="Arial"/>
            <family val="2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21</xdr:row>
                <xdr:rowOff>22</xdr:rowOff>
              </xdr:from>
              <xdr:to>
                <xdr:col>28</xdr:col>
                <xdr:colOff>49</xdr:colOff>
                <xdr:row>1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7" uniqueCount="555">
  <si>
    <t xml:space="preserve">                                                                                                                                                        Приложение № 2                                                                                                                                                                           к Муниципальной программе "Экономическое развитие Полтавского муниципального района"</t>
  </si>
  <si>
    <t xml:space="preserve">                             СТРУКТУРА     муниципальной программы Полтавского муниципального района Омской области                     "Экономическое развитие Полтав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целевой программы, исполнитель мероприятия &lt;*&gt;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    &lt;***&gt;</t>
  </si>
  <si>
    <r>
      <rPr>
        <b val="true"/>
        <sz val="11"/>
        <rFont val="Times New Roman"/>
        <family val="1"/>
        <charset val="1"/>
      </rPr>
      <t xml:space="preserve">Цель муниципальной программы: </t>
    </r>
    <r>
      <rPr>
        <sz val="11"/>
        <rFont val="Times New Roman"/>
        <family val="1"/>
        <charset val="1"/>
      </rPr>
      <t xml:space="preserve">Создание благоприятных условий для развития экономики Полтавского муниципального района.</t>
    </r>
  </si>
  <si>
    <t xml:space="preserve">х</t>
  </si>
  <si>
    <r>
      <rPr>
        <b val="true"/>
        <sz val="11"/>
        <rFont val="Times New Roman"/>
        <family val="1"/>
        <charset val="1"/>
      </rPr>
      <t xml:space="preserve">Задачи муниципальной программы</t>
    </r>
    <r>
      <rPr>
        <sz val="11"/>
        <rFont val="Times New Roman"/>
        <family val="1"/>
        <charset val="1"/>
      </rPr>
      <t xml:space="preserve">: -создание благоприятных условий для развития субъектов малого и среднего предпринимательства;                                                  
-развитие аграрного производства или развитие сельского хозяйства;
-эффективное  управление собственностью муниципального района;
- развитие водохозяйственного комплекса;
- решение жилищной проблемы развитие жилищного комплекса и дорожной сети;
- повышение качества муниципального управления района.</t>
    </r>
  </si>
  <si>
    <t xml:space="preserve">Подпрограмма "Формирование и эффективное управление собственностью муниципального района"</t>
  </si>
  <si>
    <r>
      <rPr>
        <b val="true"/>
        <sz val="11"/>
        <rFont val="Times New Roman"/>
        <family val="1"/>
        <charset val="1"/>
      </rPr>
      <t xml:space="preserve">Цель подпрограммы 1: </t>
    </r>
    <r>
      <rPr>
        <sz val="11"/>
        <rFont val="Times New Roman"/>
        <family val="1"/>
        <charset val="1"/>
      </rPr>
      <t xml:space="preserve">муниципальной программы</t>
    </r>
    <r>
      <rPr>
        <b val="true"/>
        <sz val="11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"Формирование и эффективное управление собственностью муниципального района"</t>
    </r>
  </si>
  <si>
    <r>
      <rPr>
        <b val="true"/>
        <sz val="11"/>
        <rFont val="Times New Roman"/>
        <family val="1"/>
        <charset val="1"/>
      </rPr>
      <t xml:space="preserve">Задача 1 подпрограммы 1:</t>
    </r>
    <r>
      <rPr>
        <sz val="11"/>
        <rFont val="Times New Roman"/>
        <family val="1"/>
        <charset val="1"/>
      </rPr>
      <t xml:space="preserve">"Разграничение государственной собственности на землю"</t>
    </r>
  </si>
  <si>
    <t xml:space="preserve">Комитет имущественных отношений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</t>
  </si>
  <si>
    <r>
      <rPr>
        <b val="true"/>
        <sz val="11"/>
        <rFont val="Times New Roman"/>
        <family val="1"/>
        <charset val="1"/>
      </rPr>
      <t xml:space="preserve">Основное мероприятие 1</t>
    </r>
    <r>
      <rPr>
        <sz val="11"/>
        <rFont val="Times New Roman"/>
        <family val="1"/>
        <charset val="1"/>
      </rPr>
      <t xml:space="preserve"> "Повышение эффективного использования земельных участков"</t>
    </r>
  </si>
  <si>
    <t xml:space="preserve">0210100000</t>
  </si>
  <si>
    <t xml:space="preserve">Мероприятия</t>
  </si>
  <si>
    <t xml:space="preserve"> 1. Оформление кадастровой документации на объекты недвижимости</t>
  </si>
  <si>
    <t xml:space="preserve">0210110010</t>
  </si>
  <si>
    <t xml:space="preserve">Количество межевых планов на земельные участки</t>
  </si>
  <si>
    <t xml:space="preserve">единиц</t>
  </si>
  <si>
    <t xml:space="preserve">2. Услуги web-сервиса по подготовке и направлении документов в электронном виде для осуществления постановки на кадастровый учёт</t>
  </si>
  <si>
    <t xml:space="preserve">0210110040</t>
  </si>
  <si>
    <t xml:space="preserve">3. Проведение кадастровых работ по определению границ земельных участков (свалок)</t>
  </si>
  <si>
    <t xml:space="preserve">0210110050</t>
  </si>
  <si>
    <r>
      <rPr>
        <b val="true"/>
        <sz val="11"/>
        <rFont val="Times New Roman"/>
        <family val="1"/>
        <charset val="1"/>
      </rPr>
      <t xml:space="preserve">Задача 2 подпрограммы 1:</t>
    </r>
    <r>
      <rPr>
        <sz val="11"/>
        <rFont val="Times New Roman"/>
        <family val="1"/>
        <charset val="1"/>
      </rPr>
      <t xml:space="preserve"> "Государственная регистрация права муниципальной собственности на объекты собственности муниципального района"</t>
    </r>
  </si>
  <si>
    <r>
      <rPr>
        <b val="true"/>
        <sz val="11"/>
        <rFont val="Times New Roman"/>
        <family val="1"/>
        <charset val="1"/>
      </rPr>
      <t xml:space="preserve">Основное мероприятие 2</t>
    </r>
    <r>
      <rPr>
        <sz val="11"/>
        <rFont val="Times New Roman"/>
        <family val="1"/>
        <charset val="1"/>
      </rPr>
      <t xml:space="preserve"> "Повышение эффективного использования объектов недвижимого имущества (кроме земельных участков)"</t>
    </r>
  </si>
  <si>
    <t xml:space="preserve">0210200000</t>
  </si>
  <si>
    <t xml:space="preserve">1. Оформление  технической документации на объекты недвижимости</t>
  </si>
  <si>
    <t xml:space="preserve">0210210010</t>
  </si>
  <si>
    <t xml:space="preserve">Количество объектов недвижимости муниципального района, в отношении которых оформлены технические планы</t>
  </si>
  <si>
    <t xml:space="preserve">2. Мероприятия по проведению уведомительно — претензионной работе</t>
  </si>
  <si>
    <t xml:space="preserve">0210210020</t>
  </si>
  <si>
    <t xml:space="preserve">1. Налоговых и неналоговых доходов, поступлений нецелевого характера</t>
  </si>
  <si>
    <t xml:space="preserve">кол-во</t>
  </si>
  <si>
    <t xml:space="preserve">шт</t>
  </si>
  <si>
    <t xml:space="preserve">3. Подготовка проекта на демонтаж индивидуального жилого дома, расположенного по адресу: Омская область, Полтавский район, р.п. Полтавка, ул. Черниговская, д. 8</t>
  </si>
  <si>
    <t xml:space="preserve">0210210050</t>
  </si>
  <si>
    <t xml:space="preserve">Проведение демонтажа</t>
  </si>
  <si>
    <t xml:space="preserve">4. Иные межбюджетные трансферты бюджетам поселений в соответствии с заключенными соглашениями по организацию в границах поселения принятия решений и проведение на территории поселения мероприятий по выявлению правообладателей ранее учтенных объектов недвижимости, направление сведений о правообладателях данных объектов недвижимости для внесения в Единый государственный реестр недвижимости в пределах полномочий, установленных законодательством Российской Федерации</t>
  </si>
  <si>
    <t xml:space="preserve">0210280329</t>
  </si>
  <si>
    <r>
      <rPr>
        <b val="true"/>
        <sz val="11"/>
        <rFont val="Times New Roman"/>
        <family val="1"/>
        <charset val="1"/>
      </rPr>
      <t xml:space="preserve">Задача 3 подпрограммы 1: </t>
    </r>
    <r>
      <rPr>
        <sz val="11"/>
        <rFont val="Times New Roman"/>
        <family val="1"/>
        <charset val="1"/>
      </rPr>
      <t xml:space="preserve"> "Вовлечение объектов собственности муниципального района в хозяйственный оборот"</t>
    </r>
  </si>
  <si>
    <r>
      <rPr>
        <b val="true"/>
        <sz val="11"/>
        <rFont val="Times New Roman"/>
        <family val="1"/>
        <charset val="1"/>
      </rPr>
      <t xml:space="preserve">Основное мероприятие 3: </t>
    </r>
    <r>
      <rPr>
        <sz val="11"/>
        <rFont val="Times New Roman"/>
        <family val="1"/>
        <charset val="1"/>
      </rPr>
      <t xml:space="preserve">"Пополнение бюджета в виде доходов от использования и продажи муниципального имущества "</t>
    </r>
  </si>
  <si>
    <t xml:space="preserve">0210300000</t>
  </si>
  <si>
    <t xml:space="preserve">1. Проведение оценки рыночной стоимости права собственности (арендной платы) на земельные участки, вовлекаемые в сделки</t>
  </si>
  <si>
    <t xml:space="preserve">0210310010</t>
  </si>
  <si>
    <t xml:space="preserve">Количество объектов недвижимости (земельных участков, государственная собственность на которые не разграничена, земельных участков, находящихся в муниципальной собственности),
в отношении которых проведена оценка рыночной стоимости права собственности (арендной платы)
</t>
  </si>
  <si>
    <t xml:space="preserve">2. Поступлений целевого характера</t>
  </si>
  <si>
    <t xml:space="preserve">2. Проведение оценки рыночной стоимости права собственности (арендной платы) объектов собственности муниципального района (кроме земельных участков), вовлекаемых в сделки</t>
  </si>
  <si>
    <t xml:space="preserve">0210310020</t>
  </si>
  <si>
    <t xml:space="preserve">Количество объектов собственности муниципального района (за исключением земельных участков), в отношении которых проведена оценка рыночной стоимости права собственности (арендной платы)</t>
  </si>
  <si>
    <r>
      <rPr>
        <b val="true"/>
        <sz val="11"/>
        <rFont val="Times New Roman"/>
        <family val="1"/>
        <charset val="1"/>
      </rPr>
      <t xml:space="preserve">Задача ВЦП.</t>
    </r>
    <r>
      <rPr>
        <sz val="11"/>
        <rFont val="Times New Roman"/>
        <family val="1"/>
        <charset val="1"/>
      </rPr>
      <t xml:space="preserve"> Финансовое, материально-техническое и организационное  обеспечение деятельности Комитета.</t>
    </r>
  </si>
  <si>
    <t xml:space="preserve">Целевая программа
«Повышение эффективности деятельности Комитета имущественных отношений администрации
Полтавского муниципального  района »
</t>
  </si>
  <si>
    <t xml:space="preserve">0210500000</t>
  </si>
  <si>
    <r>
      <rPr>
        <b val="true"/>
        <sz val="11"/>
        <rFont val="Times New Roman"/>
        <family val="1"/>
        <charset val="1"/>
      </rPr>
      <t xml:space="preserve">Основное мероприятие 4: </t>
    </r>
    <r>
      <rPr>
        <sz val="11"/>
        <rFont val="Times New Roman"/>
        <family val="1"/>
        <charset val="1"/>
      </rPr>
      <t xml:space="preserve">Повышение эффективности деятельности Комитета имущественных отношений администрации Полтавского муниципального района</t>
    </r>
  </si>
  <si>
    <t xml:space="preserve">Мероприятия.</t>
  </si>
  <si>
    <t xml:space="preserve">1. Руководство и управление в сфере установленных функций органов местного самоуправления Полтавского муниципального района</t>
  </si>
  <si>
    <t xml:space="preserve">0210519980</t>
  </si>
  <si>
    <t xml:space="preserve">2. Поощрение муниципальной управленческой команды Омской области за достижение Омской областью в 2021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е 10 Правил распределения в 2022 году между субъектами Российской Федерации дотаций (грантов) в форме межбюджетных трансфертов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твержденных постановлением Правительства Российской Федерации от 9 июня 2022 года № 1050</t>
  </si>
  <si>
    <t xml:space="preserve">0210555490</t>
  </si>
  <si>
    <t xml:space="preserve">3. Поощрение муниципальной управленческой команды Омской области</t>
  </si>
  <si>
    <t xml:space="preserve">0210555492</t>
  </si>
  <si>
    <r>
      <rPr>
        <b val="true"/>
        <sz val="11"/>
        <rFont val="Times New Roman"/>
        <family val="1"/>
        <charset val="1"/>
      </rPr>
      <t xml:space="preserve">Основное мероприятие 5: </t>
    </r>
    <r>
      <rPr>
        <sz val="11"/>
        <rFont val="Times New Roman"/>
        <family val="1"/>
        <charset val="1"/>
      </rPr>
      <t xml:space="preserve">Предоставление государственной поддержки категориям граждан, установленным федеральным и областным законодательством, в целях улучшения их жилищных условий</t>
    </r>
  </si>
  <si>
    <t xml:space="preserve">0210600000</t>
  </si>
  <si>
    <t xml:space="preserve">1. 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, расположенных на территории Омской области</t>
  </si>
  <si>
    <t xml:space="preserve">0210672590</t>
  </si>
  <si>
    <t xml:space="preserve">Итого по подпрограмме 1 муниципальной программы</t>
  </si>
  <si>
    <t xml:space="preserve">Подпрограмма: "Муниципальное управление, управление общественными финансами в Полтавском муниципальном районе"</t>
  </si>
  <si>
    <t xml:space="preserve">Целевая программа "Обеспечение эффективного осуществления своих полномочий органами местного самоуправления Полтавского муниципального района </t>
  </si>
  <si>
    <t xml:space="preserve">0220100000</t>
  </si>
  <si>
    <t xml:space="preserve">Казенное учреждение "Хозяйственное управление Администрации Полтавского муниципального района"</t>
  </si>
  <si>
    <t xml:space="preserve">Количество заключенных договоров, соглашений и (или) проведенных мероприятий</t>
  </si>
  <si>
    <r>
      <rPr>
        <b val="true"/>
        <sz val="11"/>
        <rFont val="Times New Roman"/>
        <family val="1"/>
        <charset val="1"/>
      </rPr>
      <t xml:space="preserve">Задача: </t>
    </r>
    <r>
      <rPr>
        <sz val="11"/>
        <rFont val="Times New Roman"/>
        <family val="1"/>
        <charset val="1"/>
      </rPr>
      <t xml:space="preserve">Финансовое, материально-техническое и иное обеспечение мероприятий, проводимых Администрацией Полтавского муниципального района.</t>
    </r>
  </si>
  <si>
    <t xml:space="preserve">0220110010</t>
  </si>
  <si>
    <r>
      <rPr>
        <b val="true"/>
        <sz val="11"/>
        <rFont val="Times New Roman"/>
        <family val="1"/>
        <charset val="1"/>
      </rPr>
      <t xml:space="preserve">Основное мероприятие 1:</t>
    </r>
    <r>
      <rPr>
        <sz val="11"/>
        <rFont val="Times New Roman"/>
        <family val="1"/>
        <charset val="1"/>
      </rPr>
      <t xml:space="preserve"> Обеспечение эффективного осуществления своих полномочий органами местного самоуправления Полтавского муниципального района</t>
    </r>
  </si>
  <si>
    <t xml:space="preserve">1. Финансовое, материально-техническое и иное обеспечение мероприятий, проводимых Администрацией Полтавского муниципального района</t>
  </si>
  <si>
    <t xml:space="preserve">ед.</t>
  </si>
  <si>
    <t xml:space="preserve">2. Осуществление в установленном порядке сбора и обмена информации в области защиты населения и территории от чрезвычайных ситуаций природного и техногенного характера (содержание единой диспетчерской службы ЕДДС)</t>
  </si>
  <si>
    <t xml:space="preserve">0220160050</t>
  </si>
  <si>
    <t xml:space="preserve">3.Содействие достижению и (или)поощрение достижения наилучших значений показателей деятельности органов местного самоуправления Полтавского муниципального района Омской области</t>
  </si>
  <si>
    <t xml:space="preserve">0220110020</t>
  </si>
  <si>
    <t xml:space="preserve">Целевая программа "Повышение качества управления финансами Полтавского района" </t>
  </si>
  <si>
    <t xml:space="preserve">Комитет финансов и контроля Администрации Полтавского муниципального района Омской области</t>
  </si>
  <si>
    <t xml:space="preserve">Наличие нормативных правовых актов Полтавского района по организации составления проекта районного бюджета</t>
  </si>
  <si>
    <r>
      <rPr>
        <b val="true"/>
        <sz val="11"/>
        <rFont val="Times New Roman"/>
        <family val="1"/>
        <charset val="1"/>
      </rPr>
      <t xml:space="preserve">Задача 2:</t>
    </r>
    <r>
      <rPr>
        <sz val="11"/>
        <rFont val="Times New Roman"/>
        <family val="1"/>
        <charset val="1"/>
      </rPr>
      <t xml:space="preserve"> Повышение качества организации деятельности Комитета</t>
    </r>
  </si>
  <si>
    <t xml:space="preserve">Комитет финансов и контроля Администрации Полтавского муниципального района Омской области </t>
  </si>
  <si>
    <r>
      <rPr>
        <b val="true"/>
        <sz val="11"/>
        <rFont val="Times New Roman"/>
        <family val="1"/>
        <charset val="1"/>
      </rPr>
      <t xml:space="preserve">Основное мероприятие 2:</t>
    </r>
    <r>
      <rPr>
        <sz val="11"/>
        <rFont val="Times New Roman"/>
        <family val="1"/>
        <charset val="1"/>
      </rPr>
      <t xml:space="preserve"> Повышение качества управления финансами Полтавского района</t>
    </r>
  </si>
  <si>
    <t xml:space="preserve">0220200000</t>
  </si>
  <si>
    <t xml:space="preserve">Мероприятие</t>
  </si>
  <si>
    <t xml:space="preserve">0220219980</t>
  </si>
  <si>
    <t xml:space="preserve">%</t>
  </si>
  <si>
    <t xml:space="preserve">2. Осуществление государственных полномочий по расчету и предоставлению дотаций бюджетам городских, сельских поселений Омской области, входящих в состав муниципальных районов Омской области, на выравнивание бюджетной обеспеченности</t>
  </si>
  <si>
    <t xml:space="preserve">0220270800</t>
  </si>
  <si>
    <t xml:space="preserve">выравнивание бюджетного обеспечения</t>
  </si>
  <si>
    <t xml:space="preserve">3. Утверждение и исполнение бюджетов поселений</t>
  </si>
  <si>
    <t xml:space="preserve">0220260040</t>
  </si>
  <si>
    <t xml:space="preserve">Кол-во заключенных соглашений</t>
  </si>
  <si>
    <t xml:space="preserve">4. Иные межбюджетные трансферты из бюджета поселения бюджету муниципального района в соответствии с заключенными соглашениями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</t>
  </si>
  <si>
    <t xml:space="preserve">5. Осуществление внутреннего муниципального финансового контроля</t>
  </si>
  <si>
    <t xml:space="preserve">0220260100</t>
  </si>
  <si>
    <t xml:space="preserve">6. Поощрение муниципальной управленческой команды Омской области за достижение Омской областью в 2022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е 4, 5 Правил распределения в 2023 году между субъектами Российской Федерации межбюджетных трансфертов в форме дотаций (грантов)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, утвержденных постановлением Правительства Российской Федерации от 13 июня 2023 года № 971</t>
  </si>
  <si>
    <t xml:space="preserve">0220255490</t>
  </si>
  <si>
    <t xml:space="preserve">поощрение управленческой команды </t>
  </si>
  <si>
    <t xml:space="preserve">7. Поощрение муниципальной управленческой команды Омской области</t>
  </si>
  <si>
    <t xml:space="preserve">0220255492</t>
  </si>
  <si>
    <t xml:space="preserve">8. Погашение процентов за пользование кредитом</t>
  </si>
  <si>
    <t xml:space="preserve">0220210020</t>
  </si>
  <si>
    <t xml:space="preserve">своевременность оплаты процентов за пользование кредитом</t>
  </si>
  <si>
    <t xml:space="preserve">да/нет</t>
  </si>
  <si>
    <t xml:space="preserve">да</t>
  </si>
  <si>
    <t xml:space="preserve">чел.</t>
  </si>
  <si>
    <t xml:space="preserve">Целевая программа "Повышение эффективности деятельности Администрации
Полтавского муниципального района". 
</t>
  </si>
  <si>
    <t xml:space="preserve">Администрация Полтавского муниципального района</t>
  </si>
  <si>
    <t xml:space="preserve">Количество  заключаемых    
договоров,   соглашений и   
(или)   проведенных  мероприятий</t>
  </si>
  <si>
    <r>
      <rPr>
        <b val="true"/>
        <sz val="11"/>
        <rFont val="Times New Roman"/>
        <family val="1"/>
        <charset val="1"/>
      </rPr>
      <t xml:space="preserve">Задача:</t>
    </r>
    <r>
      <rPr>
        <sz val="11"/>
        <rFont val="Times New Roman"/>
        <family val="1"/>
        <charset val="1"/>
      </rPr>
      <t xml:space="preserve"> Материально-техническое и организационное  обеспечение деятельности Администрации</t>
    </r>
  </si>
  <si>
    <r>
      <rPr>
        <b val="true"/>
        <sz val="11"/>
        <rFont val="Times New Roman"/>
        <family val="1"/>
        <charset val="1"/>
      </rPr>
      <t xml:space="preserve">Основное мероприятие 3: </t>
    </r>
    <r>
      <rPr>
        <sz val="11"/>
        <rFont val="Times New Roman"/>
        <family val="1"/>
        <charset val="1"/>
      </rPr>
      <t xml:space="preserve">Повышение эффективности деятельности Администрации Полтавского муниципального района</t>
    </r>
  </si>
  <si>
    <t xml:space="preserve">0220300000</t>
  </si>
  <si>
    <t xml:space="preserve">1. Доплаты к пенсиям муниципальных служащих</t>
  </si>
  <si>
    <t xml:space="preserve">0220310010</t>
  </si>
  <si>
    <t xml:space="preserve">Количество  человек </t>
  </si>
  <si>
    <t xml:space="preserve">2. Приобретение простой (неисключительной) лицензии права на использование базы данных в формате программы для ЭВМ "Программный комплекс "Гранд-Смета""</t>
  </si>
  <si>
    <t xml:space="preserve">0220310160</t>
  </si>
  <si>
    <t xml:space="preserve">Приобретение простой (неисключительной) лицензии права на использование базы данных в формате программы для ЭВМ "Программный комплекс "Гранд-Смета""</t>
  </si>
  <si>
    <t xml:space="preserve">3. Резервный фонд Администрации Полтавского муниципального района</t>
  </si>
  <si>
    <t xml:space="preserve">0220319970</t>
  </si>
  <si>
    <t xml:space="preserve">4. Руководство и управление в сфере установленных функций органов местного самоуправления Полтавского муниципального района</t>
  </si>
  <si>
    <t xml:space="preserve">0220319980</t>
  </si>
  <si>
    <t xml:space="preserve">5. Осуществление переда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220351202</t>
  </si>
  <si>
    <t xml:space="preserve">6. Обеспечение осуществления государственного полномочия по созданию административных комиссий, в том числе обеспечению их деятельности в Полтавском муниципальном районе</t>
  </si>
  <si>
    <t xml:space="preserve">0220370820</t>
  </si>
  <si>
    <t xml:space="preserve">7. Создание и организация, в том числе обеспечение, деятельности муниципальных комиссий по делам несовершеннолетних и защите их прав в Полтавском муниципальном районе</t>
  </si>
  <si>
    <t xml:space="preserve">0220371210</t>
  </si>
  <si>
    <t xml:space="preserve">8. Уплата ежегодного членского взноса</t>
  </si>
  <si>
    <t xml:space="preserve">0220310040</t>
  </si>
  <si>
    <t xml:space="preserve">9. Техническое сопровождение деятельности по распоряжению имуществом, находящимся в муниципальной собственности поселения</t>
  </si>
  <si>
    <t xml:space="preserve">0220360030</t>
  </si>
  <si>
    <t xml:space="preserve">10. 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220360080</t>
  </si>
  <si>
    <t xml:space="preserve">11. Иные межбюджетные трансферты бюджетам поселений в соответствии с заключенными соглашениями в части хранения архивных фондов поселений</t>
  </si>
  <si>
    <t xml:space="preserve">0220380050</t>
  </si>
  <si>
    <t xml:space="preserve">12. Иные межбюджетные трансферты из бюджета района бюджетам поселений на поощрение поселения за лучшее новогоднее оформление территории</t>
  </si>
  <si>
    <t xml:space="preserve">0220380317</t>
  </si>
  <si>
    <t xml:space="preserve">13. Иные межбюджетные трансферты из бюджета района бюджетам поселений на проведение мероприятий по новогоднему оформлению поселений</t>
  </si>
  <si>
    <t xml:space="preserve">0220380370</t>
  </si>
  <si>
    <t xml:space="preserve">14. Проведение мероприятий по новогоднему оформлению территорий</t>
  </si>
  <si>
    <t xml:space="preserve">0220310130</t>
  </si>
  <si>
    <t xml:space="preserve">15. Поощрение муниципальной управленческой команды Омской области за достижение Омской областью в 2022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е 4, 5 Правил распределения в 2023 году между субъектами Российской Федерации межбюджетных трансфертов в форме дотаций (грантов)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, утвержденных постановлением Правительства Российской Федерации от 13 июня 2023 года № 971</t>
  </si>
  <si>
    <t xml:space="preserve">0220355490</t>
  </si>
  <si>
    <t xml:space="preserve">16. Поощрение муниципальной управленческой команды Омской области</t>
  </si>
  <si>
    <t xml:space="preserve">0220355492</t>
  </si>
  <si>
    <t xml:space="preserve">17. Осуществление переданных государственных полномочий Омской области по возмещению стоимости услуг по погребению</t>
  </si>
  <si>
    <t xml:space="preserve">0220370510</t>
  </si>
  <si>
    <t xml:space="preserve">18. Оплата транспортного налога</t>
  </si>
  <si>
    <t xml:space="preserve">0220310140</t>
  </si>
  <si>
    <t xml:space="preserve">Целевая программа "Повышение эффективности деятельности Совета Полтавского муниципального района  Омской области" 
</t>
  </si>
  <si>
    <t xml:space="preserve">0220400000</t>
  </si>
  <si>
    <t xml:space="preserve">Степень соответствия предоставляемых на рассмотрение документов нормативно - правовым актом и действующим положениям, принятых Советом</t>
  </si>
  <si>
    <r>
      <rPr>
        <b val="true"/>
        <sz val="11"/>
        <rFont val="Times New Roman"/>
        <family val="1"/>
        <charset val="1"/>
      </rPr>
      <t xml:space="preserve">Задача: </t>
    </r>
    <r>
      <rPr>
        <sz val="11"/>
        <rFont val="Times New Roman"/>
        <family val="1"/>
        <charset val="1"/>
      </rPr>
      <t xml:space="preserve">Финансовое,  организационно-методическое, информационное, материально-техническое обеспечение деятельности Совета.</t>
    </r>
  </si>
  <si>
    <r>
      <rPr>
        <b val="true"/>
        <sz val="11"/>
        <rFont val="Times New Roman"/>
        <family val="1"/>
        <charset val="1"/>
      </rPr>
      <t xml:space="preserve">Основное мероприятие 4:</t>
    </r>
    <r>
      <rPr>
        <sz val="11"/>
        <rFont val="Times New Roman"/>
        <family val="1"/>
        <charset val="1"/>
      </rPr>
      <t xml:space="preserve"> Повышение эффективности деятельности представительного органа Полтавского муниципального района</t>
    </r>
  </si>
  <si>
    <t xml:space="preserve">кол-во планов совета</t>
  </si>
  <si>
    <t xml:space="preserve">0220419980</t>
  </si>
  <si>
    <t xml:space="preserve">Совет администрации Полтавского муниципального района</t>
  </si>
  <si>
    <t xml:space="preserve">Итого по подпрограмме 2 Муниципальной программы:</t>
  </si>
  <si>
    <t xml:space="preserve">Подпрограмма:  "Развитие сельского хозяйства и регулирование рынков сельскохозяйственной продукции, сырья и продовольствия Полтавского района"</t>
  </si>
  <si>
    <r>
      <rPr>
        <b val="true"/>
        <sz val="11"/>
        <rFont val="Times New Roman"/>
        <family val="1"/>
        <charset val="1"/>
      </rPr>
      <t xml:space="preserve">Цель подпрограммы 3: </t>
    </r>
    <r>
      <rPr>
        <sz val="11"/>
        <rFont val="Times New Roman"/>
        <family val="1"/>
        <charset val="1"/>
      </rPr>
      <t xml:space="preserve">Устойчивое развитие сельского хозяйства и сельских территорий Полтавского района                                           </t>
    </r>
  </si>
  <si>
    <r>
      <rPr>
        <b val="true"/>
        <sz val="11"/>
        <rFont val="Times New Roman"/>
        <family val="1"/>
        <charset val="1"/>
      </rPr>
      <t xml:space="preserve">Задача 1 подпрограммы 3: </t>
    </r>
    <r>
      <rPr>
        <sz val="11"/>
        <rFont val="Times New Roman"/>
        <family val="1"/>
        <charset val="1"/>
      </rPr>
      <t xml:space="preserve">Увеличение объемов производства, переработки и реализации сельскохозяйственной продукции</t>
    </r>
  </si>
  <si>
    <t xml:space="preserve"> Управление сельского хозяйства</t>
  </si>
  <si>
    <t xml:space="preserve">2. Поступление целевого характера </t>
  </si>
  <si>
    <r>
      <rPr>
        <b val="true"/>
        <sz val="11"/>
        <rFont val="Times New Roman"/>
        <family val="1"/>
        <charset val="1"/>
      </rPr>
      <t xml:space="preserve">Основное мероприятие 1: </t>
    </r>
    <r>
      <rPr>
        <sz val="11"/>
        <rFont val="Times New Roman"/>
        <family val="1"/>
        <charset val="1"/>
      </rPr>
      <t xml:space="preserve">"Развитие основных подотраслей сельского хозяйства, переработки и реализации сельскохозяйственной продукции"                        </t>
    </r>
  </si>
  <si>
    <t xml:space="preserve">0230100000</t>
  </si>
  <si>
    <t xml:space="preserve">1. Реализация прочих мероприятий в сфере сельского хозяйства</t>
  </si>
  <si>
    <t xml:space="preserve">0230119990</t>
  </si>
  <si>
    <t xml:space="preserve">Управление сельского хозяйства</t>
  </si>
  <si>
    <t xml:space="preserve">Индекс производства продукции сельского хозяйства в хозяйствах всех категорий (в сопоставимых ценах) к предыдущему году </t>
  </si>
  <si>
    <r>
      <rPr>
        <b val="true"/>
        <sz val="11"/>
        <rFont val="Times New Roman"/>
        <family val="1"/>
        <charset val="1"/>
      </rPr>
      <t xml:space="preserve">Задача 2  подпрограммы 3: </t>
    </r>
    <r>
      <rPr>
        <sz val="11"/>
        <rFont val="Times New Roman"/>
        <family val="1"/>
        <charset val="1"/>
      </rPr>
      <t xml:space="preserve">Улучшение финансового состояния малых форм хозяйствования за счет роста объемов производства и реализации с/х продукции.</t>
    </r>
  </si>
  <si>
    <t xml:space="preserve">2. Поступление целевого характера</t>
  </si>
  <si>
    <r>
      <rPr>
        <b val="true"/>
        <sz val="11"/>
        <rFont val="Times New Roman"/>
        <family val="1"/>
        <charset val="1"/>
      </rPr>
      <t xml:space="preserve">Основное мероприятие 2: </t>
    </r>
    <r>
      <rPr>
        <sz val="11"/>
        <rFont val="Times New Roman"/>
        <family val="1"/>
        <charset val="1"/>
      </rPr>
      <t xml:space="preserve">"Поддержка с\х деятельности малых форм хозяйствования и создание условий для их развития" </t>
    </r>
  </si>
  <si>
    <t xml:space="preserve">0230200000</t>
  </si>
  <si>
    <t xml:space="preserve">Приобретение поголовья с\х животных в хозяйствах граждан, получивших государственную поддержку</t>
  </si>
  <si>
    <t xml:space="preserve">гол.</t>
  </si>
  <si>
    <t xml:space="preserve">Прирост поголовья коров в хозяйствах граждан,получивших государственную поддержку</t>
  </si>
  <si>
    <t xml:space="preserve">Приобретение поголовья с/х животных в хозяйствах граждан, получивших государственную поддержку</t>
  </si>
  <si>
    <t xml:space="preserve">гол. </t>
  </si>
  <si>
    <t xml:space="preserve">1. Софинансирование расходов на предоставление субсидий гражданам, ведущим личное подсобное хозяйство, на возмещение части затрат по производству молока</t>
  </si>
  <si>
    <t xml:space="preserve">0230210050</t>
  </si>
  <si>
    <t xml:space="preserve">Количество молока, сданного гражданами ведущими личное подсобное хозяйство на промышленную переработку</t>
  </si>
  <si>
    <t xml:space="preserve">тонн</t>
  </si>
  <si>
    <t xml:space="preserve">2. Софинансирование на предоставление субсидий гражданам, ведущим личное подсобное хозяйство, на возмещение части затрат по производству молока</t>
  </si>
  <si>
    <t xml:space="preserve">02302S0550</t>
  </si>
  <si>
    <t xml:space="preserve">3. Предоставление субсидий гражданам, ведущим личное подсобное хозяйство, на возмещение части затрат по производству молока              </t>
  </si>
  <si>
    <t xml:space="preserve">0230270550 02302S0550</t>
  </si>
  <si>
    <r>
      <rPr>
        <b val="true"/>
        <sz val="10"/>
        <rFont val="Times New Roman"/>
        <family val="1"/>
        <charset val="1"/>
      </rPr>
      <t xml:space="preserve">Задача 3 подпрограммы 3:</t>
    </r>
    <r>
      <rPr>
        <sz val="10"/>
        <rFont val="Times New Roman"/>
        <family val="1"/>
        <charset val="1"/>
      </rPr>
      <t xml:space="preserve"> Формирование государственных информационных ресурсов в сфере обеспечения продовольственной безопасности Полтавского района , обеспечение высококвалифицированными кадрами АПК и создание условий для повышения привлекательности работы на селе;</t>
    </r>
  </si>
  <si>
    <r>
      <rPr>
        <b val="true"/>
        <sz val="11"/>
        <rFont val="Times New Roman"/>
        <family val="1"/>
        <charset val="1"/>
      </rPr>
      <t xml:space="preserve">Основное мероприятие 3.</t>
    </r>
    <r>
      <rPr>
        <sz val="11"/>
        <rFont val="Times New Roman"/>
        <family val="1"/>
        <charset val="1"/>
      </rPr>
      <t xml:space="preserve"> Информационное обеспечение и развитие кадрового потенциала агропромышленного комплекса.</t>
    </r>
  </si>
  <si>
    <t xml:space="preserve">0230300000</t>
  </si>
  <si>
    <t xml:space="preserve">1. Проведение районных конкурсов профессионального мастерства работников животноводства.</t>
  </si>
  <si>
    <t xml:space="preserve">0230310030</t>
  </si>
  <si>
    <t xml:space="preserve">Количество проведенных конкурсов профессионального мастерства</t>
  </si>
  <si>
    <t xml:space="preserve">2. Проведение районных праздников чествования работников сельскохозяйственного производства.</t>
  </si>
  <si>
    <t xml:space="preserve">0230310040</t>
  </si>
  <si>
    <t xml:space="preserve">3. Подготовка и переподготовка специалистов АПК отрасли растениеводства по вопросам применения передовых технологий при выращивании сельскохозяйственных культур.</t>
  </si>
  <si>
    <t xml:space="preserve">0230310060</t>
  </si>
  <si>
    <t xml:space="preserve">4.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 Полтавского муниципального района</t>
  </si>
  <si>
    <t xml:space="preserve">0230371590</t>
  </si>
  <si>
    <t xml:space="preserve">Количество специалистов и рабочих массовых профессий сельхозтоваропроизводителей, прошедших повышение квалификации</t>
  </si>
  <si>
    <t xml:space="preserve">5. Повышение квалификации руководителей, специалистов и рабочих массовых профессий организаций, индивидуальных предпринимателей, осуществляющих переработку и (или) производство сельскохозяйственной продукции, а также на профессиональное обучение по программам подготовки и (или) переподготовки по профессии "Тракторист-машинист сельскохозяйственного производства"</t>
  </si>
  <si>
    <t xml:space="preserve">6. Софинансирование за счёт средств местного бюджета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.</t>
  </si>
  <si>
    <t xml:space="preserve">02303S1590 0230310070</t>
  </si>
  <si>
    <t xml:space="preserve">6. Софинансирование за счет средств местного бюджета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0230310070</t>
  </si>
  <si>
    <r>
      <rPr>
        <b val="true"/>
        <sz val="11"/>
        <rFont val="Times New Roman"/>
        <family val="1"/>
        <charset val="1"/>
      </rPr>
      <t xml:space="preserve">Задача 4 подпрограммы 3:</t>
    </r>
    <r>
      <rPr>
        <sz val="11"/>
        <rFont val="Times New Roman"/>
        <family val="1"/>
        <charset val="1"/>
      </rPr>
      <t xml:space="preserve">Обеспечение эпизоотического и ветеринарно-санитарного благополучия Полтавского района</t>
    </r>
  </si>
  <si>
    <r>
      <rPr>
        <b val="true"/>
        <sz val="11"/>
        <rFont val="Times New Roman"/>
        <family val="1"/>
        <charset val="1"/>
      </rPr>
      <t xml:space="preserve">Основное мероприятие 4: </t>
    </r>
    <r>
      <rPr>
        <sz val="11"/>
        <rFont val="Times New Roman"/>
        <family val="1"/>
        <charset val="1"/>
      </rPr>
      <t xml:space="preserve">Обеспечение эпизоотического и ветеринарно-санитарного благополучия Полтавского района</t>
    </r>
  </si>
  <si>
    <t xml:space="preserve">0230500000</t>
  </si>
  <si>
    <t xml:space="preserve">1. 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Полтавского муниципального района Омской области</t>
  </si>
  <si>
    <t xml:space="preserve">0230572320</t>
  </si>
  <si>
    <t xml:space="preserve">Количество отловленных животных</t>
  </si>
  <si>
    <r>
      <rPr>
        <b val="true"/>
        <sz val="11"/>
        <rFont val="Times New Roman"/>
        <family val="1"/>
        <charset val="1"/>
      </rPr>
      <t xml:space="preserve">Задача ВЦП</t>
    </r>
    <r>
      <rPr>
        <sz val="11"/>
        <rFont val="Times New Roman"/>
        <family val="1"/>
        <charset val="1"/>
      </rPr>
      <t xml:space="preserve">. Обеспечение эффективной деятельности органов исполнительной власти Полтавского района, выполнение государственных услуг в сфере развития сельского хозяйства. 
</t>
    </r>
    <r>
      <rPr>
        <b val="true"/>
        <sz val="11"/>
        <rFont val="Times New Roman"/>
        <family val="1"/>
        <charset val="1"/>
      </rPr>
      <t xml:space="preserve">
</t>
    </r>
  </si>
  <si>
    <r>
      <rPr>
        <b val="true"/>
        <sz val="11"/>
        <rFont val="Times New Roman"/>
        <family val="1"/>
        <charset val="1"/>
      </rPr>
      <t xml:space="preserve">ВЦП:</t>
    </r>
    <r>
      <rPr>
        <sz val="11"/>
        <rFont val="Times New Roman"/>
        <family val="1"/>
        <charset val="1"/>
      </rPr>
      <t xml:space="preserve"> Повышение эффективности осуществления муниципальной политики в сфере развития агропромышленного комплекса  и охраны окружающей среды в Полтавском районе.                  </t>
    </r>
  </si>
  <si>
    <t xml:space="preserve">0230400000</t>
  </si>
  <si>
    <t xml:space="preserve">Рентабельность отрасли в сельскохозяйственных организациях</t>
  </si>
  <si>
    <r>
      <rPr>
        <b val="true"/>
        <sz val="11"/>
        <rFont val="Times New Roman"/>
        <family val="1"/>
        <charset val="1"/>
      </rPr>
      <t xml:space="preserve">Основное мероприятие 5: </t>
    </r>
    <r>
      <rPr>
        <sz val="11"/>
        <rFont val="Times New Roman"/>
        <family val="1"/>
        <charset val="1"/>
      </rPr>
      <t xml:space="preserve">Повышение эффективности осуществления муниципальной политики в сфере развития агропромышленного комплекса и охраны окружающей среды в Полтавском районе</t>
    </r>
  </si>
  <si>
    <t xml:space="preserve">0230419980</t>
  </si>
  <si>
    <t xml:space="preserve">2. Поощрение муниципальной управленческой команды Омской области за достижение Омской областью в 2022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е 4, 5 Правил распределения в 2023 году между субъектами Российской Федерации межбюджетных трансфертов в форме дотаций (грантов)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, утвержденных постановлением Правительства Российской Федерации от 13 июня 2023 года № 971</t>
  </si>
  <si>
    <t xml:space="preserve">0230455490</t>
  </si>
  <si>
    <t xml:space="preserve">0230455492</t>
  </si>
  <si>
    <t xml:space="preserve">4. Оплата транспортного налога </t>
  </si>
  <si>
    <t xml:space="preserve">0230410010</t>
  </si>
  <si>
    <t xml:space="preserve">Итого по подпрограмме 3 Муниципальной программе</t>
  </si>
  <si>
    <t xml:space="preserve">Подпрограмма: "Развитие малого и среднего предпринимательства в Полтавском районе"</t>
  </si>
  <si>
    <r>
      <rPr>
        <b val="true"/>
        <sz val="11"/>
        <rFont val="Times New Roman"/>
        <family val="1"/>
        <charset val="1"/>
      </rPr>
      <t xml:space="preserve">Цель подпрограммы 4: </t>
    </r>
    <r>
      <rPr>
        <sz val="11"/>
        <rFont val="Times New Roman"/>
        <family val="1"/>
        <charset val="1"/>
      </rPr>
      <t xml:space="preserve">Создание благоприятных условий для ускоренного развития субъектов малого и среднего предпринимательства для формирования конкурентной среды на территории Полтавского района.     </t>
    </r>
  </si>
  <si>
    <r>
      <rPr>
        <b val="true"/>
        <sz val="11"/>
        <rFont val="Times New Roman"/>
        <family val="1"/>
        <charset val="1"/>
      </rPr>
      <t xml:space="preserve">Задача 1 подпрограммы 4: </t>
    </r>
    <r>
      <rPr>
        <sz val="11"/>
        <rFont val="Times New Roman"/>
        <family val="1"/>
        <charset val="1"/>
      </rPr>
      <t xml:space="preserve">Развитие кредитно-финансовых механизмов и внедрение финансовых технологий, направленных на развитие малого и среднего предпринимательства, увеличение их инвестиционной активности.</t>
    </r>
  </si>
  <si>
    <r>
      <rPr>
        <b val="true"/>
        <sz val="11"/>
        <rFont val="Times New Roman"/>
        <family val="1"/>
        <charset val="1"/>
      </rPr>
      <t xml:space="preserve">Основное мероприятие 1:</t>
    </r>
    <r>
      <rPr>
        <sz val="11"/>
        <rFont val="Times New Roman"/>
        <family val="1"/>
        <charset val="1"/>
      </rPr>
      <t xml:space="preserve"> Развитие и совершенствование системы финансово-кредитной поддержки малого  предпринимательства. </t>
    </r>
  </si>
  <si>
    <t xml:space="preserve">0240100000</t>
  </si>
  <si>
    <t xml:space="preserve">1. Предоставление грантовой поддержки субъектам малого и среднего предпринимательства.</t>
  </si>
  <si>
    <t xml:space="preserve">0240110010</t>
  </si>
  <si>
    <t xml:space="preserve">2. Проведение ежегодного конкурса "Крупнейший налогоплательщик в бюджет района "и "Крупнейший инвестор в экономику района"</t>
  </si>
  <si>
    <t xml:space="preserve">0240110020</t>
  </si>
  <si>
    <t xml:space="preserve">x</t>
  </si>
  <si>
    <t xml:space="preserve">количество созданных рабочих мест</t>
  </si>
  <si>
    <t xml:space="preserve">1. Информационно-консультационная поддержка социальных предпринимателей</t>
  </si>
  <si>
    <t xml:space="preserve">Информационно-консультационная поддержка социальных предпринимателей</t>
  </si>
  <si>
    <t xml:space="preserve">Итого по подпрограмме 4 Муниципальной программе</t>
  </si>
  <si>
    <t xml:space="preserve">Подпрограмма  «Развитие жилищного комплекса и дорожного хозяйства Полтавского муниципального района»</t>
  </si>
  <si>
    <r>
      <rPr>
        <b val="true"/>
        <sz val="11"/>
        <rFont val="Times New Roman"/>
        <family val="1"/>
        <charset val="1"/>
      </rPr>
      <t xml:space="preserve"> Цель подпрограммы 5</t>
    </r>
    <r>
      <rPr>
        <sz val="11"/>
        <rFont val="Times New Roman"/>
        <family val="1"/>
        <charset val="1"/>
      </rPr>
      <t xml:space="preserve">: Создание условий для  обеспечения граждан доступным и комфортным жильем, транспортной системой и качественными коммунальными услугами.</t>
    </r>
  </si>
  <si>
    <r>
      <rPr>
        <b val="true"/>
        <sz val="11"/>
        <rFont val="Times New Roman"/>
        <family val="1"/>
        <charset val="1"/>
      </rPr>
      <t xml:space="preserve">Задача 1 подпрограммы 5:</t>
    </r>
    <r>
      <rPr>
        <sz val="11"/>
        <rFont val="Times New Roman"/>
        <family val="1"/>
        <charset val="1"/>
      </rPr>
      <t xml:space="preserve"> Создание условий для развития индивидуального жилищного строительства в целях обеспечения населения Полтавского района комфортным жильем по доступным ценам</t>
    </r>
  </si>
  <si>
    <t xml:space="preserve">Управление капитального строительства, архитектуры и жизнеобеспечения Администрации Полтавского муниципального района</t>
  </si>
  <si>
    <r>
      <rPr>
        <b val="true"/>
        <sz val="11"/>
        <rFont val="Times New Roman"/>
        <family val="1"/>
        <charset val="1"/>
      </rPr>
      <t xml:space="preserve">Основное мероприятие 1:  "</t>
    </r>
    <r>
      <rPr>
        <sz val="11"/>
        <rFont val="Times New Roman"/>
        <family val="1"/>
        <charset val="1"/>
      </rPr>
      <t xml:space="preserve">Развитие индивидуального жилищного строительства"</t>
    </r>
  </si>
  <si>
    <t xml:space="preserve">0250100000</t>
  </si>
  <si>
    <r>
      <rPr>
        <b val="true"/>
        <sz val="11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1.  Предоставление гражданам социальных выплат на строительство (реконструкцию)  индивидуального жилья</t>
    </r>
  </si>
  <si>
    <t xml:space="preserve">0250110010</t>
  </si>
  <si>
    <r>
      <rPr>
        <b val="true"/>
        <sz val="11"/>
        <rFont val="Times New Roman"/>
        <family val="1"/>
        <charset val="1"/>
      </rPr>
      <t xml:space="preserve">Задача 2 подпрограммы 5: </t>
    </r>
    <r>
      <rPr>
        <sz val="11"/>
        <rFont val="Times New Roman"/>
        <family val="1"/>
        <charset val="1"/>
      </rPr>
      <t xml:space="preserve">Предоставление государственной поддержки в решении жилищной проблемы молодым семьям, нуждающимся в улучшении жилищных условий</t>
    </r>
  </si>
  <si>
    <r>
      <rPr>
        <b val="true"/>
        <sz val="11"/>
        <rFont val="Times New Roman"/>
        <family val="1"/>
        <charset val="1"/>
      </rPr>
      <t xml:space="preserve">Основное мероприятие 2: </t>
    </r>
    <r>
      <rPr>
        <sz val="11"/>
        <rFont val="Times New Roman"/>
        <family val="1"/>
        <charset val="1"/>
      </rPr>
      <t xml:space="preserve">"Обеспечение жильем молодых семей"</t>
    </r>
  </si>
  <si>
    <t xml:space="preserve">0250200000</t>
  </si>
  <si>
    <t xml:space="preserve">1.  Предоставление 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0250210010</t>
  </si>
  <si>
    <t xml:space="preserve">Количество молодых семей, которым предоставлена государственная поддержка на строительство и приобретение жилья</t>
  </si>
  <si>
    <t xml:space="preserve">семей</t>
  </si>
  <si>
    <t xml:space="preserve">Количество молодых семей - участников подпрограммы, , которым предоставлена государственная поддержка при рождении ребенка</t>
  </si>
  <si>
    <t xml:space="preserve">2. Реализация мероприятий по обеспечению жильем молодых семей (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)</t>
  </si>
  <si>
    <t xml:space="preserve">02502L4970</t>
  </si>
  <si>
    <r>
      <rPr>
        <b val="true"/>
        <sz val="11"/>
        <rFont val="Times New Roman"/>
        <family val="1"/>
        <charset val="1"/>
      </rPr>
      <t xml:space="preserve">Задача 3 подпрограммы 5: </t>
    </r>
    <r>
      <rPr>
        <sz val="11"/>
        <rFont val="Times New Roman"/>
        <family val="1"/>
        <charset val="1"/>
      </rPr>
      <t xml:space="preserve"> Создание условий для развития массового строительства и формирование рынка доступного  жилья </t>
    </r>
  </si>
  <si>
    <r>
      <rPr>
        <b val="true"/>
        <sz val="11"/>
        <rFont val="Times New Roman"/>
        <family val="1"/>
        <charset val="1"/>
      </rPr>
      <t xml:space="preserve">Основное мероприятие 3: </t>
    </r>
    <r>
      <rPr>
        <sz val="11"/>
        <rFont val="Times New Roman"/>
        <family val="1"/>
        <charset val="1"/>
      </rPr>
      <t xml:space="preserve">"Формирование  муниципального жилого фонда"</t>
    </r>
  </si>
  <si>
    <t xml:space="preserve">0250300000</t>
  </si>
  <si>
    <t xml:space="preserve">1. Оплата взносов за капитальный ремонт общего имущества в многоквартирных домах</t>
  </si>
  <si>
    <t xml:space="preserve">0250310030</t>
  </si>
  <si>
    <t xml:space="preserve">Факт оплаты взноса на капитальный ремонт</t>
  </si>
  <si>
    <r>
      <rPr>
        <b val="true"/>
        <sz val="11"/>
        <rFont val="Times New Roman"/>
        <family val="1"/>
        <charset val="1"/>
      </rPr>
      <t xml:space="preserve">Задача 4 подпрограммы 5: </t>
    </r>
    <r>
      <rPr>
        <sz val="11"/>
        <rFont val="Times New Roman"/>
        <family val="1"/>
        <charset val="1"/>
      </rPr>
      <t xml:space="preserve">"Повышение уровня обеспеченности жилищного фонда системами горячего водоснабжения, газоснабжения, отопления; снижение уровня износа основных фондов и аварийности в жилищно-коммунальном комплексе "</t>
    </r>
  </si>
  <si>
    <r>
      <rPr>
        <b val="true"/>
        <sz val="11"/>
        <rFont val="Times New Roman"/>
        <family val="1"/>
        <charset val="1"/>
      </rPr>
      <t xml:space="preserve">Основное мероприятие 4: </t>
    </r>
    <r>
      <rPr>
        <sz val="11"/>
        <rFont val="Times New Roman"/>
        <family val="1"/>
        <charset val="1"/>
      </rPr>
      <t xml:space="preserve">"Развитие жилищно-коммунального комплекса"
</t>
    </r>
  </si>
  <si>
    <t xml:space="preserve">0250400000</t>
  </si>
  <si>
    <t xml:space="preserve">1. Приобретение угольного котла КВм-2,0 МВт для нежилого помещения котельной, расположенной по адресу: Омская область, Полтавский район, с. Вольное, пер. Новый, д.9</t>
  </si>
  <si>
    <t xml:space="preserve">0250410030</t>
  </si>
  <si>
    <t xml:space="preserve">Выполнение </t>
  </si>
  <si>
    <t xml:space="preserve">кол-во объектов</t>
  </si>
  <si>
    <t xml:space="preserve">метр</t>
  </si>
  <si>
    <t xml:space="preserve">2. Приобретение угольного котла мощностью 0,6МВт в с. Соловьевка</t>
  </si>
  <si>
    <t xml:space="preserve">0250410080</t>
  </si>
  <si>
    <t xml:space="preserve">3. Подготовка проектно-сметной документации на демонтаж дымовой трубы на территории центральной котельной №1, расположенной по адресу: Омская область, Полтавский район, р.п. Полтавка, ул.Мира,31</t>
  </si>
  <si>
    <t xml:space="preserve">0250410450</t>
  </si>
  <si>
    <t xml:space="preserve">% выполнение проектно-сментной документации</t>
  </si>
  <si>
    <t xml:space="preserve">4. Поставка и монтаж угольного котла КВм-3,0 МВт, для нежилого помещения–центральной котельной, расположенной по адресу: Омская область, Полтавский район, с. Новоильиновка, ул. Ленина, д.2-Б</t>
  </si>
  <si>
    <t xml:space="preserve">0250410470</t>
  </si>
  <si>
    <t xml:space="preserve">5. Подготовка проектно-сметной документации на резервное топливное хозяйство на центральной котельной №1, расположенной по адресу: Омская область, Полтавский район, р.п. Полтавка, ул.Мира,31</t>
  </si>
  <si>
    <t xml:space="preserve"> 0250410460</t>
  </si>
  <si>
    <t xml:space="preserve">6. Приобретение и (или) установка (монтаж) технологического оборудования, трубной продукции теплотехнического и водохозяйственного назначения</t>
  </si>
  <si>
    <t xml:space="preserve">0250410480</t>
  </si>
  <si>
    <t xml:space="preserve">7. Модернизация центральной котельной в р.п. Полтавка Полтавского муниципального района Омской области</t>
  </si>
  <si>
    <t xml:space="preserve">0250410500</t>
  </si>
  <si>
    <t xml:space="preserve">8. Ремонт сетей теплоснабжения в р.п. Полтавка Полтавского муниципального района Омской области</t>
  </si>
  <si>
    <t xml:space="preserve">025410510</t>
  </si>
  <si>
    <t xml:space="preserve">количество приобретенных труб</t>
  </si>
  <si>
    <t xml:space="preserve">9. Поставка водогрейного котла для нежилого помещения котельной, расположенной по адресу: Омская область, Полтавский район, с. Красногорка, ул. Гагарина, д. 10</t>
  </si>
  <si>
    <t xml:space="preserve">0250410520</t>
  </si>
  <si>
    <t xml:space="preserve">10. Ремонт кровли здания нежилого помещения - центральной котельной, расположенной по адресу: Омская область, Полтавский район, с.Новоильиновка, ул.Ленина д.2-Б</t>
  </si>
  <si>
    <t xml:space="preserve">0250410530</t>
  </si>
  <si>
    <t xml:space="preserve">11. Приобретение и установка резервных источников электроснабжения</t>
  </si>
  <si>
    <t xml:space="preserve">0250470490</t>
  </si>
  <si>
    <t xml:space="preserve">12. Софинансирование расходов на приобретение и установку резервных источников электроснабжения</t>
  </si>
  <si>
    <t xml:space="preserve">02504S0490</t>
  </si>
  <si>
    <r>
      <rPr>
        <b val="true"/>
        <sz val="11"/>
        <rFont val="Times New Roman"/>
        <family val="1"/>
        <charset val="1"/>
      </rPr>
      <t xml:space="preserve">Задача 5 подпрограммы 5: </t>
    </r>
    <r>
      <rPr>
        <sz val="11"/>
        <rFont val="Times New Roman"/>
        <family val="1"/>
        <charset val="1"/>
      </rPr>
      <t xml:space="preserve">"Создание условий для обеспечения утилизации и переработки бытовых отходов" </t>
    </r>
  </si>
  <si>
    <r>
      <rPr>
        <b val="true"/>
        <sz val="11"/>
        <rFont val="Times New Roman"/>
        <family val="1"/>
        <charset val="1"/>
      </rPr>
      <t xml:space="preserve">Основное мероприятие 5: </t>
    </r>
    <r>
      <rPr>
        <sz val="11"/>
        <rFont val="Times New Roman"/>
        <family val="1"/>
        <charset val="1"/>
      </rPr>
      <t xml:space="preserve">"Организация сбора твердых бытовых  отходов"
</t>
    </r>
  </si>
  <si>
    <t xml:space="preserve">0250600000</t>
  </si>
  <si>
    <t xml:space="preserve">1. Иные межбюджетные трансферты бюджетам поселений в соответствии с заключенными соглашениями на содержание мест накопления твердых коммунальных отходов</t>
  </si>
  <si>
    <t xml:space="preserve">0250680120</t>
  </si>
  <si>
    <t xml:space="preserve">2. Иные межбюджетные трансферты бюджетам поселений в соответствии с заключенными соглашениями на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Полтавского муниципального района</t>
  </si>
  <si>
    <r>
      <rPr>
        <b val="true"/>
        <sz val="11"/>
        <rFont val="Times New Roman"/>
        <family val="1"/>
        <charset val="1"/>
      </rPr>
      <t xml:space="preserve">Задача ВЦП  программы 5. </t>
    </r>
    <r>
      <rPr>
        <sz val="11"/>
        <rFont val="Times New Roman"/>
        <family val="1"/>
        <charset val="1"/>
      </rPr>
      <t xml:space="preserve">Финансовое, материально-техническое и организационное  обеспечение деятельности Управления.</t>
    </r>
  </si>
  <si>
    <r>
      <rPr>
        <b val="true"/>
        <sz val="11"/>
        <rFont val="Times New Roman"/>
        <family val="1"/>
        <charset val="1"/>
      </rPr>
      <t xml:space="preserve">Основное мероприятие 6 ВЦП: "</t>
    </r>
    <r>
      <rPr>
        <sz val="11"/>
        <rFont val="Times New Roman"/>
        <family val="1"/>
        <charset val="1"/>
      </rPr>
      <t xml:space="preserve">Повышение эффективности деятельности Управления архитектуры капитального строительства и жизнеобеспечения администрации Полтавского муниципального района"</t>
    </r>
  </si>
  <si>
    <t xml:space="preserve">0250800000</t>
  </si>
  <si>
    <t xml:space="preserve">2. Поступлений целевого характера из областного бюджета</t>
  </si>
  <si>
    <r>
      <rPr>
        <b val="true"/>
        <sz val="11"/>
        <rFont val="Times New Roman"/>
        <family val="1"/>
        <charset val="1"/>
      </rPr>
      <t xml:space="preserve">Основное мероприятие 6:</t>
    </r>
    <r>
      <rPr>
        <sz val="11"/>
        <rFont val="Times New Roman"/>
        <family val="1"/>
        <charset val="1"/>
      </rPr>
      <t xml:space="preserve"> Повышение эффективности деятельности Управления архитектуры, капитального строительства и жизнеобеспечения администрации Полтавского муниципального района</t>
    </r>
  </si>
  <si>
    <t xml:space="preserve">0250819980</t>
  </si>
  <si>
    <t xml:space="preserve">2. Осуществление государственных полномочий Омской области по определению исполнителей услуг по перемещению транспортных средств на специализированную стоянку, их хранению и возврату</t>
  </si>
  <si>
    <t xml:space="preserve">0250872510</t>
  </si>
  <si>
    <t xml:space="preserve">3. Иные межбюджетные трансферты бюджетам поселений в соответствии с заключенными соглашениями на организацию в границах поселения водоснабжения населения, в части владения, распоряжения имуществом необходимым для осуществления данных полномочий</t>
  </si>
  <si>
    <t xml:space="preserve">0250880020</t>
  </si>
  <si>
    <t xml:space="preserve">4. Иные межбюджетные трансферты бюджетам поселений в соответствии с заключенными соглашениями по обеспечению проживающих в поселениях малоимущих граждан жилыми помещениями</t>
  </si>
  <si>
    <t xml:space="preserve">0250880040</t>
  </si>
  <si>
    <t xml:space="preserve">5. Поощрение муниципальной управленческой команды Омской области за достижение Омской областью в 2022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е 4, 5 Правил распределения в 2023 году между субъектами Российской Федерации межбюджетных трансфертов в форме дотаций (грантов)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, утвержденных постановлением Правительства Российской Федерации от 13 июня 2023 года № 971</t>
  </si>
  <si>
    <t xml:space="preserve">0250855490</t>
  </si>
  <si>
    <t xml:space="preserve">6. Поощрение муниципальной управленческой команды Омской области</t>
  </si>
  <si>
    <t xml:space="preserve">0250855492</t>
  </si>
  <si>
    <r>
      <rPr>
        <b val="true"/>
        <sz val="11"/>
        <rFont val="Times New Roman"/>
        <family val="1"/>
        <charset val="1"/>
      </rPr>
      <t xml:space="preserve">Задача 7 подпрограммы 5:</t>
    </r>
    <r>
      <rPr>
        <sz val="11"/>
        <rFont val="Times New Roman"/>
        <family val="1"/>
        <charset val="1"/>
      </rPr>
      <t xml:space="preserve">  Создание условий для своевременного оформления документации.</t>
    </r>
  </si>
  <si>
    <r>
      <rPr>
        <b val="true"/>
        <sz val="11"/>
        <rFont val="Times New Roman"/>
        <family val="1"/>
        <charset val="1"/>
      </rPr>
      <t xml:space="preserve">Основное мероприятие 7:  </t>
    </r>
    <r>
      <rPr>
        <sz val="11"/>
        <rFont val="Times New Roman"/>
        <family val="1"/>
        <charset val="1"/>
      </rPr>
      <t xml:space="preserve">Формирование документов территориального планирования для обеспечения устойчивого развития территории Полтавского района </t>
    </r>
  </si>
  <si>
    <t xml:space="preserve">0251100000</t>
  </si>
  <si>
    <t xml:space="preserve">1. Подготовка проектов Генерального плана, Правил землепользования и застройки Еремеевского сельского поселения Полтавского муниципального района Омской области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0251110060</t>
  </si>
  <si>
    <t xml:space="preserve">2. 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0251171620  0251110030</t>
  </si>
  <si>
    <t xml:space="preserve">Количество разработанных документов</t>
  </si>
  <si>
    <t xml:space="preserve">шт.</t>
  </si>
  <si>
    <t xml:space="preserve">3. Софинансирование расходов по разработке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02511S1620</t>
  </si>
  <si>
    <r>
      <rPr>
        <b val="true"/>
        <sz val="11"/>
        <rFont val="Times New Roman"/>
        <family val="1"/>
        <charset val="1"/>
      </rPr>
      <t xml:space="preserve">Задача 8 подпрограммы 5</t>
    </r>
    <r>
      <rPr>
        <sz val="11"/>
        <rFont val="Times New Roman"/>
        <family val="1"/>
        <charset val="1"/>
      </rPr>
      <t xml:space="preserve">: Организация транспортного обслуживания населения по муниципальным маршрутам</t>
    </r>
  </si>
  <si>
    <t xml:space="preserve">0251200000</t>
  </si>
  <si>
    <r>
      <rPr>
        <b val="true"/>
        <sz val="11"/>
        <rFont val="Times New Roman"/>
        <family val="1"/>
        <charset val="1"/>
      </rPr>
      <t xml:space="preserve">Основное мероприятие 8: </t>
    </r>
    <r>
      <rPr>
        <sz val="11"/>
        <rFont val="Times New Roman"/>
        <family val="1"/>
        <charset val="1"/>
      </rPr>
      <t xml:space="preserve">Организация транспортного обслуживания населения по муниципальным маршрутам</t>
    </r>
  </si>
  <si>
    <t xml:space="preserve">1. Осуществление регулярных перевозок пассажиров и багажа автобусами по регулируемым тарифам по муниципальным маршрутам</t>
  </si>
  <si>
    <t xml:space="preserve">0251210010</t>
  </si>
  <si>
    <t xml:space="preserve">доля населенных пунктов, имеющих регулярное автобусное сообщение</t>
  </si>
  <si>
    <t xml:space="preserve">2. Организация транспортного обслуживания населения</t>
  </si>
  <si>
    <t xml:space="preserve">0251270840</t>
  </si>
  <si>
    <t xml:space="preserve">3. Софинансирование из местного бюджета на организацию транспортного обслуживания населения</t>
  </si>
  <si>
    <t xml:space="preserve">02512S0840</t>
  </si>
  <si>
    <r>
      <rPr>
        <b val="true"/>
        <sz val="11"/>
        <rFont val="Times New Roman"/>
        <family val="1"/>
        <charset val="1"/>
      </rPr>
      <t xml:space="preserve">Задача 9 подпрограммы 5: </t>
    </r>
    <r>
      <rPr>
        <sz val="11"/>
        <rFont val="Times New Roman"/>
        <family val="1"/>
        <charset val="1"/>
      </rPr>
      <t xml:space="preserve">"Создание условий для улучшения обеспечения населения питьевой водой надлежащего качества"</t>
    </r>
  </si>
  <si>
    <r>
      <rPr>
        <b val="true"/>
        <sz val="11"/>
        <rFont val="Times New Roman"/>
        <family val="1"/>
        <charset val="1"/>
      </rPr>
      <t xml:space="preserve">Основное мероприятие 9: </t>
    </r>
    <r>
      <rPr>
        <sz val="11"/>
        <rFont val="Times New Roman"/>
        <family val="1"/>
        <charset val="1"/>
      </rPr>
      <t xml:space="preserve">"Водоснабжение"
</t>
    </r>
  </si>
  <si>
    <t xml:space="preserve">0251300000</t>
  </si>
  <si>
    <t xml:space="preserve">1. Ремонт водопроводных сетей </t>
  </si>
  <si>
    <t xml:space="preserve">0251310010</t>
  </si>
  <si>
    <t xml:space="preserve">2. Иные межбюджетные трансферты бюджетам поселений в соответствии с заключенными соглашениями на организацию в границах поселения водоснабжения населения, в части владения, пользование и распоряжение имуществом необходимым для осуществления данных полномочий</t>
  </si>
  <si>
    <t xml:space="preserve">0251380020</t>
  </si>
  <si>
    <t xml:space="preserve">3. Иные межбюджетные трансферты бюджетам поселений в соответствии с заключенными соглашениями на ремонт водопроводных сетей в с. Красногорка</t>
  </si>
  <si>
    <t xml:space="preserve">0251380306</t>
  </si>
  <si>
    <t xml:space="preserve">4. Иные межбюджетные трансферты бюджетам поселений в соответствии с заключенными соглашениями на ремонт водопроводных сетей в с.Соловьевка</t>
  </si>
  <si>
    <t xml:space="preserve">0251380307</t>
  </si>
  <si>
    <t xml:space="preserve">5. Иные межбюджетные трансферты бюджетам поселений из бюджета района на ремонт системы водоснабжения с. Ольгино</t>
  </si>
  <si>
    <t xml:space="preserve">0251380308</t>
  </si>
  <si>
    <t xml:space="preserve">6. Иные межбюджетные трансферты бюджетам поселений в соответствии с заключенными соглашениями на ремонт системы водоснабжения Ворошиловского сельского поселения</t>
  </si>
  <si>
    <t xml:space="preserve">0251380316</t>
  </si>
  <si>
    <t xml:space="preserve">7. Иные межбюджетные трансферты бюджетам поселений в соответствии с заключенными соглашениями на организацию в границах поселения водоснабжения населения, в части владения, распоряжения имуществом необходимым для осуществления данных полномочий (обеспечение населения питьевой водой)</t>
  </si>
  <si>
    <t xml:space="preserve">0251380320</t>
  </si>
  <si>
    <t xml:space="preserve">8. Иные межбюджетные трансферты бюджетам поселений в соответствии с заключенными соглашениями на организацию в границах поселения водоснабжения населения, в части владения, распоряжения имуществом необходимым для осуществления данных полномочий (обеспечение населения питьевой водой)</t>
  </si>
  <si>
    <t xml:space="preserve">0251380360</t>
  </si>
  <si>
    <t xml:space="preserve">9. Иные межбюджетные трансферты бюджетам поселений в соответствии с заключенными соглашениями на ремонт водопроводной сети в с.Добрянка Полтавского района Омской области</t>
  </si>
  <si>
    <t xml:space="preserve">0251380301</t>
  </si>
  <si>
    <r>
      <rPr>
        <b val="true"/>
        <sz val="11"/>
        <rFont val="Times New Roman"/>
        <family val="1"/>
        <charset val="1"/>
      </rPr>
      <t xml:space="preserve">Задача 10 подпрограммы 5:</t>
    </r>
    <r>
      <rPr>
        <sz val="11"/>
        <rFont val="Times New Roman"/>
        <family val="1"/>
        <charset val="1"/>
      </rPr>
      <t xml:space="preserve"> Создание и содержание мест площадок твёрдых коммунальных отходов</t>
    </r>
  </si>
  <si>
    <r>
      <rPr>
        <b val="true"/>
        <sz val="11"/>
        <rFont val="Times New Roman"/>
        <family val="1"/>
        <charset val="1"/>
      </rPr>
      <t xml:space="preserve">Основное мероприятие 10: </t>
    </r>
    <r>
      <rPr>
        <sz val="11"/>
        <rFont val="Times New Roman"/>
        <family val="1"/>
        <charset val="1"/>
      </rPr>
      <t xml:space="preserve"> Участие в организации деятельности по накоплению (в том числе раздельному накоплению), транспортированию,обработке,утилизации,обезвреживанию,захоронению твердых коммунальных отходов на территории Полтавского муниципального района.</t>
    </r>
  </si>
  <si>
    <t xml:space="preserve">0251400000</t>
  </si>
  <si>
    <t xml:space="preserve">1. Создание мест (площадок) накопления твердых коммунальных отходов и (или) приобретение контейнеров (бункеров)</t>
  </si>
  <si>
    <t xml:space="preserve">0251410010</t>
  </si>
  <si>
    <t xml:space="preserve">Уровень обеспеченности местами (площадками) накопления ТКО с контейнерами (бункерами)</t>
  </si>
  <si>
    <t xml:space="preserve">Количество созданных мест (площадок) накопления ТКО с контейнерами (бункерами)</t>
  </si>
  <si>
    <t xml:space="preserve">2. Проверка сметной документации, связанной с благоустройством Полтавского муниципального района</t>
  </si>
  <si>
    <t xml:space="preserve">0251410020</t>
  </si>
  <si>
    <t xml:space="preserve">Выполнение</t>
  </si>
  <si>
    <t xml:space="preserve">3. Софинансирование за счет средств местного бюджета на создание мест (площадок) накопления твердых коммунальных отходов и (или) на приобретение контейнеров (бункеров) в Полтавском муниципальном районе</t>
  </si>
  <si>
    <t xml:space="preserve">02514S1890</t>
  </si>
  <si>
    <t xml:space="preserve">4. Создание мест (площадок) накопления твердых коммунальных отходов и (или) на приобретение контейнеров (бункеров) в Полтавском муниципальном районе</t>
  </si>
  <si>
    <t xml:space="preserve">0251471890</t>
  </si>
  <si>
    <t xml:space="preserve">количество приобретенных контейнеров</t>
  </si>
  <si>
    <t xml:space="preserve">единиц </t>
  </si>
  <si>
    <r>
      <rPr>
        <b val="true"/>
        <sz val="11"/>
        <rFont val="Times New Roman"/>
        <family val="1"/>
        <charset val="1"/>
      </rPr>
      <t xml:space="preserve">Основное мероприятие 11: </t>
    </r>
    <r>
      <rPr>
        <sz val="11"/>
        <rFont val="Times New Roman"/>
        <family val="1"/>
        <charset val="1"/>
      </rPr>
      <t xml:space="preserve">Предоставление субсидий муниципальным унитарным предприятиям Полтавского муниципального района Омской области, оказывающим услуги в сфере теплоснабжения</t>
    </r>
  </si>
  <si>
    <t xml:space="preserve">0251600000</t>
  </si>
  <si>
    <t xml:space="preserve">Факт предоставления субсидии</t>
  </si>
  <si>
    <t xml:space="preserve">1. Предоставление субсидий муниципальным унитарным предприятиям Полтавского муниципального района Омской области, оказывающим услуги в сфере теплоснабжения в целях безаварийного прохождения отопительного сезона, эффективного использования и содержания объектов муниципальной собственности</t>
  </si>
  <si>
    <t xml:space="preserve">0251610010</t>
  </si>
  <si>
    <t xml:space="preserve">2. Предоставление субсидий муниципальным унитарным предприятиям Полтавского муниципального района Омской области, оказывающим услуги в сфере теплоснабжения на финансовое обеспечение затрат, связанных с погашением задолженности перед поставщиками топливно-энергетических ресурсов организациям коммунального комплекса, осуществляющим регулируемый вид деятельности в сфере теплоснабжения</t>
  </si>
  <si>
    <t xml:space="preserve">0251610020</t>
  </si>
  <si>
    <t xml:space="preserve">3. Предоставление субсидий муниципальным унитарным предприятиям в порядке возмещения затрат в связи с оказанием на территории Полтавского муниципального района Омской области услуг по теплоснабжению населения</t>
  </si>
  <si>
    <t xml:space="preserve">0251610030</t>
  </si>
  <si>
    <r>
      <rPr>
        <sz val="11"/>
        <rFont val="Times New Roman"/>
        <family val="1"/>
        <charset val="1"/>
      </rPr>
      <t xml:space="preserve">4. </t>
    </r>
    <r>
      <rPr>
        <sz val="11"/>
        <color rgb="FF000000"/>
        <rFont val="Times New Roman"/>
        <family val="0"/>
        <charset val="1"/>
      </rPr>
      <t xml:space="preserve">Предоставление субсидий юридическим лицам (за исключением субсидий государственным (муниципальным) учреждениям), оказывающим услуги теплоснабжения в Полтавском муниципальном районе Омской области, на возмещение затрат, образовавшихся в связи с увеличением стоимости приобретения топлива относительно стоимости топлива, предусмотренной в тарифах на 2024 год</t>
    </r>
  </si>
  <si>
    <t xml:space="preserve">0251610040</t>
  </si>
  <si>
    <r>
      <rPr>
        <b val="true"/>
        <sz val="11"/>
        <rFont val="Times New Roman"/>
        <family val="1"/>
        <charset val="1"/>
      </rPr>
      <t xml:space="preserve">Основное мероприятие 12: </t>
    </r>
    <r>
      <rPr>
        <sz val="11"/>
        <rFont val="Times New Roman"/>
        <family val="1"/>
        <charset val="1"/>
      </rPr>
      <t xml:space="preserve">Организация работ по ликвидации накопленного вреда окружающей среде, обеспечение экологической безопасности</t>
    </r>
  </si>
  <si>
    <t xml:space="preserve">0251700000</t>
  </si>
  <si>
    <t xml:space="preserve">1. Ликвидация мест несанкционированного размещения твердых коммунальных отходов на территории Полтавского района Омской области</t>
  </si>
  <si>
    <t xml:space="preserve">0251710020</t>
  </si>
  <si>
    <t xml:space="preserve">2. Организация сбора, транспортирования и захоронения твердых коммунальных отходов, а также ликвидация объектов размещения твердых коммунальных отходов на территории Полтавского района</t>
  </si>
  <si>
    <t xml:space="preserve">0251710011 0251710010</t>
  </si>
  <si>
    <t xml:space="preserve">3. Организация сбора, транспортирования и захоронения твердых коммунальных отходов, а также ликвидация объектов размещения твердых коммунальных отходов на территории Полтавского муниципального района Омской области</t>
  </si>
  <si>
    <t xml:space="preserve">0251772260</t>
  </si>
  <si>
    <t xml:space="preserve">Выполнение  </t>
  </si>
  <si>
    <t xml:space="preserve">4. Софинансирование расходов на организацию сбора, транспортирование и захоронение твердых коммунальных отходов, а также ликвидацию объектов размещения твердых коммунальных отходов на территории Полтавского муниципального района Омской области</t>
  </si>
  <si>
    <t xml:space="preserve">02517S2260</t>
  </si>
  <si>
    <r>
      <rPr>
        <b val="true"/>
        <sz val="11"/>
        <rFont val="Times New Roman"/>
        <family val="1"/>
        <charset val="1"/>
      </rPr>
      <t xml:space="preserve">Основное мероприятие 13</t>
    </r>
    <r>
      <rPr>
        <sz val="11"/>
        <rFont val="Times New Roman"/>
        <family val="1"/>
        <charset val="1"/>
      </rPr>
      <t xml:space="preserve">: Обеспечение проживающих в поселениях малоимущих граждан жилыми помещениями</t>
    </r>
  </si>
  <si>
    <t xml:space="preserve">0251900000</t>
  </si>
  <si>
    <t xml:space="preserve">1. Иные межбюджетные трансферты бюджетам поселений в соответствии с заключенными соглашениями по передаче части полномочий по обеспечению проживающих в поселении и нуждающихся в жилых помещениях малоимущих граждан жилыми помещениями</t>
  </si>
  <si>
    <t xml:space="preserve">0251980040</t>
  </si>
  <si>
    <t xml:space="preserve">Итого по подпрограмме 5 Муниципальной программы</t>
  </si>
  <si>
    <t xml:space="preserve">Х</t>
  </si>
  <si>
    <t xml:space="preserve">Подпрограмма: "Борьба с преступностью, профилактика преступлений и правонарушений, обеспечение безопасности дорожного движения в Полтавском муниципальном районе"</t>
  </si>
  <si>
    <r>
      <rPr>
        <b val="true"/>
        <sz val="11"/>
        <rFont val="Times New Roman"/>
        <family val="1"/>
        <charset val="1"/>
      </rPr>
      <t xml:space="preserve">Цель подпрограммы 7: </t>
    </r>
    <r>
      <rPr>
        <sz val="11"/>
        <rFont val="Times New Roman"/>
        <family val="1"/>
        <charset val="1"/>
      </rPr>
      <t xml:space="preserve">Формирование условий для комплексного решения проблем борьбы с преступностью и профилактики преступлений и правонарушений на территории Полтавского муниципального района</t>
    </r>
  </si>
  <si>
    <r>
      <rPr>
        <b val="true"/>
        <sz val="11"/>
        <rFont val="Times New Roman"/>
        <family val="1"/>
        <charset val="1"/>
      </rPr>
      <t xml:space="preserve">Задача 1 подпрограммы 7: </t>
    </r>
    <r>
      <rPr>
        <sz val="11"/>
        <rFont val="Times New Roman"/>
        <family val="1"/>
        <charset val="1"/>
      </rPr>
      <t xml:space="preserve">Организация деятельности по обеспечению общественного порядка и безопасности </t>
    </r>
  </si>
  <si>
    <t xml:space="preserve">0270100000</t>
  </si>
  <si>
    <t xml:space="preserve"> Администрация Полтавского муниципального района; Комитет образования администрации Полтавского МР;КУ Полтавского МР «Центр по делам молодежи, физической культуры и спорта»</t>
  </si>
  <si>
    <r>
      <rPr>
        <b val="true"/>
        <sz val="11"/>
        <rFont val="Times New Roman"/>
        <family val="1"/>
        <charset val="1"/>
      </rPr>
      <t xml:space="preserve">Основное мероприятие 1: </t>
    </r>
    <r>
      <rPr>
        <sz val="11"/>
        <rFont val="Times New Roman"/>
        <family val="1"/>
        <charset val="1"/>
      </rPr>
      <t xml:space="preserve">Организация деятельности по обеспечению общественного порядка и безопасности </t>
    </r>
  </si>
  <si>
    <t xml:space="preserve">Администрация Полтавского муниципального района;  Комитет образования администрации Полтавского МР;КУ Полтавского МР «Центр по делам молодежи, физической культуры и спорта»</t>
  </si>
  <si>
    <t xml:space="preserve">1. Разработка и внедрение комплексных мер по стимулированию участия населения в деятельности общественных организаций правоохранительной направленности в форме добровольных народных дружин</t>
  </si>
  <si>
    <t xml:space="preserve">0270110010</t>
  </si>
  <si>
    <t xml:space="preserve">2. Мероприятия по обеспечению безопасности общественного порядка</t>
  </si>
  <si>
    <t xml:space="preserve">0270110030</t>
  </si>
  <si>
    <t xml:space="preserve">3. На изготовление и распространение цветных буклетов (брошюр) и календарей с иллюстрацией схем телефонных мошенничеств</t>
  </si>
  <si>
    <t xml:space="preserve">0270110040</t>
  </si>
  <si>
    <t xml:space="preserve">Доля граждан, получившая информационный материал</t>
  </si>
  <si>
    <t xml:space="preserve">4. Обеспечение безопасных условий использования зданий (сооружений) и территорий муниципальных образовательных организаций Полтавского муниципального района Омской области</t>
  </si>
  <si>
    <t xml:space="preserve">0270172660        02701S2660</t>
  </si>
  <si>
    <t xml:space="preserve">Количество образовательных учреждений обеспеченные безопасными условиями использования зданий (сооружений) на территории Полтавского района</t>
  </si>
  <si>
    <r>
      <rPr>
        <b val="true"/>
        <sz val="11"/>
        <rFont val="Times New Roman"/>
        <family val="1"/>
        <charset val="1"/>
      </rPr>
      <t xml:space="preserve">Задача 2 подпрограммы 6:</t>
    </r>
    <r>
      <rPr>
        <sz val="11"/>
        <rFont val="Times New Roman"/>
        <family val="1"/>
        <charset val="1"/>
      </rPr>
      <t xml:space="preserve"> Реализация мероприятий по обеспечению общественного порядка и личной безопасности граждан</t>
    </r>
  </si>
  <si>
    <r>
      <rPr>
        <b val="true"/>
        <sz val="11"/>
        <rFont val="Times New Roman"/>
        <family val="1"/>
        <charset val="1"/>
      </rPr>
      <t xml:space="preserve">Основное мероприятие 2: </t>
    </r>
    <r>
      <rPr>
        <sz val="11"/>
        <rFont val="Times New Roman"/>
        <family val="1"/>
        <charset val="1"/>
      </rPr>
      <t xml:space="preserve">Реализация комплекса мероприятий по совершенствованию системы профилактики социально вредных явлений</t>
    </r>
  </si>
  <si>
    <t xml:space="preserve">0270200000</t>
  </si>
  <si>
    <t xml:space="preserve">1. Мероприятия по профилактике правонарушений и наркомании среди несовершеннолетних.</t>
  </si>
  <si>
    <t xml:space="preserve">0270210050</t>
  </si>
  <si>
    <t xml:space="preserve">КУ Полтавского МР «Центр по делам молодежи, физической культуры и спорта»; Комитет образования администрации Полтавского МР</t>
  </si>
  <si>
    <t xml:space="preserve">Доля вовлеченных несовершеннолетних в мероприятия</t>
  </si>
  <si>
    <t xml:space="preserve">2. Реализация краткосрочного наставничества детей сирот, детей оставшихся без попечения родителей</t>
  </si>
  <si>
    <t xml:space="preserve">0270210060</t>
  </si>
  <si>
    <t xml:space="preserve">3. Мероприятия по профилактике "алкогольной" преступности</t>
  </si>
  <si>
    <t xml:space="preserve">0270210070</t>
  </si>
  <si>
    <t xml:space="preserve">Доля граждан, принявших участие в мероприятиях</t>
  </si>
  <si>
    <r>
      <rPr>
        <b val="true"/>
        <sz val="11"/>
        <rFont val="Times New Roman"/>
        <family val="1"/>
        <charset val="1"/>
      </rPr>
      <t xml:space="preserve">Задача 3 подпрограммы 7: </t>
    </r>
    <r>
      <rPr>
        <sz val="11"/>
        <rFont val="Times New Roman"/>
        <family val="1"/>
        <charset val="1"/>
      </rPr>
      <t xml:space="preserve">Создание системы пропаганды с целью формирования негативного отношения к правонарушениям в сфере дорожного движения</t>
    </r>
  </si>
  <si>
    <r>
      <rPr>
        <b val="true"/>
        <sz val="11"/>
        <rFont val="Times New Roman"/>
        <family val="1"/>
        <charset val="1"/>
      </rPr>
      <t xml:space="preserve">Основное мероприятие 3: </t>
    </r>
    <r>
      <rPr>
        <sz val="11"/>
        <rFont val="Times New Roman"/>
        <family val="1"/>
        <charset val="1"/>
      </rPr>
      <t xml:space="preserve">Обеспечение участия детей в районных и областных массовых мероприятиях (конкурс-фестиваль "Безопасное колесо") и областных мероприятий по профилактике и пропаганде безопасного дорожного  движения</t>
    </r>
  </si>
  <si>
    <t xml:space="preserve">0270300000</t>
  </si>
  <si>
    <t xml:space="preserve">Администрация Полтавского муниципального района;  Комитет образования администрации Полтавского МР;КУ Полтавского МР «Центр по делам молодежи, физической культуры и спорта»; Управление капитального строительства, архитектуры и жизнеобеспечения администрации Полтавского муниципального района</t>
  </si>
  <si>
    <t xml:space="preserve">Увелицение доли несовершеннолетних, принявших участие в мероприятиях</t>
  </si>
  <si>
    <t xml:space="preserve">1. Ремонт и содержание дорог Полтавского муниципального района Омской области</t>
  </si>
  <si>
    <t xml:space="preserve">0270310030</t>
  </si>
  <si>
    <t xml:space="preserve">Администрация Полтавского муниципального района;   Управление капитального строительства, архитектуры и жизнеобеспечения администрации Полтавского муниципального района</t>
  </si>
  <si>
    <t xml:space="preserve">Наличие факта выполненных работ</t>
  </si>
  <si>
    <t xml:space="preserve">2. Организация массового мероприятия "Безопасное автовождение"</t>
  </si>
  <si>
    <t xml:space="preserve">0270310040</t>
  </si>
  <si>
    <t xml:space="preserve">Управление капитального строительства, архитектуры и жизнеобеспечения администрации Полтавского муниципального района</t>
  </si>
  <si>
    <t xml:space="preserve">км.</t>
  </si>
  <si>
    <t xml:space="preserve">3. Возмещение расходов по переносу и переустройству сетей инженерно-технического обеспечения</t>
  </si>
  <si>
    <t xml:space="preserve">0270310150</t>
  </si>
  <si>
    <t xml:space="preserve">факт возмещения</t>
  </si>
  <si>
    <t xml:space="preserve">4. Строительство автомобильной дороги к предприятиям ООО "Ястро-Агро", ООО "Ястро-Лакт" в с. Ольгино Полтавского муниципального района Омской области</t>
  </si>
  <si>
    <t xml:space="preserve">0270310160</t>
  </si>
  <si>
    <t xml:space="preserve">протяженность</t>
  </si>
  <si>
    <t xml:space="preserve">км</t>
  </si>
  <si>
    <t xml:space="preserve">5. Осуществление технологического присоединения энергопринимающих устройств</t>
  </si>
  <si>
    <t xml:space="preserve">0270310170</t>
  </si>
  <si>
    <t xml:space="preserve">факт присоединения</t>
  </si>
  <si>
    <t xml:space="preserve">6. Иные межбюджетные трансферты бюджетам поселений в соответствии с заключенными соглашениями на осуществление дорожной деятельности в части содержания автомобильных дорог местного значения</t>
  </si>
  <si>
    <t xml:space="preserve">0270380350</t>
  </si>
  <si>
    <r>
      <rPr>
        <b val="true"/>
        <sz val="11"/>
        <rFont val="Times New Roman"/>
        <family val="1"/>
        <charset val="1"/>
      </rPr>
      <t xml:space="preserve">Основное мероприятие 4. </t>
    </r>
    <r>
      <rPr>
        <sz val="11"/>
        <rFont val="Times New Roman"/>
        <family val="1"/>
        <charset val="1"/>
      </rPr>
      <t xml:space="preserve">Организация и осуществление мероприятий по работе с детьми  и молодежью</t>
    </r>
  </si>
  <si>
    <t xml:space="preserve">0270400000</t>
  </si>
  <si>
    <t xml:space="preserve">1. Организация оздоровления и отдыха детей в палаточном лагере "Звездное небо"</t>
  </si>
  <si>
    <t xml:space="preserve">0270410020</t>
  </si>
  <si>
    <t xml:space="preserve">Увеличение количества детей, направляемых в оздоровительный лагерь</t>
  </si>
  <si>
    <t xml:space="preserve">2. Организация оздоровления и отдыха детей в целях профилактики правонарушений</t>
  </si>
  <si>
    <t xml:space="preserve">0270410030</t>
  </si>
  <si>
    <t xml:space="preserve">Количество детей оздоровленных в рамках мероприятия организация оздоровления и отдыха детей в целях профилактики правонарушений</t>
  </si>
  <si>
    <t xml:space="preserve">3. Организация и осуществление мероприятий по работе с детьми и молодежью в каникулярное время </t>
  </si>
  <si>
    <t xml:space="preserve">02704S0780 0270770780 0270470780 </t>
  </si>
  <si>
    <t xml:space="preserve">Доля детеей Омской области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 проживающих на территории муниципальных образований  Омской области</t>
  </si>
  <si>
    <t xml:space="preserve">1. Налоговых и неналоговых доходов, поступлений нецелевого характера  </t>
  </si>
  <si>
    <t xml:space="preserve">4. Подготовка стационарных муниципальных детских оздоровительных лагерей</t>
  </si>
  <si>
    <t xml:space="preserve">02704S2230 0270472230 </t>
  </si>
  <si>
    <t xml:space="preserve">КУ Полтавского МР «Центр по делам молодежи, физической культуры и спорта»;Комитет образования администрации Полтавского МР</t>
  </si>
  <si>
    <t xml:space="preserve">Доля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, от общего количества муниципальных детских оздоровительных лагерей, получивших субсидию на указанные цели</t>
  </si>
  <si>
    <t xml:space="preserve">Количество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</t>
  </si>
  <si>
    <t xml:space="preserve">Доля муниципальных учреждений отдыха детей и их оздоровления, в которых выполнен запланированный ремонт объектов инфраструктуры в рамках реализации Плана мероприятий ("дорожной карты") "развитие и укрепление материально-технической базы муниципальных и государственных организаций отдыха детей и их оздоровления, расположенных на территории омской области, на 2020-2024 годы", утвержденного распоряжением Правительства Омской области от 01 апреля 2020 года № 41-рп (далее- "дорожная карта"), в общем количестве муниципальных учреждений отдыха детей и их оздоровления, требующих ремонта и участвующих в реализации мероприятий "дорожной карты" в текущем году (процентов)</t>
  </si>
  <si>
    <r>
      <rPr>
        <b val="true"/>
        <sz val="11"/>
        <rFont val="Times New Roman"/>
        <family val="1"/>
        <charset val="1"/>
      </rPr>
      <t xml:space="preserve">Основное мероприятие 5:  </t>
    </r>
    <r>
      <rPr>
        <sz val="11"/>
        <rFont val="Times New Roman"/>
        <family val="1"/>
        <charset val="1"/>
      </rPr>
      <t xml:space="preserve">Защита населения и территории муниципального района от чрезвычайных ситуаций природного и техногенного характера</t>
    </r>
  </si>
  <si>
    <t xml:space="preserve">0270500000</t>
  </si>
  <si>
    <t xml:space="preserve">1. Защита населения и территории от чрезвычайных ситуаций</t>
  </si>
  <si>
    <t xml:space="preserve">0270510010</t>
  </si>
  <si>
    <t xml:space="preserve">2. Развитие единой дежурно-диспетчерской службы в Полтавском районе</t>
  </si>
  <si>
    <t xml:space="preserve">0270510020</t>
  </si>
  <si>
    <t xml:space="preserve">3. Обеспечение первичных мер пожарной безопасности</t>
  </si>
  <si>
    <t xml:space="preserve">0270510030</t>
  </si>
  <si>
    <t xml:space="preserve">Приобретение ГСМ</t>
  </si>
  <si>
    <t xml:space="preserve">литры</t>
  </si>
  <si>
    <t xml:space="preserve">4. Обеспечение первичных мер пожарной безопасности</t>
  </si>
  <si>
    <t xml:space="preserve">0270572680   02705S2680</t>
  </si>
  <si>
    <r>
      <rPr>
        <b val="true"/>
        <sz val="11"/>
        <rFont val="Times New Roman"/>
        <family val="1"/>
        <charset val="1"/>
      </rPr>
      <t xml:space="preserve">Основное мероприятие 6:  </t>
    </r>
    <r>
      <rPr>
        <sz val="11"/>
        <rFont val="Times New Roman"/>
        <family val="1"/>
        <charset val="1"/>
      </rPr>
      <t xml:space="preserve">Миграционная политика</t>
    </r>
  </si>
  <si>
    <t xml:space="preserve">027060000</t>
  </si>
  <si>
    <t xml:space="preserve">Увеличение доли граждан, вовлеченных в мероприятия</t>
  </si>
  <si>
    <t xml:space="preserve">1. Комплекс мероприятий по выявлению иностранных граждан и лиц без гражданства незаконно осуществляющих трудовую деятельность на территории района. Создание условий для работы специалистов миграционной службы</t>
  </si>
  <si>
    <t xml:space="preserve">0270610020</t>
  </si>
  <si>
    <r>
      <rPr>
        <b val="true"/>
        <sz val="11"/>
        <rFont val="Times New Roman"/>
        <family val="1"/>
        <charset val="1"/>
      </rPr>
      <t xml:space="preserve">Основное мероприятие 7:  </t>
    </r>
    <r>
      <rPr>
        <sz val="11"/>
        <rFont val="Times New Roman"/>
        <family val="1"/>
        <charset val="1"/>
      </rPr>
      <t xml:space="preserve">Предупреждение безнадзорности</t>
    </r>
  </si>
  <si>
    <t xml:space="preserve">027070000</t>
  </si>
  <si>
    <t xml:space="preserve">1. Изготовление планшетов</t>
  </si>
  <si>
    <t xml:space="preserve">0270710010</t>
  </si>
  <si>
    <r>
      <rPr>
        <b val="true"/>
        <sz val="11"/>
        <rFont val="Times New Roman"/>
        <family val="1"/>
        <charset val="1"/>
      </rPr>
      <t xml:space="preserve">Основное мероприятие 8:  </t>
    </r>
    <r>
      <rPr>
        <sz val="11"/>
        <rFont val="Times New Roman"/>
        <family val="1"/>
        <charset val="1"/>
      </rPr>
      <t xml:space="preserve">Противодействие терроризму и зкстремизму</t>
    </r>
  </si>
  <si>
    <t xml:space="preserve">027080000</t>
  </si>
  <si>
    <t xml:space="preserve">1. Информационные мероприятия по обеспечению профилактики терроризма и экстремизма (ремонт экрана, изготовление печатной продукции, оплата публикаций в печатных изданиях)</t>
  </si>
  <si>
    <t xml:space="preserve">0270810010</t>
  </si>
  <si>
    <t xml:space="preserve">0270810020</t>
  </si>
  <si>
    <r>
      <rPr>
        <b val="true"/>
        <sz val="11"/>
        <rFont val="Times New Roman"/>
        <family val="1"/>
        <charset val="1"/>
      </rPr>
      <t xml:space="preserve">Основное мероприятие 9:  </t>
    </r>
    <r>
      <rPr>
        <sz val="11"/>
        <rFont val="Times New Roman"/>
        <family val="1"/>
        <charset val="1"/>
      </rPr>
      <t xml:space="preserve">Патриотическое и духовно-нравственное воспитание детей и молодежи</t>
    </r>
  </si>
  <si>
    <t xml:space="preserve">027090000</t>
  </si>
  <si>
    <t xml:space="preserve">0270910010</t>
  </si>
  <si>
    <t xml:space="preserve">Проведен ремонт экрана, изготовление печатной продукции</t>
  </si>
  <si>
    <t xml:space="preserve">2. Мероприятия по патриотическому воспитанию детей и молодежи</t>
  </si>
  <si>
    <r>
      <rPr>
        <b val="true"/>
        <sz val="11"/>
        <rFont val="Times New Roman"/>
        <family val="1"/>
        <charset val="1"/>
      </rPr>
      <t xml:space="preserve">Основное мероприятие 10: </t>
    </r>
    <r>
      <rPr>
        <sz val="11"/>
        <rFont val="Times New Roman"/>
        <family val="1"/>
        <charset val="1"/>
      </rPr>
      <t xml:space="preserve"> Содержание, капитальный ремонт и ремонт автомобильных дорог и сооружений на них, обеспечение безопасности дорожного движения в Полтавском муниципальном районе</t>
    </r>
  </si>
  <si>
    <t xml:space="preserve">027100000</t>
  </si>
  <si>
    <t xml:space="preserve">027109Д001</t>
  </si>
  <si>
    <t xml:space="preserve">2. Строительство автомобильной дороги к предприятиям ООО "Ястро-Агро", ООО "Ястро-Лакт" в с. Ольгино Полтавского муниципального района Омской области</t>
  </si>
  <si>
    <t xml:space="preserve">027109Д030</t>
  </si>
  <si>
    <t xml:space="preserve">Итого по Программе 7:</t>
  </si>
  <si>
    <t xml:space="preserve">Подпрограмма "Повышение энергетической эффективности Полтавского муниципального района"</t>
  </si>
  <si>
    <r>
      <rPr>
        <b val="true"/>
        <sz val="10"/>
        <rFont val="Times New Roman"/>
        <family val="1"/>
        <charset val="1"/>
      </rPr>
      <t xml:space="preserve">Цель подпрограммы 8: </t>
    </r>
    <r>
      <rPr>
        <sz val="10"/>
        <rFont val="Times New Roman"/>
        <family val="1"/>
        <charset val="1"/>
      </rPr>
      <t xml:space="preserve">Эффективное использование топливно-энергетических ресурсов для роста экономики и повышения качества жизни населения Полтавского муниципального района Омской области.         </t>
    </r>
  </si>
  <si>
    <r>
      <rPr>
        <b val="true"/>
        <sz val="10"/>
        <rFont val="Times New Roman"/>
        <family val="1"/>
        <charset val="1"/>
      </rPr>
      <t xml:space="preserve"> Задача 1 подпрограммы 8:  </t>
    </r>
    <r>
      <rPr>
        <sz val="10"/>
        <rFont val="Times New Roman"/>
        <family val="1"/>
        <charset val="1"/>
      </rPr>
      <t xml:space="preserve">Выполнение мероприятий для снижения потребления энергетических ресурсов и снижение финансовой нагрузки на бюджет за счет сокращения платежей за потребление теплоэнергии и  электроэнергии в Полтавском муниципальном районе Омской области</t>
    </r>
  </si>
  <si>
    <r>
      <rPr>
        <b val="true"/>
        <sz val="11"/>
        <rFont val="Times New Roman"/>
        <family val="1"/>
        <charset val="1"/>
      </rPr>
      <t xml:space="preserve">Основное мероприятие 1: </t>
    </r>
    <r>
      <rPr>
        <sz val="11"/>
        <rFont val="Times New Roman"/>
        <family val="1"/>
        <charset val="1"/>
      </rPr>
      <t xml:space="preserve">"Энергосбережение и повышение энергетической   эффективности на территории Полтавского муниципального района Омкой области"</t>
    </r>
  </si>
  <si>
    <t xml:space="preserve">0280100000</t>
  </si>
  <si>
    <t xml:space="preserve">Администрация Полтавского муниципального района; Комитет образования администрации Полтавского МР; "Управления культуры Администрации Полтавского муниципального района Омской области"; КУ Полтавского МР «Центр по делам молодежи, физической культуры и спорта»</t>
  </si>
  <si>
    <t xml:space="preserve"> Комитет образования администрации Полтавского МР</t>
  </si>
  <si>
    <t xml:space="preserve">2. Замена освещения</t>
  </si>
  <si>
    <t xml:space="preserve">0280110030</t>
  </si>
  <si>
    <t xml:space="preserve">Доля учреждений, в которых проведены мероприятия по замене освещения, в общем количестве образовательных организаций, которым предоставлены средства из местного бюджета на соответствующие цели</t>
  </si>
  <si>
    <t xml:space="preserve">Итого по Программе 8:</t>
  </si>
  <si>
    <t xml:space="preserve">Подпрограмма: "Создание условий для эффективного осуществления полномочий Контрольно-счетным органом муниципального образования"Полтавский муниципальный район Омской области"</t>
  </si>
  <si>
    <r>
      <rPr>
        <b val="true"/>
        <sz val="11"/>
        <rFont val="Times New Roman"/>
        <family val="1"/>
        <charset val="1"/>
      </rPr>
      <t xml:space="preserve">Цель подпрограммы 9: </t>
    </r>
    <r>
      <rPr>
        <sz val="11"/>
        <rFont val="Times New Roman"/>
        <family val="1"/>
        <charset val="1"/>
      </rPr>
      <t xml:space="preserve">Создание необходимых условий для осуществления своих полномочий Контрольно-счетным органом муниципального образования "Полтавский муниципальный район Омской области" в соответствии с законодательством  </t>
    </r>
  </si>
  <si>
    <r>
      <rPr>
        <b val="true"/>
        <sz val="11"/>
        <rFont val="Times New Roman"/>
        <family val="1"/>
        <charset val="1"/>
      </rPr>
      <t xml:space="preserve"> Задача 9:  </t>
    </r>
    <r>
      <rPr>
        <sz val="11"/>
        <rFont val="Times New Roman"/>
        <family val="1"/>
        <charset val="1"/>
      </rPr>
      <t xml:space="preserve">Финансовое, материально-техническое, информационное обеспечение деятельности Контрольно-счетного органа муниципального образования "Полтавский муниципальный район Омской области".</t>
    </r>
  </si>
  <si>
    <t xml:space="preserve">Контрольно-счетный орган муниципального образования"Полтавский муниципальный район Омской области" </t>
  </si>
  <si>
    <r>
      <rPr>
        <b val="true"/>
        <sz val="11"/>
        <rFont val="Times New Roman"/>
        <family val="1"/>
        <charset val="1"/>
      </rPr>
      <t xml:space="preserve">Основное мероприятие 1: </t>
    </r>
    <r>
      <rPr>
        <sz val="11"/>
        <rFont val="Times New Roman"/>
        <family val="1"/>
        <charset val="1"/>
      </rPr>
      <t xml:space="preserve">"Повышение эффективности деятельности Контрольно-счетного органа муниципального образования "Полтавский муниципальный район Омской области" </t>
    </r>
  </si>
  <si>
    <t xml:space="preserve">0290100000</t>
  </si>
  <si>
    <t xml:space="preserve">1.Осуществление установленных законодательством полномочий</t>
  </si>
  <si>
    <t xml:space="preserve">0290119980</t>
  </si>
  <si>
    <t xml:space="preserve">Степень выполнения утвержденного Плана работы на соответствующий год.</t>
  </si>
  <si>
    <t xml:space="preserve">2. Осуществление внешнего муниципального финансового контроля.</t>
  </si>
  <si>
    <t xml:space="preserve">0290160090</t>
  </si>
  <si>
    <t xml:space="preserve">Степень обеспечения переданных полномочий предусмотренных Соглашениями</t>
  </si>
  <si>
    <t xml:space="preserve">Итого по Программе 9:</t>
  </si>
  <si>
    <t xml:space="preserve">Итого по Программе:</t>
  </si>
  <si>
    <t xml:space="preserve">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00"/>
    <numFmt numFmtId="170" formatCode="_-* #,##0.00_р_._-;\-* #,##0.00_р_._-;_-* \-??_р_._-;_-@_-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1"/>
      <name val="Times New Roman"/>
      <family val="1"/>
      <charset val="1"/>
    </font>
    <font>
      <sz val="8.5"/>
      <name val="Times New Roman"/>
      <family val="1"/>
      <charset val="1"/>
    </font>
    <font>
      <sz val="11.5"/>
      <name val="Times New Roman"/>
      <family val="1"/>
      <charset val="1"/>
    </font>
    <font>
      <sz val="11"/>
      <name val="Calibri"/>
      <family val="2"/>
      <charset val="1"/>
    </font>
    <font>
      <b val="true"/>
      <sz val="10"/>
      <name val="Times New Roman"/>
      <family val="1"/>
      <charset val="1"/>
    </font>
    <font>
      <sz val="10.5"/>
      <name val="Times New Roman"/>
      <family val="1"/>
      <charset val="1"/>
    </font>
    <font>
      <sz val="11"/>
      <color rgb="FF000000"/>
      <name val="Times New Roman"/>
      <family val="0"/>
      <charset val="1"/>
    </font>
    <font>
      <sz val="12"/>
      <color rgb="FF000000"/>
      <name val="Times New Roman"/>
      <family val="1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sz val="11"/>
      <color rgb="FF000000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81D41A"/>
      </patternFill>
    </fill>
    <fill>
      <patternFill patternType="solid">
        <fgColor rgb="FF81D41A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FFBF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86"/>
    <col collapsed="false" customWidth="true" hidden="false" outlineLevel="0" max="3" min="3" style="2" width="12.99"/>
    <col collapsed="false" customWidth="true" hidden="false" outlineLevel="0" max="4" min="4" style="1" width="6.13"/>
    <col collapsed="false" customWidth="true" hidden="false" outlineLevel="0" max="5" min="5" style="1" width="6.29"/>
    <col collapsed="false" customWidth="true" hidden="false" outlineLevel="0" max="6" min="6" style="1" width="16.29"/>
    <col collapsed="false" customWidth="true" hidden="false" outlineLevel="0" max="7" min="7" style="1" width="32.53"/>
    <col collapsed="false" customWidth="true" hidden="false" outlineLevel="0" max="8" min="8" style="1" width="18.86"/>
    <col collapsed="false" customWidth="true" hidden="true" outlineLevel="0" max="9" min="9" style="1" width="14.42"/>
    <col collapsed="false" customWidth="true" hidden="true" outlineLevel="0" max="10" min="10" style="1" width="16.43"/>
    <col collapsed="false" customWidth="true" hidden="false" outlineLevel="0" max="11" min="11" style="1" width="17.57"/>
    <col collapsed="false" customWidth="true" hidden="false" outlineLevel="0" max="12" min="12" style="1" width="17.7"/>
    <col collapsed="false" customWidth="true" hidden="false" outlineLevel="0" max="13" min="13" style="1" width="17.42"/>
    <col collapsed="false" customWidth="true" hidden="false" outlineLevel="0" max="14" min="14" style="1" width="16.7"/>
    <col collapsed="false" customWidth="true" hidden="false" outlineLevel="0" max="15" min="15" style="1" width="15.72"/>
    <col collapsed="false" customWidth="true" hidden="false" outlineLevel="0" max="16" min="16" style="1" width="11.24"/>
    <col collapsed="false" customWidth="true" hidden="true" outlineLevel="0" max="23" min="17" style="1" width="6.7"/>
    <col collapsed="false" customWidth="true" hidden="false" outlineLevel="0" max="24" min="24" style="3" width="30.99"/>
    <col collapsed="false" customWidth="true" hidden="false" outlineLevel="0" max="25" min="25" style="1" width="11.29"/>
    <col collapsed="false" customWidth="true" hidden="false" outlineLevel="0" max="26" min="26" style="1" width="9.86"/>
    <col collapsed="false" customWidth="true" hidden="true" outlineLevel="0" max="27" min="27" style="4" width="4.7"/>
    <col collapsed="false" customWidth="true" hidden="true" outlineLevel="0" max="28" min="28" style="4" width="1.7"/>
    <col collapsed="false" customWidth="true" hidden="false" outlineLevel="0" max="30" min="29" style="5" width="7.14"/>
    <col collapsed="false" customWidth="true" hidden="false" outlineLevel="0" max="31" min="31" style="5" width="5.13"/>
    <col collapsed="false" customWidth="true" hidden="false" outlineLevel="0" max="32" min="32" style="5" width="5.42"/>
    <col collapsed="false" customWidth="true" hidden="false" outlineLevel="0" max="33" min="33" style="5" width="5.71"/>
    <col collapsed="false" customWidth="true" hidden="false" outlineLevel="0" max="34" min="34" style="5" width="5.57"/>
    <col collapsed="false" customWidth="true" hidden="false" outlineLevel="0" max="35" min="35" style="1" width="5.57"/>
    <col collapsed="false" customWidth="false" hidden="false" outlineLevel="0" max="257" min="36" style="1" width="9.14"/>
  </cols>
  <sheetData>
    <row r="1" customFormat="false" ht="15" hidden="false" customHeight="false" outlineLevel="0" collapsed="false"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9.95" hidden="true" customHeight="true" outlineLevel="0" collapsed="false">
      <c r="B2" s="8"/>
      <c r="C2" s="9"/>
      <c r="F2" s="10"/>
      <c r="G2" s="11"/>
      <c r="H2" s="11"/>
      <c r="I2" s="6"/>
      <c r="J2" s="11"/>
      <c r="K2" s="11"/>
      <c r="L2" s="6"/>
      <c r="M2" s="11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12" t="s">
        <v>0</v>
      </c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5" hidden="true" customHeight="true" outlineLevel="0" collapsed="false">
      <c r="B3" s="8"/>
      <c r="C3" s="13"/>
      <c r="F3" s="14"/>
      <c r="G3" s="11"/>
      <c r="H3" s="11"/>
      <c r="I3" s="6"/>
      <c r="J3" s="11"/>
      <c r="K3" s="11"/>
      <c r="L3" s="6"/>
      <c r="M3" s="11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76.6" hidden="false" customHeight="true" outlineLevel="0" collapsed="false">
      <c r="B4" s="8"/>
      <c r="C4" s="15"/>
      <c r="F4" s="8"/>
      <c r="G4" s="11"/>
      <c r="H4" s="6"/>
      <c r="I4" s="6"/>
      <c r="J4" s="11"/>
      <c r="K4" s="11"/>
      <c r="L4" s="6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45" hidden="false" customHeight="true" outlineLevel="0" collapsed="false">
      <c r="B5" s="8"/>
      <c r="C5" s="16"/>
      <c r="F5" s="17" t="s">
        <v>1</v>
      </c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AA5" s="6"/>
      <c r="AB5" s="6"/>
      <c r="AC5" s="6"/>
      <c r="AD5" s="6"/>
      <c r="AE5" s="6"/>
      <c r="AF5" s="6"/>
      <c r="AG5" s="6"/>
      <c r="AH5" s="6"/>
    </row>
    <row r="6" customFormat="false" ht="1.5" hidden="false" customHeight="true" outlineLevel="0" collapsed="false">
      <c r="G6" s="19"/>
      <c r="AA6" s="6"/>
      <c r="AB6" s="6"/>
      <c r="AC6" s="6"/>
      <c r="AD6" s="6"/>
      <c r="AE6" s="6"/>
      <c r="AF6" s="6"/>
      <c r="AG6" s="6"/>
      <c r="AH6" s="6"/>
    </row>
    <row r="7" customFormat="false" ht="27.75" hidden="false" customHeight="true" outlineLevel="0" collapsed="false">
      <c r="A7" s="20" t="s">
        <v>2</v>
      </c>
      <c r="B7" s="20" t="s">
        <v>3</v>
      </c>
      <c r="C7" s="21"/>
      <c r="D7" s="22" t="s">
        <v>4</v>
      </c>
      <c r="E7" s="22"/>
      <c r="F7" s="23" t="s">
        <v>5</v>
      </c>
      <c r="G7" s="24" t="s">
        <v>6</v>
      </c>
      <c r="H7" s="24"/>
      <c r="I7" s="24"/>
      <c r="J7" s="24"/>
      <c r="K7" s="24"/>
      <c r="L7" s="24"/>
      <c r="M7" s="24"/>
      <c r="N7" s="24"/>
      <c r="O7" s="24"/>
      <c r="P7" s="24"/>
      <c r="Q7" s="25"/>
      <c r="R7" s="25"/>
      <c r="S7" s="25"/>
      <c r="T7" s="25"/>
      <c r="U7" s="25"/>
      <c r="V7" s="25"/>
      <c r="W7" s="25"/>
      <c r="X7" s="24" t="s">
        <v>7</v>
      </c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15" hidden="false" customHeight="true" outlineLevel="0" collapsed="false">
      <c r="A8" s="20"/>
      <c r="B8" s="20"/>
      <c r="C8" s="21"/>
      <c r="D8" s="20" t="s">
        <v>8</v>
      </c>
      <c r="E8" s="20" t="s">
        <v>9</v>
      </c>
      <c r="F8" s="23"/>
      <c r="G8" s="20" t="s">
        <v>10</v>
      </c>
      <c r="H8" s="24" t="s">
        <v>11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0" t="s">
        <v>12</v>
      </c>
      <c r="Y8" s="20" t="s">
        <v>13</v>
      </c>
      <c r="Z8" s="24" t="s">
        <v>14</v>
      </c>
      <c r="AA8" s="24"/>
      <c r="AB8" s="24"/>
      <c r="AC8" s="24"/>
      <c r="AD8" s="24"/>
      <c r="AE8" s="24"/>
      <c r="AF8" s="24"/>
      <c r="AG8" s="24"/>
      <c r="AH8" s="24"/>
    </row>
    <row r="9" customFormat="false" ht="31.5" hidden="false" customHeight="true" outlineLevel="0" collapsed="false">
      <c r="A9" s="20"/>
      <c r="B9" s="20"/>
      <c r="C9" s="21"/>
      <c r="D9" s="20"/>
      <c r="E9" s="20"/>
      <c r="F9" s="23"/>
      <c r="G9" s="20"/>
      <c r="H9" s="20" t="s">
        <v>15</v>
      </c>
      <c r="I9" s="24" t="s">
        <v>16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0"/>
      <c r="Y9" s="20"/>
      <c r="Z9" s="20" t="s">
        <v>17</v>
      </c>
      <c r="AA9" s="24" t="s">
        <v>16</v>
      </c>
      <c r="AB9" s="24"/>
      <c r="AC9" s="24"/>
      <c r="AD9" s="24"/>
      <c r="AE9" s="24"/>
      <c r="AF9" s="24"/>
      <c r="AG9" s="24"/>
      <c r="AH9" s="24"/>
    </row>
    <row r="10" s="29" customFormat="true" ht="30" hidden="false" customHeight="true" outlineLevel="0" collapsed="false">
      <c r="A10" s="20"/>
      <c r="B10" s="20"/>
      <c r="C10" s="21"/>
      <c r="D10" s="20"/>
      <c r="E10" s="20"/>
      <c r="F10" s="23"/>
      <c r="G10" s="20"/>
      <c r="H10" s="20"/>
      <c r="I10" s="26" t="n">
        <v>2021</v>
      </c>
      <c r="J10" s="26"/>
      <c r="K10" s="26" t="n">
        <v>2023</v>
      </c>
      <c r="L10" s="26" t="n">
        <v>2024</v>
      </c>
      <c r="M10" s="26" t="n">
        <v>2025</v>
      </c>
      <c r="N10" s="26" t="n">
        <v>2026</v>
      </c>
      <c r="O10" s="26" t="n">
        <v>2027</v>
      </c>
      <c r="P10" s="26" t="n">
        <v>2028</v>
      </c>
      <c r="Q10" s="26"/>
      <c r="R10" s="26"/>
      <c r="S10" s="26"/>
      <c r="T10" s="26"/>
      <c r="U10" s="26"/>
      <c r="V10" s="26"/>
      <c r="W10" s="26"/>
      <c r="X10" s="20"/>
      <c r="Y10" s="20"/>
      <c r="Z10" s="20"/>
      <c r="AA10" s="27"/>
      <c r="AB10" s="27"/>
      <c r="AC10" s="28" t="n">
        <v>2023</v>
      </c>
      <c r="AD10" s="28" t="n">
        <v>2024</v>
      </c>
      <c r="AE10" s="28" t="n">
        <v>2025</v>
      </c>
      <c r="AF10" s="28" t="n">
        <v>2026</v>
      </c>
      <c r="AG10" s="28" t="n">
        <v>2027</v>
      </c>
      <c r="AH10" s="28" t="n">
        <v>2028</v>
      </c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</row>
    <row r="11" s="29" customFormat="true" ht="42.6" hidden="false" customHeight="true" outlineLevel="0" collapsed="false">
      <c r="A11" s="5"/>
      <c r="B11" s="30" t="s">
        <v>18</v>
      </c>
      <c r="C11" s="31"/>
      <c r="D11" s="32" t="n">
        <v>2023</v>
      </c>
      <c r="E11" s="32" t="n">
        <v>2028</v>
      </c>
      <c r="F11" s="33" t="s">
        <v>19</v>
      </c>
      <c r="G11" s="33" t="s">
        <v>19</v>
      </c>
      <c r="H11" s="33" t="s">
        <v>19</v>
      </c>
      <c r="I11" s="33" t="s">
        <v>19</v>
      </c>
      <c r="J11" s="33" t="s">
        <v>19</v>
      </c>
      <c r="K11" s="33" t="s">
        <v>19</v>
      </c>
      <c r="L11" s="33" t="s">
        <v>19</v>
      </c>
      <c r="M11" s="33" t="s">
        <v>19</v>
      </c>
      <c r="N11" s="33" t="s">
        <v>19</v>
      </c>
      <c r="O11" s="33" t="s">
        <v>19</v>
      </c>
      <c r="P11" s="33" t="s">
        <v>19</v>
      </c>
      <c r="Q11" s="33"/>
      <c r="R11" s="33"/>
      <c r="S11" s="33"/>
      <c r="T11" s="33"/>
      <c r="U11" s="33"/>
      <c r="V11" s="33"/>
      <c r="W11" s="33" t="s">
        <v>19</v>
      </c>
      <c r="X11" s="33" t="s">
        <v>19</v>
      </c>
      <c r="Y11" s="33" t="s">
        <v>19</v>
      </c>
      <c r="Z11" s="33" t="s">
        <v>19</v>
      </c>
      <c r="AA11" s="34" t="s">
        <v>19</v>
      </c>
      <c r="AB11" s="34"/>
      <c r="AC11" s="33" t="s">
        <v>19</v>
      </c>
      <c r="AD11" s="33" t="s">
        <v>19</v>
      </c>
      <c r="AE11" s="33" t="s">
        <v>19</v>
      </c>
      <c r="AF11" s="33" t="s">
        <v>19</v>
      </c>
      <c r="AG11" s="33" t="s">
        <v>19</v>
      </c>
      <c r="AH11" s="33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s="29" customFormat="true" ht="164.15" hidden="false" customHeight="true" outlineLevel="0" collapsed="false">
      <c r="A12" s="5"/>
      <c r="B12" s="30" t="s">
        <v>20</v>
      </c>
      <c r="C12" s="31"/>
      <c r="D12" s="32" t="n">
        <v>2023</v>
      </c>
      <c r="E12" s="32" t="n">
        <v>2028</v>
      </c>
      <c r="F12" s="33" t="s">
        <v>19</v>
      </c>
      <c r="G12" s="33" t="s">
        <v>19</v>
      </c>
      <c r="H12" s="33" t="s">
        <v>19</v>
      </c>
      <c r="I12" s="33" t="s">
        <v>19</v>
      </c>
      <c r="J12" s="33" t="s">
        <v>19</v>
      </c>
      <c r="K12" s="33" t="s">
        <v>19</v>
      </c>
      <c r="L12" s="33" t="s">
        <v>19</v>
      </c>
      <c r="M12" s="33" t="s">
        <v>19</v>
      </c>
      <c r="N12" s="33" t="s">
        <v>19</v>
      </c>
      <c r="O12" s="33" t="s">
        <v>19</v>
      </c>
      <c r="P12" s="33" t="s">
        <v>19</v>
      </c>
      <c r="Q12" s="33"/>
      <c r="R12" s="33"/>
      <c r="S12" s="33"/>
      <c r="T12" s="33"/>
      <c r="U12" s="33"/>
      <c r="V12" s="33"/>
      <c r="W12" s="33" t="s">
        <v>19</v>
      </c>
      <c r="X12" s="33" t="s">
        <v>19</v>
      </c>
      <c r="Y12" s="33" t="s">
        <v>19</v>
      </c>
      <c r="Z12" s="33" t="s">
        <v>19</v>
      </c>
      <c r="AA12" s="34" t="s">
        <v>19</v>
      </c>
      <c r="AB12" s="34"/>
      <c r="AC12" s="33" t="s">
        <v>19</v>
      </c>
      <c r="AD12" s="33" t="s">
        <v>19</v>
      </c>
      <c r="AE12" s="33" t="s">
        <v>19</v>
      </c>
      <c r="AF12" s="33" t="s">
        <v>19</v>
      </c>
      <c r="AG12" s="33" t="s">
        <v>19</v>
      </c>
      <c r="AH12" s="33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</row>
    <row r="13" s="36" customFormat="true" ht="29.25" hidden="false" customHeight="true" outlineLevel="0" collapsed="false">
      <c r="A13" s="35" t="s">
        <v>2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customFormat="false" ht="51" hidden="false" customHeight="true" outlineLevel="0" collapsed="false">
      <c r="A14" s="37" t="s">
        <v>22</v>
      </c>
      <c r="B14" s="37"/>
      <c r="C14" s="31"/>
      <c r="D14" s="32" t="n">
        <v>2023</v>
      </c>
      <c r="E14" s="32" t="n">
        <v>2028</v>
      </c>
      <c r="F14" s="33" t="s">
        <v>19</v>
      </c>
      <c r="G14" s="33" t="s">
        <v>19</v>
      </c>
      <c r="H14" s="38" t="s">
        <v>19</v>
      </c>
      <c r="I14" s="38" t="s">
        <v>19</v>
      </c>
      <c r="J14" s="38" t="s">
        <v>19</v>
      </c>
      <c r="K14" s="38" t="s">
        <v>19</v>
      </c>
      <c r="L14" s="38" t="s">
        <v>19</v>
      </c>
      <c r="M14" s="38" t="s">
        <v>19</v>
      </c>
      <c r="N14" s="38" t="s">
        <v>19</v>
      </c>
      <c r="O14" s="38" t="s">
        <v>19</v>
      </c>
      <c r="P14" s="38" t="s">
        <v>19</v>
      </c>
      <c r="Q14" s="38"/>
      <c r="R14" s="38"/>
      <c r="S14" s="38"/>
      <c r="T14" s="38"/>
      <c r="U14" s="38"/>
      <c r="V14" s="38"/>
      <c r="W14" s="38" t="s">
        <v>19</v>
      </c>
      <c r="X14" s="33" t="s">
        <v>19</v>
      </c>
      <c r="Y14" s="33" t="s">
        <v>19</v>
      </c>
      <c r="Z14" s="33" t="s">
        <v>19</v>
      </c>
      <c r="AA14" s="34" t="s">
        <v>19</v>
      </c>
      <c r="AB14" s="34"/>
      <c r="AC14" s="33" t="s">
        <v>19</v>
      </c>
      <c r="AD14" s="33" t="s">
        <v>19</v>
      </c>
      <c r="AE14" s="33" t="s">
        <v>19</v>
      </c>
      <c r="AF14" s="33" t="s">
        <v>19</v>
      </c>
      <c r="AG14" s="33" t="s">
        <v>19</v>
      </c>
      <c r="AH14" s="33"/>
    </row>
    <row r="15" customFormat="false" ht="19.5" hidden="false" customHeight="true" outlineLevel="0" collapsed="false">
      <c r="A15" s="31"/>
      <c r="B15" s="37" t="s">
        <v>23</v>
      </c>
      <c r="C15" s="31"/>
      <c r="D15" s="32" t="n">
        <v>2023</v>
      </c>
      <c r="E15" s="32" t="n">
        <v>2028</v>
      </c>
      <c r="F15" s="33" t="s">
        <v>24</v>
      </c>
      <c r="G15" s="39" t="s">
        <v>25</v>
      </c>
      <c r="H15" s="40" t="n">
        <f aca="false">H18</f>
        <v>989000</v>
      </c>
      <c r="I15" s="40" t="n">
        <f aca="false">I18</f>
        <v>0</v>
      </c>
      <c r="J15" s="40"/>
      <c r="K15" s="40" t="n">
        <f aca="false">K18</f>
        <v>112200</v>
      </c>
      <c r="L15" s="40" t="n">
        <f aca="false">L18</f>
        <v>426800</v>
      </c>
      <c r="M15" s="40" t="n">
        <f aca="false">M18</f>
        <v>150000</v>
      </c>
      <c r="N15" s="40" t="n">
        <f aca="false">N18</f>
        <v>150000</v>
      </c>
      <c r="O15" s="40" t="n">
        <f aca="false">O18</f>
        <v>150000</v>
      </c>
      <c r="P15" s="40" t="n">
        <f aca="false">P18</f>
        <v>0</v>
      </c>
      <c r="Q15" s="40"/>
      <c r="R15" s="40"/>
      <c r="S15" s="40"/>
      <c r="T15" s="40"/>
      <c r="U15" s="40"/>
      <c r="V15" s="40"/>
      <c r="W15" s="41" t="n">
        <f aca="false">W18</f>
        <v>0</v>
      </c>
      <c r="X15" s="33" t="s">
        <v>19</v>
      </c>
      <c r="Y15" s="33" t="s">
        <v>19</v>
      </c>
      <c r="Z15" s="33" t="s">
        <v>19</v>
      </c>
      <c r="AA15" s="34" t="s">
        <v>19</v>
      </c>
      <c r="AB15" s="34"/>
      <c r="AC15" s="33" t="s">
        <v>19</v>
      </c>
      <c r="AD15" s="33" t="s">
        <v>19</v>
      </c>
      <c r="AE15" s="33" t="s">
        <v>19</v>
      </c>
      <c r="AF15" s="33" t="s">
        <v>19</v>
      </c>
      <c r="AG15" s="33" t="s">
        <v>19</v>
      </c>
      <c r="AH15" s="33"/>
    </row>
    <row r="16" customFormat="false" ht="33.75" hidden="false" customHeight="true" outlineLevel="0" collapsed="false">
      <c r="A16" s="31"/>
      <c r="B16" s="31"/>
      <c r="C16" s="31"/>
      <c r="D16" s="32"/>
      <c r="E16" s="32"/>
      <c r="F16" s="33"/>
      <c r="G16" s="39" t="s">
        <v>26</v>
      </c>
      <c r="H16" s="40" t="n">
        <f aca="false">H19</f>
        <v>989000</v>
      </c>
      <c r="I16" s="40" t="n">
        <f aca="false">I19</f>
        <v>0</v>
      </c>
      <c r="J16" s="40"/>
      <c r="K16" s="40" t="n">
        <f aca="false">K19</f>
        <v>112200</v>
      </c>
      <c r="L16" s="40" t="n">
        <f aca="false">L19</f>
        <v>426800</v>
      </c>
      <c r="M16" s="40" t="n">
        <f aca="false">M19</f>
        <v>150000</v>
      </c>
      <c r="N16" s="40" t="n">
        <f aca="false">N19</f>
        <v>150000</v>
      </c>
      <c r="O16" s="40" t="n">
        <f aca="false">O19</f>
        <v>150000</v>
      </c>
      <c r="P16" s="40" t="n">
        <f aca="false">P19</f>
        <v>0</v>
      </c>
      <c r="Q16" s="40"/>
      <c r="R16" s="40"/>
      <c r="S16" s="40"/>
      <c r="T16" s="40"/>
      <c r="U16" s="40"/>
      <c r="V16" s="40"/>
      <c r="W16" s="41" t="n">
        <f aca="false">W19</f>
        <v>0</v>
      </c>
      <c r="X16" s="33"/>
      <c r="Y16" s="33"/>
      <c r="Z16" s="33"/>
      <c r="AA16" s="34"/>
      <c r="AB16" s="34"/>
      <c r="AC16" s="33"/>
      <c r="AD16" s="33"/>
      <c r="AE16" s="33"/>
      <c r="AF16" s="33"/>
      <c r="AG16" s="33"/>
      <c r="AH16" s="33"/>
    </row>
    <row r="17" customFormat="false" ht="18" hidden="false" customHeight="true" outlineLevel="0" collapsed="false">
      <c r="A17" s="31"/>
      <c r="B17" s="31"/>
      <c r="C17" s="31"/>
      <c r="D17" s="32"/>
      <c r="E17" s="32"/>
      <c r="F17" s="33"/>
      <c r="G17" s="39" t="s">
        <v>27</v>
      </c>
      <c r="H17" s="40" t="n">
        <f aca="false">H20</f>
        <v>0</v>
      </c>
      <c r="I17" s="40" t="n">
        <f aca="false">I20</f>
        <v>0</v>
      </c>
      <c r="J17" s="40"/>
      <c r="K17" s="40" t="n">
        <f aca="false">K20</f>
        <v>0</v>
      </c>
      <c r="L17" s="40" t="n">
        <f aca="false">L20</f>
        <v>0</v>
      </c>
      <c r="M17" s="40" t="n">
        <f aca="false">M20</f>
        <v>0</v>
      </c>
      <c r="N17" s="40" t="n">
        <f aca="false">N20</f>
        <v>0</v>
      </c>
      <c r="O17" s="40" t="n">
        <f aca="false">O20</f>
        <v>0</v>
      </c>
      <c r="P17" s="40" t="n">
        <f aca="false">P20</f>
        <v>0</v>
      </c>
      <c r="Q17" s="40"/>
      <c r="R17" s="40"/>
      <c r="S17" s="40"/>
      <c r="T17" s="40"/>
      <c r="U17" s="40"/>
      <c r="V17" s="40"/>
      <c r="W17" s="41" t="n">
        <f aca="false">W20</f>
        <v>0</v>
      </c>
      <c r="X17" s="33"/>
      <c r="Y17" s="33"/>
      <c r="Z17" s="33"/>
      <c r="AA17" s="34"/>
      <c r="AB17" s="34"/>
      <c r="AC17" s="33"/>
      <c r="AD17" s="33"/>
      <c r="AE17" s="33"/>
      <c r="AF17" s="33"/>
      <c r="AG17" s="33"/>
      <c r="AH17" s="33"/>
    </row>
    <row r="18" customFormat="false" ht="19.5" hidden="false" customHeight="true" outlineLevel="0" collapsed="false">
      <c r="A18" s="31"/>
      <c r="B18" s="37" t="s">
        <v>28</v>
      </c>
      <c r="C18" s="42" t="s">
        <v>29</v>
      </c>
      <c r="D18" s="32" t="n">
        <v>2023</v>
      </c>
      <c r="E18" s="32" t="n">
        <v>2028</v>
      </c>
      <c r="F18" s="33" t="s">
        <v>24</v>
      </c>
      <c r="G18" s="39" t="s">
        <v>25</v>
      </c>
      <c r="H18" s="40" t="n">
        <f aca="false">K18+L18+M18+N18+O18</f>
        <v>989000</v>
      </c>
      <c r="I18" s="40" t="n">
        <f aca="false">I22+I25+I28</f>
        <v>0</v>
      </c>
      <c r="J18" s="40"/>
      <c r="K18" s="40" t="n">
        <f aca="false">K22+K25+K28</f>
        <v>112200</v>
      </c>
      <c r="L18" s="40" t="n">
        <f aca="false">L22+L25+L28</f>
        <v>426800</v>
      </c>
      <c r="M18" s="40" t="n">
        <f aca="false">M22+M25+M28</f>
        <v>150000</v>
      </c>
      <c r="N18" s="40" t="n">
        <f aca="false">N22+N25+N28</f>
        <v>150000</v>
      </c>
      <c r="O18" s="40" t="n">
        <f aca="false">O22+O25+O28</f>
        <v>150000</v>
      </c>
      <c r="P18" s="40" t="n">
        <f aca="false">P22+P25+P28</f>
        <v>0</v>
      </c>
      <c r="Q18" s="40"/>
      <c r="R18" s="40"/>
      <c r="S18" s="40"/>
      <c r="T18" s="40"/>
      <c r="U18" s="40"/>
      <c r="V18" s="40"/>
      <c r="W18" s="41" t="n">
        <f aca="false">W22+W25+W28</f>
        <v>0</v>
      </c>
      <c r="X18" s="33" t="s">
        <v>19</v>
      </c>
      <c r="Y18" s="33" t="s">
        <v>19</v>
      </c>
      <c r="Z18" s="33" t="s">
        <v>19</v>
      </c>
      <c r="AA18" s="34" t="s">
        <v>19</v>
      </c>
      <c r="AB18" s="34"/>
      <c r="AC18" s="33" t="s">
        <v>19</v>
      </c>
      <c r="AD18" s="33" t="s">
        <v>19</v>
      </c>
      <c r="AE18" s="33" t="s">
        <v>19</v>
      </c>
      <c r="AF18" s="33" t="s">
        <v>19</v>
      </c>
      <c r="AG18" s="33" t="s">
        <v>19</v>
      </c>
      <c r="AH18" s="33"/>
    </row>
    <row r="19" customFormat="false" ht="33.75" hidden="false" customHeight="true" outlineLevel="0" collapsed="false">
      <c r="A19" s="31"/>
      <c r="B19" s="37"/>
      <c r="C19" s="42"/>
      <c r="D19" s="32"/>
      <c r="E19" s="32"/>
      <c r="F19" s="33"/>
      <c r="G19" s="39" t="s">
        <v>26</v>
      </c>
      <c r="H19" s="40" t="n">
        <f aca="false">H23+H26+H29</f>
        <v>989000</v>
      </c>
      <c r="I19" s="40" t="n">
        <f aca="false">I23+I26+I29</f>
        <v>0</v>
      </c>
      <c r="J19" s="40"/>
      <c r="K19" s="40" t="n">
        <f aca="false">K23+K26+K29</f>
        <v>112200</v>
      </c>
      <c r="L19" s="40" t="n">
        <f aca="false">L23+L26+L29</f>
        <v>426800</v>
      </c>
      <c r="M19" s="40" t="n">
        <f aca="false">M23+M26+M29</f>
        <v>150000</v>
      </c>
      <c r="N19" s="40" t="n">
        <f aca="false">N23+N26+N29</f>
        <v>150000</v>
      </c>
      <c r="O19" s="40" t="n">
        <f aca="false">O23+O26+O29</f>
        <v>150000</v>
      </c>
      <c r="P19" s="40" t="n">
        <f aca="false">P23+P26+P29</f>
        <v>0</v>
      </c>
      <c r="Q19" s="40"/>
      <c r="R19" s="40"/>
      <c r="S19" s="40"/>
      <c r="T19" s="40"/>
      <c r="U19" s="40"/>
      <c r="V19" s="40"/>
      <c r="W19" s="41" t="n">
        <f aca="false">W23+W26+W29</f>
        <v>0</v>
      </c>
      <c r="X19" s="33"/>
      <c r="Y19" s="33"/>
      <c r="Z19" s="33"/>
      <c r="AA19" s="34"/>
      <c r="AB19" s="34"/>
      <c r="AC19" s="33"/>
      <c r="AD19" s="33"/>
      <c r="AE19" s="33"/>
      <c r="AF19" s="33"/>
      <c r="AG19" s="33"/>
      <c r="AH19" s="33"/>
    </row>
    <row r="20" customFormat="false" ht="20.25" hidden="false" customHeight="true" outlineLevel="0" collapsed="false">
      <c r="A20" s="31"/>
      <c r="B20" s="37"/>
      <c r="C20" s="42"/>
      <c r="D20" s="32"/>
      <c r="E20" s="32"/>
      <c r="F20" s="33"/>
      <c r="G20" s="39" t="s">
        <v>27</v>
      </c>
      <c r="H20" s="40" t="n">
        <f aca="false">H24+H27+H30</f>
        <v>0</v>
      </c>
      <c r="I20" s="40" t="n">
        <f aca="false">I24+I27+I30</f>
        <v>0</v>
      </c>
      <c r="J20" s="40"/>
      <c r="K20" s="40" t="n">
        <f aca="false">K24+K27+K30</f>
        <v>0</v>
      </c>
      <c r="L20" s="40" t="n">
        <f aca="false">L24+L27+L30</f>
        <v>0</v>
      </c>
      <c r="M20" s="40" t="n">
        <f aca="false">M24+M27+M30</f>
        <v>0</v>
      </c>
      <c r="N20" s="40" t="n">
        <f aca="false">N24+N27+N30</f>
        <v>0</v>
      </c>
      <c r="O20" s="40" t="n">
        <f aca="false">O24+O27+O30</f>
        <v>0</v>
      </c>
      <c r="P20" s="40" t="n">
        <f aca="false">P24+P27+P30</f>
        <v>0</v>
      </c>
      <c r="Q20" s="40"/>
      <c r="R20" s="40"/>
      <c r="S20" s="40"/>
      <c r="T20" s="40"/>
      <c r="U20" s="40"/>
      <c r="V20" s="40"/>
      <c r="W20" s="41" t="n">
        <f aca="false">W24+W27+W30</f>
        <v>0</v>
      </c>
      <c r="X20" s="33"/>
      <c r="Y20" s="33"/>
      <c r="Z20" s="33"/>
      <c r="AA20" s="34"/>
      <c r="AB20" s="34"/>
      <c r="AC20" s="33"/>
      <c r="AD20" s="33"/>
      <c r="AE20" s="33"/>
      <c r="AF20" s="33"/>
      <c r="AG20" s="33"/>
      <c r="AH20" s="33"/>
    </row>
    <row r="21" customFormat="false" ht="24.75" hidden="false" customHeight="true" outlineLevel="0" collapsed="false">
      <c r="A21" s="31"/>
      <c r="B21" s="43" t="s">
        <v>3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</row>
    <row r="22" customFormat="false" ht="22.5" hidden="false" customHeight="true" outlineLevel="0" collapsed="false">
      <c r="A22" s="31"/>
      <c r="B22" s="39" t="s">
        <v>31</v>
      </c>
      <c r="C22" s="42" t="s">
        <v>32</v>
      </c>
      <c r="D22" s="32" t="n">
        <v>2023</v>
      </c>
      <c r="E22" s="32" t="n">
        <v>2028</v>
      </c>
      <c r="F22" s="33" t="s">
        <v>24</v>
      </c>
      <c r="G22" s="39" t="s">
        <v>25</v>
      </c>
      <c r="H22" s="40" t="n">
        <f aca="false">H23+H24</f>
        <v>472000</v>
      </c>
      <c r="I22" s="40" t="n">
        <f aca="false">I23+I24</f>
        <v>0</v>
      </c>
      <c r="J22" s="40"/>
      <c r="K22" s="40" t="n">
        <f aca="false">K23+K24</f>
        <v>76500</v>
      </c>
      <c r="L22" s="40" t="n">
        <f aca="false">L23+L24</f>
        <v>95500</v>
      </c>
      <c r="M22" s="40" t="n">
        <f aca="false">M23+M24</f>
        <v>100000</v>
      </c>
      <c r="N22" s="40" t="n">
        <f aca="false">N23+N24</f>
        <v>100000</v>
      </c>
      <c r="O22" s="40" t="n">
        <f aca="false">O23+O24</f>
        <v>100000</v>
      </c>
      <c r="P22" s="40" t="n">
        <f aca="false">P23+P24</f>
        <v>0</v>
      </c>
      <c r="Q22" s="40"/>
      <c r="R22" s="40"/>
      <c r="S22" s="40"/>
      <c r="T22" s="40"/>
      <c r="U22" s="40"/>
      <c r="V22" s="40"/>
      <c r="W22" s="41" t="n">
        <f aca="false">W23+W24</f>
        <v>0</v>
      </c>
      <c r="X22" s="39" t="s">
        <v>33</v>
      </c>
      <c r="Y22" s="39" t="s">
        <v>34</v>
      </c>
      <c r="Z22" s="32" t="n">
        <v>100</v>
      </c>
      <c r="AA22" s="45" t="n">
        <v>4</v>
      </c>
      <c r="AB22" s="45"/>
      <c r="AC22" s="32" t="n">
        <v>3</v>
      </c>
      <c r="AD22" s="32" t="n">
        <v>85</v>
      </c>
      <c r="AE22" s="32" t="n">
        <v>4</v>
      </c>
      <c r="AF22" s="32" t="n">
        <v>4</v>
      </c>
      <c r="AG22" s="32" t="n">
        <v>4</v>
      </c>
      <c r="AH22" s="32"/>
    </row>
    <row r="23" customFormat="false" ht="33.75" hidden="false" customHeight="true" outlineLevel="0" collapsed="false">
      <c r="A23" s="31"/>
      <c r="B23" s="39"/>
      <c r="C23" s="42"/>
      <c r="D23" s="32"/>
      <c r="E23" s="32"/>
      <c r="F23" s="33"/>
      <c r="G23" s="39" t="s">
        <v>26</v>
      </c>
      <c r="H23" s="40" t="n">
        <f aca="false">K23+L23+M23+N23+O23</f>
        <v>472000</v>
      </c>
      <c r="I23" s="40" t="n">
        <v>0</v>
      </c>
      <c r="J23" s="40"/>
      <c r="K23" s="40" t="n">
        <v>76500</v>
      </c>
      <c r="L23" s="40" t="n">
        <v>95500</v>
      </c>
      <c r="M23" s="40" t="n">
        <v>100000</v>
      </c>
      <c r="N23" s="40" t="n">
        <v>100000</v>
      </c>
      <c r="O23" s="40" t="n">
        <v>100000</v>
      </c>
      <c r="P23" s="40" t="n">
        <v>0</v>
      </c>
      <c r="Q23" s="40"/>
      <c r="R23" s="40"/>
      <c r="S23" s="40"/>
      <c r="T23" s="40"/>
      <c r="U23" s="40"/>
      <c r="V23" s="40"/>
      <c r="W23" s="41" t="n">
        <v>0</v>
      </c>
      <c r="X23" s="39"/>
      <c r="Y23" s="39"/>
      <c r="Z23" s="32"/>
      <c r="AA23" s="45"/>
      <c r="AB23" s="45"/>
      <c r="AC23" s="32"/>
      <c r="AD23" s="32"/>
      <c r="AE23" s="32"/>
      <c r="AF23" s="32"/>
      <c r="AG23" s="32"/>
      <c r="AH23" s="32"/>
    </row>
    <row r="24" customFormat="false" ht="21" hidden="false" customHeight="true" outlineLevel="0" collapsed="false">
      <c r="A24" s="31"/>
      <c r="B24" s="39"/>
      <c r="C24" s="42"/>
      <c r="D24" s="32"/>
      <c r="E24" s="32"/>
      <c r="F24" s="33"/>
      <c r="G24" s="39" t="s">
        <v>27</v>
      </c>
      <c r="H24" s="40" t="n">
        <f aca="false">I24+J24+K24+L24+M24+N24+P24+W24</f>
        <v>0</v>
      </c>
      <c r="I24" s="40" t="n">
        <v>0</v>
      </c>
      <c r="J24" s="40"/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/>
      <c r="R24" s="40"/>
      <c r="S24" s="40"/>
      <c r="T24" s="40"/>
      <c r="U24" s="40"/>
      <c r="V24" s="40"/>
      <c r="W24" s="41" t="n">
        <v>0</v>
      </c>
      <c r="X24" s="39"/>
      <c r="Y24" s="39"/>
      <c r="Z24" s="32"/>
      <c r="AA24" s="45"/>
      <c r="AB24" s="45"/>
      <c r="AC24" s="32"/>
      <c r="AD24" s="32"/>
      <c r="AE24" s="32"/>
      <c r="AF24" s="32"/>
      <c r="AG24" s="32"/>
      <c r="AH24" s="32"/>
    </row>
    <row r="25" customFormat="false" ht="21" hidden="false" customHeight="true" outlineLevel="0" collapsed="false">
      <c r="A25" s="32"/>
      <c r="B25" s="39" t="s">
        <v>35</v>
      </c>
      <c r="C25" s="42" t="s">
        <v>36</v>
      </c>
      <c r="D25" s="32" t="n">
        <v>2023</v>
      </c>
      <c r="E25" s="32" t="n">
        <v>2028</v>
      </c>
      <c r="F25" s="33" t="s">
        <v>24</v>
      </c>
      <c r="G25" s="39" t="s">
        <v>25</v>
      </c>
      <c r="H25" s="40" t="n">
        <f aca="false">H26+H27</f>
        <v>218500</v>
      </c>
      <c r="I25" s="40" t="n">
        <f aca="false">I26+I27</f>
        <v>0</v>
      </c>
      <c r="J25" s="40"/>
      <c r="K25" s="40" t="n">
        <f aca="false">K26+K27</f>
        <v>35700</v>
      </c>
      <c r="L25" s="40" t="n">
        <f aca="false">L26+L27</f>
        <v>32800</v>
      </c>
      <c r="M25" s="40" t="n">
        <f aca="false">M26+M27</f>
        <v>50000</v>
      </c>
      <c r="N25" s="40" t="n">
        <f aca="false">N26+N27</f>
        <v>50000</v>
      </c>
      <c r="O25" s="40" t="n">
        <f aca="false">O26+O27</f>
        <v>50000</v>
      </c>
      <c r="P25" s="40" t="n">
        <f aca="false">P26+P27</f>
        <v>0</v>
      </c>
      <c r="Q25" s="40"/>
      <c r="R25" s="40"/>
      <c r="S25" s="40"/>
      <c r="T25" s="40"/>
      <c r="U25" s="40"/>
      <c r="V25" s="40"/>
      <c r="W25" s="41" t="n">
        <f aca="false">W26+W27</f>
        <v>0</v>
      </c>
      <c r="X25" s="33" t="s">
        <v>19</v>
      </c>
      <c r="Y25" s="33" t="s">
        <v>19</v>
      </c>
      <c r="Z25" s="33" t="s">
        <v>19</v>
      </c>
      <c r="AA25" s="33" t="s">
        <v>19</v>
      </c>
      <c r="AB25" s="34"/>
      <c r="AC25" s="33" t="s">
        <v>19</v>
      </c>
      <c r="AD25" s="33" t="s">
        <v>19</v>
      </c>
      <c r="AE25" s="33" t="s">
        <v>19</v>
      </c>
      <c r="AF25" s="33" t="s">
        <v>19</v>
      </c>
      <c r="AG25" s="33" t="s">
        <v>19</v>
      </c>
      <c r="AH25" s="33"/>
    </row>
    <row r="26" customFormat="false" ht="36" hidden="false" customHeight="true" outlineLevel="0" collapsed="false">
      <c r="A26" s="32"/>
      <c r="B26" s="39"/>
      <c r="C26" s="42"/>
      <c r="D26" s="32"/>
      <c r="E26" s="32"/>
      <c r="F26" s="33"/>
      <c r="G26" s="39" t="s">
        <v>26</v>
      </c>
      <c r="H26" s="40" t="n">
        <f aca="false">K26+L26+M26+N26+O26</f>
        <v>218500</v>
      </c>
      <c r="I26" s="40" t="n">
        <v>0</v>
      </c>
      <c r="J26" s="40"/>
      <c r="K26" s="40" t="n">
        <v>35700</v>
      </c>
      <c r="L26" s="40" t="n">
        <v>32800</v>
      </c>
      <c r="M26" s="40" t="n">
        <v>50000</v>
      </c>
      <c r="N26" s="40" t="n">
        <v>50000</v>
      </c>
      <c r="O26" s="40" t="n">
        <v>50000</v>
      </c>
      <c r="P26" s="40" t="n">
        <v>0</v>
      </c>
      <c r="Q26" s="40"/>
      <c r="R26" s="40"/>
      <c r="S26" s="40"/>
      <c r="T26" s="40"/>
      <c r="U26" s="40"/>
      <c r="V26" s="40"/>
      <c r="W26" s="41" t="n">
        <v>0</v>
      </c>
      <c r="X26" s="33"/>
      <c r="Y26" s="33"/>
      <c r="Z26" s="33"/>
      <c r="AA26" s="33"/>
      <c r="AB26" s="34"/>
      <c r="AC26" s="33"/>
      <c r="AD26" s="33"/>
      <c r="AE26" s="33"/>
      <c r="AF26" s="33"/>
      <c r="AG26" s="33"/>
      <c r="AH26" s="33"/>
    </row>
    <row r="27" customFormat="false" ht="21.75" hidden="false" customHeight="true" outlineLevel="0" collapsed="false">
      <c r="A27" s="32"/>
      <c r="B27" s="39"/>
      <c r="C27" s="42"/>
      <c r="D27" s="32"/>
      <c r="E27" s="32"/>
      <c r="F27" s="33"/>
      <c r="G27" s="39" t="s">
        <v>27</v>
      </c>
      <c r="H27" s="40" t="n">
        <f aca="false">I27+J27+K27+L27+M27+N27+P27+W27</f>
        <v>0</v>
      </c>
      <c r="I27" s="40" t="n">
        <v>0</v>
      </c>
      <c r="J27" s="40"/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/>
      <c r="R27" s="46"/>
      <c r="S27" s="46"/>
      <c r="T27" s="46"/>
      <c r="U27" s="46"/>
      <c r="V27" s="46"/>
      <c r="W27" s="47" t="n">
        <v>0</v>
      </c>
      <c r="X27" s="33"/>
      <c r="Y27" s="33"/>
      <c r="Z27" s="33"/>
      <c r="AA27" s="33"/>
      <c r="AB27" s="34"/>
      <c r="AC27" s="33"/>
      <c r="AD27" s="33"/>
      <c r="AE27" s="33"/>
      <c r="AF27" s="33"/>
      <c r="AG27" s="33"/>
      <c r="AH27" s="33"/>
    </row>
    <row r="28" customFormat="false" ht="24.75" hidden="false" customHeight="true" outlineLevel="0" collapsed="false">
      <c r="A28" s="32"/>
      <c r="B28" s="39" t="s">
        <v>37</v>
      </c>
      <c r="C28" s="42" t="s">
        <v>38</v>
      </c>
      <c r="D28" s="32" t="n">
        <v>2024</v>
      </c>
      <c r="E28" s="32" t="n">
        <v>2024</v>
      </c>
      <c r="F28" s="33" t="s">
        <v>24</v>
      </c>
      <c r="G28" s="39" t="s">
        <v>25</v>
      </c>
      <c r="H28" s="40" t="n">
        <f aca="false">H29+H30</f>
        <v>298500</v>
      </c>
      <c r="I28" s="40" t="n">
        <f aca="false">I29+I30</f>
        <v>0</v>
      </c>
      <c r="J28" s="40"/>
      <c r="K28" s="40" t="n">
        <f aca="false">K29+K30</f>
        <v>0</v>
      </c>
      <c r="L28" s="40" t="n">
        <f aca="false">L29+L30</f>
        <v>298500</v>
      </c>
      <c r="M28" s="40" t="n">
        <f aca="false">M29+M30</f>
        <v>0</v>
      </c>
      <c r="N28" s="40" t="n">
        <f aca="false">N29+N30</f>
        <v>0</v>
      </c>
      <c r="O28" s="40" t="n">
        <f aca="false">O29+O30</f>
        <v>0</v>
      </c>
      <c r="P28" s="40" t="n">
        <f aca="false">P29+P30</f>
        <v>0</v>
      </c>
      <c r="Q28" s="40"/>
      <c r="R28" s="40"/>
      <c r="S28" s="40"/>
      <c r="T28" s="40"/>
      <c r="U28" s="40"/>
      <c r="V28" s="40"/>
      <c r="W28" s="41" t="n">
        <f aca="false">W29+W30</f>
        <v>0</v>
      </c>
      <c r="X28" s="33" t="s">
        <v>19</v>
      </c>
      <c r="Y28" s="33" t="s">
        <v>19</v>
      </c>
      <c r="Z28" s="33" t="s">
        <v>19</v>
      </c>
      <c r="AA28" s="33" t="s">
        <v>19</v>
      </c>
      <c r="AB28" s="34"/>
      <c r="AC28" s="33" t="s">
        <v>19</v>
      </c>
      <c r="AD28" s="33" t="s">
        <v>19</v>
      </c>
      <c r="AE28" s="33" t="s">
        <v>19</v>
      </c>
      <c r="AF28" s="33" t="s">
        <v>19</v>
      </c>
      <c r="AG28" s="33" t="s">
        <v>19</v>
      </c>
      <c r="AH28" s="33"/>
    </row>
    <row r="29" customFormat="false" ht="39.75" hidden="false" customHeight="true" outlineLevel="0" collapsed="false">
      <c r="A29" s="32"/>
      <c r="B29" s="39"/>
      <c r="C29" s="42"/>
      <c r="D29" s="32"/>
      <c r="E29" s="32"/>
      <c r="F29" s="33"/>
      <c r="G29" s="39" t="s">
        <v>26</v>
      </c>
      <c r="H29" s="40" t="n">
        <f aca="false">I29+J29+K29+L29+M29+N29+P29+W29</f>
        <v>298500</v>
      </c>
      <c r="I29" s="40" t="n">
        <v>0</v>
      </c>
      <c r="J29" s="40"/>
      <c r="K29" s="40" t="n">
        <v>0</v>
      </c>
      <c r="L29" s="40" t="n">
        <v>298500</v>
      </c>
      <c r="M29" s="40" t="n">
        <v>0</v>
      </c>
      <c r="N29" s="40" t="n">
        <v>0</v>
      </c>
      <c r="O29" s="40" t="n">
        <v>0</v>
      </c>
      <c r="P29" s="40" t="n">
        <v>0</v>
      </c>
      <c r="Q29" s="40"/>
      <c r="R29" s="40"/>
      <c r="S29" s="40"/>
      <c r="T29" s="40"/>
      <c r="U29" s="40"/>
      <c r="V29" s="40"/>
      <c r="W29" s="41" t="n">
        <v>0</v>
      </c>
      <c r="X29" s="33"/>
      <c r="Y29" s="33"/>
      <c r="Z29" s="33"/>
      <c r="AA29" s="33"/>
      <c r="AB29" s="34"/>
      <c r="AC29" s="33"/>
      <c r="AD29" s="33"/>
      <c r="AE29" s="33"/>
      <c r="AF29" s="33"/>
      <c r="AG29" s="33"/>
      <c r="AH29" s="33"/>
    </row>
    <row r="30" customFormat="false" ht="27.75" hidden="false" customHeight="true" outlineLevel="0" collapsed="false">
      <c r="A30" s="32"/>
      <c r="B30" s="39"/>
      <c r="C30" s="42"/>
      <c r="D30" s="32"/>
      <c r="E30" s="32"/>
      <c r="F30" s="33"/>
      <c r="G30" s="39" t="s">
        <v>27</v>
      </c>
      <c r="H30" s="40" t="n">
        <f aca="false">I30+J30+K30+L30+M30+N30+P30+W30</f>
        <v>0</v>
      </c>
      <c r="I30" s="40" t="n">
        <v>0</v>
      </c>
      <c r="J30" s="40"/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/>
      <c r="R30" s="46"/>
      <c r="S30" s="46"/>
      <c r="T30" s="46"/>
      <c r="U30" s="46"/>
      <c r="V30" s="46"/>
      <c r="W30" s="47" t="n">
        <v>0</v>
      </c>
      <c r="X30" s="33"/>
      <c r="Y30" s="33"/>
      <c r="Z30" s="33"/>
      <c r="AA30" s="33"/>
      <c r="AB30" s="34"/>
      <c r="AC30" s="33"/>
      <c r="AD30" s="33"/>
      <c r="AE30" s="33"/>
      <c r="AF30" s="33"/>
      <c r="AG30" s="33"/>
      <c r="AH30" s="33"/>
    </row>
    <row r="31" customFormat="false" ht="22.5" hidden="false" customHeight="true" outlineLevel="0" collapsed="false">
      <c r="A31" s="31"/>
      <c r="B31" s="37" t="s">
        <v>39</v>
      </c>
      <c r="C31" s="31"/>
      <c r="D31" s="32" t="n">
        <v>2023</v>
      </c>
      <c r="E31" s="32" t="n">
        <v>2028</v>
      </c>
      <c r="F31" s="33" t="s">
        <v>24</v>
      </c>
      <c r="G31" s="39" t="s">
        <v>25</v>
      </c>
      <c r="H31" s="40" t="n">
        <f aca="false">H34</f>
        <v>725838</v>
      </c>
      <c r="I31" s="40" t="n">
        <f aca="false">I34</f>
        <v>0</v>
      </c>
      <c r="J31" s="40"/>
      <c r="K31" s="40" t="n">
        <f aca="false">K34</f>
        <v>80654</v>
      </c>
      <c r="L31" s="40" t="n">
        <f aca="false">L34</f>
        <v>55184</v>
      </c>
      <c r="M31" s="40" t="n">
        <f aca="false">M34</f>
        <v>170000</v>
      </c>
      <c r="N31" s="40" t="n">
        <f aca="false">N34</f>
        <v>210000</v>
      </c>
      <c r="O31" s="40" t="n">
        <f aca="false">O34</f>
        <v>210000</v>
      </c>
      <c r="P31" s="40" t="n">
        <f aca="false">P34</f>
        <v>0</v>
      </c>
      <c r="Q31" s="40"/>
      <c r="R31" s="40"/>
      <c r="S31" s="40"/>
      <c r="T31" s="40"/>
      <c r="U31" s="40"/>
      <c r="V31" s="40"/>
      <c r="W31" s="41" t="n">
        <f aca="false">W34</f>
        <v>0</v>
      </c>
      <c r="X31" s="33" t="s">
        <v>19</v>
      </c>
      <c r="Y31" s="33" t="s">
        <v>19</v>
      </c>
      <c r="Z31" s="33" t="s">
        <v>19</v>
      </c>
      <c r="AA31" s="34" t="s">
        <v>19</v>
      </c>
      <c r="AB31" s="34"/>
      <c r="AC31" s="33" t="s">
        <v>19</v>
      </c>
      <c r="AD31" s="33" t="s">
        <v>19</v>
      </c>
      <c r="AE31" s="33" t="s">
        <v>19</v>
      </c>
      <c r="AF31" s="33" t="s">
        <v>19</v>
      </c>
      <c r="AG31" s="33" t="s">
        <v>19</v>
      </c>
      <c r="AH31" s="33"/>
    </row>
    <row r="32" customFormat="false" ht="35.25" hidden="false" customHeight="true" outlineLevel="0" collapsed="false">
      <c r="A32" s="31"/>
      <c r="B32" s="37"/>
      <c r="C32" s="37"/>
      <c r="D32" s="32"/>
      <c r="E32" s="32"/>
      <c r="F32" s="33"/>
      <c r="G32" s="39" t="s">
        <v>26</v>
      </c>
      <c r="H32" s="40" t="n">
        <f aca="false">H35</f>
        <v>725838</v>
      </c>
      <c r="I32" s="40" t="n">
        <f aca="false">I35</f>
        <v>0</v>
      </c>
      <c r="J32" s="40"/>
      <c r="K32" s="40" t="n">
        <f aca="false">K35</f>
        <v>80654</v>
      </c>
      <c r="L32" s="40" t="n">
        <f aca="false">L35</f>
        <v>55184</v>
      </c>
      <c r="M32" s="40" t="n">
        <f aca="false">M35</f>
        <v>170000</v>
      </c>
      <c r="N32" s="40" t="n">
        <f aca="false">N35</f>
        <v>210000</v>
      </c>
      <c r="O32" s="40" t="n">
        <f aca="false">O35</f>
        <v>210000</v>
      </c>
      <c r="P32" s="40" t="n">
        <f aca="false">P35</f>
        <v>0</v>
      </c>
      <c r="Q32" s="40"/>
      <c r="R32" s="40"/>
      <c r="S32" s="40"/>
      <c r="T32" s="40"/>
      <c r="U32" s="40"/>
      <c r="V32" s="40"/>
      <c r="W32" s="41" t="n">
        <f aca="false">W35</f>
        <v>0</v>
      </c>
      <c r="X32" s="33"/>
      <c r="Y32" s="33"/>
      <c r="Z32" s="33"/>
      <c r="AA32" s="34"/>
      <c r="AB32" s="34"/>
      <c r="AC32" s="33"/>
      <c r="AD32" s="33"/>
      <c r="AE32" s="33"/>
      <c r="AF32" s="33"/>
      <c r="AG32" s="33"/>
      <c r="AH32" s="33"/>
    </row>
    <row r="33" customFormat="false" ht="20.25" hidden="false" customHeight="true" outlineLevel="0" collapsed="false">
      <c r="A33" s="31"/>
      <c r="B33" s="37"/>
      <c r="C33" s="37"/>
      <c r="D33" s="32"/>
      <c r="E33" s="32"/>
      <c r="F33" s="33"/>
      <c r="G33" s="39" t="s">
        <v>27</v>
      </c>
      <c r="H33" s="40" t="n">
        <f aca="false">H36</f>
        <v>0</v>
      </c>
      <c r="I33" s="40" t="n">
        <f aca="false">I36</f>
        <v>0</v>
      </c>
      <c r="J33" s="40"/>
      <c r="K33" s="40" t="n">
        <f aca="false">K36</f>
        <v>0</v>
      </c>
      <c r="L33" s="40" t="n">
        <f aca="false">L36</f>
        <v>0</v>
      </c>
      <c r="M33" s="40" t="n">
        <f aca="false">M36</f>
        <v>0</v>
      </c>
      <c r="N33" s="40" t="n">
        <f aca="false">N36</f>
        <v>0</v>
      </c>
      <c r="O33" s="40" t="n">
        <f aca="false">O36</f>
        <v>0</v>
      </c>
      <c r="P33" s="40" t="n">
        <f aca="false">P36</f>
        <v>0</v>
      </c>
      <c r="Q33" s="40"/>
      <c r="R33" s="40"/>
      <c r="S33" s="40"/>
      <c r="T33" s="40"/>
      <c r="U33" s="40"/>
      <c r="V33" s="40"/>
      <c r="W33" s="41" t="n">
        <f aca="false">W36</f>
        <v>0</v>
      </c>
      <c r="X33" s="33"/>
      <c r="Y33" s="33"/>
      <c r="Z33" s="33"/>
      <c r="AA33" s="34"/>
      <c r="AB33" s="34"/>
      <c r="AC33" s="33"/>
      <c r="AD33" s="33"/>
      <c r="AE33" s="33"/>
      <c r="AF33" s="33"/>
      <c r="AG33" s="33"/>
      <c r="AH33" s="33"/>
    </row>
    <row r="34" customFormat="false" ht="23.25" hidden="false" customHeight="true" outlineLevel="0" collapsed="false">
      <c r="A34" s="31"/>
      <c r="B34" s="37" t="s">
        <v>40</v>
      </c>
      <c r="C34" s="42" t="s">
        <v>41</v>
      </c>
      <c r="D34" s="32" t="n">
        <v>2023</v>
      </c>
      <c r="E34" s="32" t="n">
        <v>2028</v>
      </c>
      <c r="F34" s="33" t="s">
        <v>24</v>
      </c>
      <c r="G34" s="39" t="s">
        <v>25</v>
      </c>
      <c r="H34" s="40" t="n">
        <f aca="false">H38+H41+H44+H47+H50+H53+H56+H59+H62</f>
        <v>725838</v>
      </c>
      <c r="I34" s="40" t="n">
        <f aca="false">I38+I41+I44+I47+I50+I53+I56+I59+I62</f>
        <v>0</v>
      </c>
      <c r="J34" s="40"/>
      <c r="K34" s="40" t="n">
        <f aca="false">K38+K41+K44+K47+K50+K53+K56+K59+K62</f>
        <v>80654</v>
      </c>
      <c r="L34" s="40" t="n">
        <f aca="false">L38+L41+L44+L47+L50+L53+L56+L59+L62</f>
        <v>55184</v>
      </c>
      <c r="M34" s="40" t="n">
        <f aca="false">M38+M41+M44+M47+M50+M53+M56+M59+M62</f>
        <v>170000</v>
      </c>
      <c r="N34" s="40" t="n">
        <f aca="false">N38+N41+N44+N47+N50+N53+N56+N59+N62</f>
        <v>210000</v>
      </c>
      <c r="O34" s="40" t="n">
        <f aca="false">O38+O41+O44+O47+O50+O53+O56+O59+O62</f>
        <v>210000</v>
      </c>
      <c r="P34" s="40" t="n">
        <f aca="false">P38+P41+P44+P47+P50+P53+P56+P59+P62</f>
        <v>0</v>
      </c>
      <c r="Q34" s="40"/>
      <c r="R34" s="40"/>
      <c r="S34" s="40"/>
      <c r="T34" s="40"/>
      <c r="U34" s="40"/>
      <c r="V34" s="40"/>
      <c r="W34" s="41" t="n">
        <f aca="false">W38+W41+W44+W47+W50+W53+W56+W59+W62</f>
        <v>0</v>
      </c>
      <c r="X34" s="33" t="s">
        <v>19</v>
      </c>
      <c r="Y34" s="33" t="s">
        <v>19</v>
      </c>
      <c r="Z34" s="33" t="s">
        <v>19</v>
      </c>
      <c r="AA34" s="34" t="s">
        <v>19</v>
      </c>
      <c r="AB34" s="34"/>
      <c r="AC34" s="33" t="s">
        <v>19</v>
      </c>
      <c r="AD34" s="33" t="s">
        <v>19</v>
      </c>
      <c r="AE34" s="33" t="s">
        <v>19</v>
      </c>
      <c r="AF34" s="33" t="s">
        <v>19</v>
      </c>
      <c r="AG34" s="33" t="s">
        <v>19</v>
      </c>
      <c r="AH34" s="33"/>
    </row>
    <row r="35" customFormat="false" ht="38.25" hidden="false" customHeight="true" outlineLevel="0" collapsed="false">
      <c r="A35" s="31"/>
      <c r="B35" s="37"/>
      <c r="C35" s="42"/>
      <c r="D35" s="32"/>
      <c r="E35" s="32"/>
      <c r="F35" s="33"/>
      <c r="G35" s="39" t="s">
        <v>26</v>
      </c>
      <c r="H35" s="40" t="n">
        <f aca="false">H39+H45+H60+H63</f>
        <v>725838</v>
      </c>
      <c r="I35" s="40" t="n">
        <f aca="false">I39+I42+I45+I48+I51+I54+I57+I60+I63</f>
        <v>0</v>
      </c>
      <c r="J35" s="40"/>
      <c r="K35" s="40" t="n">
        <f aca="false">K39+K42+K45+K48+K51+K54+K57+K60+K63</f>
        <v>80654</v>
      </c>
      <c r="L35" s="40" t="n">
        <f aca="false">L39+L42+L45+L48+L51+L54+L57+L60+L63</f>
        <v>55184</v>
      </c>
      <c r="M35" s="40" t="n">
        <f aca="false">M39+M42+M45+M48+M51+M54+M57+M60+M63</f>
        <v>170000</v>
      </c>
      <c r="N35" s="40" t="n">
        <f aca="false">N39+N42+N45+N48+N51+N54+N57+N60+N63</f>
        <v>210000</v>
      </c>
      <c r="O35" s="40" t="n">
        <f aca="false">O39+O42+O45+O48+O51+O54+O57+O60+O63</f>
        <v>210000</v>
      </c>
      <c r="P35" s="40" t="n">
        <f aca="false">P39+P42+P45+P48+P51+P54+P57+P60+P63</f>
        <v>0</v>
      </c>
      <c r="Q35" s="40"/>
      <c r="R35" s="40"/>
      <c r="S35" s="40"/>
      <c r="T35" s="40"/>
      <c r="U35" s="40"/>
      <c r="V35" s="40"/>
      <c r="W35" s="41" t="n">
        <f aca="false">W39+W42+W45+W48+W51+W54+W57+W60+W63</f>
        <v>0</v>
      </c>
      <c r="X35" s="33"/>
      <c r="Y35" s="33"/>
      <c r="Z35" s="33"/>
      <c r="AA35" s="34"/>
      <c r="AB35" s="34"/>
      <c r="AC35" s="33"/>
      <c r="AD35" s="33"/>
      <c r="AE35" s="33"/>
      <c r="AF35" s="33"/>
      <c r="AG35" s="33"/>
      <c r="AH35" s="33"/>
    </row>
    <row r="36" customFormat="false" ht="32.25" hidden="false" customHeight="true" outlineLevel="0" collapsed="false">
      <c r="A36" s="31"/>
      <c r="B36" s="37"/>
      <c r="C36" s="42"/>
      <c r="D36" s="32"/>
      <c r="E36" s="32"/>
      <c r="F36" s="33"/>
      <c r="G36" s="39" t="s">
        <v>27</v>
      </c>
      <c r="H36" s="40" t="n">
        <f aca="false">H40+H43+H46+H49+H52+H55+H58+H61+H64</f>
        <v>0</v>
      </c>
      <c r="I36" s="40" t="n">
        <f aca="false">I40+I43+I46+I49+I52+I55+I58+I61+I64</f>
        <v>0</v>
      </c>
      <c r="J36" s="40"/>
      <c r="K36" s="40" t="n">
        <f aca="false">K40+K43+K46+K49+K52+K55+K58+K61+K64</f>
        <v>0</v>
      </c>
      <c r="L36" s="40" t="n">
        <f aca="false">L40+L43+L46+L49+L52+L55+L58+L61+L64</f>
        <v>0</v>
      </c>
      <c r="M36" s="40" t="n">
        <f aca="false">M40+M43+M46+M49+M52+M55+M58+M61+M64</f>
        <v>0</v>
      </c>
      <c r="N36" s="40" t="n">
        <f aca="false">N40+N43+N46+N49+N52+N55+N58+N61+N64</f>
        <v>0</v>
      </c>
      <c r="O36" s="40" t="n">
        <f aca="false">O40+O43+O46+O49+O52+O55+O58+O61+O64</f>
        <v>0</v>
      </c>
      <c r="P36" s="40" t="n">
        <f aca="false">P40+P43+P46+P49+P52+P55+P58+P61+P64</f>
        <v>0</v>
      </c>
      <c r="Q36" s="40"/>
      <c r="R36" s="40"/>
      <c r="S36" s="40"/>
      <c r="T36" s="40"/>
      <c r="U36" s="40"/>
      <c r="V36" s="40"/>
      <c r="W36" s="41" t="n">
        <f aca="false">W40+W43+W46+W49+W52+W55+W58+W61+W64</f>
        <v>0</v>
      </c>
      <c r="X36" s="33"/>
      <c r="Y36" s="33"/>
      <c r="Z36" s="33"/>
      <c r="AA36" s="34"/>
      <c r="AB36" s="34"/>
      <c r="AC36" s="33"/>
      <c r="AD36" s="33"/>
      <c r="AE36" s="33"/>
      <c r="AF36" s="33"/>
      <c r="AG36" s="33"/>
      <c r="AH36" s="33"/>
    </row>
    <row r="37" customFormat="false" ht="21" hidden="false" customHeight="true" outlineLevel="0" collapsed="false">
      <c r="A37" s="31"/>
      <c r="B37" s="43" t="s">
        <v>30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</row>
    <row r="38" customFormat="false" ht="18.75" hidden="false" customHeight="true" outlineLevel="0" collapsed="false">
      <c r="A38" s="31"/>
      <c r="B38" s="39" t="s">
        <v>42</v>
      </c>
      <c r="C38" s="42" t="s">
        <v>43</v>
      </c>
      <c r="D38" s="32" t="n">
        <v>2023</v>
      </c>
      <c r="E38" s="32" t="n">
        <v>2028</v>
      </c>
      <c r="F38" s="33" t="s">
        <v>24</v>
      </c>
      <c r="G38" s="39" t="s">
        <v>25</v>
      </c>
      <c r="H38" s="40" t="n">
        <f aca="false">M38+N38+O38</f>
        <v>380000</v>
      </c>
      <c r="I38" s="40" t="n">
        <f aca="false">I39+I40</f>
        <v>0</v>
      </c>
      <c r="J38" s="40"/>
      <c r="K38" s="40" t="n">
        <f aca="false">K39+K40</f>
        <v>0</v>
      </c>
      <c r="L38" s="40" t="n">
        <f aca="false">L39+L40</f>
        <v>0</v>
      </c>
      <c r="M38" s="40" t="n">
        <f aca="false">M39+M40</f>
        <v>100000</v>
      </c>
      <c r="N38" s="40" t="n">
        <f aca="false">N39+N40</f>
        <v>140000</v>
      </c>
      <c r="O38" s="40" t="n">
        <f aca="false">O39+O40</f>
        <v>140000</v>
      </c>
      <c r="P38" s="40" t="n">
        <f aca="false">P39+P40</f>
        <v>0</v>
      </c>
      <c r="Q38" s="40"/>
      <c r="R38" s="40"/>
      <c r="S38" s="40"/>
      <c r="T38" s="40"/>
      <c r="U38" s="40"/>
      <c r="V38" s="40"/>
      <c r="W38" s="41" t="n">
        <f aca="false">W39+W40</f>
        <v>0</v>
      </c>
      <c r="X38" s="39" t="s">
        <v>44</v>
      </c>
      <c r="Y38" s="39" t="s">
        <v>34</v>
      </c>
      <c r="Z38" s="32" t="n">
        <v>5</v>
      </c>
      <c r="AA38" s="45" t="n">
        <v>0</v>
      </c>
      <c r="AB38" s="45"/>
      <c r="AC38" s="32" t="n">
        <v>2</v>
      </c>
      <c r="AD38" s="32" t="n">
        <v>0</v>
      </c>
      <c r="AE38" s="32" t="n">
        <v>1</v>
      </c>
      <c r="AF38" s="32" t="n">
        <v>1</v>
      </c>
      <c r="AG38" s="32" t="n">
        <v>1</v>
      </c>
      <c r="AH38" s="32"/>
    </row>
    <row r="39" customFormat="false" ht="34.5" hidden="false" customHeight="true" outlineLevel="0" collapsed="false">
      <c r="A39" s="31"/>
      <c r="B39" s="39"/>
      <c r="C39" s="42"/>
      <c r="D39" s="32"/>
      <c r="E39" s="32"/>
      <c r="F39" s="33"/>
      <c r="G39" s="39" t="s">
        <v>26</v>
      </c>
      <c r="H39" s="40" t="n">
        <f aca="false">M39+N39+O39</f>
        <v>380000</v>
      </c>
      <c r="I39" s="40" t="n">
        <v>0</v>
      </c>
      <c r="J39" s="40"/>
      <c r="K39" s="40" t="n">
        <v>0</v>
      </c>
      <c r="L39" s="40" t="n">
        <v>0</v>
      </c>
      <c r="M39" s="40" t="n">
        <v>100000</v>
      </c>
      <c r="N39" s="40" t="n">
        <v>140000</v>
      </c>
      <c r="O39" s="40" t="n">
        <v>140000</v>
      </c>
      <c r="P39" s="40" t="n">
        <v>0</v>
      </c>
      <c r="Q39" s="40"/>
      <c r="R39" s="40"/>
      <c r="S39" s="40"/>
      <c r="T39" s="40"/>
      <c r="U39" s="40"/>
      <c r="V39" s="40"/>
      <c r="W39" s="41" t="n">
        <v>0</v>
      </c>
      <c r="X39" s="39"/>
      <c r="Y39" s="39"/>
      <c r="Z39" s="32"/>
      <c r="AA39" s="45"/>
      <c r="AB39" s="45"/>
      <c r="AC39" s="32"/>
      <c r="AD39" s="32"/>
      <c r="AE39" s="32"/>
      <c r="AF39" s="32"/>
      <c r="AG39" s="32"/>
      <c r="AH39" s="32"/>
    </row>
    <row r="40" customFormat="false" ht="22.5" hidden="false" customHeight="true" outlineLevel="0" collapsed="false">
      <c r="A40" s="31"/>
      <c r="B40" s="39"/>
      <c r="C40" s="42"/>
      <c r="D40" s="32"/>
      <c r="E40" s="32"/>
      <c r="F40" s="33"/>
      <c r="G40" s="39" t="s">
        <v>27</v>
      </c>
      <c r="H40" s="40" t="n">
        <f aca="false">I40+J40+K40+L40+M40+N40+P40+W40</f>
        <v>0</v>
      </c>
      <c r="I40" s="40" t="n">
        <v>0</v>
      </c>
      <c r="J40" s="40"/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/>
      <c r="R40" s="40"/>
      <c r="S40" s="40"/>
      <c r="T40" s="40"/>
      <c r="U40" s="40"/>
      <c r="V40" s="40"/>
      <c r="W40" s="41" t="n">
        <v>0</v>
      </c>
      <c r="X40" s="39"/>
      <c r="Y40" s="39"/>
      <c r="Z40" s="32"/>
      <c r="AA40" s="45"/>
      <c r="AB40" s="45"/>
      <c r="AC40" s="32"/>
      <c r="AD40" s="32"/>
      <c r="AE40" s="32"/>
      <c r="AF40" s="32"/>
      <c r="AG40" s="32"/>
      <c r="AH40" s="32"/>
    </row>
    <row r="41" customFormat="false" ht="31.5" hidden="true" customHeight="true" outlineLevel="0" collapsed="false">
      <c r="A41" s="32"/>
      <c r="B41" s="31"/>
      <c r="C41" s="42"/>
      <c r="D41" s="32" t="n">
        <v>2022</v>
      </c>
      <c r="E41" s="32" t="n">
        <v>2027</v>
      </c>
      <c r="F41" s="32"/>
      <c r="G41" s="39" t="s">
        <v>25</v>
      </c>
      <c r="H41" s="40" t="n">
        <f aca="false">H42+H43</f>
        <v>0</v>
      </c>
      <c r="I41" s="40" t="n">
        <f aca="false">I42+I43</f>
        <v>0</v>
      </c>
      <c r="J41" s="40"/>
      <c r="K41" s="40" t="n">
        <f aca="false">K42+K43</f>
        <v>0</v>
      </c>
      <c r="L41" s="40" t="n">
        <f aca="false">L42+L43</f>
        <v>0</v>
      </c>
      <c r="M41" s="40" t="n">
        <f aca="false">M42+M43</f>
        <v>0</v>
      </c>
      <c r="N41" s="40" t="n">
        <f aca="false">N42+N43</f>
        <v>0</v>
      </c>
      <c r="O41" s="40" t="n">
        <f aca="false">O42+O43</f>
        <v>0</v>
      </c>
      <c r="P41" s="40" t="n">
        <f aca="false">P42+P43</f>
        <v>0</v>
      </c>
      <c r="Q41" s="40"/>
      <c r="R41" s="40"/>
      <c r="S41" s="40"/>
      <c r="T41" s="40"/>
      <c r="U41" s="40"/>
      <c r="V41" s="40"/>
      <c r="W41" s="41" t="n">
        <f aca="false">W42+W43</f>
        <v>0</v>
      </c>
      <c r="X41" s="33" t="s">
        <v>19</v>
      </c>
      <c r="Y41" s="33" t="s">
        <v>19</v>
      </c>
      <c r="Z41" s="33" t="s">
        <v>19</v>
      </c>
      <c r="AA41" s="34" t="s">
        <v>19</v>
      </c>
      <c r="AB41" s="34"/>
      <c r="AC41" s="33" t="s">
        <v>19</v>
      </c>
      <c r="AD41" s="33" t="s">
        <v>19</v>
      </c>
      <c r="AE41" s="33" t="s">
        <v>19</v>
      </c>
      <c r="AF41" s="33" t="s">
        <v>19</v>
      </c>
      <c r="AG41" s="33" t="s">
        <v>19</v>
      </c>
      <c r="AH41" s="33"/>
    </row>
    <row r="42" customFormat="false" ht="57" hidden="true" customHeight="true" outlineLevel="0" collapsed="false">
      <c r="A42" s="32"/>
      <c r="B42" s="31"/>
      <c r="C42" s="42"/>
      <c r="D42" s="32"/>
      <c r="E42" s="32"/>
      <c r="F42" s="32"/>
      <c r="G42" s="39" t="s">
        <v>26</v>
      </c>
      <c r="H42" s="40" t="n">
        <f aca="false">I42+J42+K42+L42+M42+N42+P42+W42</f>
        <v>0</v>
      </c>
      <c r="I42" s="40" t="n">
        <v>0</v>
      </c>
      <c r="J42" s="40"/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/>
      <c r="R42" s="40"/>
      <c r="S42" s="40"/>
      <c r="T42" s="40"/>
      <c r="U42" s="40"/>
      <c r="V42" s="40"/>
      <c r="W42" s="41" t="n">
        <v>0</v>
      </c>
      <c r="X42" s="33"/>
      <c r="Y42" s="33"/>
      <c r="Z42" s="33"/>
      <c r="AA42" s="34"/>
      <c r="AB42" s="34"/>
      <c r="AC42" s="33"/>
      <c r="AD42" s="33"/>
      <c r="AE42" s="33"/>
      <c r="AF42" s="33"/>
      <c r="AG42" s="33"/>
      <c r="AH42" s="32"/>
    </row>
    <row r="43" customFormat="false" ht="34.5" hidden="true" customHeight="true" outlineLevel="0" collapsed="false">
      <c r="A43" s="32"/>
      <c r="B43" s="31"/>
      <c r="C43" s="42"/>
      <c r="D43" s="32"/>
      <c r="E43" s="32"/>
      <c r="F43" s="32"/>
      <c r="G43" s="39" t="s">
        <v>27</v>
      </c>
      <c r="H43" s="40" t="n">
        <f aca="false">I43+J43+K43+L43+M43+N43+P43+W43</f>
        <v>0</v>
      </c>
      <c r="I43" s="40" t="n">
        <v>0</v>
      </c>
      <c r="J43" s="40"/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/>
      <c r="R43" s="40"/>
      <c r="S43" s="40"/>
      <c r="T43" s="40"/>
      <c r="U43" s="40"/>
      <c r="V43" s="40"/>
      <c r="W43" s="41" t="n">
        <v>0</v>
      </c>
      <c r="X43" s="33"/>
      <c r="Y43" s="33"/>
      <c r="Z43" s="33"/>
      <c r="AA43" s="34"/>
      <c r="AB43" s="34"/>
      <c r="AC43" s="33"/>
      <c r="AD43" s="33"/>
      <c r="AE43" s="33"/>
      <c r="AF43" s="33"/>
      <c r="AG43" s="33"/>
      <c r="AH43" s="32"/>
    </row>
    <row r="44" customFormat="false" ht="16.5" hidden="false" customHeight="true" outlineLevel="0" collapsed="false">
      <c r="A44" s="32"/>
      <c r="B44" s="39" t="s">
        <v>45</v>
      </c>
      <c r="C44" s="42" t="s">
        <v>46</v>
      </c>
      <c r="D44" s="32" t="n">
        <v>2023</v>
      </c>
      <c r="E44" s="32" t="n">
        <v>2028</v>
      </c>
      <c r="F44" s="33" t="s">
        <v>24</v>
      </c>
      <c r="G44" s="39" t="s">
        <v>25</v>
      </c>
      <c r="H44" s="40" t="n">
        <f aca="false">H45+H46</f>
        <v>270606</v>
      </c>
      <c r="I44" s="40" t="n">
        <f aca="false">I45+I46</f>
        <v>0</v>
      </c>
      <c r="J44" s="40"/>
      <c r="K44" s="40" t="n">
        <f aca="false">K45+K46</f>
        <v>40606</v>
      </c>
      <c r="L44" s="40" t="n">
        <f aca="false">L45+L46</f>
        <v>20000</v>
      </c>
      <c r="M44" s="40" t="n">
        <f aca="false">M45+M46</f>
        <v>70000</v>
      </c>
      <c r="N44" s="40" t="n">
        <f aca="false">N45+N46</f>
        <v>70000</v>
      </c>
      <c r="O44" s="40" t="n">
        <f aca="false">O45+O46</f>
        <v>70000</v>
      </c>
      <c r="P44" s="40" t="n">
        <f aca="false">P45+P46</f>
        <v>0</v>
      </c>
      <c r="Q44" s="40"/>
      <c r="R44" s="40"/>
      <c r="S44" s="40"/>
      <c r="T44" s="40"/>
      <c r="U44" s="40"/>
      <c r="V44" s="40"/>
      <c r="W44" s="41" t="n">
        <f aca="false">W45+W46</f>
        <v>0</v>
      </c>
      <c r="X44" s="33" t="s">
        <v>19</v>
      </c>
      <c r="Y44" s="33" t="s">
        <v>19</v>
      </c>
      <c r="Z44" s="33" t="s">
        <v>19</v>
      </c>
      <c r="AA44" s="34" t="s">
        <v>19</v>
      </c>
      <c r="AB44" s="34"/>
      <c r="AC44" s="33" t="s">
        <v>19</v>
      </c>
      <c r="AD44" s="33" t="s">
        <v>19</v>
      </c>
      <c r="AE44" s="33" t="s">
        <v>19</v>
      </c>
      <c r="AF44" s="33" t="s">
        <v>19</v>
      </c>
      <c r="AG44" s="33" t="s">
        <v>19</v>
      </c>
      <c r="AH44" s="33"/>
    </row>
    <row r="45" customFormat="false" ht="32.25" hidden="false" customHeight="true" outlineLevel="0" collapsed="false">
      <c r="A45" s="32"/>
      <c r="B45" s="39"/>
      <c r="C45" s="42"/>
      <c r="D45" s="32"/>
      <c r="E45" s="32"/>
      <c r="F45" s="33"/>
      <c r="G45" s="39" t="s">
        <v>47</v>
      </c>
      <c r="H45" s="40" t="n">
        <f aca="false">K45+L45+M45+N45+O45</f>
        <v>270606</v>
      </c>
      <c r="I45" s="40" t="n">
        <v>0</v>
      </c>
      <c r="J45" s="40"/>
      <c r="K45" s="40" t="n">
        <v>40606</v>
      </c>
      <c r="L45" s="40" t="n">
        <v>20000</v>
      </c>
      <c r="M45" s="40" t="n">
        <v>70000</v>
      </c>
      <c r="N45" s="40" t="n">
        <v>70000</v>
      </c>
      <c r="O45" s="40" t="n">
        <v>70000</v>
      </c>
      <c r="P45" s="40" t="n">
        <v>0</v>
      </c>
      <c r="Q45" s="40"/>
      <c r="R45" s="40"/>
      <c r="S45" s="40"/>
      <c r="T45" s="40"/>
      <c r="U45" s="40"/>
      <c r="V45" s="40"/>
      <c r="W45" s="41" t="n">
        <v>0</v>
      </c>
      <c r="X45" s="33"/>
      <c r="Y45" s="33"/>
      <c r="Z45" s="33"/>
      <c r="AA45" s="34"/>
      <c r="AB45" s="34"/>
      <c r="AC45" s="33"/>
      <c r="AD45" s="33"/>
      <c r="AE45" s="33"/>
      <c r="AF45" s="33"/>
      <c r="AG45" s="33"/>
      <c r="AH45" s="33"/>
    </row>
    <row r="46" customFormat="false" ht="21.75" hidden="false" customHeight="true" outlineLevel="0" collapsed="false">
      <c r="A46" s="32"/>
      <c r="B46" s="39"/>
      <c r="C46" s="42"/>
      <c r="D46" s="32"/>
      <c r="E46" s="32"/>
      <c r="F46" s="33"/>
      <c r="G46" s="39" t="s">
        <v>27</v>
      </c>
      <c r="H46" s="40" t="n">
        <f aca="false">I46+J46+K46+L46+M46+N46+P46+W46</f>
        <v>0</v>
      </c>
      <c r="I46" s="40" t="n">
        <v>0</v>
      </c>
      <c r="J46" s="40"/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/>
      <c r="R46" s="40"/>
      <c r="S46" s="40"/>
      <c r="T46" s="40"/>
      <c r="U46" s="40"/>
      <c r="V46" s="40"/>
      <c r="W46" s="41" t="n">
        <v>0</v>
      </c>
      <c r="X46" s="33"/>
      <c r="Y46" s="33"/>
      <c r="Z46" s="33"/>
      <c r="AA46" s="34"/>
      <c r="AB46" s="34"/>
      <c r="AC46" s="33"/>
      <c r="AD46" s="33"/>
      <c r="AE46" s="33"/>
      <c r="AF46" s="33"/>
      <c r="AG46" s="33"/>
      <c r="AH46" s="33"/>
    </row>
    <row r="47" customFormat="false" ht="37.5" hidden="true" customHeight="true" outlineLevel="0" collapsed="false">
      <c r="A47" s="32"/>
      <c r="B47" s="31"/>
      <c r="C47" s="42"/>
      <c r="D47" s="32" t="n">
        <v>2022</v>
      </c>
      <c r="E47" s="32" t="n">
        <v>2027</v>
      </c>
      <c r="F47" s="32"/>
      <c r="G47" s="39" t="s">
        <v>25</v>
      </c>
      <c r="H47" s="40" t="n">
        <f aca="false">H48+H49</f>
        <v>0</v>
      </c>
      <c r="I47" s="40" t="n">
        <f aca="false">I48+I49</f>
        <v>0</v>
      </c>
      <c r="J47" s="40"/>
      <c r="K47" s="40" t="n">
        <f aca="false">K48+K49</f>
        <v>0</v>
      </c>
      <c r="L47" s="40" t="n">
        <f aca="false">L48+L49</f>
        <v>0</v>
      </c>
      <c r="M47" s="40" t="n">
        <f aca="false">M48+M49</f>
        <v>0</v>
      </c>
      <c r="N47" s="40" t="n">
        <f aca="false">N48+N49</f>
        <v>0</v>
      </c>
      <c r="O47" s="40" t="n">
        <f aca="false">O48+O49</f>
        <v>0</v>
      </c>
      <c r="P47" s="40" t="n">
        <f aca="false">P48+P49</f>
        <v>0</v>
      </c>
      <c r="Q47" s="40"/>
      <c r="R47" s="40"/>
      <c r="S47" s="40"/>
      <c r="T47" s="40"/>
      <c r="U47" s="40"/>
      <c r="V47" s="40"/>
      <c r="W47" s="41" t="n">
        <f aca="false">W48+W49</f>
        <v>0</v>
      </c>
      <c r="X47" s="33" t="s">
        <v>19</v>
      </c>
      <c r="Y47" s="33" t="s">
        <v>19</v>
      </c>
      <c r="Z47" s="33" t="s">
        <v>19</v>
      </c>
      <c r="AA47" s="34" t="s">
        <v>19</v>
      </c>
      <c r="AB47" s="34"/>
      <c r="AC47" s="33" t="s">
        <v>19</v>
      </c>
      <c r="AD47" s="33" t="s">
        <v>19</v>
      </c>
      <c r="AE47" s="33" t="s">
        <v>19</v>
      </c>
      <c r="AF47" s="33" t="s">
        <v>19</v>
      </c>
      <c r="AG47" s="33" t="s">
        <v>19</v>
      </c>
      <c r="AH47" s="33"/>
    </row>
    <row r="48" customFormat="false" ht="55.5" hidden="true" customHeight="true" outlineLevel="0" collapsed="false">
      <c r="A48" s="32"/>
      <c r="B48" s="31"/>
      <c r="C48" s="42"/>
      <c r="D48" s="32"/>
      <c r="E48" s="32"/>
      <c r="F48" s="32"/>
      <c r="G48" s="39" t="s">
        <v>26</v>
      </c>
      <c r="H48" s="40" t="n">
        <f aca="false">I48+J48+K48+L48+M48+N48+P48+W48</f>
        <v>0</v>
      </c>
      <c r="I48" s="40" t="n">
        <v>0</v>
      </c>
      <c r="J48" s="40"/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/>
      <c r="R48" s="40"/>
      <c r="S48" s="40"/>
      <c r="T48" s="40"/>
      <c r="U48" s="40"/>
      <c r="V48" s="40"/>
      <c r="W48" s="41" t="n">
        <v>0</v>
      </c>
      <c r="X48" s="33"/>
      <c r="Y48" s="33"/>
      <c r="Z48" s="33"/>
      <c r="AA48" s="34"/>
      <c r="AB48" s="34"/>
      <c r="AC48" s="33"/>
      <c r="AD48" s="33"/>
      <c r="AE48" s="33"/>
      <c r="AF48" s="33"/>
      <c r="AG48" s="33"/>
      <c r="AH48" s="32"/>
    </row>
    <row r="49" customFormat="false" ht="30.75" hidden="true" customHeight="true" outlineLevel="0" collapsed="false">
      <c r="A49" s="32"/>
      <c r="B49" s="31"/>
      <c r="C49" s="42"/>
      <c r="D49" s="32"/>
      <c r="E49" s="32"/>
      <c r="F49" s="32"/>
      <c r="G49" s="39" t="s">
        <v>27</v>
      </c>
      <c r="H49" s="40" t="n">
        <f aca="false">I49+J49+K49+L49+M49+N49+P49+W49</f>
        <v>0</v>
      </c>
      <c r="I49" s="40" t="n">
        <v>0</v>
      </c>
      <c r="J49" s="40"/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/>
      <c r="R49" s="40"/>
      <c r="S49" s="40"/>
      <c r="T49" s="40"/>
      <c r="U49" s="40"/>
      <c r="V49" s="40"/>
      <c r="W49" s="41" t="n">
        <v>0</v>
      </c>
      <c r="X49" s="33"/>
      <c r="Y49" s="33"/>
      <c r="Z49" s="33"/>
      <c r="AA49" s="34"/>
      <c r="AB49" s="34"/>
      <c r="AC49" s="33"/>
      <c r="AD49" s="33"/>
      <c r="AE49" s="33"/>
      <c r="AF49" s="33"/>
      <c r="AG49" s="33"/>
      <c r="AH49" s="32"/>
    </row>
    <row r="50" customFormat="false" ht="37.5" hidden="true" customHeight="true" outlineLevel="0" collapsed="false">
      <c r="A50" s="32"/>
      <c r="B50" s="31"/>
      <c r="C50" s="42"/>
      <c r="D50" s="32" t="n">
        <v>2022</v>
      </c>
      <c r="E50" s="32" t="n">
        <v>2027</v>
      </c>
      <c r="F50" s="32"/>
      <c r="G50" s="39" t="s">
        <v>25</v>
      </c>
      <c r="H50" s="40" t="n">
        <f aca="false">H51+H52</f>
        <v>0</v>
      </c>
      <c r="I50" s="40" t="n">
        <f aca="false">I51+I52</f>
        <v>0</v>
      </c>
      <c r="J50" s="40"/>
      <c r="K50" s="40" t="n">
        <f aca="false">K51+K52</f>
        <v>0</v>
      </c>
      <c r="L50" s="40" t="n">
        <f aca="false">L51+L52</f>
        <v>0</v>
      </c>
      <c r="M50" s="40" t="n">
        <f aca="false">M51+M52</f>
        <v>0</v>
      </c>
      <c r="N50" s="40" t="n">
        <f aca="false">N51+N52</f>
        <v>0</v>
      </c>
      <c r="O50" s="40" t="n">
        <f aca="false">O51+O52</f>
        <v>0</v>
      </c>
      <c r="P50" s="40" t="n">
        <f aca="false">P51+P52</f>
        <v>0</v>
      </c>
      <c r="Q50" s="40"/>
      <c r="R50" s="40"/>
      <c r="S50" s="40"/>
      <c r="T50" s="40"/>
      <c r="U50" s="40"/>
      <c r="V50" s="40"/>
      <c r="W50" s="41" t="n">
        <f aca="false">W51+W52</f>
        <v>0</v>
      </c>
      <c r="X50" s="33" t="s">
        <v>48</v>
      </c>
      <c r="Y50" s="33" t="s">
        <v>49</v>
      </c>
      <c r="Z50" s="32"/>
      <c r="AA50" s="33" t="s">
        <v>19</v>
      </c>
      <c r="AB50" s="34"/>
      <c r="AC50" s="33" t="s">
        <v>19</v>
      </c>
      <c r="AD50" s="33" t="s">
        <v>19</v>
      </c>
      <c r="AE50" s="33" t="s">
        <v>19</v>
      </c>
      <c r="AF50" s="33" t="s">
        <v>19</v>
      </c>
      <c r="AG50" s="33" t="s">
        <v>19</v>
      </c>
      <c r="AH50" s="33"/>
    </row>
    <row r="51" customFormat="false" ht="81" hidden="true" customHeight="true" outlineLevel="0" collapsed="false">
      <c r="A51" s="32"/>
      <c r="B51" s="31"/>
      <c r="C51" s="42"/>
      <c r="D51" s="32"/>
      <c r="E51" s="32"/>
      <c r="F51" s="32"/>
      <c r="G51" s="39" t="s">
        <v>47</v>
      </c>
      <c r="H51" s="40" t="n">
        <f aca="false">I51+J51+K51+L51+M51+N51+P51+W51</f>
        <v>0</v>
      </c>
      <c r="I51" s="40" t="n">
        <v>0</v>
      </c>
      <c r="J51" s="40"/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/>
      <c r="R51" s="40"/>
      <c r="S51" s="40"/>
      <c r="T51" s="40"/>
      <c r="U51" s="40"/>
      <c r="V51" s="40"/>
      <c r="W51" s="41" t="n">
        <v>0</v>
      </c>
      <c r="X51" s="33"/>
      <c r="Y51" s="33"/>
      <c r="Z51" s="33"/>
      <c r="AA51" s="33"/>
      <c r="AB51" s="34"/>
      <c r="AC51" s="33"/>
      <c r="AD51" s="33"/>
      <c r="AE51" s="33"/>
      <c r="AF51" s="33"/>
      <c r="AG51" s="33"/>
      <c r="AH51" s="32"/>
    </row>
    <row r="52" customFormat="false" ht="34.5" hidden="true" customHeight="true" outlineLevel="0" collapsed="false">
      <c r="A52" s="32"/>
      <c r="B52" s="31"/>
      <c r="C52" s="42"/>
      <c r="D52" s="32"/>
      <c r="E52" s="32"/>
      <c r="F52" s="32"/>
      <c r="G52" s="39" t="s">
        <v>27</v>
      </c>
      <c r="H52" s="40" t="n">
        <f aca="false">I52+J52+K52+L52+M52+N52+P52+W52</f>
        <v>0</v>
      </c>
      <c r="I52" s="40" t="n">
        <v>0</v>
      </c>
      <c r="J52" s="40"/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/>
      <c r="R52" s="46"/>
      <c r="S52" s="46"/>
      <c r="T52" s="46"/>
      <c r="U52" s="46"/>
      <c r="V52" s="46"/>
      <c r="W52" s="47" t="n">
        <v>0</v>
      </c>
      <c r="X52" s="33"/>
      <c r="Y52" s="33"/>
      <c r="Z52" s="33"/>
      <c r="AA52" s="33"/>
      <c r="AB52" s="34"/>
      <c r="AC52" s="33"/>
      <c r="AD52" s="33"/>
      <c r="AE52" s="33"/>
      <c r="AF52" s="33"/>
      <c r="AG52" s="33"/>
      <c r="AH52" s="32"/>
    </row>
    <row r="53" customFormat="false" ht="45.75" hidden="true" customHeight="true" outlineLevel="0" collapsed="false">
      <c r="A53" s="32"/>
      <c r="B53" s="31"/>
      <c r="C53" s="42"/>
      <c r="D53" s="32" t="n">
        <v>2022</v>
      </c>
      <c r="E53" s="32" t="n">
        <v>2027</v>
      </c>
      <c r="F53" s="32"/>
      <c r="G53" s="39" t="s">
        <v>25</v>
      </c>
      <c r="H53" s="40" t="n">
        <f aca="false">H54+H55</f>
        <v>0</v>
      </c>
      <c r="I53" s="40" t="n">
        <f aca="false">I54+I55</f>
        <v>0</v>
      </c>
      <c r="J53" s="40"/>
      <c r="K53" s="40" t="n">
        <f aca="false">K54+K55</f>
        <v>0</v>
      </c>
      <c r="L53" s="40" t="n">
        <f aca="false">L54+L55</f>
        <v>0</v>
      </c>
      <c r="M53" s="40" t="n">
        <f aca="false">M54+M55</f>
        <v>0</v>
      </c>
      <c r="N53" s="40" t="n">
        <f aca="false">N54+N55</f>
        <v>0</v>
      </c>
      <c r="O53" s="40" t="n">
        <f aca="false">O54+O55</f>
        <v>0</v>
      </c>
      <c r="P53" s="40" t="n">
        <f aca="false">P54+P55</f>
        <v>0</v>
      </c>
      <c r="Q53" s="40"/>
      <c r="R53" s="40"/>
      <c r="S53" s="40"/>
      <c r="T53" s="40"/>
      <c r="U53" s="40"/>
      <c r="V53" s="40"/>
      <c r="W53" s="41" t="n">
        <f aca="false">W54+W55</f>
        <v>0</v>
      </c>
      <c r="X53" s="33" t="s">
        <v>48</v>
      </c>
      <c r="Y53" s="33" t="s">
        <v>49</v>
      </c>
      <c r="Z53" s="32"/>
      <c r="AA53" s="33" t="s">
        <v>19</v>
      </c>
      <c r="AB53" s="34"/>
      <c r="AC53" s="33" t="s">
        <v>19</v>
      </c>
      <c r="AD53" s="33" t="s">
        <v>19</v>
      </c>
      <c r="AE53" s="33" t="s">
        <v>19</v>
      </c>
      <c r="AF53" s="33" t="s">
        <v>19</v>
      </c>
      <c r="AG53" s="33" t="s">
        <v>19</v>
      </c>
      <c r="AH53" s="33"/>
    </row>
    <row r="54" customFormat="false" ht="78.75" hidden="true" customHeight="true" outlineLevel="0" collapsed="false">
      <c r="A54" s="32"/>
      <c r="B54" s="31"/>
      <c r="C54" s="42"/>
      <c r="D54" s="32"/>
      <c r="E54" s="32"/>
      <c r="F54" s="32"/>
      <c r="G54" s="39" t="s">
        <v>47</v>
      </c>
      <c r="H54" s="40" t="n">
        <f aca="false">I54+J54+K54+L54+M54+N54+P54+W54</f>
        <v>0</v>
      </c>
      <c r="I54" s="40" t="n">
        <v>0</v>
      </c>
      <c r="J54" s="40"/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/>
      <c r="R54" s="40"/>
      <c r="S54" s="40"/>
      <c r="T54" s="40"/>
      <c r="U54" s="40"/>
      <c r="V54" s="40"/>
      <c r="W54" s="41" t="n">
        <v>0</v>
      </c>
      <c r="X54" s="33"/>
      <c r="Y54" s="33"/>
      <c r="Z54" s="33"/>
      <c r="AA54" s="33"/>
      <c r="AB54" s="34"/>
      <c r="AC54" s="33"/>
      <c r="AD54" s="33"/>
      <c r="AE54" s="33"/>
      <c r="AF54" s="33"/>
      <c r="AG54" s="33"/>
      <c r="AH54" s="32"/>
    </row>
    <row r="55" customFormat="false" ht="29.25" hidden="true" customHeight="true" outlineLevel="0" collapsed="false">
      <c r="A55" s="32"/>
      <c r="B55" s="31"/>
      <c r="C55" s="42"/>
      <c r="D55" s="32"/>
      <c r="E55" s="32"/>
      <c r="F55" s="32"/>
      <c r="G55" s="39" t="s">
        <v>27</v>
      </c>
      <c r="H55" s="40" t="n">
        <f aca="false">I55+J55+K55+L55+M55+N55+P55+W55</f>
        <v>0</v>
      </c>
      <c r="I55" s="40" t="n">
        <v>0</v>
      </c>
      <c r="J55" s="40"/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/>
      <c r="R55" s="46"/>
      <c r="S55" s="46"/>
      <c r="T55" s="46"/>
      <c r="U55" s="46"/>
      <c r="V55" s="46"/>
      <c r="W55" s="47" t="n">
        <v>0</v>
      </c>
      <c r="X55" s="33"/>
      <c r="Y55" s="33"/>
      <c r="Z55" s="33"/>
      <c r="AA55" s="33"/>
      <c r="AB55" s="34"/>
      <c r="AC55" s="33"/>
      <c r="AD55" s="33"/>
      <c r="AE55" s="33"/>
      <c r="AF55" s="33"/>
      <c r="AG55" s="33"/>
      <c r="AH55" s="32"/>
    </row>
    <row r="56" customFormat="false" ht="39.75" hidden="true" customHeight="true" outlineLevel="0" collapsed="false">
      <c r="A56" s="32"/>
      <c r="B56" s="31"/>
      <c r="C56" s="32"/>
      <c r="D56" s="32" t="n">
        <v>2022</v>
      </c>
      <c r="E56" s="32" t="n">
        <v>2027</v>
      </c>
      <c r="F56" s="32"/>
      <c r="G56" s="39" t="s">
        <v>25</v>
      </c>
      <c r="H56" s="40" t="n">
        <f aca="false">H57+H58</f>
        <v>0</v>
      </c>
      <c r="I56" s="40" t="n">
        <f aca="false">I57+I58</f>
        <v>0</v>
      </c>
      <c r="J56" s="40"/>
      <c r="K56" s="40" t="n">
        <f aca="false">K57+K58</f>
        <v>0</v>
      </c>
      <c r="L56" s="40" t="n">
        <f aca="false">L57+L58</f>
        <v>0</v>
      </c>
      <c r="M56" s="40" t="n">
        <f aca="false">M57+M58</f>
        <v>0</v>
      </c>
      <c r="N56" s="40" t="n">
        <f aca="false">N57+N58</f>
        <v>0</v>
      </c>
      <c r="O56" s="40" t="n">
        <f aca="false">O57+O58</f>
        <v>0</v>
      </c>
      <c r="P56" s="40" t="n">
        <f aca="false">P57+P58</f>
        <v>0</v>
      </c>
      <c r="Q56" s="40"/>
      <c r="R56" s="40"/>
      <c r="S56" s="40"/>
      <c r="T56" s="40"/>
      <c r="U56" s="40"/>
      <c r="V56" s="40"/>
      <c r="W56" s="41" t="n">
        <f aca="false">W57+W58</f>
        <v>0</v>
      </c>
      <c r="X56" s="33" t="s">
        <v>48</v>
      </c>
      <c r="Y56" s="33" t="s">
        <v>49</v>
      </c>
      <c r="Z56" s="32"/>
      <c r="AA56" s="33" t="s">
        <v>19</v>
      </c>
      <c r="AB56" s="34"/>
      <c r="AC56" s="33" t="s">
        <v>19</v>
      </c>
      <c r="AD56" s="33" t="s">
        <v>19</v>
      </c>
      <c r="AE56" s="33" t="s">
        <v>19</v>
      </c>
      <c r="AF56" s="33" t="s">
        <v>19</v>
      </c>
      <c r="AG56" s="33" t="s">
        <v>19</v>
      </c>
      <c r="AH56" s="33"/>
    </row>
    <row r="57" customFormat="false" ht="68.25" hidden="true" customHeight="true" outlineLevel="0" collapsed="false">
      <c r="A57" s="32"/>
      <c r="B57" s="31"/>
      <c r="C57" s="32"/>
      <c r="D57" s="32"/>
      <c r="E57" s="32"/>
      <c r="F57" s="32"/>
      <c r="G57" s="39" t="s">
        <v>26</v>
      </c>
      <c r="H57" s="40" t="n">
        <f aca="false">I57+J57+K57+L57+M57+N57+P57+W57</f>
        <v>0</v>
      </c>
      <c r="I57" s="40" t="n">
        <v>0</v>
      </c>
      <c r="J57" s="40"/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/>
      <c r="R57" s="40"/>
      <c r="S57" s="40"/>
      <c r="T57" s="40"/>
      <c r="U57" s="40"/>
      <c r="V57" s="40"/>
      <c r="W57" s="41" t="n">
        <v>0</v>
      </c>
      <c r="X57" s="33"/>
      <c r="Y57" s="33"/>
      <c r="Z57" s="33"/>
      <c r="AA57" s="33"/>
      <c r="AB57" s="34"/>
      <c r="AC57" s="33"/>
      <c r="AD57" s="33"/>
      <c r="AE57" s="33"/>
      <c r="AF57" s="33"/>
      <c r="AG57" s="33"/>
      <c r="AH57" s="32"/>
    </row>
    <row r="58" customFormat="false" ht="50.25" hidden="true" customHeight="true" outlineLevel="0" collapsed="false">
      <c r="A58" s="32"/>
      <c r="B58" s="31"/>
      <c r="C58" s="32"/>
      <c r="D58" s="32"/>
      <c r="E58" s="32"/>
      <c r="F58" s="32"/>
      <c r="G58" s="39" t="s">
        <v>27</v>
      </c>
      <c r="H58" s="40" t="n">
        <f aca="false">I58+J58+K58+L58+M58+N58+P58+W58</f>
        <v>0</v>
      </c>
      <c r="I58" s="40" t="n">
        <v>0</v>
      </c>
      <c r="J58" s="40"/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/>
      <c r="R58" s="46"/>
      <c r="S58" s="46"/>
      <c r="T58" s="46"/>
      <c r="U58" s="46"/>
      <c r="V58" s="46"/>
      <c r="W58" s="47" t="n">
        <v>0</v>
      </c>
      <c r="X58" s="33"/>
      <c r="Y58" s="33"/>
      <c r="Z58" s="33"/>
      <c r="AA58" s="33"/>
      <c r="AB58" s="34"/>
      <c r="AC58" s="33"/>
      <c r="AD58" s="33"/>
      <c r="AE58" s="33"/>
      <c r="AF58" s="33"/>
      <c r="AG58" s="33"/>
      <c r="AH58" s="32"/>
    </row>
    <row r="59" customFormat="false" ht="18.75" hidden="false" customHeight="true" outlineLevel="0" collapsed="false">
      <c r="A59" s="32"/>
      <c r="B59" s="39" t="s">
        <v>50</v>
      </c>
      <c r="C59" s="42" t="s">
        <v>51</v>
      </c>
      <c r="D59" s="32" t="n">
        <v>2023</v>
      </c>
      <c r="E59" s="32" t="n">
        <v>2028</v>
      </c>
      <c r="F59" s="33" t="s">
        <v>24</v>
      </c>
      <c r="G59" s="39" t="s">
        <v>25</v>
      </c>
      <c r="H59" s="40" t="n">
        <f aca="false">H60+H61</f>
        <v>15000</v>
      </c>
      <c r="I59" s="40" t="n">
        <f aca="false">I60+I61</f>
        <v>0</v>
      </c>
      <c r="J59" s="40"/>
      <c r="K59" s="40" t="n">
        <f aca="false">K60+K61</f>
        <v>15000</v>
      </c>
      <c r="L59" s="40" t="n">
        <f aca="false">L60+L61</f>
        <v>0</v>
      </c>
      <c r="M59" s="40" t="n">
        <f aca="false">M60+M61</f>
        <v>0</v>
      </c>
      <c r="N59" s="40" t="n">
        <f aca="false">N60+N61</f>
        <v>0</v>
      </c>
      <c r="O59" s="40" t="n">
        <f aca="false">O60+O61</f>
        <v>0</v>
      </c>
      <c r="P59" s="40" t="n">
        <f aca="false">P60+P61</f>
        <v>0</v>
      </c>
      <c r="Q59" s="40"/>
      <c r="R59" s="40"/>
      <c r="S59" s="40"/>
      <c r="T59" s="40"/>
      <c r="U59" s="40"/>
      <c r="V59" s="40"/>
      <c r="W59" s="41" t="n">
        <f aca="false">W60+W61</f>
        <v>0</v>
      </c>
      <c r="X59" s="33" t="s">
        <v>52</v>
      </c>
      <c r="Y59" s="33" t="s">
        <v>48</v>
      </c>
      <c r="Z59" s="32"/>
      <c r="AA59" s="34"/>
      <c r="AB59" s="34"/>
      <c r="AC59" s="32" t="n">
        <v>1</v>
      </c>
      <c r="AD59" s="32"/>
      <c r="AE59" s="32"/>
      <c r="AF59" s="32"/>
      <c r="AG59" s="32"/>
      <c r="AH59" s="32"/>
    </row>
    <row r="60" customFormat="false" ht="31.5" hidden="false" customHeight="true" outlineLevel="0" collapsed="false">
      <c r="A60" s="32"/>
      <c r="B60" s="39"/>
      <c r="C60" s="42"/>
      <c r="D60" s="32"/>
      <c r="E60" s="32"/>
      <c r="F60" s="33"/>
      <c r="G60" s="39" t="s">
        <v>47</v>
      </c>
      <c r="H60" s="40" t="n">
        <f aca="false">I60+J60+K60+L60+M60+N60+P60+W60</f>
        <v>15000</v>
      </c>
      <c r="I60" s="40" t="n">
        <v>0</v>
      </c>
      <c r="J60" s="40"/>
      <c r="K60" s="40" t="n">
        <v>1500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/>
      <c r="R60" s="40"/>
      <c r="S60" s="40"/>
      <c r="T60" s="40"/>
      <c r="U60" s="40"/>
      <c r="V60" s="40"/>
      <c r="W60" s="41" t="n">
        <v>0</v>
      </c>
      <c r="X60" s="33"/>
      <c r="Y60" s="33"/>
      <c r="Z60" s="33"/>
      <c r="AA60" s="34"/>
      <c r="AB60" s="34"/>
      <c r="AC60" s="32"/>
      <c r="AD60" s="32"/>
      <c r="AE60" s="32"/>
      <c r="AF60" s="32"/>
      <c r="AG60" s="32"/>
      <c r="AH60" s="32"/>
    </row>
    <row r="61" customFormat="false" ht="22.5" hidden="false" customHeight="true" outlineLevel="0" collapsed="false">
      <c r="A61" s="32"/>
      <c r="B61" s="39"/>
      <c r="C61" s="42"/>
      <c r="D61" s="32"/>
      <c r="E61" s="32"/>
      <c r="F61" s="33"/>
      <c r="G61" s="39" t="s">
        <v>27</v>
      </c>
      <c r="H61" s="40" t="n">
        <f aca="false">I61+J61+K61+L61+M61+N61+P61+W61</f>
        <v>0</v>
      </c>
      <c r="I61" s="40" t="n">
        <v>0</v>
      </c>
      <c r="J61" s="40"/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/>
      <c r="R61" s="40"/>
      <c r="S61" s="40"/>
      <c r="T61" s="40"/>
      <c r="U61" s="40"/>
      <c r="V61" s="40"/>
      <c r="W61" s="41" t="n">
        <v>0</v>
      </c>
      <c r="X61" s="33"/>
      <c r="Y61" s="33"/>
      <c r="Z61" s="33"/>
      <c r="AA61" s="34"/>
      <c r="AB61" s="34"/>
      <c r="AC61" s="32"/>
      <c r="AD61" s="32"/>
      <c r="AE61" s="32"/>
      <c r="AF61" s="32"/>
      <c r="AG61" s="32"/>
      <c r="AH61" s="32"/>
    </row>
    <row r="62" customFormat="false" ht="36" hidden="false" customHeight="true" outlineLevel="0" collapsed="false">
      <c r="A62" s="25"/>
      <c r="B62" s="48" t="s">
        <v>53</v>
      </c>
      <c r="C62" s="42" t="s">
        <v>54</v>
      </c>
      <c r="D62" s="32" t="n">
        <v>2023</v>
      </c>
      <c r="E62" s="32" t="n">
        <v>2028</v>
      </c>
      <c r="F62" s="33" t="s">
        <v>24</v>
      </c>
      <c r="G62" s="39" t="s">
        <v>25</v>
      </c>
      <c r="H62" s="40" t="n">
        <f aca="false">H63+H64</f>
        <v>60232</v>
      </c>
      <c r="I62" s="40" t="n">
        <f aca="false">I63+I64</f>
        <v>0</v>
      </c>
      <c r="J62" s="40"/>
      <c r="K62" s="40" t="n">
        <f aca="false">K63+K64</f>
        <v>25048</v>
      </c>
      <c r="L62" s="40" t="n">
        <f aca="false">L63+L64</f>
        <v>35184</v>
      </c>
      <c r="M62" s="40" t="n">
        <f aca="false">M63+M64</f>
        <v>0</v>
      </c>
      <c r="N62" s="40" t="n">
        <f aca="false">N63+N64</f>
        <v>0</v>
      </c>
      <c r="O62" s="40" t="n">
        <f aca="false">O63+O64</f>
        <v>0</v>
      </c>
      <c r="P62" s="40" t="n">
        <f aca="false">P63+P64</f>
        <v>0</v>
      </c>
      <c r="Q62" s="40"/>
      <c r="R62" s="40"/>
      <c r="S62" s="40"/>
      <c r="T62" s="40"/>
      <c r="U62" s="40"/>
      <c r="V62" s="40"/>
      <c r="W62" s="41" t="n">
        <f aca="false">W63+W64</f>
        <v>0</v>
      </c>
      <c r="X62" s="33" t="s">
        <v>19</v>
      </c>
      <c r="Y62" s="33" t="s">
        <v>19</v>
      </c>
      <c r="Z62" s="33" t="s">
        <v>19</v>
      </c>
      <c r="AA62" s="33" t="s">
        <v>19</v>
      </c>
      <c r="AB62" s="33"/>
      <c r="AC62" s="33" t="s">
        <v>19</v>
      </c>
      <c r="AD62" s="33" t="s">
        <v>19</v>
      </c>
      <c r="AE62" s="33" t="s">
        <v>19</v>
      </c>
      <c r="AF62" s="33" t="s">
        <v>19</v>
      </c>
      <c r="AG62" s="33" t="s">
        <v>19</v>
      </c>
      <c r="AH62" s="33"/>
    </row>
    <row r="63" customFormat="false" ht="41.75" hidden="false" customHeight="true" outlineLevel="0" collapsed="false">
      <c r="A63" s="25"/>
      <c r="B63" s="48"/>
      <c r="C63" s="42"/>
      <c r="D63" s="32"/>
      <c r="E63" s="32"/>
      <c r="F63" s="33"/>
      <c r="G63" s="39" t="s">
        <v>26</v>
      </c>
      <c r="H63" s="40" t="n">
        <f aca="false">K63+L63</f>
        <v>60232</v>
      </c>
      <c r="I63" s="40" t="n">
        <v>0</v>
      </c>
      <c r="J63" s="40"/>
      <c r="K63" s="40" t="n">
        <v>25048</v>
      </c>
      <c r="L63" s="40" t="n">
        <v>35184</v>
      </c>
      <c r="M63" s="40" t="n">
        <v>0</v>
      </c>
      <c r="N63" s="40" t="n">
        <v>0</v>
      </c>
      <c r="O63" s="40" t="n">
        <v>0</v>
      </c>
      <c r="P63" s="40" t="n">
        <v>0</v>
      </c>
      <c r="Q63" s="40"/>
      <c r="R63" s="40"/>
      <c r="S63" s="40"/>
      <c r="T63" s="40"/>
      <c r="U63" s="40"/>
      <c r="V63" s="40"/>
      <c r="W63" s="41" t="n">
        <v>0</v>
      </c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</row>
    <row r="64" customFormat="false" ht="43.75" hidden="false" customHeight="true" outlineLevel="0" collapsed="false">
      <c r="A64" s="25"/>
      <c r="B64" s="48"/>
      <c r="C64" s="42"/>
      <c r="D64" s="32"/>
      <c r="E64" s="32"/>
      <c r="F64" s="33"/>
      <c r="G64" s="39" t="s">
        <v>27</v>
      </c>
      <c r="H64" s="40" t="n">
        <f aca="false">I64+J64+K64+L64+M64+N64+P64+W64</f>
        <v>0</v>
      </c>
      <c r="I64" s="40" t="n">
        <v>0</v>
      </c>
      <c r="J64" s="40"/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/>
      <c r="R64" s="40"/>
      <c r="S64" s="40"/>
      <c r="T64" s="40"/>
      <c r="U64" s="40"/>
      <c r="V64" s="40"/>
      <c r="W64" s="41" t="n">
        <v>0</v>
      </c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</row>
    <row r="65" customFormat="false" ht="21.75" hidden="false" customHeight="true" outlineLevel="0" collapsed="false">
      <c r="A65" s="31"/>
      <c r="B65" s="37" t="s">
        <v>55</v>
      </c>
      <c r="C65" s="31"/>
      <c r="D65" s="32" t="n">
        <v>2023</v>
      </c>
      <c r="E65" s="32" t="n">
        <v>2028</v>
      </c>
      <c r="F65" s="33" t="s">
        <v>24</v>
      </c>
      <c r="G65" s="39" t="s">
        <v>25</v>
      </c>
      <c r="H65" s="40" t="n">
        <f aca="false">H68</f>
        <v>475000</v>
      </c>
      <c r="I65" s="40" t="n">
        <f aca="false">I68</f>
        <v>0</v>
      </c>
      <c r="J65" s="40"/>
      <c r="K65" s="40" t="n">
        <f aca="false">K68</f>
        <v>71000</v>
      </c>
      <c r="L65" s="40" t="n">
        <f aca="false">L68</f>
        <v>14000</v>
      </c>
      <c r="M65" s="40" t="n">
        <f aca="false">M68</f>
        <v>130000</v>
      </c>
      <c r="N65" s="40" t="n">
        <f aca="false">N68</f>
        <v>130000</v>
      </c>
      <c r="O65" s="40" t="n">
        <f aca="false">O68</f>
        <v>130000</v>
      </c>
      <c r="P65" s="40" t="n">
        <f aca="false">P68</f>
        <v>0</v>
      </c>
      <c r="Q65" s="40"/>
      <c r="R65" s="40"/>
      <c r="S65" s="40"/>
      <c r="T65" s="40"/>
      <c r="U65" s="40"/>
      <c r="V65" s="40"/>
      <c r="W65" s="41" t="n">
        <f aca="false">W68</f>
        <v>0</v>
      </c>
      <c r="X65" s="33" t="s">
        <v>19</v>
      </c>
      <c r="Y65" s="33" t="s">
        <v>19</v>
      </c>
      <c r="Z65" s="33" t="s">
        <v>19</v>
      </c>
      <c r="AA65" s="34" t="s">
        <v>19</v>
      </c>
      <c r="AB65" s="34"/>
      <c r="AC65" s="33" t="s">
        <v>19</v>
      </c>
      <c r="AD65" s="33" t="s">
        <v>19</v>
      </c>
      <c r="AE65" s="33" t="s">
        <v>19</v>
      </c>
      <c r="AF65" s="33" t="s">
        <v>19</v>
      </c>
      <c r="AG65" s="33" t="s">
        <v>19</v>
      </c>
      <c r="AH65" s="33"/>
    </row>
    <row r="66" customFormat="false" ht="33.75" hidden="false" customHeight="true" outlineLevel="0" collapsed="false">
      <c r="A66" s="31"/>
      <c r="B66" s="37"/>
      <c r="C66" s="37"/>
      <c r="D66" s="32"/>
      <c r="E66" s="32"/>
      <c r="F66" s="33"/>
      <c r="G66" s="39" t="s">
        <v>26</v>
      </c>
      <c r="H66" s="40" t="n">
        <f aca="false">H69</f>
        <v>475000</v>
      </c>
      <c r="I66" s="40" t="n">
        <f aca="false">I69</f>
        <v>0</v>
      </c>
      <c r="J66" s="40"/>
      <c r="K66" s="40" t="n">
        <f aca="false">K69</f>
        <v>71000</v>
      </c>
      <c r="L66" s="40" t="n">
        <f aca="false">L69</f>
        <v>14000</v>
      </c>
      <c r="M66" s="40" t="n">
        <f aca="false">M69</f>
        <v>130000</v>
      </c>
      <c r="N66" s="40" t="n">
        <f aca="false">N69</f>
        <v>130000</v>
      </c>
      <c r="O66" s="40" t="n">
        <f aca="false">O69</f>
        <v>130000</v>
      </c>
      <c r="P66" s="40" t="n">
        <f aca="false">P69</f>
        <v>0</v>
      </c>
      <c r="Q66" s="40"/>
      <c r="R66" s="40"/>
      <c r="S66" s="40"/>
      <c r="T66" s="40"/>
      <c r="U66" s="40"/>
      <c r="V66" s="40"/>
      <c r="W66" s="41" t="n">
        <f aca="false">W69</f>
        <v>0</v>
      </c>
      <c r="X66" s="33"/>
      <c r="Y66" s="33"/>
      <c r="Z66" s="33"/>
      <c r="AA66" s="34"/>
      <c r="AB66" s="34"/>
      <c r="AC66" s="33"/>
      <c r="AD66" s="33"/>
      <c r="AE66" s="33"/>
      <c r="AF66" s="33"/>
      <c r="AG66" s="33"/>
      <c r="AH66" s="33"/>
    </row>
    <row r="67" customFormat="false" ht="18.75" hidden="false" customHeight="true" outlineLevel="0" collapsed="false">
      <c r="A67" s="31"/>
      <c r="B67" s="37"/>
      <c r="C67" s="37"/>
      <c r="D67" s="32"/>
      <c r="E67" s="32"/>
      <c r="F67" s="33"/>
      <c r="G67" s="39" t="s">
        <v>27</v>
      </c>
      <c r="H67" s="40" t="n">
        <f aca="false">H70</f>
        <v>0</v>
      </c>
      <c r="I67" s="40" t="n">
        <f aca="false">I70</f>
        <v>0</v>
      </c>
      <c r="J67" s="40"/>
      <c r="K67" s="40" t="n">
        <f aca="false">K70</f>
        <v>0</v>
      </c>
      <c r="L67" s="40" t="n">
        <f aca="false">L70</f>
        <v>0</v>
      </c>
      <c r="M67" s="40" t="n">
        <f aca="false">M70</f>
        <v>0</v>
      </c>
      <c r="N67" s="40" t="n">
        <f aca="false">N70</f>
        <v>0</v>
      </c>
      <c r="O67" s="40" t="n">
        <f aca="false">O70</f>
        <v>0</v>
      </c>
      <c r="P67" s="40" t="n">
        <f aca="false">P70</f>
        <v>0</v>
      </c>
      <c r="Q67" s="40"/>
      <c r="R67" s="40"/>
      <c r="S67" s="40"/>
      <c r="T67" s="40"/>
      <c r="U67" s="40"/>
      <c r="V67" s="40"/>
      <c r="W67" s="41" t="n">
        <f aca="false">W70</f>
        <v>0</v>
      </c>
      <c r="X67" s="33"/>
      <c r="Y67" s="33"/>
      <c r="Z67" s="33"/>
      <c r="AA67" s="34"/>
      <c r="AB67" s="34"/>
      <c r="AC67" s="33"/>
      <c r="AD67" s="33"/>
      <c r="AE67" s="33"/>
      <c r="AF67" s="33"/>
      <c r="AG67" s="33"/>
      <c r="AH67" s="33"/>
    </row>
    <row r="68" customFormat="false" ht="19.5" hidden="false" customHeight="true" outlineLevel="0" collapsed="false">
      <c r="A68" s="31"/>
      <c r="B68" s="37" t="s">
        <v>56</v>
      </c>
      <c r="C68" s="42" t="s">
        <v>57</v>
      </c>
      <c r="D68" s="32" t="n">
        <v>2023</v>
      </c>
      <c r="E68" s="32" t="n">
        <v>2028</v>
      </c>
      <c r="F68" s="33" t="s">
        <v>24</v>
      </c>
      <c r="G68" s="39" t="s">
        <v>25</v>
      </c>
      <c r="H68" s="40" t="n">
        <f aca="false">H72+H75</f>
        <v>475000</v>
      </c>
      <c r="I68" s="40" t="n">
        <f aca="false">I72+I75</f>
        <v>0</v>
      </c>
      <c r="J68" s="40"/>
      <c r="K68" s="40" t="n">
        <f aca="false">K72+K75</f>
        <v>71000</v>
      </c>
      <c r="L68" s="40" t="n">
        <f aca="false">L72+L75</f>
        <v>14000</v>
      </c>
      <c r="M68" s="40" t="n">
        <f aca="false">M72+M75</f>
        <v>130000</v>
      </c>
      <c r="N68" s="40" t="n">
        <f aca="false">N72+N75</f>
        <v>130000</v>
      </c>
      <c r="O68" s="40" t="n">
        <f aca="false">O72+O75</f>
        <v>130000</v>
      </c>
      <c r="P68" s="40" t="n">
        <f aca="false">P72+P75</f>
        <v>0</v>
      </c>
      <c r="Q68" s="40"/>
      <c r="R68" s="40"/>
      <c r="S68" s="40"/>
      <c r="T68" s="40"/>
      <c r="U68" s="40"/>
      <c r="V68" s="40"/>
      <c r="W68" s="41" t="n">
        <f aca="false">W72+W75</f>
        <v>0</v>
      </c>
      <c r="X68" s="33" t="s">
        <v>19</v>
      </c>
      <c r="Y68" s="33" t="s">
        <v>19</v>
      </c>
      <c r="Z68" s="33" t="s">
        <v>19</v>
      </c>
      <c r="AA68" s="34" t="s">
        <v>19</v>
      </c>
      <c r="AB68" s="34"/>
      <c r="AC68" s="32" t="s">
        <v>19</v>
      </c>
      <c r="AD68" s="32" t="s">
        <v>19</v>
      </c>
      <c r="AE68" s="32" t="s">
        <v>19</v>
      </c>
      <c r="AF68" s="32" t="s">
        <v>19</v>
      </c>
      <c r="AG68" s="32" t="s">
        <v>19</v>
      </c>
      <c r="AH68" s="32"/>
    </row>
    <row r="69" customFormat="false" ht="34.5" hidden="false" customHeight="true" outlineLevel="0" collapsed="false">
      <c r="A69" s="31"/>
      <c r="B69" s="37"/>
      <c r="C69" s="42"/>
      <c r="D69" s="32"/>
      <c r="E69" s="32"/>
      <c r="F69" s="33"/>
      <c r="G69" s="39" t="s">
        <v>26</v>
      </c>
      <c r="H69" s="40" t="n">
        <f aca="false">K69+L69+M69+N69+O69</f>
        <v>475000</v>
      </c>
      <c r="I69" s="40" t="n">
        <f aca="false">I73+I76</f>
        <v>0</v>
      </c>
      <c r="J69" s="40"/>
      <c r="K69" s="40" t="n">
        <f aca="false">K73+K76</f>
        <v>71000</v>
      </c>
      <c r="L69" s="40" t="n">
        <f aca="false">L73+L76</f>
        <v>14000</v>
      </c>
      <c r="M69" s="40" t="n">
        <f aca="false">M73+M76</f>
        <v>130000</v>
      </c>
      <c r="N69" s="40" t="n">
        <f aca="false">N73+N76</f>
        <v>130000</v>
      </c>
      <c r="O69" s="40" t="n">
        <f aca="false">O73+O76</f>
        <v>130000</v>
      </c>
      <c r="P69" s="40" t="n">
        <f aca="false">P73+P76</f>
        <v>0</v>
      </c>
      <c r="Q69" s="40"/>
      <c r="R69" s="40"/>
      <c r="S69" s="40"/>
      <c r="T69" s="40"/>
      <c r="U69" s="40"/>
      <c r="V69" s="40"/>
      <c r="W69" s="41" t="n">
        <f aca="false">W73+W76</f>
        <v>0</v>
      </c>
      <c r="X69" s="33"/>
      <c r="Y69" s="33"/>
      <c r="Z69" s="33"/>
      <c r="AA69" s="34"/>
      <c r="AB69" s="34"/>
      <c r="AC69" s="32"/>
      <c r="AD69" s="32"/>
      <c r="AE69" s="32"/>
      <c r="AF69" s="32"/>
      <c r="AG69" s="32"/>
      <c r="AH69" s="32"/>
    </row>
    <row r="70" customFormat="false" ht="18.75" hidden="false" customHeight="true" outlineLevel="0" collapsed="false">
      <c r="A70" s="31"/>
      <c r="B70" s="37"/>
      <c r="C70" s="42"/>
      <c r="D70" s="32"/>
      <c r="E70" s="32"/>
      <c r="F70" s="33"/>
      <c r="G70" s="39" t="s">
        <v>27</v>
      </c>
      <c r="H70" s="40" t="n">
        <f aca="false">H74+H77</f>
        <v>0</v>
      </c>
      <c r="I70" s="40" t="n">
        <f aca="false">I74+I77</f>
        <v>0</v>
      </c>
      <c r="J70" s="40"/>
      <c r="K70" s="40" t="n">
        <f aca="false">K74+K77</f>
        <v>0</v>
      </c>
      <c r="L70" s="40" t="n">
        <f aca="false">L74+L77</f>
        <v>0</v>
      </c>
      <c r="M70" s="40" t="n">
        <f aca="false">M74+M77</f>
        <v>0</v>
      </c>
      <c r="N70" s="40" t="n">
        <f aca="false">N74+N77</f>
        <v>0</v>
      </c>
      <c r="O70" s="40" t="n">
        <f aca="false">O74+O77</f>
        <v>0</v>
      </c>
      <c r="P70" s="40" t="n">
        <f aca="false">P74+P77</f>
        <v>0</v>
      </c>
      <c r="Q70" s="40"/>
      <c r="R70" s="40"/>
      <c r="S70" s="40"/>
      <c r="T70" s="40"/>
      <c r="U70" s="40"/>
      <c r="V70" s="40"/>
      <c r="W70" s="41" t="n">
        <f aca="false">W74+W77</f>
        <v>0</v>
      </c>
      <c r="X70" s="33"/>
      <c r="Y70" s="33"/>
      <c r="Z70" s="33"/>
      <c r="AA70" s="34"/>
      <c r="AB70" s="34"/>
      <c r="AC70" s="32"/>
      <c r="AD70" s="32"/>
      <c r="AE70" s="32"/>
      <c r="AF70" s="32"/>
      <c r="AG70" s="32"/>
      <c r="AH70" s="32"/>
    </row>
    <row r="71" customFormat="false" ht="30.75" hidden="false" customHeight="true" outlineLevel="0" collapsed="false">
      <c r="A71" s="31"/>
      <c r="B71" s="43" t="s">
        <v>30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3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</row>
    <row r="72" customFormat="false" ht="23.85" hidden="false" customHeight="true" outlineLevel="0" collapsed="false">
      <c r="A72" s="31"/>
      <c r="B72" s="39" t="s">
        <v>58</v>
      </c>
      <c r="C72" s="42" t="s">
        <v>59</v>
      </c>
      <c r="D72" s="32" t="n">
        <v>2023</v>
      </c>
      <c r="E72" s="32" t="n">
        <v>2028</v>
      </c>
      <c r="F72" s="33" t="s">
        <v>24</v>
      </c>
      <c r="G72" s="39" t="s">
        <v>25</v>
      </c>
      <c r="H72" s="40" t="n">
        <f aca="false">H73+H74</f>
        <v>291000</v>
      </c>
      <c r="I72" s="40" t="n">
        <f aca="false">I73+I74</f>
        <v>0</v>
      </c>
      <c r="J72" s="40"/>
      <c r="K72" s="40" t="n">
        <f aca="false">K73+K74</f>
        <v>57000</v>
      </c>
      <c r="L72" s="40" t="n">
        <f aca="false">L73+L74</f>
        <v>9000</v>
      </c>
      <c r="M72" s="40" t="n">
        <f aca="false">M73+M74</f>
        <v>75000</v>
      </c>
      <c r="N72" s="40" t="n">
        <f aca="false">N73+N74</f>
        <v>75000</v>
      </c>
      <c r="O72" s="40" t="n">
        <f aca="false">O73+O74</f>
        <v>75000</v>
      </c>
      <c r="P72" s="40" t="n">
        <f aca="false">P73+P74</f>
        <v>0</v>
      </c>
      <c r="Q72" s="40"/>
      <c r="R72" s="40"/>
      <c r="S72" s="40"/>
      <c r="T72" s="40"/>
      <c r="U72" s="40"/>
      <c r="V72" s="40"/>
      <c r="W72" s="41" t="n">
        <f aca="false">W73+W74</f>
        <v>0</v>
      </c>
      <c r="X72" s="49" t="s">
        <v>60</v>
      </c>
      <c r="Y72" s="39" t="s">
        <v>34</v>
      </c>
      <c r="Z72" s="32" t="n">
        <v>40</v>
      </c>
      <c r="AA72" s="45"/>
      <c r="AB72" s="45"/>
      <c r="AC72" s="32" t="n">
        <v>18</v>
      </c>
      <c r="AD72" s="32" t="n">
        <v>1</v>
      </c>
      <c r="AE72" s="32" t="n">
        <v>6</v>
      </c>
      <c r="AF72" s="32" t="n">
        <v>7</v>
      </c>
      <c r="AG72" s="32" t="n">
        <v>8</v>
      </c>
      <c r="AH72" s="32"/>
    </row>
    <row r="73" customFormat="false" ht="36.8" hidden="false" customHeight="true" outlineLevel="0" collapsed="false">
      <c r="A73" s="31"/>
      <c r="B73" s="39"/>
      <c r="C73" s="42"/>
      <c r="D73" s="32"/>
      <c r="E73" s="32"/>
      <c r="F73" s="33"/>
      <c r="G73" s="39" t="s">
        <v>26</v>
      </c>
      <c r="H73" s="40" t="n">
        <f aca="false">K73+L73+M73+N73+O73</f>
        <v>291000</v>
      </c>
      <c r="I73" s="40" t="n">
        <v>0</v>
      </c>
      <c r="J73" s="40"/>
      <c r="K73" s="40" t="n">
        <v>57000</v>
      </c>
      <c r="L73" s="40" t="n">
        <v>9000</v>
      </c>
      <c r="M73" s="40" t="n">
        <v>75000</v>
      </c>
      <c r="N73" s="40" t="n">
        <v>75000</v>
      </c>
      <c r="O73" s="40" t="n">
        <v>75000</v>
      </c>
      <c r="P73" s="40" t="n">
        <v>0</v>
      </c>
      <c r="Q73" s="40"/>
      <c r="R73" s="40"/>
      <c r="S73" s="40"/>
      <c r="T73" s="40"/>
      <c r="U73" s="40"/>
      <c r="V73" s="40"/>
      <c r="W73" s="41" t="n">
        <v>0</v>
      </c>
      <c r="X73" s="49"/>
      <c r="Y73" s="39"/>
      <c r="Z73" s="32"/>
      <c r="AA73" s="45"/>
      <c r="AB73" s="45"/>
      <c r="AC73" s="32"/>
      <c r="AD73" s="32"/>
      <c r="AE73" s="32"/>
      <c r="AF73" s="32"/>
      <c r="AG73" s="32"/>
      <c r="AH73" s="32"/>
    </row>
    <row r="74" customFormat="false" ht="30.75" hidden="false" customHeight="true" outlineLevel="0" collapsed="false">
      <c r="A74" s="31"/>
      <c r="B74" s="39"/>
      <c r="C74" s="42"/>
      <c r="D74" s="32"/>
      <c r="E74" s="32"/>
      <c r="F74" s="33"/>
      <c r="G74" s="39" t="s">
        <v>61</v>
      </c>
      <c r="H74" s="40" t="n">
        <f aca="false">I74+J74+K74+L74+M74+N74+P74+W74</f>
        <v>0</v>
      </c>
      <c r="I74" s="40" t="n">
        <v>0</v>
      </c>
      <c r="J74" s="40"/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/>
      <c r="R74" s="40"/>
      <c r="S74" s="40"/>
      <c r="T74" s="40"/>
      <c r="U74" s="40"/>
      <c r="V74" s="40"/>
      <c r="W74" s="41" t="n">
        <v>0</v>
      </c>
      <c r="X74" s="49"/>
      <c r="Y74" s="39"/>
      <c r="Z74" s="32"/>
      <c r="AA74" s="45"/>
      <c r="AB74" s="45"/>
      <c r="AC74" s="32"/>
      <c r="AD74" s="32"/>
      <c r="AE74" s="32"/>
      <c r="AF74" s="32"/>
      <c r="AG74" s="32"/>
      <c r="AH74" s="32"/>
    </row>
    <row r="75" customFormat="false" ht="21.75" hidden="false" customHeight="true" outlineLevel="0" collapsed="false">
      <c r="A75" s="31"/>
      <c r="B75" s="39" t="s">
        <v>62</v>
      </c>
      <c r="C75" s="42" t="s">
        <v>63</v>
      </c>
      <c r="D75" s="32" t="n">
        <v>2023</v>
      </c>
      <c r="E75" s="32" t="n">
        <v>2028</v>
      </c>
      <c r="F75" s="33" t="s">
        <v>24</v>
      </c>
      <c r="G75" s="39" t="s">
        <v>25</v>
      </c>
      <c r="H75" s="40" t="n">
        <f aca="false">H76+H77</f>
        <v>184000</v>
      </c>
      <c r="I75" s="40" t="n">
        <f aca="false">I76+I77</f>
        <v>0</v>
      </c>
      <c r="J75" s="40"/>
      <c r="K75" s="40" t="n">
        <f aca="false">K76+K77</f>
        <v>14000</v>
      </c>
      <c r="L75" s="40" t="n">
        <f aca="false">L76+L77</f>
        <v>5000</v>
      </c>
      <c r="M75" s="40" t="n">
        <f aca="false">M76+M77</f>
        <v>55000</v>
      </c>
      <c r="N75" s="40" t="n">
        <f aca="false">N76+N77</f>
        <v>55000</v>
      </c>
      <c r="O75" s="40" t="n">
        <f aca="false">O76+O77</f>
        <v>55000</v>
      </c>
      <c r="P75" s="40" t="n">
        <f aca="false">P76+P77</f>
        <v>0</v>
      </c>
      <c r="Q75" s="40"/>
      <c r="R75" s="40"/>
      <c r="S75" s="40"/>
      <c r="T75" s="40"/>
      <c r="U75" s="40"/>
      <c r="V75" s="40"/>
      <c r="W75" s="41" t="n">
        <f aca="false">W76+W77</f>
        <v>0</v>
      </c>
      <c r="X75" s="49" t="s">
        <v>64</v>
      </c>
      <c r="Y75" s="39" t="s">
        <v>34</v>
      </c>
      <c r="Z75" s="32" t="n">
        <v>18</v>
      </c>
      <c r="AA75" s="45"/>
      <c r="AB75" s="45"/>
      <c r="AC75" s="32" t="n">
        <v>5</v>
      </c>
      <c r="AD75" s="32" t="n">
        <v>2</v>
      </c>
      <c r="AE75" s="32" t="n">
        <v>3</v>
      </c>
      <c r="AF75" s="32" t="n">
        <v>4</v>
      </c>
      <c r="AG75" s="32" t="n">
        <v>4</v>
      </c>
      <c r="AH75" s="32"/>
    </row>
    <row r="76" customFormat="false" ht="37.5" hidden="false" customHeight="true" outlineLevel="0" collapsed="false">
      <c r="A76" s="31"/>
      <c r="B76" s="39"/>
      <c r="C76" s="42"/>
      <c r="D76" s="32"/>
      <c r="E76" s="32"/>
      <c r="F76" s="33"/>
      <c r="G76" s="39" t="s">
        <v>26</v>
      </c>
      <c r="H76" s="40" t="n">
        <f aca="false">K76+L76+M76+N76+O76</f>
        <v>184000</v>
      </c>
      <c r="I76" s="40" t="n">
        <v>0</v>
      </c>
      <c r="J76" s="40"/>
      <c r="K76" s="40" t="n">
        <v>14000</v>
      </c>
      <c r="L76" s="40" t="n">
        <v>5000</v>
      </c>
      <c r="M76" s="40" t="n">
        <v>55000</v>
      </c>
      <c r="N76" s="40" t="n">
        <v>55000</v>
      </c>
      <c r="O76" s="40" t="n">
        <v>55000</v>
      </c>
      <c r="P76" s="40" t="n">
        <v>0</v>
      </c>
      <c r="Q76" s="40"/>
      <c r="R76" s="40"/>
      <c r="S76" s="40"/>
      <c r="T76" s="40"/>
      <c r="U76" s="40"/>
      <c r="V76" s="40"/>
      <c r="W76" s="41" t="n">
        <v>0</v>
      </c>
      <c r="X76" s="49"/>
      <c r="Y76" s="39"/>
      <c r="Z76" s="32"/>
      <c r="AA76" s="45"/>
      <c r="AB76" s="45"/>
      <c r="AC76" s="32"/>
      <c r="AD76" s="32"/>
      <c r="AE76" s="32"/>
      <c r="AF76" s="32"/>
      <c r="AG76" s="32"/>
      <c r="AH76" s="32"/>
    </row>
    <row r="77" customFormat="false" ht="20.25" hidden="false" customHeight="true" outlineLevel="0" collapsed="false">
      <c r="A77" s="31"/>
      <c r="B77" s="39"/>
      <c r="C77" s="42"/>
      <c r="D77" s="32"/>
      <c r="E77" s="32"/>
      <c r="F77" s="33"/>
      <c r="G77" s="39" t="s">
        <v>27</v>
      </c>
      <c r="H77" s="40" t="n">
        <f aca="false">I77+J77+K77+L77+M77+N77+P77+W77</f>
        <v>0</v>
      </c>
      <c r="I77" s="40" t="n">
        <v>0</v>
      </c>
      <c r="J77" s="40"/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/>
      <c r="R77" s="40"/>
      <c r="S77" s="40"/>
      <c r="T77" s="40"/>
      <c r="U77" s="40"/>
      <c r="V77" s="40"/>
      <c r="W77" s="41" t="n">
        <v>0</v>
      </c>
      <c r="X77" s="49"/>
      <c r="Y77" s="39"/>
      <c r="Z77" s="32"/>
      <c r="AA77" s="45"/>
      <c r="AB77" s="45"/>
      <c r="AC77" s="32"/>
      <c r="AD77" s="32"/>
      <c r="AE77" s="32"/>
      <c r="AF77" s="32"/>
      <c r="AG77" s="32"/>
      <c r="AH77" s="32"/>
    </row>
    <row r="78" customFormat="false" ht="33" hidden="true" customHeight="true" outlineLevel="0" collapsed="false">
      <c r="A78" s="31"/>
      <c r="B78" s="37"/>
      <c r="C78" s="32"/>
      <c r="D78" s="32"/>
      <c r="E78" s="32"/>
      <c r="F78" s="32"/>
      <c r="G78" s="39" t="s">
        <v>25</v>
      </c>
      <c r="H78" s="41" t="n">
        <f aca="false">H81</f>
        <v>0</v>
      </c>
      <c r="I78" s="41" t="n">
        <f aca="false">I81</f>
        <v>0</v>
      </c>
      <c r="J78" s="41" t="n">
        <f aca="false">J81</f>
        <v>0</v>
      </c>
      <c r="K78" s="41" t="n">
        <f aca="false">K81</f>
        <v>0</v>
      </c>
      <c r="L78" s="41" t="n">
        <f aca="false">L81</f>
        <v>0</v>
      </c>
      <c r="M78" s="41" t="n">
        <f aca="false">M81</f>
        <v>0</v>
      </c>
      <c r="N78" s="41" t="n">
        <f aca="false">N81</f>
        <v>0</v>
      </c>
      <c r="O78" s="41" t="n">
        <f aca="false">O81</f>
        <v>0</v>
      </c>
      <c r="P78" s="41" t="n">
        <f aca="false">P81</f>
        <v>0</v>
      </c>
      <c r="Q78" s="41"/>
      <c r="R78" s="41"/>
      <c r="S78" s="41"/>
      <c r="T78" s="41"/>
      <c r="U78" s="41"/>
      <c r="V78" s="41"/>
      <c r="W78" s="41" t="n">
        <f aca="false">W81</f>
        <v>0</v>
      </c>
      <c r="X78" s="33" t="s">
        <v>19</v>
      </c>
      <c r="Y78" s="33" t="s">
        <v>19</v>
      </c>
      <c r="Z78" s="33" t="s">
        <v>19</v>
      </c>
      <c r="AA78" s="34" t="s">
        <v>19</v>
      </c>
      <c r="AB78" s="34"/>
      <c r="AC78" s="33" t="s">
        <v>19</v>
      </c>
      <c r="AD78" s="33" t="s">
        <v>19</v>
      </c>
      <c r="AE78" s="33" t="s">
        <v>19</v>
      </c>
      <c r="AF78" s="33" t="s">
        <v>19</v>
      </c>
      <c r="AG78" s="33" t="s">
        <v>19</v>
      </c>
      <c r="AH78" s="33"/>
    </row>
    <row r="79" customFormat="false" ht="42" hidden="true" customHeight="true" outlineLevel="0" collapsed="false">
      <c r="A79" s="31"/>
      <c r="B79" s="37"/>
      <c r="C79" s="32"/>
      <c r="D79" s="32"/>
      <c r="E79" s="32"/>
      <c r="F79" s="32"/>
      <c r="G79" s="39" t="s">
        <v>26</v>
      </c>
      <c r="H79" s="41" t="n">
        <f aca="false">H82</f>
        <v>0</v>
      </c>
      <c r="I79" s="41" t="n">
        <f aca="false">I82</f>
        <v>0</v>
      </c>
      <c r="J79" s="41" t="n">
        <f aca="false">J82</f>
        <v>0</v>
      </c>
      <c r="K79" s="41" t="n">
        <f aca="false">K82</f>
        <v>0</v>
      </c>
      <c r="L79" s="41" t="n">
        <f aca="false">L82</f>
        <v>0</v>
      </c>
      <c r="M79" s="41" t="n">
        <f aca="false">M82</f>
        <v>0</v>
      </c>
      <c r="N79" s="41" t="n">
        <f aca="false">N82</f>
        <v>0</v>
      </c>
      <c r="O79" s="41" t="n">
        <f aca="false">O82</f>
        <v>0</v>
      </c>
      <c r="P79" s="41" t="n">
        <f aca="false">P82</f>
        <v>0</v>
      </c>
      <c r="Q79" s="41"/>
      <c r="R79" s="41"/>
      <c r="S79" s="41"/>
      <c r="T79" s="41"/>
      <c r="U79" s="41"/>
      <c r="V79" s="41"/>
      <c r="W79" s="41" t="n">
        <f aca="false">W82</f>
        <v>0</v>
      </c>
      <c r="X79" s="33"/>
      <c r="Y79" s="33"/>
      <c r="Z79" s="33"/>
      <c r="AA79" s="34"/>
      <c r="AB79" s="34"/>
      <c r="AC79" s="33"/>
      <c r="AD79" s="33"/>
      <c r="AE79" s="33"/>
      <c r="AF79" s="33"/>
      <c r="AG79" s="33"/>
      <c r="AH79" s="32"/>
    </row>
    <row r="80" customFormat="false" ht="27" hidden="true" customHeight="true" outlineLevel="0" collapsed="false">
      <c r="A80" s="31"/>
      <c r="B80" s="37"/>
      <c r="C80" s="32"/>
      <c r="D80" s="32"/>
      <c r="E80" s="32"/>
      <c r="F80" s="32"/>
      <c r="G80" s="39" t="s">
        <v>27</v>
      </c>
      <c r="H80" s="41" t="n">
        <f aca="false">H83</f>
        <v>0</v>
      </c>
      <c r="I80" s="41" t="n">
        <f aca="false">I83</f>
        <v>0</v>
      </c>
      <c r="J80" s="41" t="n">
        <f aca="false">J83</f>
        <v>0</v>
      </c>
      <c r="K80" s="41" t="n">
        <f aca="false">K83</f>
        <v>0</v>
      </c>
      <c r="L80" s="41" t="n">
        <f aca="false">L83</f>
        <v>0</v>
      </c>
      <c r="M80" s="41" t="n">
        <f aca="false">M83</f>
        <v>0</v>
      </c>
      <c r="N80" s="41" t="n">
        <f aca="false">N83</f>
        <v>0</v>
      </c>
      <c r="O80" s="41" t="n">
        <f aca="false">O83</f>
        <v>0</v>
      </c>
      <c r="P80" s="41" t="n">
        <f aca="false">P83</f>
        <v>0</v>
      </c>
      <c r="Q80" s="41"/>
      <c r="R80" s="41"/>
      <c r="S80" s="41"/>
      <c r="T80" s="41"/>
      <c r="U80" s="41"/>
      <c r="V80" s="41"/>
      <c r="W80" s="41" t="n">
        <f aca="false">W83</f>
        <v>0</v>
      </c>
      <c r="X80" s="33"/>
      <c r="Y80" s="33"/>
      <c r="Z80" s="33"/>
      <c r="AA80" s="34"/>
      <c r="AB80" s="34"/>
      <c r="AC80" s="33"/>
      <c r="AD80" s="33"/>
      <c r="AE80" s="33"/>
      <c r="AF80" s="33"/>
      <c r="AG80" s="33"/>
      <c r="AH80" s="32"/>
    </row>
    <row r="81" customFormat="false" ht="24.75" hidden="true" customHeight="true" outlineLevel="0" collapsed="false">
      <c r="A81" s="31"/>
      <c r="B81" s="37"/>
      <c r="C81" s="42"/>
      <c r="D81" s="32"/>
      <c r="E81" s="32"/>
      <c r="F81" s="32"/>
      <c r="G81" s="39" t="s">
        <v>25</v>
      </c>
      <c r="H81" s="41" t="n">
        <f aca="false">H85</f>
        <v>0</v>
      </c>
      <c r="I81" s="41" t="n">
        <f aca="false">I85</f>
        <v>0</v>
      </c>
      <c r="J81" s="41" t="n">
        <f aca="false">J85</f>
        <v>0</v>
      </c>
      <c r="K81" s="41" t="n">
        <f aca="false">K85</f>
        <v>0</v>
      </c>
      <c r="L81" s="41" t="n">
        <f aca="false">L85</f>
        <v>0</v>
      </c>
      <c r="M81" s="41" t="n">
        <f aca="false">M85</f>
        <v>0</v>
      </c>
      <c r="N81" s="41" t="n">
        <f aca="false">N85</f>
        <v>0</v>
      </c>
      <c r="O81" s="41" t="n">
        <f aca="false">O85</f>
        <v>0</v>
      </c>
      <c r="P81" s="41" t="n">
        <f aca="false">P85</f>
        <v>0</v>
      </c>
      <c r="Q81" s="41"/>
      <c r="R81" s="41"/>
      <c r="S81" s="41"/>
      <c r="T81" s="41"/>
      <c r="U81" s="41"/>
      <c r="V81" s="41"/>
      <c r="W81" s="41" t="n">
        <f aca="false">W85</f>
        <v>0</v>
      </c>
      <c r="X81" s="33" t="s">
        <v>19</v>
      </c>
      <c r="Y81" s="33" t="s">
        <v>19</v>
      </c>
      <c r="Z81" s="33" t="s">
        <v>19</v>
      </c>
      <c r="AA81" s="34" t="s">
        <v>19</v>
      </c>
      <c r="AB81" s="34"/>
      <c r="AC81" s="33" t="s">
        <v>19</v>
      </c>
      <c r="AD81" s="33" t="s">
        <v>19</v>
      </c>
      <c r="AE81" s="33" t="s">
        <v>19</v>
      </c>
      <c r="AF81" s="33" t="s">
        <v>19</v>
      </c>
      <c r="AG81" s="33" t="s">
        <v>19</v>
      </c>
      <c r="AH81" s="33"/>
    </row>
    <row r="82" customFormat="false" ht="43.5" hidden="true" customHeight="true" outlineLevel="0" collapsed="false">
      <c r="A82" s="31"/>
      <c r="B82" s="37"/>
      <c r="C82" s="42"/>
      <c r="D82" s="32"/>
      <c r="E82" s="32"/>
      <c r="F82" s="32"/>
      <c r="G82" s="39" t="s">
        <v>26</v>
      </c>
      <c r="H82" s="41" t="n">
        <f aca="false">H86</f>
        <v>0</v>
      </c>
      <c r="I82" s="41" t="n">
        <f aca="false">I86</f>
        <v>0</v>
      </c>
      <c r="J82" s="41" t="n">
        <f aca="false">J86</f>
        <v>0</v>
      </c>
      <c r="K82" s="41" t="n">
        <f aca="false">K86</f>
        <v>0</v>
      </c>
      <c r="L82" s="41" t="n">
        <f aca="false">L86</f>
        <v>0</v>
      </c>
      <c r="M82" s="41" t="n">
        <f aca="false">M86</f>
        <v>0</v>
      </c>
      <c r="N82" s="41" t="n">
        <f aca="false">N86</f>
        <v>0</v>
      </c>
      <c r="O82" s="41" t="n">
        <f aca="false">O86</f>
        <v>0</v>
      </c>
      <c r="P82" s="41" t="n">
        <f aca="false">P86</f>
        <v>0</v>
      </c>
      <c r="Q82" s="41"/>
      <c r="R82" s="41"/>
      <c r="S82" s="41"/>
      <c r="T82" s="41"/>
      <c r="U82" s="41"/>
      <c r="V82" s="41"/>
      <c r="W82" s="41" t="n">
        <f aca="false">W86</f>
        <v>0</v>
      </c>
      <c r="X82" s="33"/>
      <c r="Y82" s="33"/>
      <c r="Z82" s="33"/>
      <c r="AA82" s="34"/>
      <c r="AB82" s="34"/>
      <c r="AC82" s="33"/>
      <c r="AD82" s="33"/>
      <c r="AE82" s="33"/>
      <c r="AF82" s="33"/>
      <c r="AG82" s="33"/>
      <c r="AH82" s="32"/>
    </row>
    <row r="83" customFormat="false" ht="29.25" hidden="true" customHeight="true" outlineLevel="0" collapsed="false">
      <c r="A83" s="31"/>
      <c r="B83" s="37"/>
      <c r="C83" s="42"/>
      <c r="D83" s="32"/>
      <c r="E83" s="32"/>
      <c r="F83" s="32"/>
      <c r="G83" s="39" t="s">
        <v>27</v>
      </c>
      <c r="H83" s="41" t="n">
        <f aca="false">H87</f>
        <v>0</v>
      </c>
      <c r="I83" s="41" t="n">
        <f aca="false">I87</f>
        <v>0</v>
      </c>
      <c r="J83" s="41" t="n">
        <f aca="false">J87</f>
        <v>0</v>
      </c>
      <c r="K83" s="41" t="n">
        <f aca="false">K87</f>
        <v>0</v>
      </c>
      <c r="L83" s="41" t="n">
        <f aca="false">L87</f>
        <v>0</v>
      </c>
      <c r="M83" s="41" t="n">
        <f aca="false">M87</f>
        <v>0</v>
      </c>
      <c r="N83" s="41" t="n">
        <f aca="false">N87</f>
        <v>0</v>
      </c>
      <c r="O83" s="41" t="n">
        <f aca="false">O87</f>
        <v>0</v>
      </c>
      <c r="P83" s="41" t="n">
        <f aca="false">P87</f>
        <v>0</v>
      </c>
      <c r="Q83" s="41"/>
      <c r="R83" s="41"/>
      <c r="S83" s="41"/>
      <c r="T83" s="41"/>
      <c r="U83" s="41"/>
      <c r="V83" s="41"/>
      <c r="W83" s="41" t="n">
        <f aca="false">W87</f>
        <v>0</v>
      </c>
      <c r="X83" s="33"/>
      <c r="Y83" s="33"/>
      <c r="Z83" s="33"/>
      <c r="AA83" s="34"/>
      <c r="AB83" s="34"/>
      <c r="AC83" s="33"/>
      <c r="AD83" s="33"/>
      <c r="AE83" s="33"/>
      <c r="AF83" s="33"/>
      <c r="AG83" s="33"/>
      <c r="AH83" s="32"/>
    </row>
    <row r="84" customFormat="false" ht="18.75" hidden="true" customHeight="true" outlineLevel="0" collapsed="false">
      <c r="A84" s="31"/>
      <c r="B84" s="43" t="s">
        <v>30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3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</row>
    <row r="85" customFormat="false" ht="32.25" hidden="true" customHeight="true" outlineLevel="0" collapsed="false">
      <c r="A85" s="32"/>
      <c r="B85" s="31"/>
      <c r="C85" s="42"/>
      <c r="D85" s="32"/>
      <c r="E85" s="32"/>
      <c r="F85" s="32"/>
      <c r="G85" s="39" t="s">
        <v>25</v>
      </c>
      <c r="H85" s="41" t="n">
        <f aca="false">H86+H87</f>
        <v>0</v>
      </c>
      <c r="I85" s="41" t="n">
        <f aca="false">I86+I87</f>
        <v>0</v>
      </c>
      <c r="J85" s="41" t="n">
        <f aca="false">J86+J87</f>
        <v>0</v>
      </c>
      <c r="K85" s="41" t="n">
        <f aca="false">K86+K87</f>
        <v>0</v>
      </c>
      <c r="L85" s="41" t="n">
        <f aca="false">L86+L87</f>
        <v>0</v>
      </c>
      <c r="M85" s="41" t="n">
        <f aca="false">M86+M87</f>
        <v>0</v>
      </c>
      <c r="N85" s="41" t="n">
        <f aca="false">N86+N87</f>
        <v>0</v>
      </c>
      <c r="O85" s="41" t="n">
        <f aca="false">O86+O87</f>
        <v>0</v>
      </c>
      <c r="P85" s="41" t="n">
        <f aca="false">P86+P87</f>
        <v>0</v>
      </c>
      <c r="Q85" s="41"/>
      <c r="R85" s="41"/>
      <c r="S85" s="41"/>
      <c r="T85" s="41"/>
      <c r="U85" s="41"/>
      <c r="V85" s="41"/>
      <c r="W85" s="41" t="n">
        <f aca="false">W86+W87</f>
        <v>0</v>
      </c>
      <c r="X85" s="31"/>
      <c r="Y85" s="32"/>
      <c r="Z85" s="33" t="s">
        <v>19</v>
      </c>
      <c r="AA85" s="34"/>
      <c r="AB85" s="34"/>
      <c r="AC85" s="33" t="s">
        <v>19</v>
      </c>
      <c r="AD85" s="33" t="s">
        <v>19</v>
      </c>
      <c r="AE85" s="33" t="s">
        <v>19</v>
      </c>
      <c r="AF85" s="33" t="s">
        <v>19</v>
      </c>
      <c r="AG85" s="33" t="s">
        <v>19</v>
      </c>
      <c r="AH85" s="33"/>
    </row>
    <row r="86" customFormat="false" ht="42.75" hidden="true" customHeight="true" outlineLevel="0" collapsed="false">
      <c r="A86" s="32"/>
      <c r="B86" s="31"/>
      <c r="C86" s="42"/>
      <c r="D86" s="32"/>
      <c r="E86" s="32"/>
      <c r="F86" s="32"/>
      <c r="G86" s="39" t="s">
        <v>26</v>
      </c>
      <c r="H86" s="41" t="n">
        <f aca="false">I86+J86+K86+L86+M86+N86+P86+W86</f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/>
      <c r="R86" s="41"/>
      <c r="S86" s="41"/>
      <c r="T86" s="41"/>
      <c r="U86" s="41"/>
      <c r="V86" s="41"/>
      <c r="W86" s="41" t="n">
        <v>0</v>
      </c>
      <c r="X86" s="31"/>
      <c r="Y86" s="32"/>
      <c r="Z86" s="32"/>
      <c r="AA86" s="34"/>
      <c r="AB86" s="34"/>
      <c r="AC86" s="33"/>
      <c r="AD86" s="33"/>
      <c r="AE86" s="33"/>
      <c r="AF86" s="33"/>
      <c r="AG86" s="33"/>
      <c r="AH86" s="32"/>
    </row>
    <row r="87" customFormat="false" ht="28.5" hidden="true" customHeight="true" outlineLevel="0" collapsed="false">
      <c r="A87" s="32"/>
      <c r="B87" s="31"/>
      <c r="C87" s="42"/>
      <c r="D87" s="32"/>
      <c r="E87" s="32"/>
      <c r="F87" s="32"/>
      <c r="G87" s="39" t="s">
        <v>27</v>
      </c>
      <c r="H87" s="41" t="n">
        <f aca="false">I87+J87+K87+L87+M87+N87+P87+W87</f>
        <v>0</v>
      </c>
      <c r="I87" s="41" t="n">
        <v>0</v>
      </c>
      <c r="J87" s="41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/>
      <c r="R87" s="47"/>
      <c r="S87" s="47"/>
      <c r="T87" s="47"/>
      <c r="U87" s="47"/>
      <c r="V87" s="47"/>
      <c r="W87" s="47" t="n">
        <v>0</v>
      </c>
      <c r="X87" s="31"/>
      <c r="Y87" s="32"/>
      <c r="Z87" s="32"/>
      <c r="AA87" s="34"/>
      <c r="AB87" s="34"/>
      <c r="AC87" s="33"/>
      <c r="AD87" s="33"/>
      <c r="AE87" s="33"/>
      <c r="AF87" s="33"/>
      <c r="AG87" s="33"/>
      <c r="AH87" s="32"/>
    </row>
    <row r="88" customFormat="false" ht="18" hidden="false" customHeight="true" outlineLevel="0" collapsed="false">
      <c r="A88" s="31"/>
      <c r="B88" s="37" t="s">
        <v>65</v>
      </c>
      <c r="C88" s="32"/>
      <c r="D88" s="32" t="n">
        <v>2023</v>
      </c>
      <c r="E88" s="32" t="n">
        <v>2028</v>
      </c>
      <c r="F88" s="33" t="s">
        <v>24</v>
      </c>
      <c r="G88" s="39" t="s">
        <v>25</v>
      </c>
      <c r="H88" s="40" t="n">
        <f aca="false">H91</f>
        <v>14921406.23</v>
      </c>
      <c r="I88" s="40" t="n">
        <f aca="false">I91</f>
        <v>0</v>
      </c>
      <c r="J88" s="40"/>
      <c r="K88" s="40" t="n">
        <f aca="false">K91</f>
        <v>3540206.61</v>
      </c>
      <c r="L88" s="40" t="n">
        <f aca="false">L91</f>
        <v>3991355.78</v>
      </c>
      <c r="M88" s="40" t="n">
        <f aca="false">M91</f>
        <v>3694921.92</v>
      </c>
      <c r="N88" s="40" t="n">
        <f aca="false">N91</f>
        <v>3694921.92</v>
      </c>
      <c r="O88" s="40" t="n">
        <f aca="false">O91</f>
        <v>0</v>
      </c>
      <c r="P88" s="40" t="n">
        <f aca="false">P91</f>
        <v>0</v>
      </c>
      <c r="Q88" s="40"/>
      <c r="R88" s="40"/>
      <c r="S88" s="40"/>
      <c r="T88" s="40"/>
      <c r="U88" s="40"/>
      <c r="V88" s="40"/>
      <c r="W88" s="41" t="n">
        <f aca="false">W91</f>
        <v>0</v>
      </c>
      <c r="X88" s="33" t="s">
        <v>19</v>
      </c>
      <c r="Y88" s="33" t="s">
        <v>19</v>
      </c>
      <c r="Z88" s="33" t="s">
        <v>19</v>
      </c>
      <c r="AA88" s="45" t="s">
        <v>19</v>
      </c>
      <c r="AB88" s="45"/>
      <c r="AC88" s="33" t="s">
        <v>19</v>
      </c>
      <c r="AD88" s="33" t="s">
        <v>19</v>
      </c>
      <c r="AE88" s="33" t="s">
        <v>19</v>
      </c>
      <c r="AF88" s="33" t="s">
        <v>19</v>
      </c>
      <c r="AG88" s="33" t="s">
        <v>19</v>
      </c>
      <c r="AH88" s="33"/>
    </row>
    <row r="89" customFormat="false" ht="39.75" hidden="false" customHeight="true" outlineLevel="0" collapsed="false">
      <c r="A89" s="31"/>
      <c r="B89" s="37"/>
      <c r="C89" s="32"/>
      <c r="D89" s="32"/>
      <c r="E89" s="32"/>
      <c r="F89" s="33"/>
      <c r="G89" s="39" t="s">
        <v>47</v>
      </c>
      <c r="H89" s="40" t="n">
        <f aca="false">H92</f>
        <v>14643363.87</v>
      </c>
      <c r="I89" s="40" t="n">
        <f aca="false">I92</f>
        <v>0</v>
      </c>
      <c r="J89" s="40"/>
      <c r="K89" s="40" t="n">
        <f aca="false">K92</f>
        <v>3461267.74</v>
      </c>
      <c r="L89" s="40" t="n">
        <f aca="false">L92</f>
        <v>3792252.29</v>
      </c>
      <c r="M89" s="40" t="n">
        <f aca="false">M92</f>
        <v>3694921.92</v>
      </c>
      <c r="N89" s="40" t="n">
        <f aca="false">N92</f>
        <v>3694921.92</v>
      </c>
      <c r="O89" s="40" t="n">
        <f aca="false">O92</f>
        <v>0</v>
      </c>
      <c r="P89" s="40" t="n">
        <f aca="false">P92</f>
        <v>0</v>
      </c>
      <c r="Q89" s="40"/>
      <c r="R89" s="40"/>
      <c r="S89" s="40"/>
      <c r="T89" s="40"/>
      <c r="U89" s="40"/>
      <c r="V89" s="40"/>
      <c r="W89" s="41" t="n">
        <f aca="false">W92</f>
        <v>0</v>
      </c>
      <c r="X89" s="33"/>
      <c r="Y89" s="33"/>
      <c r="Z89" s="33"/>
      <c r="AA89" s="45"/>
      <c r="AB89" s="45"/>
      <c r="AC89" s="33"/>
      <c r="AD89" s="33"/>
      <c r="AE89" s="33"/>
      <c r="AF89" s="33"/>
      <c r="AG89" s="33"/>
      <c r="AH89" s="33"/>
    </row>
    <row r="90" customFormat="false" ht="27.75" hidden="false" customHeight="true" outlineLevel="0" collapsed="false">
      <c r="A90" s="31"/>
      <c r="B90" s="37"/>
      <c r="C90" s="32"/>
      <c r="D90" s="32"/>
      <c r="E90" s="32"/>
      <c r="F90" s="33"/>
      <c r="G90" s="39" t="s">
        <v>27</v>
      </c>
      <c r="H90" s="40" t="n">
        <f aca="false">H93</f>
        <v>278042.36</v>
      </c>
      <c r="I90" s="40" t="n">
        <f aca="false">I93</f>
        <v>0</v>
      </c>
      <c r="J90" s="40"/>
      <c r="K90" s="40" t="n">
        <f aca="false">K93</f>
        <v>78938.87</v>
      </c>
      <c r="L90" s="40" t="n">
        <f aca="false">L93</f>
        <v>199103.49</v>
      </c>
      <c r="M90" s="40" t="n">
        <f aca="false">M93</f>
        <v>0</v>
      </c>
      <c r="N90" s="40" t="n">
        <f aca="false">N93</f>
        <v>0</v>
      </c>
      <c r="O90" s="40" t="n">
        <f aca="false">O93</f>
        <v>0</v>
      </c>
      <c r="P90" s="40" t="n">
        <f aca="false">P93</f>
        <v>0</v>
      </c>
      <c r="Q90" s="40"/>
      <c r="R90" s="40"/>
      <c r="S90" s="40"/>
      <c r="T90" s="40"/>
      <c r="U90" s="40"/>
      <c r="V90" s="40"/>
      <c r="W90" s="41" t="n">
        <f aca="false">W93</f>
        <v>0</v>
      </c>
      <c r="X90" s="33"/>
      <c r="Y90" s="33"/>
      <c r="Z90" s="33"/>
      <c r="AA90" s="45"/>
      <c r="AB90" s="45"/>
      <c r="AC90" s="33"/>
      <c r="AD90" s="33"/>
      <c r="AE90" s="33"/>
      <c r="AF90" s="33"/>
      <c r="AG90" s="33"/>
      <c r="AH90" s="33"/>
    </row>
    <row r="91" customFormat="false" ht="27" hidden="false" customHeight="true" outlineLevel="0" collapsed="false">
      <c r="A91" s="31"/>
      <c r="B91" s="37" t="s">
        <v>66</v>
      </c>
      <c r="C91" s="42" t="s">
        <v>67</v>
      </c>
      <c r="D91" s="32" t="n">
        <v>2023</v>
      </c>
      <c r="E91" s="32" t="n">
        <v>2028</v>
      </c>
      <c r="F91" s="33" t="s">
        <v>24</v>
      </c>
      <c r="G91" s="39" t="s">
        <v>25</v>
      </c>
      <c r="H91" s="40" t="n">
        <f aca="false">H92+H93</f>
        <v>14921406.23</v>
      </c>
      <c r="I91" s="40" t="n">
        <f aca="false">I92+I93</f>
        <v>0</v>
      </c>
      <c r="J91" s="40"/>
      <c r="K91" s="40" t="n">
        <f aca="false">K92+K93</f>
        <v>3540206.61</v>
      </c>
      <c r="L91" s="40" t="n">
        <f aca="false">L94</f>
        <v>3991355.78</v>
      </c>
      <c r="M91" s="40" t="n">
        <f aca="false">M92+M93</f>
        <v>3694921.92</v>
      </c>
      <c r="N91" s="40" t="n">
        <f aca="false">N92+N93</f>
        <v>3694921.92</v>
      </c>
      <c r="O91" s="40" t="n">
        <f aca="false">O92+O93</f>
        <v>0</v>
      </c>
      <c r="P91" s="40" t="n">
        <f aca="false">P92+P93</f>
        <v>0</v>
      </c>
      <c r="Q91" s="40"/>
      <c r="R91" s="40"/>
      <c r="S91" s="40"/>
      <c r="T91" s="40"/>
      <c r="U91" s="40"/>
      <c r="V91" s="40"/>
      <c r="W91" s="41" t="n">
        <f aca="false">W92+W93</f>
        <v>0</v>
      </c>
      <c r="X91" s="33" t="s">
        <v>19</v>
      </c>
      <c r="Y91" s="33" t="s">
        <v>19</v>
      </c>
      <c r="Z91" s="33" t="s">
        <v>19</v>
      </c>
      <c r="AA91" s="45" t="s">
        <v>19</v>
      </c>
      <c r="AB91" s="45"/>
      <c r="AC91" s="33" t="s">
        <v>19</v>
      </c>
      <c r="AD91" s="33" t="s">
        <v>19</v>
      </c>
      <c r="AE91" s="33" t="s">
        <v>19</v>
      </c>
      <c r="AF91" s="33" t="s">
        <v>19</v>
      </c>
      <c r="AG91" s="33" t="s">
        <v>19</v>
      </c>
      <c r="AH91" s="33"/>
    </row>
    <row r="92" customFormat="false" ht="34.8" hidden="false" customHeight="true" outlineLevel="0" collapsed="false">
      <c r="A92" s="31"/>
      <c r="B92" s="37"/>
      <c r="C92" s="42"/>
      <c r="D92" s="32"/>
      <c r="E92" s="32"/>
      <c r="F92" s="33"/>
      <c r="G92" s="39" t="s">
        <v>26</v>
      </c>
      <c r="H92" s="40" t="n">
        <f aca="false">I92+J92+K92+L92+M92+N92+P92+W92</f>
        <v>14643363.87</v>
      </c>
      <c r="I92" s="40" t="n">
        <v>0</v>
      </c>
      <c r="J92" s="40"/>
      <c r="K92" s="40" t="n">
        <f aca="false">K95</f>
        <v>3461267.74</v>
      </c>
      <c r="L92" s="40" t="n">
        <f aca="false">L95</f>
        <v>3792252.29</v>
      </c>
      <c r="M92" s="40" t="n">
        <v>3694921.92</v>
      </c>
      <c r="N92" s="40" t="n">
        <v>3694921.92</v>
      </c>
      <c r="O92" s="40" t="n">
        <v>0</v>
      </c>
      <c r="P92" s="40" t="n">
        <v>0</v>
      </c>
      <c r="Q92" s="40"/>
      <c r="R92" s="40"/>
      <c r="S92" s="40"/>
      <c r="T92" s="40"/>
      <c r="U92" s="40"/>
      <c r="V92" s="40"/>
      <c r="W92" s="41" t="n">
        <v>0</v>
      </c>
      <c r="X92" s="33"/>
      <c r="Y92" s="33"/>
      <c r="Z92" s="33"/>
      <c r="AA92" s="45"/>
      <c r="AB92" s="45"/>
      <c r="AC92" s="33"/>
      <c r="AD92" s="33"/>
      <c r="AE92" s="33"/>
      <c r="AF92" s="33"/>
      <c r="AG92" s="33"/>
      <c r="AH92" s="33"/>
    </row>
    <row r="93" customFormat="false" ht="26.25" hidden="false" customHeight="true" outlineLevel="0" collapsed="false">
      <c r="A93" s="31"/>
      <c r="B93" s="37"/>
      <c r="C93" s="42"/>
      <c r="D93" s="32"/>
      <c r="E93" s="32"/>
      <c r="F93" s="33"/>
      <c r="G93" s="39" t="s">
        <v>27</v>
      </c>
      <c r="H93" s="40" t="n">
        <f aca="false">I93+J93+K93+L93+M93+N93+P93+W93</f>
        <v>278042.36</v>
      </c>
      <c r="I93" s="40" t="n">
        <v>0</v>
      </c>
      <c r="J93" s="40"/>
      <c r="K93" s="40" t="n">
        <f aca="false">K96</f>
        <v>78938.87</v>
      </c>
      <c r="L93" s="40" t="n">
        <f aca="false">L96</f>
        <v>199103.49</v>
      </c>
      <c r="M93" s="40" t="n">
        <v>0</v>
      </c>
      <c r="N93" s="40" t="n">
        <v>0</v>
      </c>
      <c r="O93" s="40" t="n">
        <v>0</v>
      </c>
      <c r="P93" s="40" t="n">
        <v>0</v>
      </c>
      <c r="Q93" s="40"/>
      <c r="R93" s="40"/>
      <c r="S93" s="40"/>
      <c r="T93" s="40"/>
      <c r="U93" s="40"/>
      <c r="V93" s="40"/>
      <c r="W93" s="41" t="n">
        <v>0</v>
      </c>
      <c r="X93" s="33"/>
      <c r="Y93" s="33"/>
      <c r="Z93" s="33"/>
      <c r="AA93" s="45"/>
      <c r="AB93" s="45"/>
      <c r="AC93" s="33"/>
      <c r="AD93" s="33"/>
      <c r="AE93" s="33"/>
      <c r="AF93" s="33"/>
      <c r="AG93" s="33"/>
      <c r="AH93" s="33"/>
    </row>
    <row r="94" customFormat="false" ht="27" hidden="false" customHeight="true" outlineLevel="0" collapsed="false">
      <c r="A94" s="32"/>
      <c r="B94" s="37" t="s">
        <v>68</v>
      </c>
      <c r="C94" s="42" t="s">
        <v>67</v>
      </c>
      <c r="D94" s="32" t="n">
        <v>2023</v>
      </c>
      <c r="E94" s="32" t="n">
        <v>2028</v>
      </c>
      <c r="F94" s="33" t="s">
        <v>24</v>
      </c>
      <c r="G94" s="39" t="s">
        <v>25</v>
      </c>
      <c r="H94" s="40" t="n">
        <f aca="false">H98+H101+H104+H107</f>
        <v>18252117.23</v>
      </c>
      <c r="I94" s="40" t="n">
        <f aca="false">I98+I101+I110</f>
        <v>0</v>
      </c>
      <c r="J94" s="40"/>
      <c r="K94" s="40" t="n">
        <f aca="false">K98+K101</f>
        <v>3540206.61</v>
      </c>
      <c r="L94" s="40" t="n">
        <f aca="false">L98+L101+L104+L107</f>
        <v>3991355.78</v>
      </c>
      <c r="M94" s="40" t="n">
        <f aca="false">M98+M101</f>
        <v>3573518.28</v>
      </c>
      <c r="N94" s="40" t="n">
        <f aca="false">N98+N101</f>
        <v>3573518.28</v>
      </c>
      <c r="O94" s="40" t="n">
        <f aca="false">O98+O101+O110</f>
        <v>3573518.28</v>
      </c>
      <c r="P94" s="40" t="n">
        <f aca="false">P98+P101+P110</f>
        <v>0</v>
      </c>
      <c r="Q94" s="40"/>
      <c r="R94" s="40"/>
      <c r="S94" s="40"/>
      <c r="T94" s="40"/>
      <c r="U94" s="40"/>
      <c r="V94" s="40"/>
      <c r="W94" s="41" t="n">
        <f aca="false">W98+W101+W110</f>
        <v>0</v>
      </c>
      <c r="X94" s="33" t="s">
        <v>19</v>
      </c>
      <c r="Y94" s="33" t="s">
        <v>19</v>
      </c>
      <c r="Z94" s="33" t="s">
        <v>19</v>
      </c>
      <c r="AA94" s="33" t="s">
        <v>19</v>
      </c>
      <c r="AB94" s="34"/>
      <c r="AC94" s="33" t="s">
        <v>19</v>
      </c>
      <c r="AD94" s="33" t="s">
        <v>19</v>
      </c>
      <c r="AE94" s="33" t="s">
        <v>19</v>
      </c>
      <c r="AF94" s="33" t="s">
        <v>19</v>
      </c>
      <c r="AG94" s="33" t="s">
        <v>19</v>
      </c>
      <c r="AH94" s="33"/>
    </row>
    <row r="95" customFormat="false" ht="34.5" hidden="false" customHeight="true" outlineLevel="0" collapsed="false">
      <c r="A95" s="32"/>
      <c r="B95" s="37"/>
      <c r="C95" s="42"/>
      <c r="D95" s="32"/>
      <c r="E95" s="32"/>
      <c r="F95" s="33"/>
      <c r="G95" s="39" t="s">
        <v>47</v>
      </c>
      <c r="H95" s="40" t="n">
        <f aca="false">H99+H102+H105+H108</f>
        <v>17974074.87</v>
      </c>
      <c r="I95" s="40" t="n">
        <f aca="false">I99+I102+I111</f>
        <v>0</v>
      </c>
      <c r="J95" s="40"/>
      <c r="K95" s="40" t="n">
        <f aca="false">K99+K102</f>
        <v>3461267.74</v>
      </c>
      <c r="L95" s="40" t="n">
        <f aca="false">L99+L102</f>
        <v>3792252.29</v>
      </c>
      <c r="M95" s="40" t="n">
        <f aca="false">M99+M102</f>
        <v>3573518.28</v>
      </c>
      <c r="N95" s="40" t="n">
        <f aca="false">N99+N102</f>
        <v>3573518.28</v>
      </c>
      <c r="O95" s="40" t="n">
        <f aca="false">O99+O102+O111</f>
        <v>3573518.28</v>
      </c>
      <c r="P95" s="40" t="n">
        <f aca="false">P99+P102+P111</f>
        <v>0</v>
      </c>
      <c r="Q95" s="40"/>
      <c r="R95" s="40"/>
      <c r="S95" s="40"/>
      <c r="T95" s="40"/>
      <c r="U95" s="40"/>
      <c r="V95" s="40"/>
      <c r="W95" s="41" t="n">
        <f aca="false">W99+W102+W111</f>
        <v>0</v>
      </c>
      <c r="X95" s="33"/>
      <c r="Y95" s="33"/>
      <c r="Z95" s="33"/>
      <c r="AA95" s="33"/>
      <c r="AB95" s="34"/>
      <c r="AC95" s="33"/>
      <c r="AD95" s="33"/>
      <c r="AE95" s="33"/>
      <c r="AF95" s="33"/>
      <c r="AG95" s="33"/>
      <c r="AH95" s="33"/>
    </row>
    <row r="96" customFormat="false" ht="24" hidden="false" customHeight="true" outlineLevel="0" collapsed="false">
      <c r="A96" s="32"/>
      <c r="B96" s="37"/>
      <c r="C96" s="42"/>
      <c r="D96" s="32"/>
      <c r="E96" s="32"/>
      <c r="F96" s="33"/>
      <c r="G96" s="39" t="s">
        <v>27</v>
      </c>
      <c r="H96" s="40" t="n">
        <f aca="false">H100+H103+H106+H109</f>
        <v>278042.36</v>
      </c>
      <c r="I96" s="40" t="n">
        <f aca="false">I100+I103+I112</f>
        <v>0</v>
      </c>
      <c r="J96" s="40"/>
      <c r="K96" s="46" t="n">
        <f aca="false">K100+K103</f>
        <v>78938.87</v>
      </c>
      <c r="L96" s="46" t="n">
        <f aca="false">L100+L103+L106+L109</f>
        <v>199103.49</v>
      </c>
      <c r="M96" s="46" t="n">
        <f aca="false">M100+M103</f>
        <v>0</v>
      </c>
      <c r="N96" s="46" t="n">
        <f aca="false">N100+N103</f>
        <v>0</v>
      </c>
      <c r="O96" s="46" t="n">
        <f aca="false">O100+O103+O112</f>
        <v>0</v>
      </c>
      <c r="P96" s="46" t="n">
        <f aca="false">P100+P103+P112</f>
        <v>0</v>
      </c>
      <c r="Q96" s="46"/>
      <c r="R96" s="46"/>
      <c r="S96" s="46"/>
      <c r="T96" s="46"/>
      <c r="U96" s="46"/>
      <c r="V96" s="46"/>
      <c r="W96" s="47" t="n">
        <f aca="false">W100+W103+W112</f>
        <v>0</v>
      </c>
      <c r="X96" s="33"/>
      <c r="Y96" s="33"/>
      <c r="Z96" s="33"/>
      <c r="AA96" s="33"/>
      <c r="AB96" s="34"/>
      <c r="AC96" s="33"/>
      <c r="AD96" s="33"/>
      <c r="AE96" s="33"/>
      <c r="AF96" s="33"/>
      <c r="AG96" s="33"/>
      <c r="AH96" s="33"/>
    </row>
    <row r="97" customFormat="false" ht="27" hidden="false" customHeight="true" outlineLevel="0" collapsed="false">
      <c r="A97" s="50"/>
      <c r="B97" s="43" t="s">
        <v>69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</row>
    <row r="98" customFormat="false" ht="21" hidden="false" customHeight="true" outlineLevel="0" collapsed="false">
      <c r="A98" s="32"/>
      <c r="B98" s="39" t="s">
        <v>70</v>
      </c>
      <c r="C98" s="42" t="s">
        <v>71</v>
      </c>
      <c r="D98" s="32" t="n">
        <v>2023</v>
      </c>
      <c r="E98" s="32" t="n">
        <v>2028</v>
      </c>
      <c r="F98" s="33" t="s">
        <v>24</v>
      </c>
      <c r="G98" s="39" t="s">
        <v>25</v>
      </c>
      <c r="H98" s="40" t="n">
        <f aca="false">K98+L98+M98+N98+O98</f>
        <v>17974074.87</v>
      </c>
      <c r="I98" s="40" t="n">
        <f aca="false">I99+I100</f>
        <v>0</v>
      </c>
      <c r="J98" s="40"/>
      <c r="K98" s="40" t="n">
        <f aca="false">K99+K100</f>
        <v>3461267.74</v>
      </c>
      <c r="L98" s="40" t="n">
        <f aca="false">L99+L100</f>
        <v>3792252.29</v>
      </c>
      <c r="M98" s="40" t="n">
        <f aca="false">M99+M100</f>
        <v>3573518.28</v>
      </c>
      <c r="N98" s="40" t="n">
        <f aca="false">N99+N100</f>
        <v>3573518.28</v>
      </c>
      <c r="O98" s="40" t="n">
        <f aca="false">O99+O100</f>
        <v>3573518.28</v>
      </c>
      <c r="P98" s="40" t="n">
        <f aca="false">P99+P100</f>
        <v>0</v>
      </c>
      <c r="Q98" s="40"/>
      <c r="R98" s="40"/>
      <c r="S98" s="40"/>
      <c r="T98" s="40"/>
      <c r="U98" s="40"/>
      <c r="V98" s="40"/>
      <c r="W98" s="41" t="n">
        <f aca="false">W99+W100</f>
        <v>0</v>
      </c>
      <c r="X98" s="33" t="s">
        <v>19</v>
      </c>
      <c r="Y98" s="33" t="s">
        <v>19</v>
      </c>
      <c r="Z98" s="33" t="s">
        <v>19</v>
      </c>
      <c r="AA98" s="33" t="s">
        <v>19</v>
      </c>
      <c r="AB98" s="34"/>
      <c r="AC98" s="33" t="s">
        <v>19</v>
      </c>
      <c r="AD98" s="33" t="s">
        <v>19</v>
      </c>
      <c r="AE98" s="33" t="s">
        <v>19</v>
      </c>
      <c r="AF98" s="33" t="s">
        <v>19</v>
      </c>
      <c r="AG98" s="33" t="s">
        <v>19</v>
      </c>
      <c r="AH98" s="33"/>
    </row>
    <row r="99" customFormat="false" ht="35.25" hidden="false" customHeight="true" outlineLevel="0" collapsed="false">
      <c r="A99" s="32"/>
      <c r="B99" s="39"/>
      <c r="C99" s="42"/>
      <c r="D99" s="32"/>
      <c r="E99" s="32"/>
      <c r="F99" s="33"/>
      <c r="G99" s="39" t="s">
        <v>26</v>
      </c>
      <c r="H99" s="40" t="n">
        <f aca="false">K99+L99+M99+N99+O99</f>
        <v>17974074.87</v>
      </c>
      <c r="I99" s="40" t="n">
        <v>0</v>
      </c>
      <c r="J99" s="40"/>
      <c r="K99" s="40" t="n">
        <v>3461267.74</v>
      </c>
      <c r="L99" s="40" t="n">
        <v>3792252.29</v>
      </c>
      <c r="M99" s="40" t="n">
        <v>3573518.28</v>
      </c>
      <c r="N99" s="40" t="n">
        <v>3573518.28</v>
      </c>
      <c r="O99" s="40" t="n">
        <v>3573518.28</v>
      </c>
      <c r="P99" s="40" t="n">
        <v>0</v>
      </c>
      <c r="Q99" s="40"/>
      <c r="R99" s="40"/>
      <c r="S99" s="40"/>
      <c r="T99" s="40"/>
      <c r="U99" s="40"/>
      <c r="V99" s="40"/>
      <c r="W99" s="41" t="n">
        <v>0</v>
      </c>
      <c r="X99" s="33"/>
      <c r="Y99" s="33"/>
      <c r="Z99" s="33"/>
      <c r="AA99" s="33"/>
      <c r="AB99" s="34"/>
      <c r="AC99" s="33"/>
      <c r="AD99" s="33"/>
      <c r="AE99" s="33"/>
      <c r="AF99" s="33"/>
      <c r="AG99" s="33"/>
      <c r="AH99" s="33"/>
    </row>
    <row r="100" customFormat="false" ht="21" hidden="false" customHeight="true" outlineLevel="0" collapsed="false">
      <c r="A100" s="32"/>
      <c r="B100" s="39"/>
      <c r="C100" s="42"/>
      <c r="D100" s="32"/>
      <c r="E100" s="32"/>
      <c r="F100" s="33"/>
      <c r="G100" s="39" t="s">
        <v>27</v>
      </c>
      <c r="H100" s="40" t="n">
        <f aca="false">I100+J100+K100+L100+M100+N100+P100+W100</f>
        <v>0</v>
      </c>
      <c r="I100" s="40" t="n">
        <v>0</v>
      </c>
      <c r="J100" s="40"/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/>
      <c r="R100" s="46"/>
      <c r="S100" s="46"/>
      <c r="T100" s="46"/>
      <c r="U100" s="46"/>
      <c r="V100" s="46"/>
      <c r="W100" s="47" t="n">
        <v>0</v>
      </c>
      <c r="X100" s="33"/>
      <c r="Y100" s="33"/>
      <c r="Z100" s="33"/>
      <c r="AA100" s="33"/>
      <c r="AB100" s="34"/>
      <c r="AC100" s="33"/>
      <c r="AD100" s="33"/>
      <c r="AE100" s="33"/>
      <c r="AF100" s="33"/>
      <c r="AG100" s="33"/>
      <c r="AH100" s="33"/>
    </row>
    <row r="101" customFormat="false" ht="33.75" hidden="false" customHeight="true" outlineLevel="0" collapsed="false">
      <c r="A101" s="32"/>
      <c r="B101" s="48" t="s">
        <v>72</v>
      </c>
      <c r="C101" s="42" t="s">
        <v>73</v>
      </c>
      <c r="D101" s="32" t="n">
        <v>2023</v>
      </c>
      <c r="E101" s="32" t="n">
        <v>2028</v>
      </c>
      <c r="F101" s="33" t="s">
        <v>24</v>
      </c>
      <c r="G101" s="39" t="s">
        <v>25</v>
      </c>
      <c r="H101" s="40" t="n">
        <f aca="false">H102+H103</f>
        <v>78938.87</v>
      </c>
      <c r="I101" s="40" t="n">
        <f aca="false">I102+I103</f>
        <v>0</v>
      </c>
      <c r="J101" s="40"/>
      <c r="K101" s="40" t="n">
        <f aca="false">K102+K103</f>
        <v>78938.87</v>
      </c>
      <c r="L101" s="40" t="n">
        <f aca="false">L102+L103</f>
        <v>0</v>
      </c>
      <c r="M101" s="40" t="n">
        <f aca="false">M102+M103</f>
        <v>0</v>
      </c>
      <c r="N101" s="40" t="n">
        <f aca="false">N102+N103</f>
        <v>0</v>
      </c>
      <c r="O101" s="40" t="n">
        <f aca="false">O102+O103</f>
        <v>0</v>
      </c>
      <c r="P101" s="40" t="n">
        <f aca="false">P102+P103</f>
        <v>0</v>
      </c>
      <c r="Q101" s="40"/>
      <c r="R101" s="40"/>
      <c r="S101" s="40"/>
      <c r="T101" s="40"/>
      <c r="U101" s="40"/>
      <c r="V101" s="40"/>
      <c r="W101" s="41" t="n">
        <f aca="false">W102+W103</f>
        <v>0</v>
      </c>
      <c r="X101" s="33" t="s">
        <v>19</v>
      </c>
      <c r="Y101" s="33" t="s">
        <v>19</v>
      </c>
      <c r="Z101" s="33" t="s">
        <v>19</v>
      </c>
      <c r="AA101" s="33" t="s">
        <v>19</v>
      </c>
      <c r="AB101" s="34"/>
      <c r="AC101" s="33" t="s">
        <v>19</v>
      </c>
      <c r="AD101" s="33" t="s">
        <v>19</v>
      </c>
      <c r="AE101" s="33" t="s">
        <v>19</v>
      </c>
      <c r="AF101" s="33" t="s">
        <v>19</v>
      </c>
      <c r="AG101" s="33" t="s">
        <v>19</v>
      </c>
      <c r="AH101" s="33"/>
    </row>
    <row r="102" customFormat="false" ht="56.25" hidden="false" customHeight="true" outlineLevel="0" collapsed="false">
      <c r="A102" s="32"/>
      <c r="B102" s="48"/>
      <c r="C102" s="42"/>
      <c r="D102" s="32"/>
      <c r="E102" s="32"/>
      <c r="F102" s="33"/>
      <c r="G102" s="39" t="s">
        <v>26</v>
      </c>
      <c r="H102" s="40" t="n">
        <f aca="false">I102+J102+K102+L102+M102+N102+P102+W102</f>
        <v>0</v>
      </c>
      <c r="I102" s="40" t="n">
        <v>0</v>
      </c>
      <c r="J102" s="40"/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/>
      <c r="R102" s="40"/>
      <c r="S102" s="40"/>
      <c r="T102" s="40"/>
      <c r="U102" s="40"/>
      <c r="V102" s="40"/>
      <c r="W102" s="41" t="n">
        <v>0</v>
      </c>
      <c r="X102" s="33"/>
      <c r="Y102" s="33"/>
      <c r="Z102" s="33"/>
      <c r="AA102" s="33"/>
      <c r="AB102" s="34"/>
      <c r="AC102" s="33"/>
      <c r="AD102" s="33"/>
      <c r="AE102" s="33"/>
      <c r="AF102" s="33"/>
      <c r="AG102" s="33"/>
      <c r="AH102" s="33"/>
    </row>
    <row r="103" customFormat="false" ht="103.45" hidden="false" customHeight="true" outlineLevel="0" collapsed="false">
      <c r="A103" s="32"/>
      <c r="B103" s="48"/>
      <c r="C103" s="42"/>
      <c r="D103" s="32"/>
      <c r="E103" s="32"/>
      <c r="F103" s="33"/>
      <c r="G103" s="39" t="s">
        <v>27</v>
      </c>
      <c r="H103" s="40" t="n">
        <f aca="false">I103+J103+K103+L103+M103+N103+P103+W103</f>
        <v>78938.87</v>
      </c>
      <c r="I103" s="40" t="n">
        <v>0</v>
      </c>
      <c r="J103" s="40"/>
      <c r="K103" s="46" t="n">
        <v>78938.87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/>
      <c r="R103" s="46"/>
      <c r="S103" s="46"/>
      <c r="T103" s="46"/>
      <c r="U103" s="46"/>
      <c r="V103" s="46"/>
      <c r="W103" s="47" t="n">
        <v>0</v>
      </c>
      <c r="X103" s="33"/>
      <c r="Y103" s="33"/>
      <c r="Z103" s="33"/>
      <c r="AA103" s="33"/>
      <c r="AB103" s="34"/>
      <c r="AC103" s="33"/>
      <c r="AD103" s="33"/>
      <c r="AE103" s="33"/>
      <c r="AF103" s="33"/>
      <c r="AG103" s="33"/>
      <c r="AH103" s="33"/>
    </row>
    <row r="104" customFormat="false" ht="22.5" hidden="false" customHeight="true" outlineLevel="0" collapsed="false">
      <c r="A104" s="32"/>
      <c r="B104" s="39" t="s">
        <v>74</v>
      </c>
      <c r="C104" s="42" t="s">
        <v>75</v>
      </c>
      <c r="D104" s="32" t="n">
        <v>2024</v>
      </c>
      <c r="E104" s="32" t="n">
        <v>2024</v>
      </c>
      <c r="F104" s="33" t="s">
        <v>24</v>
      </c>
      <c r="G104" s="39" t="s">
        <v>25</v>
      </c>
      <c r="H104" s="40" t="n">
        <f aca="false">H105+H106</f>
        <v>199103.49</v>
      </c>
      <c r="I104" s="40" t="n">
        <f aca="false">I105+I106</f>
        <v>0</v>
      </c>
      <c r="J104" s="40"/>
      <c r="K104" s="46" t="n">
        <f aca="false">K105+K106</f>
        <v>0</v>
      </c>
      <c r="L104" s="46" t="n">
        <f aca="false">L105+L106</f>
        <v>199103.49</v>
      </c>
      <c r="M104" s="46" t="n">
        <f aca="false">M105+M106</f>
        <v>0</v>
      </c>
      <c r="N104" s="46" t="n">
        <f aca="false">N105+N106</f>
        <v>0</v>
      </c>
      <c r="O104" s="46" t="n">
        <f aca="false">O105+O106</f>
        <v>0</v>
      </c>
      <c r="P104" s="46" t="n">
        <f aca="false">P105+P106</f>
        <v>0</v>
      </c>
      <c r="Q104" s="46"/>
      <c r="R104" s="46"/>
      <c r="S104" s="46"/>
      <c r="T104" s="46"/>
      <c r="U104" s="46"/>
      <c r="V104" s="46"/>
      <c r="W104" s="47" t="n">
        <f aca="false">W105+W106</f>
        <v>0</v>
      </c>
      <c r="X104" s="33" t="s">
        <v>19</v>
      </c>
      <c r="Y104" s="33" t="s">
        <v>19</v>
      </c>
      <c r="Z104" s="33" t="s">
        <v>19</v>
      </c>
      <c r="AA104" s="33" t="s">
        <v>19</v>
      </c>
      <c r="AB104" s="33"/>
      <c r="AC104" s="33" t="s">
        <v>19</v>
      </c>
      <c r="AD104" s="33" t="s">
        <v>19</v>
      </c>
      <c r="AE104" s="33" t="s">
        <v>19</v>
      </c>
      <c r="AF104" s="33" t="s">
        <v>19</v>
      </c>
      <c r="AG104" s="33" t="s">
        <v>19</v>
      </c>
      <c r="AH104" s="33"/>
    </row>
    <row r="105" customFormat="false" ht="36" hidden="false" customHeight="true" outlineLevel="0" collapsed="false">
      <c r="A105" s="32"/>
      <c r="B105" s="39"/>
      <c r="C105" s="42"/>
      <c r="D105" s="32"/>
      <c r="E105" s="32"/>
      <c r="F105" s="33"/>
      <c r="G105" s="39" t="s">
        <v>26</v>
      </c>
      <c r="H105" s="40" t="n">
        <f aca="false">I105+J105+K105+L105+M105+N105+P105+W105</f>
        <v>0</v>
      </c>
      <c r="I105" s="40" t="n">
        <v>0</v>
      </c>
      <c r="J105" s="40"/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/>
      <c r="R105" s="40"/>
      <c r="S105" s="40"/>
      <c r="T105" s="40"/>
      <c r="U105" s="40"/>
      <c r="V105" s="40"/>
      <c r="W105" s="41" t="n">
        <v>0</v>
      </c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</row>
    <row r="106" customFormat="false" ht="43.5" hidden="false" customHeight="true" outlineLevel="0" collapsed="false">
      <c r="A106" s="32"/>
      <c r="B106" s="39"/>
      <c r="C106" s="42"/>
      <c r="D106" s="32"/>
      <c r="E106" s="32"/>
      <c r="F106" s="33"/>
      <c r="G106" s="39" t="s">
        <v>27</v>
      </c>
      <c r="H106" s="40" t="n">
        <f aca="false">I106+J106+K106+L106+M106+N106+P106+W106</f>
        <v>199103.49</v>
      </c>
      <c r="I106" s="40" t="n">
        <v>0</v>
      </c>
      <c r="J106" s="40"/>
      <c r="K106" s="40" t="n">
        <v>0</v>
      </c>
      <c r="L106" s="40" t="n">
        <v>199103.49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/>
      <c r="R106" s="40"/>
      <c r="S106" s="40"/>
      <c r="T106" s="40"/>
      <c r="U106" s="40"/>
      <c r="V106" s="40"/>
      <c r="W106" s="41" t="n">
        <v>0</v>
      </c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</row>
    <row r="107" customFormat="false" ht="22.5" hidden="true" customHeight="true" outlineLevel="0" collapsed="false">
      <c r="A107" s="32"/>
      <c r="B107" s="39"/>
      <c r="C107" s="42"/>
      <c r="D107" s="32"/>
      <c r="E107" s="32"/>
      <c r="F107" s="33" t="s">
        <v>24</v>
      </c>
      <c r="G107" s="39" t="s">
        <v>25</v>
      </c>
      <c r="H107" s="40" t="n">
        <f aca="false">H108+H109</f>
        <v>0</v>
      </c>
      <c r="I107" s="40" t="n">
        <f aca="false">I108+I109</f>
        <v>0</v>
      </c>
      <c r="J107" s="40"/>
      <c r="K107" s="46" t="n">
        <f aca="false">K108+K109</f>
        <v>0</v>
      </c>
      <c r="L107" s="46" t="n">
        <f aca="false">L108+L109</f>
        <v>0</v>
      </c>
      <c r="M107" s="46" t="n">
        <f aca="false">M108+M109</f>
        <v>0</v>
      </c>
      <c r="N107" s="46" t="n">
        <f aca="false">N108+N109</f>
        <v>0</v>
      </c>
      <c r="O107" s="46" t="n">
        <f aca="false">O108+O109</f>
        <v>0</v>
      </c>
      <c r="P107" s="46" t="n">
        <f aca="false">P108+P109</f>
        <v>0</v>
      </c>
      <c r="Q107" s="46"/>
      <c r="R107" s="46"/>
      <c r="S107" s="46"/>
      <c r="T107" s="46"/>
      <c r="U107" s="46"/>
      <c r="V107" s="46"/>
      <c r="W107" s="47" t="n">
        <f aca="false">W108+W109</f>
        <v>0</v>
      </c>
      <c r="X107" s="33" t="s">
        <v>19</v>
      </c>
      <c r="Y107" s="33" t="s">
        <v>19</v>
      </c>
      <c r="Z107" s="33" t="s">
        <v>19</v>
      </c>
      <c r="AA107" s="33" t="s">
        <v>19</v>
      </c>
      <c r="AB107" s="33"/>
      <c r="AC107" s="33" t="s">
        <v>19</v>
      </c>
      <c r="AD107" s="33" t="s">
        <v>19</v>
      </c>
      <c r="AE107" s="33" t="s">
        <v>19</v>
      </c>
      <c r="AF107" s="33" t="s">
        <v>19</v>
      </c>
      <c r="AG107" s="33" t="s">
        <v>19</v>
      </c>
      <c r="AH107" s="33"/>
    </row>
    <row r="108" customFormat="false" ht="36" hidden="true" customHeight="true" outlineLevel="0" collapsed="false">
      <c r="A108" s="32"/>
      <c r="B108" s="39"/>
      <c r="C108" s="42"/>
      <c r="D108" s="32"/>
      <c r="E108" s="32"/>
      <c r="F108" s="33"/>
      <c r="G108" s="39" t="s">
        <v>26</v>
      </c>
      <c r="H108" s="40" t="n">
        <f aca="false">I108+J108+K108+L108+M108+N108+P108+W108</f>
        <v>0</v>
      </c>
      <c r="I108" s="40" t="n">
        <v>0</v>
      </c>
      <c r="J108" s="40"/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/>
      <c r="R108" s="40"/>
      <c r="S108" s="40"/>
      <c r="T108" s="40"/>
      <c r="U108" s="40"/>
      <c r="V108" s="40"/>
      <c r="W108" s="41" t="n">
        <v>0</v>
      </c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</row>
    <row r="109" customFormat="false" ht="21.75" hidden="true" customHeight="true" outlineLevel="0" collapsed="false">
      <c r="A109" s="32"/>
      <c r="B109" s="39"/>
      <c r="C109" s="42"/>
      <c r="D109" s="32"/>
      <c r="E109" s="32"/>
      <c r="F109" s="33"/>
      <c r="G109" s="39" t="s">
        <v>27</v>
      </c>
      <c r="H109" s="40" t="n">
        <f aca="false">I109+J109+K109+L109+M109+N109+P109+W109</f>
        <v>0</v>
      </c>
      <c r="I109" s="40" t="n">
        <v>0</v>
      </c>
      <c r="J109" s="40"/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/>
      <c r="R109" s="40"/>
      <c r="S109" s="40"/>
      <c r="T109" s="40"/>
      <c r="U109" s="40"/>
      <c r="V109" s="40"/>
      <c r="W109" s="41" t="n">
        <v>0</v>
      </c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</row>
    <row r="110" customFormat="false" ht="21" hidden="false" customHeight="true" outlineLevel="0" collapsed="false">
      <c r="A110" s="25"/>
      <c r="B110" s="37" t="s">
        <v>76</v>
      </c>
      <c r="C110" s="42" t="s">
        <v>77</v>
      </c>
      <c r="D110" s="32" t="n">
        <v>2023</v>
      </c>
      <c r="E110" s="32" t="n">
        <v>2028</v>
      </c>
      <c r="F110" s="33" t="s">
        <v>24</v>
      </c>
      <c r="G110" s="39" t="s">
        <v>25</v>
      </c>
      <c r="H110" s="40" t="n">
        <f aca="false">H111+H112</f>
        <v>347184</v>
      </c>
      <c r="I110" s="40" t="n">
        <f aca="false">I111+I112</f>
        <v>0</v>
      </c>
      <c r="J110" s="40"/>
      <c r="K110" s="46" t="n">
        <f aca="false">K111+K112</f>
        <v>0</v>
      </c>
      <c r="L110" s="46" t="n">
        <f aca="false">L111+L112</f>
        <v>0</v>
      </c>
      <c r="M110" s="46" t="n">
        <f aca="false">M114</f>
        <v>0</v>
      </c>
      <c r="N110" s="46" t="n">
        <f aca="false">N114</f>
        <v>347184</v>
      </c>
      <c r="O110" s="46" t="n">
        <f aca="false">O111+O112</f>
        <v>0</v>
      </c>
      <c r="P110" s="46" t="n">
        <f aca="false">P111+P112</f>
        <v>0</v>
      </c>
      <c r="Q110" s="46"/>
      <c r="R110" s="46"/>
      <c r="S110" s="46"/>
      <c r="T110" s="46"/>
      <c r="U110" s="46"/>
      <c r="V110" s="46"/>
      <c r="W110" s="47" t="n">
        <f aca="false">W111+W112</f>
        <v>0</v>
      </c>
      <c r="X110" s="33" t="s">
        <v>19</v>
      </c>
      <c r="Y110" s="33" t="s">
        <v>19</v>
      </c>
      <c r="Z110" s="33" t="s">
        <v>19</v>
      </c>
      <c r="AA110" s="33" t="s">
        <v>19</v>
      </c>
      <c r="AB110" s="33"/>
      <c r="AC110" s="33" t="s">
        <v>19</v>
      </c>
      <c r="AD110" s="33" t="s">
        <v>19</v>
      </c>
      <c r="AE110" s="33" t="s">
        <v>19</v>
      </c>
      <c r="AF110" s="33" t="s">
        <v>19</v>
      </c>
      <c r="AG110" s="33" t="s">
        <v>19</v>
      </c>
      <c r="AH110" s="33"/>
    </row>
    <row r="111" customFormat="false" ht="32.25" hidden="false" customHeight="true" outlineLevel="0" collapsed="false">
      <c r="A111" s="25"/>
      <c r="B111" s="37"/>
      <c r="C111" s="42"/>
      <c r="D111" s="32"/>
      <c r="E111" s="32"/>
      <c r="F111" s="33"/>
      <c r="G111" s="39" t="s">
        <v>26</v>
      </c>
      <c r="H111" s="40" t="n">
        <f aca="false">I111+J111+K111+L111+M111+N111+P111+W111</f>
        <v>0</v>
      </c>
      <c r="I111" s="40" t="n">
        <v>0</v>
      </c>
      <c r="J111" s="40"/>
      <c r="K111" s="40" t="n">
        <v>0</v>
      </c>
      <c r="L111" s="40" t="n">
        <v>0</v>
      </c>
      <c r="M111" s="40" t="n">
        <f aca="false">M115</f>
        <v>0</v>
      </c>
      <c r="N111" s="40" t="n">
        <f aca="false">N115</f>
        <v>0</v>
      </c>
      <c r="O111" s="40" t="n">
        <v>0</v>
      </c>
      <c r="P111" s="40" t="n">
        <v>0</v>
      </c>
      <c r="Q111" s="40"/>
      <c r="R111" s="40"/>
      <c r="S111" s="40"/>
      <c r="T111" s="40"/>
      <c r="U111" s="40"/>
      <c r="V111" s="40"/>
      <c r="W111" s="41" t="n">
        <v>0</v>
      </c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</row>
    <row r="112" customFormat="false" ht="25.5" hidden="false" customHeight="true" outlineLevel="0" collapsed="false">
      <c r="A112" s="25"/>
      <c r="B112" s="37"/>
      <c r="C112" s="42"/>
      <c r="D112" s="32"/>
      <c r="E112" s="32"/>
      <c r="F112" s="33"/>
      <c r="G112" s="39" t="s">
        <v>27</v>
      </c>
      <c r="H112" s="40" t="n">
        <f aca="false">I112+J112+K112+L112+M112+N112+P112+W112</f>
        <v>347184</v>
      </c>
      <c r="I112" s="40" t="n">
        <v>0</v>
      </c>
      <c r="J112" s="40"/>
      <c r="K112" s="40" t="n">
        <v>0</v>
      </c>
      <c r="L112" s="40" t="n">
        <v>0</v>
      </c>
      <c r="M112" s="40" t="n">
        <f aca="false">M116</f>
        <v>0</v>
      </c>
      <c r="N112" s="40" t="n">
        <f aca="false">N116</f>
        <v>347184</v>
      </c>
      <c r="O112" s="40" t="n">
        <v>0</v>
      </c>
      <c r="P112" s="40" t="n">
        <v>0</v>
      </c>
      <c r="Q112" s="40"/>
      <c r="R112" s="40"/>
      <c r="S112" s="40"/>
      <c r="T112" s="40"/>
      <c r="U112" s="40"/>
      <c r="V112" s="40"/>
      <c r="W112" s="41" t="n">
        <v>0</v>
      </c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</row>
    <row r="113" customFormat="false" ht="22.5" hidden="false" customHeight="true" outlineLevel="0" collapsed="false">
      <c r="A113" s="50"/>
      <c r="B113" s="43" t="s">
        <v>69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</row>
    <row r="114" customFormat="false" ht="21" hidden="false" customHeight="true" outlineLevel="0" collapsed="false">
      <c r="A114" s="25"/>
      <c r="B114" s="39" t="s">
        <v>78</v>
      </c>
      <c r="C114" s="42" t="s">
        <v>79</v>
      </c>
      <c r="D114" s="32" t="n">
        <v>2024</v>
      </c>
      <c r="E114" s="32" t="n">
        <v>2028</v>
      </c>
      <c r="F114" s="33" t="s">
        <v>24</v>
      </c>
      <c r="G114" s="39" t="s">
        <v>25</v>
      </c>
      <c r="H114" s="40" t="n">
        <f aca="false">H115+H116</f>
        <v>347184</v>
      </c>
      <c r="I114" s="40" t="n">
        <f aca="false">I115+I116</f>
        <v>0</v>
      </c>
      <c r="J114" s="40"/>
      <c r="K114" s="46" t="n">
        <f aca="false">K115+K116</f>
        <v>0</v>
      </c>
      <c r="L114" s="46" t="n">
        <f aca="false">L115+L116</f>
        <v>0</v>
      </c>
      <c r="M114" s="46" t="n">
        <f aca="false">M115+M116</f>
        <v>0</v>
      </c>
      <c r="N114" s="46" t="n">
        <f aca="false">N115+N116</f>
        <v>347184</v>
      </c>
      <c r="O114" s="46" t="n">
        <f aca="false">O115+O116</f>
        <v>0</v>
      </c>
      <c r="P114" s="46" t="n">
        <f aca="false">P115+P116</f>
        <v>0</v>
      </c>
      <c r="Q114" s="46"/>
      <c r="R114" s="46"/>
      <c r="S114" s="46"/>
      <c r="T114" s="46"/>
      <c r="U114" s="46"/>
      <c r="V114" s="46"/>
      <c r="W114" s="47" t="n">
        <f aca="false">W115+W116</f>
        <v>0</v>
      </c>
      <c r="X114" s="33" t="s">
        <v>19</v>
      </c>
      <c r="Y114" s="33" t="s">
        <v>19</v>
      </c>
      <c r="Z114" s="33" t="s">
        <v>19</v>
      </c>
      <c r="AA114" s="33" t="s">
        <v>19</v>
      </c>
      <c r="AB114" s="33"/>
      <c r="AC114" s="33" t="s">
        <v>19</v>
      </c>
      <c r="AD114" s="33" t="s">
        <v>19</v>
      </c>
      <c r="AE114" s="33" t="s">
        <v>19</v>
      </c>
      <c r="AF114" s="33" t="s">
        <v>19</v>
      </c>
      <c r="AG114" s="33" t="s">
        <v>19</v>
      </c>
      <c r="AH114" s="33"/>
    </row>
    <row r="115" customFormat="false" ht="41.75" hidden="false" customHeight="true" outlineLevel="0" collapsed="false">
      <c r="A115" s="25"/>
      <c r="B115" s="39"/>
      <c r="C115" s="42"/>
      <c r="D115" s="32"/>
      <c r="E115" s="32"/>
      <c r="F115" s="33"/>
      <c r="G115" s="39" t="s">
        <v>26</v>
      </c>
      <c r="H115" s="40" t="n">
        <f aca="false">I115+J115+K115+L115+M115+N115+P115+W115</f>
        <v>0</v>
      </c>
      <c r="I115" s="40" t="n">
        <v>0</v>
      </c>
      <c r="J115" s="40"/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/>
      <c r="R115" s="40"/>
      <c r="S115" s="40"/>
      <c r="T115" s="40"/>
      <c r="U115" s="40"/>
      <c r="V115" s="40"/>
      <c r="W115" s="41" t="n">
        <v>0</v>
      </c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</row>
    <row r="116" customFormat="false" ht="30.75" hidden="false" customHeight="true" outlineLevel="0" collapsed="false">
      <c r="A116" s="25"/>
      <c r="B116" s="39"/>
      <c r="C116" s="42"/>
      <c r="D116" s="32"/>
      <c r="E116" s="32"/>
      <c r="F116" s="33"/>
      <c r="G116" s="39" t="s">
        <v>27</v>
      </c>
      <c r="H116" s="40" t="n">
        <f aca="false">I116+J116+K116+L116+M116+N116+P116+W116</f>
        <v>347184</v>
      </c>
      <c r="I116" s="40" t="n">
        <v>0</v>
      </c>
      <c r="J116" s="40"/>
      <c r="K116" s="40" t="n">
        <v>0</v>
      </c>
      <c r="L116" s="40" t="n">
        <v>0</v>
      </c>
      <c r="M116" s="40" t="n">
        <v>0</v>
      </c>
      <c r="N116" s="40" t="n">
        <v>347184</v>
      </c>
      <c r="O116" s="40" t="n">
        <v>0</v>
      </c>
      <c r="P116" s="40" t="n">
        <v>0</v>
      </c>
      <c r="Q116" s="40"/>
      <c r="R116" s="40"/>
      <c r="S116" s="40"/>
      <c r="T116" s="40"/>
      <c r="U116" s="40"/>
      <c r="V116" s="40"/>
      <c r="W116" s="41" t="n">
        <v>0</v>
      </c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</row>
    <row r="117" customFormat="false" ht="24.75" hidden="false" customHeight="true" outlineLevel="0" collapsed="false">
      <c r="A117" s="51" t="s">
        <v>80</v>
      </c>
      <c r="B117" s="51"/>
      <c r="C117" s="51"/>
      <c r="D117" s="51"/>
      <c r="E117" s="51"/>
      <c r="F117" s="51"/>
      <c r="G117" s="52" t="s">
        <v>25</v>
      </c>
      <c r="H117" s="53" t="n">
        <f aca="false">H18+H34+H65+H94+H110</f>
        <v>20789139.23</v>
      </c>
      <c r="I117" s="40" t="n">
        <f aca="false">I15+I31+I65+I78+I88</f>
        <v>0</v>
      </c>
      <c r="J117" s="53"/>
      <c r="K117" s="53" t="n">
        <f aca="false">K15+K31+K65+K78+K88</f>
        <v>3804060.61</v>
      </c>
      <c r="L117" s="53" t="n">
        <f aca="false">L18+L34+L65+L94</f>
        <v>4487339.78</v>
      </c>
      <c r="M117" s="53" t="n">
        <f aca="false">M18+M34+M68+M94</f>
        <v>4023518.28</v>
      </c>
      <c r="N117" s="53" t="n">
        <f aca="false">N18+N34+N68+N94+N110</f>
        <v>4410702.28</v>
      </c>
      <c r="O117" s="53" t="n">
        <f aca="false">O18+O34+O68+O94</f>
        <v>4063518.28</v>
      </c>
      <c r="P117" s="53" t="n">
        <f aca="false">P15+P31+P65+P78+P88</f>
        <v>0</v>
      </c>
      <c r="Q117" s="53"/>
      <c r="R117" s="53"/>
      <c r="S117" s="53"/>
      <c r="T117" s="53"/>
      <c r="U117" s="53"/>
      <c r="V117" s="53"/>
      <c r="W117" s="41" t="n">
        <f aca="false">W15+W31+W65+W78+W88+W94</f>
        <v>0</v>
      </c>
      <c r="X117" s="33" t="s">
        <v>19</v>
      </c>
      <c r="Y117" s="33" t="s">
        <v>19</v>
      </c>
      <c r="Z117" s="33" t="s">
        <v>19</v>
      </c>
      <c r="AA117" s="45" t="s">
        <v>19</v>
      </c>
      <c r="AB117" s="45"/>
      <c r="AC117" s="33" t="s">
        <v>19</v>
      </c>
      <c r="AD117" s="45" t="s">
        <v>19</v>
      </c>
      <c r="AE117" s="54" t="s">
        <v>19</v>
      </c>
      <c r="AF117" s="54" t="s">
        <v>19</v>
      </c>
      <c r="AG117" s="33" t="s">
        <v>19</v>
      </c>
      <c r="AH117" s="33"/>
    </row>
    <row r="118" customFormat="false" ht="33" hidden="false" customHeight="true" outlineLevel="0" collapsed="false">
      <c r="A118" s="51"/>
      <c r="B118" s="51"/>
      <c r="C118" s="51"/>
      <c r="D118" s="51"/>
      <c r="E118" s="51"/>
      <c r="F118" s="51"/>
      <c r="G118" s="52" t="s">
        <v>26</v>
      </c>
      <c r="H118" s="53" t="n">
        <f aca="false">H19+H35+H66+H95+H111</f>
        <v>20163912.87</v>
      </c>
      <c r="I118" s="40" t="n">
        <f aca="false">I16+I32+I66+I79+I89</f>
        <v>0</v>
      </c>
      <c r="J118" s="53"/>
      <c r="K118" s="53" t="n">
        <f aca="false">K16+K32+K66+K79+K89</f>
        <v>3725121.74</v>
      </c>
      <c r="L118" s="53" t="n">
        <f aca="false">L19+L35+L66+L95+L115</f>
        <v>4288236.29</v>
      </c>
      <c r="M118" s="53" t="n">
        <f aca="false">M19+M35+M69+M95+M111</f>
        <v>4023518.28</v>
      </c>
      <c r="N118" s="53" t="n">
        <f aca="false">N19+N35+N68+N95+N111</f>
        <v>4063518.28</v>
      </c>
      <c r="O118" s="53" t="n">
        <f aca="false">O19+O35+O68+O94</f>
        <v>4063518.28</v>
      </c>
      <c r="P118" s="53" t="n">
        <f aca="false">P16+P32+P66+P79+P89</f>
        <v>0</v>
      </c>
      <c r="Q118" s="53"/>
      <c r="R118" s="53"/>
      <c r="S118" s="53"/>
      <c r="T118" s="53"/>
      <c r="U118" s="53"/>
      <c r="V118" s="53"/>
      <c r="W118" s="41" t="n">
        <f aca="false">W16+W32+W66+W79+W89+W95</f>
        <v>0</v>
      </c>
      <c r="X118" s="33"/>
      <c r="Y118" s="33"/>
      <c r="Z118" s="33"/>
      <c r="AA118" s="45"/>
      <c r="AB118" s="45"/>
      <c r="AC118" s="33"/>
      <c r="AD118" s="45"/>
      <c r="AE118" s="45"/>
      <c r="AF118" s="45"/>
      <c r="AG118" s="33"/>
      <c r="AH118" s="33"/>
    </row>
    <row r="119" customFormat="false" ht="22.5" hidden="false" customHeight="true" outlineLevel="0" collapsed="false">
      <c r="A119" s="51"/>
      <c r="B119" s="51"/>
      <c r="C119" s="51"/>
      <c r="D119" s="51"/>
      <c r="E119" s="51"/>
      <c r="F119" s="51"/>
      <c r="G119" s="52" t="s">
        <v>27</v>
      </c>
      <c r="H119" s="53" t="n">
        <f aca="false">H20+H36+H67+H96+H112</f>
        <v>625226.36</v>
      </c>
      <c r="I119" s="40" t="n">
        <f aca="false">I17+I33+I67+I80+I90</f>
        <v>0</v>
      </c>
      <c r="J119" s="53"/>
      <c r="K119" s="53" t="n">
        <f aca="false">K17+K33+K67+K80+K90</f>
        <v>78938.87</v>
      </c>
      <c r="L119" s="53" t="n">
        <f aca="false">L96+L70+L36+L20</f>
        <v>199103.49</v>
      </c>
      <c r="M119" s="53" t="n">
        <f aca="false">M17+M33+M67+M80+M90+M112</f>
        <v>0</v>
      </c>
      <c r="N119" s="53" t="n">
        <f aca="false">N17+N33+N67+N80+N90+N112</f>
        <v>347184</v>
      </c>
      <c r="O119" s="53" t="n">
        <f aca="false">O17+O33+O67+O80+O90</f>
        <v>0</v>
      </c>
      <c r="P119" s="53" t="n">
        <f aca="false">P17+P33+P67+P80+P90</f>
        <v>0</v>
      </c>
      <c r="Q119" s="53"/>
      <c r="R119" s="53"/>
      <c r="S119" s="53"/>
      <c r="T119" s="53"/>
      <c r="U119" s="53"/>
      <c r="V119" s="53"/>
      <c r="W119" s="41" t="n">
        <f aca="false">W17+W33+W67+W80+W90+W96</f>
        <v>0</v>
      </c>
      <c r="X119" s="33"/>
      <c r="Y119" s="33"/>
      <c r="Z119" s="33"/>
      <c r="AA119" s="45"/>
      <c r="AB119" s="45"/>
      <c r="AC119" s="33"/>
      <c r="AD119" s="45"/>
      <c r="AE119" s="45"/>
      <c r="AF119" s="45"/>
      <c r="AG119" s="33"/>
      <c r="AH119" s="33"/>
    </row>
    <row r="120" s="36" customFormat="true" ht="27" hidden="false" customHeight="true" outlineLevel="0" collapsed="false">
      <c r="A120" s="55" t="s">
        <v>81</v>
      </c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</row>
    <row r="121" customFormat="false" ht="20.25" hidden="false" customHeight="true" outlineLevel="0" collapsed="false">
      <c r="A121" s="31"/>
      <c r="B121" s="37" t="s">
        <v>82</v>
      </c>
      <c r="C121" s="42" t="s">
        <v>83</v>
      </c>
      <c r="D121" s="32" t="n">
        <v>2023</v>
      </c>
      <c r="E121" s="32" t="n">
        <v>2028</v>
      </c>
      <c r="F121" s="56" t="s">
        <v>84</v>
      </c>
      <c r="G121" s="39" t="s">
        <v>25</v>
      </c>
      <c r="H121" s="57" t="n">
        <f aca="false">H127</f>
        <v>218509691.54</v>
      </c>
      <c r="I121" s="57" t="n">
        <f aca="false">I127</f>
        <v>0</v>
      </c>
      <c r="J121" s="57"/>
      <c r="K121" s="57" t="n">
        <f aca="false">K127</f>
        <v>37360315.22</v>
      </c>
      <c r="L121" s="57" t="n">
        <f aca="false">L127</f>
        <v>43039484.18</v>
      </c>
      <c r="M121" s="57" t="n">
        <f aca="false">M127</f>
        <v>52839366.04</v>
      </c>
      <c r="N121" s="57" t="n">
        <f aca="false">N127</f>
        <v>43349560.43</v>
      </c>
      <c r="O121" s="57" t="n">
        <f aca="false">O127</f>
        <v>41920965.67</v>
      </c>
      <c r="P121" s="57" t="n">
        <f aca="false">P127</f>
        <v>0</v>
      </c>
      <c r="Q121" s="57"/>
      <c r="R121" s="57"/>
      <c r="S121" s="57"/>
      <c r="T121" s="57"/>
      <c r="U121" s="57"/>
      <c r="V121" s="57"/>
      <c r="W121" s="41" t="n">
        <f aca="false">W124</f>
        <v>0</v>
      </c>
      <c r="X121" s="39" t="s">
        <v>85</v>
      </c>
      <c r="Y121" s="33" t="s">
        <v>34</v>
      </c>
      <c r="Z121" s="32"/>
      <c r="AA121" s="45" t="s">
        <v>19</v>
      </c>
      <c r="AB121" s="45"/>
      <c r="AC121" s="32" t="s">
        <v>19</v>
      </c>
      <c r="AD121" s="32" t="s">
        <v>19</v>
      </c>
      <c r="AE121" s="32" t="s">
        <v>19</v>
      </c>
      <c r="AF121" s="32" t="s">
        <v>19</v>
      </c>
      <c r="AG121" s="32" t="s">
        <v>19</v>
      </c>
      <c r="AH121" s="32"/>
    </row>
    <row r="122" customFormat="false" ht="36" hidden="false" customHeight="true" outlineLevel="0" collapsed="false">
      <c r="A122" s="31"/>
      <c r="B122" s="31"/>
      <c r="C122" s="42"/>
      <c r="D122" s="32"/>
      <c r="E122" s="32"/>
      <c r="F122" s="56"/>
      <c r="G122" s="39" t="s">
        <v>47</v>
      </c>
      <c r="H122" s="57" t="n">
        <f aca="false">H128</f>
        <v>218176074.26</v>
      </c>
      <c r="I122" s="57" t="n">
        <f aca="false">I128</f>
        <v>0</v>
      </c>
      <c r="J122" s="57"/>
      <c r="K122" s="57" t="n">
        <f aca="false">K128</f>
        <v>37344697.94</v>
      </c>
      <c r="L122" s="57" t="n">
        <f aca="false">L128</f>
        <v>42721484.18</v>
      </c>
      <c r="M122" s="57" t="n">
        <f aca="false">M128</f>
        <v>52839366.04</v>
      </c>
      <c r="N122" s="57" t="n">
        <f aca="false">N128</f>
        <v>43349560.43</v>
      </c>
      <c r="O122" s="57" t="n">
        <f aca="false">O128</f>
        <v>41920965.67</v>
      </c>
      <c r="P122" s="57" t="n">
        <f aca="false">P128</f>
        <v>0</v>
      </c>
      <c r="Q122" s="57"/>
      <c r="R122" s="57"/>
      <c r="S122" s="57"/>
      <c r="T122" s="57"/>
      <c r="U122" s="57"/>
      <c r="V122" s="57"/>
      <c r="W122" s="41" t="n">
        <f aca="false">W125</f>
        <v>0</v>
      </c>
      <c r="X122" s="39"/>
      <c r="Y122" s="39"/>
      <c r="Z122" s="32"/>
      <c r="AA122" s="45"/>
      <c r="AB122" s="45"/>
      <c r="AC122" s="32"/>
      <c r="AD122" s="32"/>
      <c r="AE122" s="32"/>
      <c r="AF122" s="32"/>
      <c r="AG122" s="32"/>
      <c r="AH122" s="32"/>
    </row>
    <row r="123" customFormat="false" ht="23.25" hidden="false" customHeight="true" outlineLevel="0" collapsed="false">
      <c r="A123" s="31"/>
      <c r="B123" s="31"/>
      <c r="C123" s="42"/>
      <c r="D123" s="32"/>
      <c r="E123" s="32"/>
      <c r="F123" s="56"/>
      <c r="G123" s="39" t="s">
        <v>27</v>
      </c>
      <c r="H123" s="57" t="n">
        <f aca="false">H129</f>
        <v>333617.28</v>
      </c>
      <c r="I123" s="57" t="n">
        <f aca="false">I129</f>
        <v>0</v>
      </c>
      <c r="J123" s="57"/>
      <c r="K123" s="57" t="n">
        <f aca="false">K129</f>
        <v>15617.28</v>
      </c>
      <c r="L123" s="57" t="n">
        <f aca="false">L129</f>
        <v>318000</v>
      </c>
      <c r="M123" s="57" t="n">
        <f aca="false">M129</f>
        <v>0</v>
      </c>
      <c r="N123" s="57" t="n">
        <f aca="false">N129</f>
        <v>0</v>
      </c>
      <c r="O123" s="57" t="n">
        <f aca="false">O129</f>
        <v>0</v>
      </c>
      <c r="P123" s="57" t="n">
        <f aca="false">P129</f>
        <v>0</v>
      </c>
      <c r="Q123" s="57"/>
      <c r="R123" s="57"/>
      <c r="S123" s="57"/>
      <c r="T123" s="57"/>
      <c r="U123" s="57"/>
      <c r="V123" s="57"/>
      <c r="W123" s="41" t="n">
        <f aca="false">W126</f>
        <v>0</v>
      </c>
      <c r="X123" s="39"/>
      <c r="Y123" s="39"/>
      <c r="Z123" s="32"/>
      <c r="AA123" s="45"/>
      <c r="AB123" s="45"/>
      <c r="AC123" s="32"/>
      <c r="AD123" s="32"/>
      <c r="AE123" s="32"/>
      <c r="AF123" s="32"/>
      <c r="AG123" s="32"/>
      <c r="AH123" s="32"/>
    </row>
    <row r="124" customFormat="false" ht="20.25" hidden="false" customHeight="true" outlineLevel="0" collapsed="false">
      <c r="A124" s="31"/>
      <c r="B124" s="37" t="s">
        <v>86</v>
      </c>
      <c r="C124" s="42" t="s">
        <v>87</v>
      </c>
      <c r="D124" s="32" t="n">
        <v>2023</v>
      </c>
      <c r="E124" s="32" t="n">
        <v>2028</v>
      </c>
      <c r="F124" s="56" t="s">
        <v>84</v>
      </c>
      <c r="G124" s="39" t="s">
        <v>25</v>
      </c>
      <c r="H124" s="57" t="n">
        <f aca="false">H127</f>
        <v>218509691.54</v>
      </c>
      <c r="I124" s="57" t="n">
        <f aca="false">I127</f>
        <v>0</v>
      </c>
      <c r="J124" s="57"/>
      <c r="K124" s="57" t="n">
        <f aca="false">K127</f>
        <v>37360315.22</v>
      </c>
      <c r="L124" s="57" t="n">
        <f aca="false">L127</f>
        <v>43039484.18</v>
      </c>
      <c r="M124" s="57" t="n">
        <f aca="false">M127</f>
        <v>52839366.04</v>
      </c>
      <c r="N124" s="57" t="n">
        <f aca="false">N127</f>
        <v>43349560.43</v>
      </c>
      <c r="O124" s="57" t="n">
        <f aca="false">O127</f>
        <v>41920965.67</v>
      </c>
      <c r="P124" s="57" t="n">
        <f aca="false">P127</f>
        <v>0</v>
      </c>
      <c r="Q124" s="57"/>
      <c r="R124" s="57"/>
      <c r="S124" s="57"/>
      <c r="T124" s="57"/>
      <c r="U124" s="57"/>
      <c r="V124" s="57"/>
      <c r="W124" s="41" t="n">
        <f aca="false">W125+W126</f>
        <v>0</v>
      </c>
      <c r="X124" s="33" t="s">
        <v>19</v>
      </c>
      <c r="Y124" s="33" t="s">
        <v>19</v>
      </c>
      <c r="Z124" s="33" t="s">
        <v>19</v>
      </c>
      <c r="AA124" s="34" t="s">
        <v>19</v>
      </c>
      <c r="AB124" s="34"/>
      <c r="AC124" s="33" t="s">
        <v>19</v>
      </c>
      <c r="AD124" s="34" t="s">
        <v>19</v>
      </c>
      <c r="AE124" s="58" t="s">
        <v>19</v>
      </c>
      <c r="AF124" s="58" t="s">
        <v>19</v>
      </c>
      <c r="AG124" s="33" t="s">
        <v>19</v>
      </c>
      <c r="AH124" s="33"/>
    </row>
    <row r="125" customFormat="false" ht="35.25" hidden="false" customHeight="true" outlineLevel="0" collapsed="false">
      <c r="A125" s="31"/>
      <c r="B125" s="31"/>
      <c r="C125" s="42"/>
      <c r="D125" s="32"/>
      <c r="E125" s="32"/>
      <c r="F125" s="56"/>
      <c r="G125" s="39" t="s">
        <v>26</v>
      </c>
      <c r="H125" s="57" t="n">
        <f aca="false">H128</f>
        <v>218176074.26</v>
      </c>
      <c r="I125" s="57" t="n">
        <f aca="false">I128</f>
        <v>0</v>
      </c>
      <c r="J125" s="57"/>
      <c r="K125" s="57" t="n">
        <f aca="false">K128</f>
        <v>37344697.94</v>
      </c>
      <c r="L125" s="57" t="n">
        <f aca="false">L128</f>
        <v>42721484.18</v>
      </c>
      <c r="M125" s="57" t="n">
        <f aca="false">M128</f>
        <v>52839366.04</v>
      </c>
      <c r="N125" s="57" t="n">
        <f aca="false">N128</f>
        <v>43349560.43</v>
      </c>
      <c r="O125" s="57" t="n">
        <f aca="false">O128</f>
        <v>41920965.67</v>
      </c>
      <c r="P125" s="57" t="n">
        <f aca="false">P128</f>
        <v>0</v>
      </c>
      <c r="Q125" s="57"/>
      <c r="R125" s="57"/>
      <c r="S125" s="57"/>
      <c r="T125" s="57"/>
      <c r="U125" s="57"/>
      <c r="V125" s="57"/>
      <c r="W125" s="41" t="n">
        <v>0</v>
      </c>
      <c r="X125" s="33"/>
      <c r="Y125" s="33"/>
      <c r="Z125" s="33"/>
      <c r="AA125" s="34"/>
      <c r="AB125" s="34"/>
      <c r="AC125" s="33"/>
      <c r="AD125" s="34"/>
      <c r="AE125" s="34"/>
      <c r="AF125" s="34"/>
      <c r="AG125" s="33"/>
      <c r="AH125" s="33"/>
    </row>
    <row r="126" customFormat="false" ht="24" hidden="false" customHeight="true" outlineLevel="0" collapsed="false">
      <c r="A126" s="31"/>
      <c r="B126" s="31"/>
      <c r="C126" s="42"/>
      <c r="D126" s="32"/>
      <c r="E126" s="32"/>
      <c r="F126" s="56"/>
      <c r="G126" s="39" t="s">
        <v>27</v>
      </c>
      <c r="H126" s="57" t="n">
        <f aca="false">H129</f>
        <v>333617.28</v>
      </c>
      <c r="I126" s="57" t="n">
        <f aca="false">I129</f>
        <v>0</v>
      </c>
      <c r="J126" s="57"/>
      <c r="K126" s="57" t="n">
        <f aca="false">K129</f>
        <v>15617.28</v>
      </c>
      <c r="L126" s="57" t="n">
        <f aca="false">L129</f>
        <v>318000</v>
      </c>
      <c r="M126" s="57" t="n">
        <f aca="false">M129</f>
        <v>0</v>
      </c>
      <c r="N126" s="57" t="n">
        <f aca="false">N129</f>
        <v>0</v>
      </c>
      <c r="O126" s="57" t="n">
        <f aca="false">O129</f>
        <v>0</v>
      </c>
      <c r="P126" s="57" t="n">
        <f aca="false">P129</f>
        <v>0</v>
      </c>
      <c r="Q126" s="57"/>
      <c r="R126" s="57"/>
      <c r="S126" s="57"/>
      <c r="T126" s="57"/>
      <c r="U126" s="57"/>
      <c r="V126" s="57"/>
      <c r="W126" s="41" t="n">
        <v>0</v>
      </c>
      <c r="X126" s="33"/>
      <c r="Y126" s="33"/>
      <c r="Z126" s="33"/>
      <c r="AA126" s="34"/>
      <c r="AB126" s="34"/>
      <c r="AC126" s="33"/>
      <c r="AD126" s="34"/>
      <c r="AE126" s="34"/>
      <c r="AF126" s="34"/>
      <c r="AG126" s="33"/>
      <c r="AH126" s="33"/>
    </row>
    <row r="127" customFormat="false" ht="19.5" hidden="false" customHeight="true" outlineLevel="0" collapsed="false">
      <c r="A127" s="32"/>
      <c r="B127" s="37" t="s">
        <v>88</v>
      </c>
      <c r="C127" s="42" t="s">
        <v>83</v>
      </c>
      <c r="D127" s="32" t="n">
        <v>2023</v>
      </c>
      <c r="E127" s="32" t="n">
        <v>2028</v>
      </c>
      <c r="F127" s="56" t="s">
        <v>84</v>
      </c>
      <c r="G127" s="39" t="s">
        <v>25</v>
      </c>
      <c r="H127" s="57" t="n">
        <f aca="false">H131+H134+H137+H140+H143</f>
        <v>218509691.54</v>
      </c>
      <c r="I127" s="57" t="n">
        <f aca="false">I131+I134+I137+I140</f>
        <v>0</v>
      </c>
      <c r="J127" s="57"/>
      <c r="K127" s="57" t="n">
        <f aca="false">K131+K134+K137+K140</f>
        <v>37360315.22</v>
      </c>
      <c r="L127" s="57" t="n">
        <f aca="false">L131+L134+L137+L140</f>
        <v>43039484.18</v>
      </c>
      <c r="M127" s="57" t="n">
        <f aca="false">M131+M134+M137+M140</f>
        <v>52839366.04</v>
      </c>
      <c r="N127" s="57" t="n">
        <f aca="false">N131+N134+N137+N140</f>
        <v>43349560.43</v>
      </c>
      <c r="O127" s="57" t="n">
        <f aca="false">O131+O134+O137+O140</f>
        <v>41920965.67</v>
      </c>
      <c r="P127" s="57" t="n">
        <f aca="false">P131+P134+P137+P140</f>
        <v>0</v>
      </c>
      <c r="Q127" s="57"/>
      <c r="R127" s="57"/>
      <c r="S127" s="57"/>
      <c r="T127" s="57"/>
      <c r="U127" s="57"/>
      <c r="V127" s="57"/>
      <c r="W127" s="41" t="n">
        <f aca="false">W131+W134+W137+W140</f>
        <v>0</v>
      </c>
      <c r="X127" s="33" t="s">
        <v>19</v>
      </c>
      <c r="Y127" s="33" t="s">
        <v>19</v>
      </c>
      <c r="Z127" s="33" t="s">
        <v>19</v>
      </c>
      <c r="AA127" s="33" t="s">
        <v>19</v>
      </c>
      <c r="AB127" s="34"/>
      <c r="AC127" s="33" t="s">
        <v>19</v>
      </c>
      <c r="AD127" s="34" t="s">
        <v>19</v>
      </c>
      <c r="AE127" s="58" t="s">
        <v>19</v>
      </c>
      <c r="AF127" s="58" t="s">
        <v>19</v>
      </c>
      <c r="AG127" s="33" t="s">
        <v>19</v>
      </c>
      <c r="AH127" s="33"/>
    </row>
    <row r="128" customFormat="false" ht="40.5" hidden="false" customHeight="true" outlineLevel="0" collapsed="false">
      <c r="A128" s="32"/>
      <c r="B128" s="37"/>
      <c r="C128" s="42"/>
      <c r="D128" s="32"/>
      <c r="E128" s="32"/>
      <c r="F128" s="56"/>
      <c r="G128" s="39" t="s">
        <v>26</v>
      </c>
      <c r="H128" s="57" t="n">
        <f aca="false">H132+H135+H138+H141</f>
        <v>218176074.26</v>
      </c>
      <c r="I128" s="57" t="n">
        <f aca="false">I132+I135+I138+I141</f>
        <v>0</v>
      </c>
      <c r="J128" s="57"/>
      <c r="K128" s="57" t="n">
        <f aca="false">K132+K135+K138+K141</f>
        <v>37344697.94</v>
      </c>
      <c r="L128" s="57" t="n">
        <f aca="false">L132+L135+L138+L141</f>
        <v>42721484.18</v>
      </c>
      <c r="M128" s="57" t="n">
        <f aca="false">M132+M135+M138+M141</f>
        <v>52839366.04</v>
      </c>
      <c r="N128" s="57" t="n">
        <f aca="false">N132+N135+N138+N141</f>
        <v>43349560.43</v>
      </c>
      <c r="O128" s="57" t="n">
        <f aca="false">O132+O135+O138+O141</f>
        <v>41920965.67</v>
      </c>
      <c r="P128" s="57" t="n">
        <f aca="false">P132+P135+P138+P141</f>
        <v>0</v>
      </c>
      <c r="Q128" s="57"/>
      <c r="R128" s="57"/>
      <c r="S128" s="57"/>
      <c r="T128" s="57"/>
      <c r="U128" s="57"/>
      <c r="V128" s="57"/>
      <c r="W128" s="41" t="n">
        <f aca="false">W132+W135+W138+W141</f>
        <v>0</v>
      </c>
      <c r="X128" s="33"/>
      <c r="Y128" s="33"/>
      <c r="Z128" s="33"/>
      <c r="AA128" s="33"/>
      <c r="AB128" s="34"/>
      <c r="AC128" s="33"/>
      <c r="AD128" s="34"/>
      <c r="AE128" s="34"/>
      <c r="AF128" s="34"/>
      <c r="AG128" s="33"/>
      <c r="AH128" s="33"/>
    </row>
    <row r="129" customFormat="false" ht="21.75" hidden="false" customHeight="true" outlineLevel="0" collapsed="false">
      <c r="A129" s="32"/>
      <c r="B129" s="37"/>
      <c r="C129" s="42"/>
      <c r="D129" s="32"/>
      <c r="E129" s="32"/>
      <c r="F129" s="56"/>
      <c r="G129" s="39" t="s">
        <v>61</v>
      </c>
      <c r="H129" s="40" t="n">
        <f aca="false">H133+H136+H139+H142+H145</f>
        <v>333617.28</v>
      </c>
      <c r="I129" s="40" t="n">
        <f aca="false">I133+I136+I139+I142</f>
        <v>0</v>
      </c>
      <c r="J129" s="40"/>
      <c r="K129" s="46" t="n">
        <f aca="false">K133+K136+K139+K142</f>
        <v>15617.28</v>
      </c>
      <c r="L129" s="46" t="n">
        <f aca="false">L133+L136+L139+L142</f>
        <v>318000</v>
      </c>
      <c r="M129" s="46" t="n">
        <f aca="false">M133+M136+M139+M142</f>
        <v>0</v>
      </c>
      <c r="N129" s="46" t="n">
        <f aca="false">N133+N136+N139+N142</f>
        <v>0</v>
      </c>
      <c r="O129" s="46" t="n">
        <f aca="false">O133+O136+O139+O142</f>
        <v>0</v>
      </c>
      <c r="P129" s="46" t="n">
        <f aca="false">P133+P136+P139+P142</f>
        <v>0</v>
      </c>
      <c r="Q129" s="46"/>
      <c r="R129" s="46"/>
      <c r="S129" s="46"/>
      <c r="T129" s="46"/>
      <c r="U129" s="46"/>
      <c r="V129" s="46"/>
      <c r="W129" s="47" t="n">
        <f aca="false">W133+W136+W139+W142</f>
        <v>0</v>
      </c>
      <c r="X129" s="33"/>
      <c r="Y129" s="33"/>
      <c r="Z129" s="33"/>
      <c r="AA129" s="33"/>
      <c r="AB129" s="34"/>
      <c r="AC129" s="33"/>
      <c r="AD129" s="34"/>
      <c r="AE129" s="34"/>
      <c r="AF129" s="34"/>
      <c r="AG129" s="33"/>
      <c r="AH129" s="33"/>
    </row>
    <row r="130" customFormat="false" ht="18.75" hidden="false" customHeight="true" outlineLevel="0" collapsed="false">
      <c r="A130" s="31"/>
      <c r="B130" s="43" t="s">
        <v>30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</row>
    <row r="131" customFormat="false" ht="17.25" hidden="false" customHeight="true" outlineLevel="0" collapsed="false">
      <c r="A131" s="32"/>
      <c r="B131" s="39" t="s">
        <v>89</v>
      </c>
      <c r="C131" s="42" t="s">
        <v>87</v>
      </c>
      <c r="D131" s="32" t="n">
        <v>2023</v>
      </c>
      <c r="E131" s="32" t="n">
        <v>2028</v>
      </c>
      <c r="F131" s="56" t="s">
        <v>84</v>
      </c>
      <c r="G131" s="39" t="s">
        <v>25</v>
      </c>
      <c r="H131" s="40" t="n">
        <f aca="false">H132+H133</f>
        <v>218056074.26</v>
      </c>
      <c r="I131" s="40" t="n">
        <f aca="false">I132+I133</f>
        <v>0</v>
      </c>
      <c r="J131" s="40"/>
      <c r="K131" s="40" t="n">
        <f aca="false">K132+K133</f>
        <v>37224697.94</v>
      </c>
      <c r="L131" s="40" t="n">
        <f aca="false">L132+L133</f>
        <v>42721484.18</v>
      </c>
      <c r="M131" s="40" t="n">
        <f aca="false">M132+M133</f>
        <v>52839366.04</v>
      </c>
      <c r="N131" s="40" t="n">
        <f aca="false">N132+N133</f>
        <v>43349560.43</v>
      </c>
      <c r="O131" s="40" t="n">
        <f aca="false">O132+O133</f>
        <v>41920965.67</v>
      </c>
      <c r="P131" s="40" t="n">
        <f aca="false">P132+P133</f>
        <v>0</v>
      </c>
      <c r="Q131" s="40"/>
      <c r="R131" s="40"/>
      <c r="S131" s="40"/>
      <c r="T131" s="40"/>
      <c r="U131" s="40"/>
      <c r="V131" s="40"/>
      <c r="W131" s="41" t="n">
        <f aca="false">W132+W133</f>
        <v>0</v>
      </c>
      <c r="X131" s="39" t="s">
        <v>85</v>
      </c>
      <c r="Y131" s="33" t="s">
        <v>90</v>
      </c>
      <c r="Z131" s="32"/>
      <c r="AA131" s="32"/>
      <c r="AB131" s="34"/>
      <c r="AC131" s="32" t="n">
        <v>211</v>
      </c>
      <c r="AD131" s="32" t="n">
        <v>110</v>
      </c>
      <c r="AE131" s="25"/>
      <c r="AF131" s="25"/>
      <c r="AG131" s="32"/>
      <c r="AH131" s="32"/>
    </row>
    <row r="132" customFormat="false" ht="34.5" hidden="false" customHeight="true" outlineLevel="0" collapsed="false">
      <c r="A132" s="32"/>
      <c r="B132" s="39"/>
      <c r="C132" s="42"/>
      <c r="D132" s="32"/>
      <c r="E132" s="32"/>
      <c r="F132" s="56"/>
      <c r="G132" s="39" t="s">
        <v>26</v>
      </c>
      <c r="H132" s="40" t="n">
        <f aca="false">K132+L132+M132+N132+O132</f>
        <v>218056074.26</v>
      </c>
      <c r="I132" s="40" t="n">
        <v>0</v>
      </c>
      <c r="J132" s="40"/>
      <c r="K132" s="40" t="n">
        <v>37224697.94</v>
      </c>
      <c r="L132" s="40" t="n">
        <v>42721484.18</v>
      </c>
      <c r="M132" s="40" t="n">
        <v>52839366.04</v>
      </c>
      <c r="N132" s="40" t="n">
        <v>43349560.43</v>
      </c>
      <c r="O132" s="40" t="n">
        <v>41920965.67</v>
      </c>
      <c r="P132" s="40" t="n">
        <v>0</v>
      </c>
      <c r="Q132" s="40"/>
      <c r="R132" s="40"/>
      <c r="S132" s="40"/>
      <c r="T132" s="40"/>
      <c r="U132" s="40"/>
      <c r="V132" s="40"/>
      <c r="W132" s="41" t="n">
        <v>0</v>
      </c>
      <c r="X132" s="39"/>
      <c r="Y132" s="33"/>
      <c r="Z132" s="33"/>
      <c r="AA132" s="33"/>
      <c r="AB132" s="34"/>
      <c r="AC132" s="32"/>
      <c r="AD132" s="32"/>
      <c r="AE132" s="32"/>
      <c r="AF132" s="32"/>
      <c r="AG132" s="32"/>
      <c r="AH132" s="32"/>
    </row>
    <row r="133" customFormat="false" ht="17.25" hidden="false" customHeight="true" outlineLevel="0" collapsed="false">
      <c r="A133" s="32"/>
      <c r="B133" s="39"/>
      <c r="C133" s="42"/>
      <c r="D133" s="32"/>
      <c r="E133" s="32"/>
      <c r="F133" s="56"/>
      <c r="G133" s="39" t="s">
        <v>27</v>
      </c>
      <c r="H133" s="40" t="n">
        <f aca="false">I133+J133+K133+L133+M133+N133+P133+W133</f>
        <v>0</v>
      </c>
      <c r="I133" s="40" t="n">
        <v>0</v>
      </c>
      <c r="J133" s="40"/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/>
      <c r="R133" s="40"/>
      <c r="S133" s="40"/>
      <c r="T133" s="40"/>
      <c r="U133" s="40"/>
      <c r="V133" s="40"/>
      <c r="W133" s="41" t="n">
        <v>0</v>
      </c>
      <c r="X133" s="39"/>
      <c r="Y133" s="33"/>
      <c r="Z133" s="33"/>
      <c r="AA133" s="33"/>
      <c r="AB133" s="34"/>
      <c r="AC133" s="32"/>
      <c r="AD133" s="32"/>
      <c r="AE133" s="32"/>
      <c r="AF133" s="32"/>
      <c r="AG133" s="32"/>
      <c r="AH133" s="32"/>
    </row>
    <row r="134" customFormat="false" ht="19.5" hidden="false" customHeight="true" outlineLevel="0" collapsed="false">
      <c r="A134" s="32"/>
      <c r="B134" s="39" t="s">
        <v>91</v>
      </c>
      <c r="C134" s="42" t="s">
        <v>92</v>
      </c>
      <c r="D134" s="32" t="n">
        <v>2023</v>
      </c>
      <c r="E134" s="32" t="n">
        <v>2028</v>
      </c>
      <c r="F134" s="56" t="s">
        <v>84</v>
      </c>
      <c r="G134" s="39" t="s">
        <v>25</v>
      </c>
      <c r="H134" s="40" t="n">
        <f aca="false">H135+H136</f>
        <v>333617.28</v>
      </c>
      <c r="I134" s="40" t="n">
        <f aca="false">I135+I136</f>
        <v>0</v>
      </c>
      <c r="J134" s="40"/>
      <c r="K134" s="40" t="n">
        <f aca="false">K135+K136</f>
        <v>15617.28</v>
      </c>
      <c r="L134" s="40" t="n">
        <f aca="false">L135+L136</f>
        <v>318000</v>
      </c>
      <c r="M134" s="40" t="n">
        <f aca="false">M135+M136</f>
        <v>0</v>
      </c>
      <c r="N134" s="40" t="n">
        <f aca="false">N135+N136</f>
        <v>0</v>
      </c>
      <c r="O134" s="40" t="n">
        <f aca="false">O135+O136</f>
        <v>0</v>
      </c>
      <c r="P134" s="40" t="n">
        <f aca="false">P135+P136</f>
        <v>0</v>
      </c>
      <c r="Q134" s="40"/>
      <c r="R134" s="40"/>
      <c r="S134" s="40"/>
      <c r="T134" s="40"/>
      <c r="U134" s="40"/>
      <c r="V134" s="40"/>
      <c r="W134" s="41" t="n">
        <f aca="false">W135+W136</f>
        <v>0</v>
      </c>
      <c r="X134" s="33" t="s">
        <v>19</v>
      </c>
      <c r="Y134" s="33" t="s">
        <v>19</v>
      </c>
      <c r="Z134" s="33" t="s">
        <v>19</v>
      </c>
      <c r="AA134" s="33" t="s">
        <v>19</v>
      </c>
      <c r="AB134" s="34"/>
      <c r="AC134" s="33" t="s">
        <v>19</v>
      </c>
      <c r="AD134" s="33" t="s">
        <v>19</v>
      </c>
      <c r="AE134" s="33" t="s">
        <v>19</v>
      </c>
      <c r="AF134" s="33" t="s">
        <v>19</v>
      </c>
      <c r="AG134" s="33" t="s">
        <v>19</v>
      </c>
      <c r="AH134" s="33"/>
    </row>
    <row r="135" customFormat="false" ht="49.5" hidden="false" customHeight="true" outlineLevel="0" collapsed="false">
      <c r="A135" s="32"/>
      <c r="B135" s="39"/>
      <c r="C135" s="42"/>
      <c r="D135" s="32"/>
      <c r="E135" s="32"/>
      <c r="F135" s="56"/>
      <c r="G135" s="39" t="s">
        <v>26</v>
      </c>
      <c r="H135" s="40" t="n">
        <f aca="false">I135+J135+K135+L135+M135+N135+P135+W135</f>
        <v>0</v>
      </c>
      <c r="I135" s="40" t="n">
        <v>0</v>
      </c>
      <c r="J135" s="40"/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/>
      <c r="R135" s="40"/>
      <c r="S135" s="40"/>
      <c r="T135" s="40"/>
      <c r="U135" s="40"/>
      <c r="V135" s="40"/>
      <c r="W135" s="41" t="n">
        <v>0</v>
      </c>
      <c r="X135" s="33"/>
      <c r="Y135" s="33"/>
      <c r="Z135" s="33"/>
      <c r="AA135" s="33"/>
      <c r="AB135" s="34"/>
      <c r="AC135" s="33"/>
      <c r="AD135" s="33"/>
      <c r="AE135" s="33"/>
      <c r="AF135" s="33"/>
      <c r="AG135" s="33"/>
      <c r="AH135" s="33"/>
    </row>
    <row r="136" customFormat="false" ht="24" hidden="false" customHeight="true" outlineLevel="0" collapsed="false">
      <c r="A136" s="32"/>
      <c r="B136" s="39"/>
      <c r="C136" s="42"/>
      <c r="D136" s="32"/>
      <c r="E136" s="32"/>
      <c r="F136" s="56"/>
      <c r="G136" s="39" t="s">
        <v>27</v>
      </c>
      <c r="H136" s="40" t="n">
        <f aca="false">I136+J136+K136+L136+M136+N136+P136+W136</f>
        <v>333617.28</v>
      </c>
      <c r="I136" s="40" t="n">
        <v>0</v>
      </c>
      <c r="J136" s="40"/>
      <c r="K136" s="46" t="n">
        <v>15617.28</v>
      </c>
      <c r="L136" s="46" t="n">
        <v>31800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/>
      <c r="R136" s="46"/>
      <c r="S136" s="46"/>
      <c r="T136" s="46"/>
      <c r="U136" s="46"/>
      <c r="V136" s="46"/>
      <c r="W136" s="47" t="n">
        <v>0</v>
      </c>
      <c r="X136" s="33"/>
      <c r="Y136" s="33"/>
      <c r="Z136" s="33"/>
      <c r="AA136" s="33"/>
      <c r="AB136" s="34"/>
      <c r="AC136" s="33"/>
      <c r="AD136" s="33"/>
      <c r="AE136" s="33"/>
      <c r="AF136" s="33"/>
      <c r="AG136" s="33"/>
      <c r="AH136" s="33"/>
    </row>
    <row r="137" customFormat="false" ht="19.5" hidden="false" customHeight="true" outlineLevel="0" collapsed="false">
      <c r="A137" s="32"/>
      <c r="B137" s="39" t="s">
        <v>93</v>
      </c>
      <c r="C137" s="42" t="s">
        <v>94</v>
      </c>
      <c r="D137" s="32" t="n">
        <v>2023</v>
      </c>
      <c r="E137" s="32" t="n">
        <v>2028</v>
      </c>
      <c r="F137" s="56" t="s">
        <v>84</v>
      </c>
      <c r="G137" s="39" t="s">
        <v>25</v>
      </c>
      <c r="H137" s="40" t="n">
        <f aca="false">H138+H139</f>
        <v>120000</v>
      </c>
      <c r="I137" s="40" t="n">
        <f aca="false">I138+I139</f>
        <v>0</v>
      </c>
      <c r="J137" s="40"/>
      <c r="K137" s="46" t="n">
        <f aca="false">K138+K139</f>
        <v>120000</v>
      </c>
      <c r="L137" s="46" t="n">
        <f aca="false">L138+L139</f>
        <v>0</v>
      </c>
      <c r="M137" s="46" t="n">
        <f aca="false">M138+M139</f>
        <v>0</v>
      </c>
      <c r="N137" s="46" t="n">
        <f aca="false">N138+N139</f>
        <v>0</v>
      </c>
      <c r="O137" s="46" t="n">
        <f aca="false">O138+O139</f>
        <v>0</v>
      </c>
      <c r="P137" s="46" t="n">
        <f aca="false">P138+P139</f>
        <v>0</v>
      </c>
      <c r="Q137" s="46"/>
      <c r="R137" s="46"/>
      <c r="S137" s="46"/>
      <c r="T137" s="46"/>
      <c r="U137" s="46"/>
      <c r="V137" s="46"/>
      <c r="W137" s="47" t="n">
        <f aca="false">W138+W139</f>
        <v>0</v>
      </c>
      <c r="X137" s="33" t="s">
        <v>19</v>
      </c>
      <c r="Y137" s="33" t="s">
        <v>19</v>
      </c>
      <c r="Z137" s="33" t="s">
        <v>19</v>
      </c>
      <c r="AA137" s="33" t="s">
        <v>19</v>
      </c>
      <c r="AB137" s="33"/>
      <c r="AC137" s="33" t="s">
        <v>19</v>
      </c>
      <c r="AD137" s="33" t="s">
        <v>19</v>
      </c>
      <c r="AE137" s="33" t="s">
        <v>19</v>
      </c>
      <c r="AF137" s="33" t="s">
        <v>19</v>
      </c>
      <c r="AG137" s="33" t="s">
        <v>19</v>
      </c>
      <c r="AH137" s="33"/>
    </row>
    <row r="138" customFormat="false" ht="36.75" hidden="false" customHeight="true" outlineLevel="0" collapsed="false">
      <c r="A138" s="32"/>
      <c r="B138" s="39"/>
      <c r="C138" s="42"/>
      <c r="D138" s="32"/>
      <c r="E138" s="32"/>
      <c r="F138" s="56"/>
      <c r="G138" s="39" t="s">
        <v>26</v>
      </c>
      <c r="H138" s="40" t="n">
        <f aca="false">I138+J138+K138+L138+M138+N138+P138+W138</f>
        <v>120000</v>
      </c>
      <c r="I138" s="40" t="n">
        <v>0</v>
      </c>
      <c r="J138" s="40"/>
      <c r="K138" s="40" t="n">
        <v>12000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/>
      <c r="R138" s="40"/>
      <c r="S138" s="40"/>
      <c r="T138" s="40"/>
      <c r="U138" s="40"/>
      <c r="V138" s="40"/>
      <c r="W138" s="41" t="n">
        <v>0</v>
      </c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</row>
    <row r="139" customFormat="false" ht="24.85" hidden="false" customHeight="true" outlineLevel="0" collapsed="false">
      <c r="A139" s="32"/>
      <c r="B139" s="39"/>
      <c r="C139" s="42"/>
      <c r="D139" s="32"/>
      <c r="E139" s="32"/>
      <c r="F139" s="56"/>
      <c r="G139" s="39" t="s">
        <v>27</v>
      </c>
      <c r="H139" s="40" t="n">
        <f aca="false">I139+J139+K139+L139+M139+N139+P139+W139</f>
        <v>0</v>
      </c>
      <c r="I139" s="40" t="n">
        <v>0</v>
      </c>
      <c r="J139" s="40"/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/>
      <c r="R139" s="40"/>
      <c r="S139" s="40"/>
      <c r="T139" s="40"/>
      <c r="U139" s="40"/>
      <c r="V139" s="40"/>
      <c r="W139" s="41" t="n">
        <v>0</v>
      </c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</row>
    <row r="140" customFormat="false" ht="18.75" hidden="true" customHeight="true" outlineLevel="0" collapsed="false">
      <c r="A140" s="25"/>
      <c r="B140" s="39"/>
      <c r="C140" s="42"/>
      <c r="D140" s="32"/>
      <c r="E140" s="32"/>
      <c r="F140" s="56" t="s">
        <v>84</v>
      </c>
      <c r="G140" s="39" t="s">
        <v>25</v>
      </c>
      <c r="H140" s="40" t="n">
        <f aca="false">H141+H142</f>
        <v>0</v>
      </c>
      <c r="I140" s="40" t="n">
        <f aca="false">I141+I142</f>
        <v>0</v>
      </c>
      <c r="J140" s="40"/>
      <c r="K140" s="40" t="n">
        <f aca="false">K141+K142</f>
        <v>0</v>
      </c>
      <c r="L140" s="40" t="n">
        <f aca="false">L141+L142</f>
        <v>0</v>
      </c>
      <c r="M140" s="40" t="n">
        <f aca="false">M141+M142</f>
        <v>0</v>
      </c>
      <c r="N140" s="40" t="n">
        <f aca="false">N141+N142</f>
        <v>0</v>
      </c>
      <c r="O140" s="40" t="n">
        <f aca="false">O141+O142</f>
        <v>0</v>
      </c>
      <c r="P140" s="40" t="n">
        <f aca="false">P141+P142</f>
        <v>0</v>
      </c>
      <c r="Q140" s="40"/>
      <c r="R140" s="40"/>
      <c r="S140" s="40"/>
      <c r="T140" s="40"/>
      <c r="U140" s="40"/>
      <c r="V140" s="40"/>
      <c r="W140" s="41" t="n">
        <f aca="false">W141+W142</f>
        <v>0</v>
      </c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</row>
    <row r="141" customFormat="false" ht="48" hidden="true" customHeight="true" outlineLevel="0" collapsed="false">
      <c r="A141" s="25"/>
      <c r="B141" s="39"/>
      <c r="C141" s="42"/>
      <c r="D141" s="32"/>
      <c r="E141" s="32"/>
      <c r="F141" s="56"/>
      <c r="G141" s="39" t="s">
        <v>26</v>
      </c>
      <c r="H141" s="40" t="n">
        <f aca="false">I141+J141+K141+L141+M141+N141+P141+W141</f>
        <v>0</v>
      </c>
      <c r="I141" s="40" t="n">
        <v>0</v>
      </c>
      <c r="J141" s="40"/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/>
      <c r="R141" s="40"/>
      <c r="S141" s="40"/>
      <c r="T141" s="40"/>
      <c r="U141" s="40"/>
      <c r="V141" s="40"/>
      <c r="W141" s="41" t="n">
        <v>0</v>
      </c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</row>
    <row r="142" customFormat="false" ht="24" hidden="true" customHeight="true" outlineLevel="0" collapsed="false">
      <c r="A142" s="25"/>
      <c r="B142" s="39"/>
      <c r="C142" s="42"/>
      <c r="D142" s="32"/>
      <c r="E142" s="32"/>
      <c r="F142" s="56"/>
      <c r="G142" s="39" t="s">
        <v>27</v>
      </c>
      <c r="H142" s="40" t="n">
        <f aca="false">I142+J142+K142+L142+M142+N142+P142+W142</f>
        <v>0</v>
      </c>
      <c r="I142" s="40" t="n">
        <v>0</v>
      </c>
      <c r="J142" s="40"/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/>
      <c r="R142" s="40"/>
      <c r="S142" s="40"/>
      <c r="T142" s="40"/>
      <c r="U142" s="40"/>
      <c r="V142" s="40"/>
      <c r="W142" s="41" t="n">
        <v>0</v>
      </c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</row>
    <row r="143" customFormat="false" ht="18.75" hidden="true" customHeight="true" outlineLevel="0" collapsed="false">
      <c r="A143" s="25"/>
      <c r="B143" s="39"/>
      <c r="C143" s="42"/>
      <c r="D143" s="32"/>
      <c r="E143" s="32"/>
      <c r="F143" s="56" t="s">
        <v>84</v>
      </c>
      <c r="G143" s="39" t="s">
        <v>25</v>
      </c>
      <c r="H143" s="40" t="n">
        <f aca="false">H144+H145</f>
        <v>0</v>
      </c>
      <c r="I143" s="40" t="n">
        <f aca="false">I144+I145</f>
        <v>0</v>
      </c>
      <c r="J143" s="40"/>
      <c r="K143" s="40" t="n">
        <f aca="false">K144+K145</f>
        <v>0</v>
      </c>
      <c r="L143" s="40" t="n">
        <f aca="false">L144+L145</f>
        <v>0</v>
      </c>
      <c r="M143" s="40" t="n">
        <f aca="false">M144+M145</f>
        <v>0</v>
      </c>
      <c r="N143" s="40" t="n">
        <f aca="false">N144+N145</f>
        <v>0</v>
      </c>
      <c r="O143" s="40" t="n">
        <f aca="false">O144+O145</f>
        <v>0</v>
      </c>
      <c r="P143" s="40" t="n">
        <f aca="false">P144+P145</f>
        <v>0</v>
      </c>
      <c r="Q143" s="40"/>
      <c r="R143" s="40"/>
      <c r="S143" s="40"/>
      <c r="T143" s="40"/>
      <c r="U143" s="40"/>
      <c r="V143" s="40"/>
      <c r="W143" s="41" t="n">
        <f aca="false">W144+W145</f>
        <v>0</v>
      </c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</row>
    <row r="144" customFormat="false" ht="33.75" hidden="true" customHeight="true" outlineLevel="0" collapsed="false">
      <c r="A144" s="25"/>
      <c r="B144" s="39"/>
      <c r="C144" s="42"/>
      <c r="D144" s="32"/>
      <c r="E144" s="32"/>
      <c r="F144" s="56"/>
      <c r="G144" s="39" t="s">
        <v>26</v>
      </c>
      <c r="H144" s="40" t="n">
        <f aca="false">I144+J144+K144+L144+M144+N144+P144+W144</f>
        <v>0</v>
      </c>
      <c r="I144" s="40" t="n">
        <v>0</v>
      </c>
      <c r="J144" s="40"/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/>
      <c r="R144" s="40"/>
      <c r="S144" s="40"/>
      <c r="T144" s="40"/>
      <c r="U144" s="40"/>
      <c r="V144" s="40"/>
      <c r="W144" s="41" t="n">
        <v>0</v>
      </c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</row>
    <row r="145" customFormat="false" ht="20.25" hidden="true" customHeight="true" outlineLevel="0" collapsed="false">
      <c r="A145" s="25"/>
      <c r="B145" s="39"/>
      <c r="C145" s="42"/>
      <c r="D145" s="32"/>
      <c r="E145" s="32"/>
      <c r="F145" s="56"/>
      <c r="G145" s="39" t="s">
        <v>27</v>
      </c>
      <c r="H145" s="40" t="n">
        <f aca="false">I145+J145+K145+L145+M145+N145+P145+W145</f>
        <v>0</v>
      </c>
      <c r="I145" s="40" t="n">
        <v>0</v>
      </c>
      <c r="J145" s="40"/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/>
      <c r="R145" s="40"/>
      <c r="S145" s="40"/>
      <c r="T145" s="40"/>
      <c r="U145" s="40"/>
      <c r="V145" s="40"/>
      <c r="W145" s="41" t="n">
        <v>0</v>
      </c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</row>
    <row r="146" customFormat="false" ht="17.25" hidden="false" customHeight="true" outlineLevel="0" collapsed="false">
      <c r="A146" s="31"/>
      <c r="B146" s="37" t="s">
        <v>95</v>
      </c>
      <c r="C146" s="32"/>
      <c r="D146" s="32" t="n">
        <v>2023</v>
      </c>
      <c r="E146" s="32" t="n">
        <v>2028</v>
      </c>
      <c r="F146" s="56" t="s">
        <v>96</v>
      </c>
      <c r="G146" s="39" t="s">
        <v>25</v>
      </c>
      <c r="H146" s="40" t="n">
        <f aca="false">H149</f>
        <v>171707575.85</v>
      </c>
      <c r="I146" s="40" t="n">
        <f aca="false">I149</f>
        <v>0</v>
      </c>
      <c r="J146" s="40"/>
      <c r="K146" s="40" t="n">
        <f aca="false">K152</f>
        <v>43085207.83</v>
      </c>
      <c r="L146" s="40" t="n">
        <f aca="false">L152</f>
        <v>49167401.56</v>
      </c>
      <c r="M146" s="40" t="n">
        <f aca="false">M149</f>
        <v>39722483.23</v>
      </c>
      <c r="N146" s="40" t="n">
        <f aca="false">N149</f>
        <v>39732483.23</v>
      </c>
      <c r="O146" s="40" t="n">
        <f aca="false">O149</f>
        <v>0</v>
      </c>
      <c r="P146" s="40" t="n">
        <f aca="false">P149</f>
        <v>0</v>
      </c>
      <c r="Q146" s="40"/>
      <c r="R146" s="40"/>
      <c r="S146" s="40"/>
      <c r="T146" s="40"/>
      <c r="U146" s="40"/>
      <c r="V146" s="40"/>
      <c r="W146" s="41" t="n">
        <f aca="false">W149</f>
        <v>0</v>
      </c>
      <c r="X146" s="39" t="s">
        <v>97</v>
      </c>
      <c r="Y146" s="39" t="s">
        <v>34</v>
      </c>
      <c r="Z146" s="32"/>
      <c r="AA146" s="45" t="s">
        <v>19</v>
      </c>
      <c r="AB146" s="45"/>
      <c r="AC146" s="32" t="s">
        <v>19</v>
      </c>
      <c r="AD146" s="45" t="s">
        <v>19</v>
      </c>
      <c r="AE146" s="54" t="s">
        <v>19</v>
      </c>
      <c r="AF146" s="54" t="s">
        <v>19</v>
      </c>
      <c r="AG146" s="32" t="s">
        <v>19</v>
      </c>
      <c r="AH146" s="32"/>
    </row>
    <row r="147" customFormat="false" ht="39" hidden="false" customHeight="true" outlineLevel="0" collapsed="false">
      <c r="A147" s="31"/>
      <c r="B147" s="37"/>
      <c r="C147" s="32"/>
      <c r="D147" s="32"/>
      <c r="E147" s="32"/>
      <c r="F147" s="56"/>
      <c r="G147" s="39" t="s">
        <v>26</v>
      </c>
      <c r="H147" s="40" t="n">
        <f aca="false">H150</f>
        <v>38101363.33</v>
      </c>
      <c r="I147" s="40" t="n">
        <f aca="false">I150</f>
        <v>0</v>
      </c>
      <c r="J147" s="40"/>
      <c r="K147" s="40" t="n">
        <f aca="false">K153</f>
        <v>8715532.95</v>
      </c>
      <c r="L147" s="40" t="n">
        <f aca="false">L153</f>
        <v>9198915.92</v>
      </c>
      <c r="M147" s="40" t="n">
        <f aca="false">M150</f>
        <v>10088457.23</v>
      </c>
      <c r="N147" s="40" t="n">
        <f aca="false">N150</f>
        <v>10098457.23</v>
      </c>
      <c r="O147" s="40" t="n">
        <f aca="false">O150</f>
        <v>0</v>
      </c>
      <c r="P147" s="40" t="n">
        <f aca="false">P150</f>
        <v>0</v>
      </c>
      <c r="Q147" s="40"/>
      <c r="R147" s="40"/>
      <c r="S147" s="40"/>
      <c r="T147" s="40"/>
      <c r="U147" s="40"/>
      <c r="V147" s="40"/>
      <c r="W147" s="41" t="n">
        <f aca="false">W150</f>
        <v>0</v>
      </c>
      <c r="X147" s="39"/>
      <c r="Y147" s="39"/>
      <c r="Z147" s="32"/>
      <c r="AA147" s="45"/>
      <c r="AB147" s="45"/>
      <c r="AC147" s="32"/>
      <c r="AD147" s="45"/>
      <c r="AE147" s="45"/>
      <c r="AF147" s="45"/>
      <c r="AG147" s="32"/>
      <c r="AH147" s="32"/>
    </row>
    <row r="148" customFormat="false" ht="25.5" hidden="false" customHeight="true" outlineLevel="0" collapsed="false">
      <c r="A148" s="31"/>
      <c r="B148" s="37"/>
      <c r="C148" s="32"/>
      <c r="D148" s="32"/>
      <c r="E148" s="32"/>
      <c r="F148" s="56"/>
      <c r="G148" s="39" t="s">
        <v>61</v>
      </c>
      <c r="H148" s="40" t="n">
        <f aca="false">H151</f>
        <v>133606212.52</v>
      </c>
      <c r="I148" s="40" t="n">
        <f aca="false">I151</f>
        <v>0</v>
      </c>
      <c r="J148" s="40"/>
      <c r="K148" s="40" t="n">
        <f aca="false">K154</f>
        <v>34369674.88</v>
      </c>
      <c r="L148" s="40" t="n">
        <f aca="false">L154</f>
        <v>39968485.64</v>
      </c>
      <c r="M148" s="40" t="n">
        <f aca="false">M151</f>
        <v>29634026</v>
      </c>
      <c r="N148" s="40" t="n">
        <f aca="false">N151</f>
        <v>29634026</v>
      </c>
      <c r="O148" s="40" t="n">
        <f aca="false">O151</f>
        <v>0</v>
      </c>
      <c r="P148" s="40" t="n">
        <f aca="false">P151</f>
        <v>0</v>
      </c>
      <c r="Q148" s="40"/>
      <c r="R148" s="40"/>
      <c r="S148" s="40"/>
      <c r="T148" s="40"/>
      <c r="U148" s="40"/>
      <c r="V148" s="40"/>
      <c r="W148" s="41" t="n">
        <f aca="false">W151</f>
        <v>0</v>
      </c>
      <c r="X148" s="39"/>
      <c r="Y148" s="39"/>
      <c r="Z148" s="32"/>
      <c r="AA148" s="45"/>
      <c r="AB148" s="45"/>
      <c r="AC148" s="32"/>
      <c r="AD148" s="45"/>
      <c r="AE148" s="45"/>
      <c r="AF148" s="45"/>
      <c r="AG148" s="32"/>
      <c r="AH148" s="32"/>
    </row>
    <row r="149" customFormat="false" ht="23.25" hidden="false" customHeight="true" outlineLevel="0" collapsed="false">
      <c r="A149" s="31"/>
      <c r="B149" s="37" t="s">
        <v>98</v>
      </c>
      <c r="C149" s="32"/>
      <c r="D149" s="32" t="n">
        <v>2023</v>
      </c>
      <c r="E149" s="32" t="n">
        <v>2028</v>
      </c>
      <c r="F149" s="56" t="s">
        <v>99</v>
      </c>
      <c r="G149" s="39" t="s">
        <v>25</v>
      </c>
      <c r="H149" s="40" t="n">
        <f aca="false">I149+J149+K149+L149+M149+N149+P149</f>
        <v>171707575.85</v>
      </c>
      <c r="I149" s="40" t="n">
        <f aca="false">I150+I151</f>
        <v>0</v>
      </c>
      <c r="J149" s="40"/>
      <c r="K149" s="40" t="n">
        <f aca="false">K152</f>
        <v>43085207.83</v>
      </c>
      <c r="L149" s="40" t="n">
        <f aca="false">L152</f>
        <v>49167401.56</v>
      </c>
      <c r="M149" s="40" t="n">
        <f aca="false">M150+M151</f>
        <v>39722483.23</v>
      </c>
      <c r="N149" s="40" t="n">
        <f aca="false">N150+N151</f>
        <v>39732483.23</v>
      </c>
      <c r="O149" s="40" t="n">
        <f aca="false">O150+O151</f>
        <v>0</v>
      </c>
      <c r="P149" s="40" t="n">
        <f aca="false">P150+P151</f>
        <v>0</v>
      </c>
      <c r="Q149" s="40"/>
      <c r="R149" s="40"/>
      <c r="S149" s="40"/>
      <c r="T149" s="40"/>
      <c r="U149" s="40"/>
      <c r="V149" s="40"/>
      <c r="W149" s="41" t="n">
        <f aca="false">W150+W151</f>
        <v>0</v>
      </c>
      <c r="X149" s="33" t="s">
        <v>19</v>
      </c>
      <c r="Y149" s="33" t="s">
        <v>19</v>
      </c>
      <c r="Z149" s="33" t="s">
        <v>19</v>
      </c>
      <c r="AA149" s="34" t="s">
        <v>19</v>
      </c>
      <c r="AB149" s="34"/>
      <c r="AC149" s="33" t="s">
        <v>19</v>
      </c>
      <c r="AD149" s="34" t="s">
        <v>19</v>
      </c>
      <c r="AE149" s="58" t="s">
        <v>19</v>
      </c>
      <c r="AF149" s="58" t="s">
        <v>19</v>
      </c>
      <c r="AG149" s="33" t="s">
        <v>19</v>
      </c>
      <c r="AH149" s="33"/>
    </row>
    <row r="150" customFormat="false" ht="33" hidden="false" customHeight="true" outlineLevel="0" collapsed="false">
      <c r="A150" s="31"/>
      <c r="B150" s="37"/>
      <c r="C150" s="32"/>
      <c r="D150" s="32"/>
      <c r="E150" s="32"/>
      <c r="F150" s="56"/>
      <c r="G150" s="39" t="s">
        <v>26</v>
      </c>
      <c r="H150" s="40" t="n">
        <f aca="false">I150+J150+K150+L150+M150+N150+P150</f>
        <v>38101363.33</v>
      </c>
      <c r="I150" s="40" t="n">
        <v>0</v>
      </c>
      <c r="J150" s="40"/>
      <c r="K150" s="40" t="n">
        <f aca="false">K153</f>
        <v>8715532.95</v>
      </c>
      <c r="L150" s="40" t="n">
        <f aca="false">L153</f>
        <v>9198915.92</v>
      </c>
      <c r="M150" s="40" t="n">
        <v>10088457.23</v>
      </c>
      <c r="N150" s="40" t="n">
        <v>10098457.23</v>
      </c>
      <c r="O150" s="40" t="n">
        <v>0</v>
      </c>
      <c r="P150" s="40" t="n">
        <v>0</v>
      </c>
      <c r="Q150" s="40"/>
      <c r="R150" s="40"/>
      <c r="S150" s="40"/>
      <c r="T150" s="40"/>
      <c r="U150" s="40"/>
      <c r="V150" s="40"/>
      <c r="W150" s="41" t="n">
        <v>0</v>
      </c>
      <c r="X150" s="33"/>
      <c r="Y150" s="33"/>
      <c r="Z150" s="33"/>
      <c r="AA150" s="34"/>
      <c r="AB150" s="34"/>
      <c r="AC150" s="33"/>
      <c r="AD150" s="34"/>
      <c r="AE150" s="34"/>
      <c r="AF150" s="34"/>
      <c r="AG150" s="33"/>
      <c r="AH150" s="33"/>
    </row>
    <row r="151" customFormat="false" ht="18" hidden="false" customHeight="true" outlineLevel="0" collapsed="false">
      <c r="A151" s="31"/>
      <c r="B151" s="37"/>
      <c r="C151" s="32"/>
      <c r="D151" s="32"/>
      <c r="E151" s="32"/>
      <c r="F151" s="56"/>
      <c r="G151" s="39" t="s">
        <v>27</v>
      </c>
      <c r="H151" s="40" t="n">
        <f aca="false">I151+J151+K151+L151+M151+N151+P151</f>
        <v>133606212.52</v>
      </c>
      <c r="I151" s="40" t="n">
        <v>0</v>
      </c>
      <c r="J151" s="40"/>
      <c r="K151" s="40" t="n">
        <f aca="false">K154</f>
        <v>34369674.88</v>
      </c>
      <c r="L151" s="40" t="n">
        <f aca="false">L154</f>
        <v>39968485.64</v>
      </c>
      <c r="M151" s="40" t="n">
        <v>29634026</v>
      </c>
      <c r="N151" s="40" t="n">
        <v>29634026</v>
      </c>
      <c r="O151" s="40" t="n">
        <v>0</v>
      </c>
      <c r="P151" s="40" t="n">
        <v>0</v>
      </c>
      <c r="Q151" s="40"/>
      <c r="R151" s="40"/>
      <c r="S151" s="40"/>
      <c r="T151" s="40"/>
      <c r="U151" s="40"/>
      <c r="V151" s="40"/>
      <c r="W151" s="41" t="n">
        <v>0</v>
      </c>
      <c r="X151" s="33"/>
      <c r="Y151" s="33"/>
      <c r="Z151" s="33"/>
      <c r="AA151" s="34"/>
      <c r="AB151" s="34"/>
      <c r="AC151" s="33"/>
      <c r="AD151" s="34"/>
      <c r="AE151" s="34"/>
      <c r="AF151" s="34"/>
      <c r="AG151" s="33"/>
      <c r="AH151" s="33"/>
    </row>
    <row r="152" customFormat="false" ht="18.75" hidden="false" customHeight="true" outlineLevel="0" collapsed="false">
      <c r="A152" s="32"/>
      <c r="B152" s="37" t="s">
        <v>100</v>
      </c>
      <c r="C152" s="42" t="s">
        <v>101</v>
      </c>
      <c r="D152" s="32" t="n">
        <v>2023</v>
      </c>
      <c r="E152" s="32" t="n">
        <v>2028</v>
      </c>
      <c r="F152" s="56" t="s">
        <v>99</v>
      </c>
      <c r="G152" s="39" t="s">
        <v>25</v>
      </c>
      <c r="H152" s="40" t="n">
        <f aca="false">H156+H159+H162+H165+H168+H171+H180+H186+H189+H192+H195+H183</f>
        <v>218507642.24</v>
      </c>
      <c r="I152" s="40" t="n">
        <f aca="false">I156+I162+I165+I171+I174+I177+I186+I192</f>
        <v>0</v>
      </c>
      <c r="J152" s="40"/>
      <c r="K152" s="40" t="n">
        <f aca="false">K156+K162+K165+K171+K174+K177+K186+K192+K159+K180</f>
        <v>43085207.83</v>
      </c>
      <c r="L152" s="40" t="n">
        <f aca="false">L156+L162+L165+L171+L174+L177+L186+L192+L168+L183</f>
        <v>49167401.56</v>
      </c>
      <c r="M152" s="40" t="n">
        <f aca="false">M156+M162+M165+M171+M174+M177+M186+M192</f>
        <v>47145406.95</v>
      </c>
      <c r="N152" s="40" t="n">
        <f aca="false">N156+N162+N165+N171+N174+N177+N186+N192</f>
        <v>39554812.95</v>
      </c>
      <c r="O152" s="40" t="n">
        <f aca="false">O156+O162+O165+O171+O174+O177+O186+O192</f>
        <v>39554812.95</v>
      </c>
      <c r="P152" s="40" t="n">
        <f aca="false">P156+P162+P165+P171+P174+P177+P186+P192</f>
        <v>0</v>
      </c>
      <c r="Q152" s="40"/>
      <c r="R152" s="40"/>
      <c r="S152" s="40"/>
      <c r="T152" s="40"/>
      <c r="U152" s="40"/>
      <c r="V152" s="40"/>
      <c r="W152" s="41" t="n">
        <f aca="false">W156+W162+W165+W171+W174+W177+W186+W192</f>
        <v>0</v>
      </c>
      <c r="X152" s="33" t="s">
        <v>19</v>
      </c>
      <c r="Y152" s="33" t="s">
        <v>19</v>
      </c>
      <c r="Z152" s="33" t="s">
        <v>19</v>
      </c>
      <c r="AA152" s="33" t="s">
        <v>19</v>
      </c>
      <c r="AB152" s="34"/>
      <c r="AC152" s="33" t="s">
        <v>19</v>
      </c>
      <c r="AD152" s="33" t="s">
        <v>19</v>
      </c>
      <c r="AE152" s="33" t="s">
        <v>19</v>
      </c>
      <c r="AF152" s="33" t="s">
        <v>19</v>
      </c>
      <c r="AG152" s="33" t="s">
        <v>19</v>
      </c>
      <c r="AH152" s="33"/>
    </row>
    <row r="153" customFormat="false" ht="33.75" hidden="false" customHeight="true" outlineLevel="0" collapsed="false">
      <c r="A153" s="32"/>
      <c r="B153" s="37"/>
      <c r="C153" s="42"/>
      <c r="D153" s="32"/>
      <c r="E153" s="32"/>
      <c r="F153" s="56"/>
      <c r="G153" s="39" t="s">
        <v>26</v>
      </c>
      <c r="H153" s="40" t="n">
        <f aca="false">H157+H163+H166+H172+H175+H178+H187+H193+H189+H160+H196+H184</f>
        <v>45231747.72</v>
      </c>
      <c r="I153" s="40" t="n">
        <f aca="false">I157+I163+I166+I172+I175+I178+I187+I193</f>
        <v>0</v>
      </c>
      <c r="J153" s="40"/>
      <c r="K153" s="40" t="n">
        <f aca="false">K157+K163+K166+K172+K175+K178+K187+K193</f>
        <v>8715532.95</v>
      </c>
      <c r="L153" s="40" t="n">
        <f aca="false">L157+L163+L166+L172+L175+L178+L187+L193+L184</f>
        <v>9198915.92</v>
      </c>
      <c r="M153" s="40" t="n">
        <f aca="false">M157+M163+M166+M172+M175+M178+M187+M193</f>
        <v>9092432.95</v>
      </c>
      <c r="N153" s="40" t="n">
        <f aca="false">N157+N163+N166+N172+N175+N178+N187+N193</f>
        <v>9112432.95</v>
      </c>
      <c r="O153" s="40" t="n">
        <f aca="false">O157+O163+O166+O172+O175+O178+O187+O193</f>
        <v>9112432.95</v>
      </c>
      <c r="P153" s="40" t="n">
        <f aca="false">P157+P163+P166+P172+P175+P178+P187+P193</f>
        <v>0</v>
      </c>
      <c r="Q153" s="40"/>
      <c r="R153" s="40"/>
      <c r="S153" s="40"/>
      <c r="T153" s="40"/>
      <c r="U153" s="40"/>
      <c r="V153" s="40"/>
      <c r="W153" s="41" t="n">
        <f aca="false">W157+W163+W166+W172+W175+W178+W187+W193</f>
        <v>0</v>
      </c>
      <c r="X153" s="33"/>
      <c r="Y153" s="33"/>
      <c r="Z153" s="33"/>
      <c r="AA153" s="33"/>
      <c r="AB153" s="34"/>
      <c r="AC153" s="33"/>
      <c r="AD153" s="33"/>
      <c r="AE153" s="33"/>
      <c r="AF153" s="33"/>
      <c r="AG153" s="33"/>
      <c r="AH153" s="33"/>
    </row>
    <row r="154" customFormat="false" ht="24" hidden="false" customHeight="true" outlineLevel="0" collapsed="false">
      <c r="A154" s="32"/>
      <c r="B154" s="37"/>
      <c r="C154" s="42"/>
      <c r="D154" s="32"/>
      <c r="E154" s="32"/>
      <c r="F154" s="56"/>
      <c r="G154" s="39" t="s">
        <v>27</v>
      </c>
      <c r="H154" s="59" t="n">
        <f aca="false">H158+H161+H164+H167+H170+H173+H182+H188+H191+H194+H197+H185</f>
        <v>173275894.52</v>
      </c>
      <c r="I154" s="59" t="n">
        <f aca="false">I158+I164+I167+I173+I176+I179+I188+I194</f>
        <v>0</v>
      </c>
      <c r="J154" s="59"/>
      <c r="K154" s="60" t="n">
        <f aca="false">K158+K164+K167+K173+K176+K179+K182+K194+K161</f>
        <v>34369674.88</v>
      </c>
      <c r="L154" s="60" t="n">
        <f aca="false">L158+L164+L167+L173+L176+L179+L188+L194+L170+L185</f>
        <v>39968485.64</v>
      </c>
      <c r="M154" s="60" t="n">
        <f aca="false">M158+M164+M167+M173+M176+M179+M188+M194</f>
        <v>38052974</v>
      </c>
      <c r="N154" s="60" t="n">
        <f aca="false">N158+N164+N167+N173+N176+N179+N188+N194</f>
        <v>30442380</v>
      </c>
      <c r="O154" s="60" t="n">
        <f aca="false">O158+O164+O167+O173+O176+O179+O188+O194</f>
        <v>30442380</v>
      </c>
      <c r="P154" s="60" t="n">
        <f aca="false">P158+P164+P167+P173+P176+P179+P188+P194</f>
        <v>0</v>
      </c>
      <c r="Q154" s="60"/>
      <c r="R154" s="60"/>
      <c r="S154" s="60"/>
      <c r="T154" s="60"/>
      <c r="U154" s="60"/>
      <c r="V154" s="60"/>
      <c r="W154" s="61" t="n">
        <f aca="false">W158+W164+W167+W173+W176+W179+W188+W194</f>
        <v>0</v>
      </c>
      <c r="X154" s="33"/>
      <c r="Y154" s="33"/>
      <c r="Z154" s="33"/>
      <c r="AA154" s="33"/>
      <c r="AB154" s="34"/>
      <c r="AC154" s="33"/>
      <c r="AD154" s="33"/>
      <c r="AE154" s="33"/>
      <c r="AF154" s="33"/>
      <c r="AG154" s="33"/>
      <c r="AH154" s="33"/>
    </row>
    <row r="155" customFormat="false" ht="26.25" hidden="false" customHeight="true" outlineLevel="0" collapsed="false">
      <c r="A155" s="31"/>
      <c r="B155" s="43" t="s">
        <v>102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</row>
    <row r="156" customFormat="false" ht="24" hidden="false" customHeight="true" outlineLevel="0" collapsed="false">
      <c r="A156" s="32"/>
      <c r="B156" s="39" t="s">
        <v>70</v>
      </c>
      <c r="C156" s="42" t="s">
        <v>103</v>
      </c>
      <c r="D156" s="32" t="n">
        <v>2023</v>
      </c>
      <c r="E156" s="32" t="n">
        <v>2028</v>
      </c>
      <c r="F156" s="56" t="s">
        <v>99</v>
      </c>
      <c r="G156" s="39" t="s">
        <v>25</v>
      </c>
      <c r="H156" s="40" t="n">
        <f aca="false">H157+H158</f>
        <v>45228394.76</v>
      </c>
      <c r="I156" s="40" t="n">
        <f aca="false">I157+I158</f>
        <v>0</v>
      </c>
      <c r="J156" s="40"/>
      <c r="K156" s="40" t="n">
        <f aca="false">K157+K158</f>
        <v>8713386.41</v>
      </c>
      <c r="L156" s="40" t="n">
        <f aca="false">L157+L158</f>
        <v>9197709.5</v>
      </c>
      <c r="M156" s="40" t="n">
        <f aca="false">M157+M158</f>
        <v>9092432.95</v>
      </c>
      <c r="N156" s="40" t="n">
        <f aca="false">N157+N158</f>
        <v>9112432.95</v>
      </c>
      <c r="O156" s="40" t="n">
        <f aca="false">O157+O158</f>
        <v>9112432.95</v>
      </c>
      <c r="P156" s="40" t="n">
        <f aca="false">P157+P158</f>
        <v>0</v>
      </c>
      <c r="Q156" s="40"/>
      <c r="R156" s="40"/>
      <c r="S156" s="40"/>
      <c r="T156" s="40"/>
      <c r="U156" s="40"/>
      <c r="V156" s="40"/>
      <c r="W156" s="41" t="n">
        <f aca="false">W157+W158</f>
        <v>0</v>
      </c>
      <c r="X156" s="33" t="s">
        <v>19</v>
      </c>
      <c r="Y156" s="33" t="s">
        <v>19</v>
      </c>
      <c r="Z156" s="33" t="s">
        <v>19</v>
      </c>
      <c r="AA156" s="33" t="s">
        <v>19</v>
      </c>
      <c r="AB156" s="34"/>
      <c r="AC156" s="33" t="s">
        <v>19</v>
      </c>
      <c r="AD156" s="33" t="s">
        <v>19</v>
      </c>
      <c r="AE156" s="33" t="s">
        <v>19</v>
      </c>
      <c r="AF156" s="33" t="s">
        <v>19</v>
      </c>
      <c r="AG156" s="33" t="s">
        <v>19</v>
      </c>
      <c r="AH156" s="33"/>
    </row>
    <row r="157" customFormat="false" ht="37.5" hidden="false" customHeight="true" outlineLevel="0" collapsed="false">
      <c r="A157" s="32"/>
      <c r="B157" s="39"/>
      <c r="C157" s="42"/>
      <c r="D157" s="32"/>
      <c r="E157" s="32"/>
      <c r="F157" s="56"/>
      <c r="G157" s="39" t="s">
        <v>26</v>
      </c>
      <c r="H157" s="40" t="n">
        <f aca="false">K157+L157+M157+N157+O157</f>
        <v>45228394.76</v>
      </c>
      <c r="I157" s="40" t="n">
        <v>0</v>
      </c>
      <c r="J157" s="40"/>
      <c r="K157" s="40" t="n">
        <v>8713386.41</v>
      </c>
      <c r="L157" s="40" t="n">
        <v>9197709.5</v>
      </c>
      <c r="M157" s="40" t="n">
        <v>9092432.95</v>
      </c>
      <c r="N157" s="40" t="n">
        <v>9112432.95</v>
      </c>
      <c r="O157" s="40" t="n">
        <v>9112432.95</v>
      </c>
      <c r="P157" s="40" t="n">
        <v>0</v>
      </c>
      <c r="Q157" s="40"/>
      <c r="R157" s="40"/>
      <c r="S157" s="40"/>
      <c r="T157" s="40"/>
      <c r="U157" s="40"/>
      <c r="V157" s="40"/>
      <c r="W157" s="41" t="n">
        <v>0</v>
      </c>
      <c r="X157" s="33"/>
      <c r="Y157" s="33"/>
      <c r="Z157" s="33"/>
      <c r="AA157" s="33"/>
      <c r="AB157" s="34"/>
      <c r="AC157" s="33"/>
      <c r="AD157" s="33"/>
      <c r="AE157" s="33"/>
      <c r="AF157" s="33"/>
      <c r="AG157" s="33"/>
      <c r="AH157" s="33"/>
    </row>
    <row r="158" customFormat="false" ht="21" hidden="false" customHeight="true" outlineLevel="0" collapsed="false">
      <c r="A158" s="32"/>
      <c r="B158" s="39"/>
      <c r="C158" s="42"/>
      <c r="D158" s="32"/>
      <c r="E158" s="32"/>
      <c r="F158" s="56"/>
      <c r="G158" s="39" t="s">
        <v>27</v>
      </c>
      <c r="H158" s="59" t="n">
        <f aca="false">I158+J158+K158+L158+M158+N158+P158+W158</f>
        <v>0</v>
      </c>
      <c r="I158" s="59" t="n">
        <v>0</v>
      </c>
      <c r="J158" s="59"/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/>
      <c r="R158" s="60"/>
      <c r="S158" s="60"/>
      <c r="T158" s="60"/>
      <c r="U158" s="60"/>
      <c r="V158" s="60"/>
      <c r="W158" s="61" t="n">
        <v>0</v>
      </c>
      <c r="X158" s="33"/>
      <c r="Y158" s="33"/>
      <c r="Z158" s="33"/>
      <c r="AA158" s="33"/>
      <c r="AB158" s="34"/>
      <c r="AC158" s="33"/>
      <c r="AD158" s="33"/>
      <c r="AE158" s="33"/>
      <c r="AF158" s="33"/>
      <c r="AG158" s="33"/>
      <c r="AH158" s="33"/>
    </row>
    <row r="159" customFormat="false" ht="35.25" hidden="true" customHeight="true" outlineLevel="0" collapsed="false">
      <c r="A159" s="32"/>
      <c r="B159" s="48"/>
      <c r="C159" s="42"/>
      <c r="D159" s="32"/>
      <c r="E159" s="32"/>
      <c r="F159" s="33" t="s">
        <v>99</v>
      </c>
      <c r="G159" s="39" t="s">
        <v>25</v>
      </c>
      <c r="H159" s="59" t="n">
        <f aca="false">H160+H161</f>
        <v>0</v>
      </c>
      <c r="I159" s="40" t="n">
        <f aca="false">I160+I161</f>
        <v>0</v>
      </c>
      <c r="J159" s="40"/>
      <c r="K159" s="40" t="n">
        <f aca="false">K160+K161</f>
        <v>0</v>
      </c>
      <c r="L159" s="40" t="n">
        <f aca="false">L160+L161</f>
        <v>0</v>
      </c>
      <c r="M159" s="40" t="n">
        <f aca="false">M160+M161</f>
        <v>0</v>
      </c>
      <c r="N159" s="40" t="n">
        <f aca="false">N160+N161</f>
        <v>0</v>
      </c>
      <c r="O159" s="40" t="n">
        <f aca="false">O160+O161</f>
        <v>0</v>
      </c>
      <c r="P159" s="40" t="n">
        <f aca="false">P160+P161</f>
        <v>0</v>
      </c>
      <c r="Q159" s="40"/>
      <c r="R159" s="40"/>
      <c r="S159" s="40"/>
      <c r="T159" s="40"/>
      <c r="U159" s="40"/>
      <c r="V159" s="40"/>
      <c r="W159" s="47" t="n">
        <f aca="false">W160+W161</f>
        <v>0</v>
      </c>
      <c r="X159" s="39"/>
      <c r="Y159" s="33" t="s">
        <v>104</v>
      </c>
      <c r="Z159" s="32"/>
      <c r="AA159" s="32"/>
      <c r="AB159" s="34"/>
      <c r="AC159" s="32"/>
      <c r="AD159" s="32"/>
      <c r="AE159" s="32"/>
      <c r="AF159" s="32"/>
      <c r="AG159" s="32"/>
      <c r="AH159" s="32"/>
    </row>
    <row r="160" customFormat="false" ht="69" hidden="true" customHeight="true" outlineLevel="0" collapsed="false">
      <c r="A160" s="32"/>
      <c r="B160" s="48"/>
      <c r="C160" s="42"/>
      <c r="D160" s="32"/>
      <c r="E160" s="32"/>
      <c r="F160" s="33"/>
      <c r="G160" s="39" t="s">
        <v>26</v>
      </c>
      <c r="H160" s="59" t="n">
        <f aca="false">I160+J160+K160+L160+M160+N160+P160+W160</f>
        <v>0</v>
      </c>
      <c r="I160" s="40" t="n">
        <v>0</v>
      </c>
      <c r="J160" s="40"/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/>
      <c r="R160" s="40"/>
      <c r="S160" s="40"/>
      <c r="T160" s="40"/>
      <c r="U160" s="40"/>
      <c r="V160" s="40"/>
      <c r="W160" s="41" t="n">
        <v>0</v>
      </c>
      <c r="X160" s="39"/>
      <c r="Y160" s="33"/>
      <c r="Z160" s="33"/>
      <c r="AA160" s="33"/>
      <c r="AB160" s="34"/>
      <c r="AC160" s="32"/>
      <c r="AD160" s="32"/>
      <c r="AE160" s="32"/>
      <c r="AF160" s="32"/>
      <c r="AG160" s="32"/>
      <c r="AH160" s="32"/>
    </row>
    <row r="161" customFormat="false" ht="150" hidden="true" customHeight="true" outlineLevel="0" collapsed="false">
      <c r="A161" s="32"/>
      <c r="B161" s="48"/>
      <c r="C161" s="42"/>
      <c r="D161" s="32"/>
      <c r="E161" s="32"/>
      <c r="F161" s="33"/>
      <c r="G161" s="39" t="s">
        <v>27</v>
      </c>
      <c r="H161" s="59" t="n">
        <f aca="false">I161+J161+K161+L161+M161+N161+P161+W161</f>
        <v>0</v>
      </c>
      <c r="I161" s="40" t="n">
        <v>0</v>
      </c>
      <c r="J161" s="40"/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/>
      <c r="R161" s="40"/>
      <c r="S161" s="40"/>
      <c r="T161" s="40"/>
      <c r="U161" s="40"/>
      <c r="V161" s="40"/>
      <c r="W161" s="41" t="n">
        <v>0</v>
      </c>
      <c r="X161" s="39"/>
      <c r="Y161" s="33"/>
      <c r="Z161" s="33"/>
      <c r="AA161" s="33"/>
      <c r="AB161" s="34"/>
      <c r="AC161" s="32"/>
      <c r="AD161" s="32"/>
      <c r="AE161" s="32"/>
      <c r="AF161" s="32"/>
      <c r="AG161" s="32"/>
      <c r="AH161" s="32"/>
    </row>
    <row r="162" customFormat="false" ht="20.25" hidden="false" customHeight="true" outlineLevel="0" collapsed="false">
      <c r="A162" s="32"/>
      <c r="B162" s="48" t="s">
        <v>105</v>
      </c>
      <c r="C162" s="42" t="s">
        <v>106</v>
      </c>
      <c r="D162" s="32" t="n">
        <v>2023</v>
      </c>
      <c r="E162" s="32" t="n">
        <v>2028</v>
      </c>
      <c r="F162" s="56" t="s">
        <v>99</v>
      </c>
      <c r="G162" s="39" t="s">
        <v>25</v>
      </c>
      <c r="H162" s="59" t="n">
        <f aca="false">H163+H164</f>
        <v>168925783</v>
      </c>
      <c r="I162" s="59" t="n">
        <f aca="false">I163+I164</f>
        <v>0</v>
      </c>
      <c r="J162" s="59"/>
      <c r="K162" s="40" t="n">
        <v>32945516</v>
      </c>
      <c r="L162" s="40" t="n">
        <f aca="false">L163+L164</f>
        <v>37042533</v>
      </c>
      <c r="M162" s="40" t="n">
        <f aca="false">M163+M164</f>
        <v>38052974</v>
      </c>
      <c r="N162" s="40" t="n">
        <f aca="false">N163+N164</f>
        <v>30442380</v>
      </c>
      <c r="O162" s="40" t="n">
        <f aca="false">O163+O164</f>
        <v>30442380</v>
      </c>
      <c r="P162" s="40" t="n">
        <f aca="false">P163+P164</f>
        <v>0</v>
      </c>
      <c r="Q162" s="40"/>
      <c r="R162" s="40"/>
      <c r="S162" s="40"/>
      <c r="T162" s="40"/>
      <c r="U162" s="40"/>
      <c r="V162" s="40"/>
      <c r="W162" s="41" t="n">
        <f aca="false">W163+W164</f>
        <v>0</v>
      </c>
      <c r="X162" s="62" t="s">
        <v>107</v>
      </c>
      <c r="Y162" s="33" t="s">
        <v>90</v>
      </c>
      <c r="Z162" s="33" t="s">
        <v>19</v>
      </c>
      <c r="AA162" s="32" t="n">
        <v>1.6</v>
      </c>
      <c r="AB162" s="63"/>
      <c r="AC162" s="64" t="n">
        <v>1.9</v>
      </c>
      <c r="AD162" s="64" t="n">
        <v>2</v>
      </c>
      <c r="AE162" s="64" t="n">
        <v>2</v>
      </c>
      <c r="AF162" s="25"/>
      <c r="AG162" s="64"/>
      <c r="AH162" s="64"/>
    </row>
    <row r="163" customFormat="false" ht="36.75" hidden="false" customHeight="true" outlineLevel="0" collapsed="false">
      <c r="A163" s="32"/>
      <c r="B163" s="48"/>
      <c r="C163" s="42"/>
      <c r="D163" s="32"/>
      <c r="E163" s="32"/>
      <c r="F163" s="56"/>
      <c r="G163" s="39" t="s">
        <v>26</v>
      </c>
      <c r="H163" s="59" t="n">
        <f aca="false">I163+J163+K163+L163+M163+N163+P163+W163</f>
        <v>0</v>
      </c>
      <c r="I163" s="59" t="n">
        <v>0</v>
      </c>
      <c r="J163" s="59"/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/>
      <c r="R163" s="40"/>
      <c r="S163" s="40"/>
      <c r="T163" s="40"/>
      <c r="U163" s="40"/>
      <c r="V163" s="40"/>
      <c r="W163" s="41" t="n">
        <v>0</v>
      </c>
      <c r="X163" s="62"/>
      <c r="Y163" s="33"/>
      <c r="Z163" s="33"/>
      <c r="AA163" s="33"/>
      <c r="AB163" s="63"/>
      <c r="AC163" s="64"/>
      <c r="AD163" s="64"/>
      <c r="AE163" s="64"/>
      <c r="AF163" s="25"/>
      <c r="AG163" s="64"/>
      <c r="AH163" s="64"/>
    </row>
    <row r="164" customFormat="false" ht="23.25" hidden="false" customHeight="true" outlineLevel="0" collapsed="false">
      <c r="A164" s="32"/>
      <c r="B164" s="48"/>
      <c r="C164" s="42"/>
      <c r="D164" s="32"/>
      <c r="E164" s="32"/>
      <c r="F164" s="56"/>
      <c r="G164" s="39" t="s">
        <v>27</v>
      </c>
      <c r="H164" s="59" t="n">
        <f aca="false">K164+L164+M164+N164+O164</f>
        <v>168925783</v>
      </c>
      <c r="I164" s="59" t="n">
        <v>0</v>
      </c>
      <c r="J164" s="59"/>
      <c r="K164" s="60" t="n">
        <v>32945516</v>
      </c>
      <c r="L164" s="60" t="n">
        <v>37042533</v>
      </c>
      <c r="M164" s="60" t="n">
        <v>38052974</v>
      </c>
      <c r="N164" s="60" t="n">
        <v>30442380</v>
      </c>
      <c r="O164" s="60" t="n">
        <v>30442380</v>
      </c>
      <c r="P164" s="60" t="n">
        <v>0</v>
      </c>
      <c r="Q164" s="60"/>
      <c r="R164" s="60"/>
      <c r="S164" s="60"/>
      <c r="T164" s="60"/>
      <c r="U164" s="60"/>
      <c r="V164" s="60"/>
      <c r="W164" s="61" t="n">
        <v>0</v>
      </c>
      <c r="X164" s="62"/>
      <c r="Y164" s="33"/>
      <c r="Z164" s="33"/>
      <c r="AA164" s="33"/>
      <c r="AB164" s="63"/>
      <c r="AC164" s="64"/>
      <c r="AD164" s="64"/>
      <c r="AE164" s="64"/>
      <c r="AF164" s="25"/>
      <c r="AG164" s="64"/>
      <c r="AH164" s="64"/>
    </row>
    <row r="165" customFormat="false" ht="18.75" hidden="false" customHeight="true" outlineLevel="0" collapsed="false">
      <c r="A165" s="32"/>
      <c r="B165" s="39" t="s">
        <v>108</v>
      </c>
      <c r="C165" s="42" t="s">
        <v>109</v>
      </c>
      <c r="D165" s="32" t="n">
        <v>2023</v>
      </c>
      <c r="E165" s="32" t="n">
        <v>2028</v>
      </c>
      <c r="F165" s="56" t="s">
        <v>99</v>
      </c>
      <c r="G165" s="39" t="s">
        <v>25</v>
      </c>
      <c r="H165" s="59" t="n">
        <f aca="false">H166+H167</f>
        <v>1262025.2</v>
      </c>
      <c r="I165" s="59" t="n">
        <f aca="false">I166+I167</f>
        <v>0</v>
      </c>
      <c r="J165" s="59"/>
      <c r="K165" s="40" t="n">
        <f aca="false">K166+K167</f>
        <v>1262025.2</v>
      </c>
      <c r="L165" s="40" t="n">
        <f aca="false">L166+L167</f>
        <v>0</v>
      </c>
      <c r="M165" s="40" t="n">
        <f aca="false">M166+M167</f>
        <v>0</v>
      </c>
      <c r="N165" s="40" t="n">
        <f aca="false">N166+N167</f>
        <v>0</v>
      </c>
      <c r="O165" s="40" t="n">
        <f aca="false">O166+O167</f>
        <v>0</v>
      </c>
      <c r="P165" s="40" t="n">
        <f aca="false">P166+P167</f>
        <v>0</v>
      </c>
      <c r="Q165" s="40"/>
      <c r="R165" s="40"/>
      <c r="S165" s="40"/>
      <c r="T165" s="40"/>
      <c r="U165" s="40"/>
      <c r="V165" s="40"/>
      <c r="W165" s="41" t="n">
        <f aca="false">W166+W167</f>
        <v>0</v>
      </c>
      <c r="X165" s="62" t="s">
        <v>110</v>
      </c>
      <c r="Y165" s="33" t="s">
        <v>90</v>
      </c>
      <c r="Z165" s="32" t="n">
        <v>8</v>
      </c>
      <c r="AA165" s="32"/>
      <c r="AB165" s="34"/>
      <c r="AC165" s="32" t="n">
        <v>8</v>
      </c>
      <c r="AD165" s="32"/>
      <c r="AE165" s="32"/>
      <c r="AF165" s="32"/>
      <c r="AG165" s="32"/>
      <c r="AH165" s="32"/>
    </row>
    <row r="166" customFormat="false" ht="33.8" hidden="false" customHeight="true" outlineLevel="0" collapsed="false">
      <c r="A166" s="32"/>
      <c r="B166" s="39"/>
      <c r="C166" s="42"/>
      <c r="D166" s="32"/>
      <c r="E166" s="32"/>
      <c r="F166" s="56"/>
      <c r="G166" s="39" t="s">
        <v>26</v>
      </c>
      <c r="H166" s="59" t="n">
        <f aca="false">I166+J166+K166+L166+M166+N166+P166+W166</f>
        <v>0</v>
      </c>
      <c r="I166" s="40" t="n">
        <v>0</v>
      </c>
      <c r="J166" s="40"/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40"/>
      <c r="R166" s="40"/>
      <c r="S166" s="40"/>
      <c r="T166" s="40"/>
      <c r="U166" s="40"/>
      <c r="V166" s="40"/>
      <c r="W166" s="41" t="n">
        <v>0</v>
      </c>
      <c r="X166" s="62"/>
      <c r="Y166" s="33"/>
      <c r="Z166" s="33"/>
      <c r="AA166" s="33"/>
      <c r="AB166" s="34"/>
      <c r="AC166" s="32"/>
      <c r="AD166" s="32"/>
      <c r="AE166" s="32"/>
      <c r="AF166" s="32"/>
      <c r="AG166" s="32"/>
      <c r="AH166" s="32"/>
    </row>
    <row r="167" customFormat="false" ht="19.9" hidden="false" customHeight="true" outlineLevel="0" collapsed="false">
      <c r="A167" s="32"/>
      <c r="B167" s="39"/>
      <c r="C167" s="42"/>
      <c r="D167" s="32"/>
      <c r="E167" s="32"/>
      <c r="F167" s="56"/>
      <c r="G167" s="39" t="s">
        <v>27</v>
      </c>
      <c r="H167" s="59" t="n">
        <f aca="false">I167+J167+K167+L167+M167+N167+P167+W167</f>
        <v>1262025.2</v>
      </c>
      <c r="I167" s="40" t="n">
        <v>0</v>
      </c>
      <c r="J167" s="40"/>
      <c r="K167" s="46" t="n">
        <v>1262025.2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/>
      <c r="R167" s="46"/>
      <c r="S167" s="46"/>
      <c r="T167" s="46"/>
      <c r="U167" s="46"/>
      <c r="V167" s="46"/>
      <c r="W167" s="47" t="n">
        <v>0</v>
      </c>
      <c r="X167" s="62"/>
      <c r="Y167" s="33"/>
      <c r="Z167" s="33"/>
      <c r="AA167" s="33"/>
      <c r="AB167" s="34"/>
      <c r="AC167" s="32"/>
      <c r="AD167" s="32"/>
      <c r="AE167" s="32"/>
      <c r="AF167" s="32"/>
      <c r="AG167" s="32"/>
      <c r="AH167" s="32"/>
    </row>
    <row r="168" customFormat="false" ht="18.75" hidden="false" customHeight="true" outlineLevel="0" collapsed="false">
      <c r="A168" s="32"/>
      <c r="B168" s="48" t="s">
        <v>111</v>
      </c>
      <c r="C168" s="42" t="s">
        <v>109</v>
      </c>
      <c r="D168" s="32" t="n">
        <v>2023</v>
      </c>
      <c r="E168" s="32" t="n">
        <v>2028</v>
      </c>
      <c r="F168" s="56" t="s">
        <v>99</v>
      </c>
      <c r="G168" s="39" t="s">
        <v>25</v>
      </c>
      <c r="H168" s="59" t="n">
        <f aca="false">H169+H170</f>
        <v>2539920</v>
      </c>
      <c r="I168" s="59" t="n">
        <f aca="false">I169+I170</f>
        <v>0</v>
      </c>
      <c r="J168" s="59"/>
      <c r="K168" s="40" t="n">
        <f aca="false">K169+K170</f>
        <v>0</v>
      </c>
      <c r="L168" s="40" t="n">
        <f aca="false">L169+L170</f>
        <v>2539920</v>
      </c>
      <c r="M168" s="40" t="n">
        <f aca="false">M169+M170</f>
        <v>0</v>
      </c>
      <c r="N168" s="40" t="n">
        <f aca="false">N169+N170</f>
        <v>0</v>
      </c>
      <c r="O168" s="40" t="n">
        <f aca="false">O169+O170</f>
        <v>0</v>
      </c>
      <c r="P168" s="40" t="n">
        <f aca="false">P169+P170</f>
        <v>0</v>
      </c>
      <c r="Q168" s="40"/>
      <c r="R168" s="40"/>
      <c r="S168" s="40"/>
      <c r="T168" s="40"/>
      <c r="U168" s="40"/>
      <c r="V168" s="40"/>
      <c r="W168" s="41" t="n">
        <f aca="false">W169+W170</f>
        <v>0</v>
      </c>
      <c r="X168" s="62" t="s">
        <v>110</v>
      </c>
      <c r="Y168" s="33" t="s">
        <v>90</v>
      </c>
      <c r="Z168" s="32" t="n">
        <v>16</v>
      </c>
      <c r="AA168" s="32"/>
      <c r="AB168" s="34"/>
      <c r="AC168" s="33" t="s">
        <v>19</v>
      </c>
      <c r="AD168" s="32" t="n">
        <v>8</v>
      </c>
      <c r="AE168" s="32" t="n">
        <v>8</v>
      </c>
      <c r="AF168" s="33" t="s">
        <v>19</v>
      </c>
      <c r="AG168" s="33" t="s">
        <v>19</v>
      </c>
      <c r="AH168" s="33"/>
    </row>
    <row r="169" customFormat="false" ht="46.5" hidden="false" customHeight="true" outlineLevel="0" collapsed="false">
      <c r="A169" s="32"/>
      <c r="B169" s="48"/>
      <c r="C169" s="42"/>
      <c r="D169" s="32"/>
      <c r="E169" s="32"/>
      <c r="F169" s="56"/>
      <c r="G169" s="39" t="s">
        <v>26</v>
      </c>
      <c r="H169" s="59" t="n">
        <f aca="false">I169+J169+K169+L169+M169+N169+P169+W169</f>
        <v>0</v>
      </c>
      <c r="I169" s="40" t="n">
        <v>0</v>
      </c>
      <c r="J169" s="40"/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/>
      <c r="R169" s="40"/>
      <c r="S169" s="40"/>
      <c r="T169" s="40"/>
      <c r="U169" s="40"/>
      <c r="V169" s="40"/>
      <c r="W169" s="41" t="n">
        <v>0</v>
      </c>
      <c r="X169" s="62"/>
      <c r="Y169" s="33"/>
      <c r="Z169" s="33"/>
      <c r="AA169" s="33"/>
      <c r="AB169" s="34"/>
      <c r="AC169" s="33"/>
      <c r="AD169" s="33"/>
      <c r="AE169" s="33"/>
      <c r="AF169" s="33"/>
      <c r="AG169" s="33"/>
      <c r="AH169" s="33"/>
    </row>
    <row r="170" customFormat="false" ht="39.75" hidden="false" customHeight="true" outlineLevel="0" collapsed="false">
      <c r="A170" s="32"/>
      <c r="B170" s="48"/>
      <c r="C170" s="42"/>
      <c r="D170" s="32"/>
      <c r="E170" s="32"/>
      <c r="F170" s="56"/>
      <c r="G170" s="39" t="s">
        <v>27</v>
      </c>
      <c r="H170" s="59" t="n">
        <f aca="false">I170+J170+K170+L170+M170+N170+P170+W170</f>
        <v>2539920</v>
      </c>
      <c r="I170" s="40" t="n">
        <v>0</v>
      </c>
      <c r="J170" s="40"/>
      <c r="K170" s="46" t="n">
        <v>0</v>
      </c>
      <c r="L170" s="46" t="n">
        <v>253992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/>
      <c r="R170" s="46"/>
      <c r="S170" s="46"/>
      <c r="T170" s="46"/>
      <c r="U170" s="46"/>
      <c r="V170" s="46"/>
      <c r="W170" s="47" t="n">
        <v>0</v>
      </c>
      <c r="X170" s="62"/>
      <c r="Y170" s="33"/>
      <c r="Z170" s="33"/>
      <c r="AA170" s="33"/>
      <c r="AB170" s="34"/>
      <c r="AC170" s="33"/>
      <c r="AD170" s="33"/>
      <c r="AE170" s="33"/>
      <c r="AF170" s="33"/>
      <c r="AG170" s="33"/>
      <c r="AH170" s="33"/>
    </row>
    <row r="171" customFormat="false" ht="19.5" hidden="false" customHeight="true" outlineLevel="0" collapsed="false">
      <c r="A171" s="32"/>
      <c r="B171" s="39" t="s">
        <v>112</v>
      </c>
      <c r="C171" s="42" t="s">
        <v>113</v>
      </c>
      <c r="D171" s="32" t="n">
        <v>2023</v>
      </c>
      <c r="E171" s="32" t="n">
        <v>2028</v>
      </c>
      <c r="F171" s="56" t="s">
        <v>99</v>
      </c>
      <c r="G171" s="39" t="s">
        <v>25</v>
      </c>
      <c r="H171" s="59" t="n">
        <f aca="false">H172+H173</f>
        <v>118113.03</v>
      </c>
      <c r="I171" s="40" t="n">
        <f aca="false">I172+I173</f>
        <v>0</v>
      </c>
      <c r="J171" s="40"/>
      <c r="K171" s="40" t="n">
        <f aca="false">K172+K173</f>
        <v>73626.03</v>
      </c>
      <c r="L171" s="40" t="n">
        <f aca="false">L172+L173</f>
        <v>44487</v>
      </c>
      <c r="M171" s="40" t="n">
        <f aca="false">M172+M173</f>
        <v>0</v>
      </c>
      <c r="N171" s="40" t="n">
        <f aca="false">N172+N173</f>
        <v>0</v>
      </c>
      <c r="O171" s="40" t="n">
        <f aca="false">O172+O173</f>
        <v>0</v>
      </c>
      <c r="P171" s="40" t="n">
        <f aca="false">P172+P173</f>
        <v>0</v>
      </c>
      <c r="Q171" s="40"/>
      <c r="R171" s="40"/>
      <c r="S171" s="40"/>
      <c r="T171" s="40"/>
      <c r="U171" s="40"/>
      <c r="V171" s="40"/>
      <c r="W171" s="41" t="n">
        <f aca="false">W172+W173</f>
        <v>0</v>
      </c>
      <c r="X171" s="62" t="s">
        <v>110</v>
      </c>
      <c r="Y171" s="33" t="s">
        <v>90</v>
      </c>
      <c r="Z171" s="32" t="n">
        <v>27</v>
      </c>
      <c r="AA171" s="32"/>
      <c r="AB171" s="34"/>
      <c r="AC171" s="32" t="n">
        <v>9</v>
      </c>
      <c r="AD171" s="32" t="n">
        <v>9</v>
      </c>
      <c r="AE171" s="32" t="n">
        <v>9</v>
      </c>
      <c r="AF171" s="32"/>
      <c r="AG171" s="32"/>
      <c r="AH171" s="32"/>
    </row>
    <row r="172" customFormat="false" ht="32.25" hidden="false" customHeight="true" outlineLevel="0" collapsed="false">
      <c r="A172" s="32"/>
      <c r="B172" s="39"/>
      <c r="C172" s="42"/>
      <c r="D172" s="32"/>
      <c r="E172" s="32"/>
      <c r="F172" s="56"/>
      <c r="G172" s="39" t="s">
        <v>26</v>
      </c>
      <c r="H172" s="59" t="n">
        <f aca="false">I172+J172+K172+L172+M172+N172+P172+W172</f>
        <v>0</v>
      </c>
      <c r="I172" s="40" t="n">
        <v>0</v>
      </c>
      <c r="J172" s="40"/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0"/>
      <c r="R172" s="40"/>
      <c r="S172" s="40"/>
      <c r="T172" s="40"/>
      <c r="U172" s="40"/>
      <c r="V172" s="40"/>
      <c r="W172" s="41" t="n">
        <v>0</v>
      </c>
      <c r="X172" s="62"/>
      <c r="Y172" s="33"/>
      <c r="Z172" s="32"/>
      <c r="AA172" s="32"/>
      <c r="AB172" s="34"/>
      <c r="AC172" s="32"/>
      <c r="AD172" s="32"/>
      <c r="AE172" s="32"/>
      <c r="AF172" s="32"/>
      <c r="AG172" s="32"/>
      <c r="AH172" s="32"/>
    </row>
    <row r="173" customFormat="false" ht="18" hidden="false" customHeight="true" outlineLevel="0" collapsed="false">
      <c r="A173" s="32"/>
      <c r="B173" s="39"/>
      <c r="C173" s="42"/>
      <c r="D173" s="32"/>
      <c r="E173" s="32"/>
      <c r="F173" s="56"/>
      <c r="G173" s="39" t="s">
        <v>27</v>
      </c>
      <c r="H173" s="59" t="n">
        <f aca="false">K173+L173</f>
        <v>118113.03</v>
      </c>
      <c r="I173" s="40" t="n">
        <v>0</v>
      </c>
      <c r="J173" s="40"/>
      <c r="K173" s="46" t="n">
        <v>73626.03</v>
      </c>
      <c r="L173" s="46" t="n">
        <v>44487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/>
      <c r="R173" s="46"/>
      <c r="S173" s="46"/>
      <c r="T173" s="46"/>
      <c r="U173" s="46"/>
      <c r="V173" s="46"/>
      <c r="W173" s="47" t="n">
        <v>0</v>
      </c>
      <c r="X173" s="62"/>
      <c r="Y173" s="33"/>
      <c r="Z173" s="32"/>
      <c r="AA173" s="32"/>
      <c r="AB173" s="34"/>
      <c r="AC173" s="32"/>
      <c r="AD173" s="32"/>
      <c r="AE173" s="32"/>
      <c r="AF173" s="32"/>
      <c r="AG173" s="32"/>
      <c r="AH173" s="32"/>
    </row>
    <row r="174" customFormat="false" ht="30" hidden="true" customHeight="true" outlineLevel="0" collapsed="false">
      <c r="A174" s="32"/>
      <c r="B174" s="31"/>
      <c r="C174" s="42"/>
      <c r="D174" s="32" t="n">
        <v>2022</v>
      </c>
      <c r="E174" s="32"/>
      <c r="F174" s="32"/>
      <c r="G174" s="31"/>
      <c r="H174" s="59" t="n">
        <f aca="false">H175+H176</f>
        <v>0</v>
      </c>
      <c r="I174" s="40" t="n">
        <f aca="false">I175+I176</f>
        <v>0</v>
      </c>
      <c r="J174" s="40"/>
      <c r="K174" s="40" t="n">
        <f aca="false">K175+K176</f>
        <v>0</v>
      </c>
      <c r="L174" s="40" t="n">
        <f aca="false">L175+L176</f>
        <v>0</v>
      </c>
      <c r="M174" s="40" t="n">
        <f aca="false">M175+M176</f>
        <v>0</v>
      </c>
      <c r="N174" s="40" t="n">
        <f aca="false">N175+N176</f>
        <v>0</v>
      </c>
      <c r="O174" s="40" t="n">
        <f aca="false">O175+O176</f>
        <v>0</v>
      </c>
      <c r="P174" s="40" t="n">
        <f aca="false">P175+P176</f>
        <v>0</v>
      </c>
      <c r="Q174" s="40"/>
      <c r="R174" s="40"/>
      <c r="S174" s="40"/>
      <c r="T174" s="40"/>
      <c r="U174" s="40"/>
      <c r="V174" s="40"/>
      <c r="W174" s="41" t="n">
        <f aca="false">W175+W176</f>
        <v>0</v>
      </c>
      <c r="X174" s="33" t="s">
        <v>19</v>
      </c>
      <c r="Y174" s="33" t="s">
        <v>19</v>
      </c>
      <c r="Z174" s="33" t="s">
        <v>19</v>
      </c>
      <c r="AA174" s="33" t="s">
        <v>19</v>
      </c>
      <c r="AB174" s="34"/>
      <c r="AC174" s="33" t="s">
        <v>19</v>
      </c>
      <c r="AD174" s="33" t="s">
        <v>19</v>
      </c>
      <c r="AE174" s="33" t="s">
        <v>19</v>
      </c>
      <c r="AF174" s="33" t="s">
        <v>19</v>
      </c>
      <c r="AG174" s="33" t="s">
        <v>19</v>
      </c>
      <c r="AH174" s="33"/>
    </row>
    <row r="175" customFormat="false" ht="56.25" hidden="true" customHeight="true" outlineLevel="0" collapsed="false">
      <c r="A175" s="32"/>
      <c r="B175" s="31"/>
      <c r="C175" s="42"/>
      <c r="D175" s="32"/>
      <c r="E175" s="32"/>
      <c r="F175" s="32"/>
      <c r="G175" s="31"/>
      <c r="H175" s="59" t="n">
        <f aca="false">I175+J175+K175+L175+M175+N175+P175+W175</f>
        <v>0</v>
      </c>
      <c r="I175" s="40" t="n">
        <v>0</v>
      </c>
      <c r="J175" s="40"/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/>
      <c r="R175" s="40"/>
      <c r="S175" s="40"/>
      <c r="T175" s="40"/>
      <c r="U175" s="40"/>
      <c r="V175" s="40"/>
      <c r="W175" s="41" t="n">
        <v>0</v>
      </c>
      <c r="X175" s="33"/>
      <c r="Y175" s="33"/>
      <c r="Z175" s="33"/>
      <c r="AA175" s="33"/>
      <c r="AB175" s="34"/>
      <c r="AC175" s="33"/>
      <c r="AD175" s="33"/>
      <c r="AE175" s="33"/>
      <c r="AF175" s="33"/>
      <c r="AG175" s="33"/>
      <c r="AH175" s="32"/>
    </row>
    <row r="176" customFormat="false" ht="30" hidden="true" customHeight="true" outlineLevel="0" collapsed="false">
      <c r="A176" s="32"/>
      <c r="B176" s="31"/>
      <c r="C176" s="42"/>
      <c r="D176" s="32"/>
      <c r="E176" s="32"/>
      <c r="F176" s="32"/>
      <c r="G176" s="31"/>
      <c r="H176" s="59" t="n">
        <f aca="false">I176+J176+K176+L176+M176+N176+P176+W176</f>
        <v>0</v>
      </c>
      <c r="I176" s="40" t="n">
        <v>0</v>
      </c>
      <c r="J176" s="40"/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/>
      <c r="R176" s="46"/>
      <c r="S176" s="46"/>
      <c r="T176" s="46"/>
      <c r="U176" s="46"/>
      <c r="V176" s="46"/>
      <c r="W176" s="47" t="n">
        <v>0</v>
      </c>
      <c r="X176" s="33"/>
      <c r="Y176" s="33"/>
      <c r="Z176" s="33"/>
      <c r="AA176" s="33"/>
      <c r="AB176" s="34"/>
      <c r="AC176" s="33"/>
      <c r="AD176" s="33"/>
      <c r="AE176" s="33"/>
      <c r="AF176" s="33"/>
      <c r="AG176" s="33"/>
      <c r="AH176" s="32"/>
    </row>
    <row r="177" customFormat="false" ht="35.25" hidden="true" customHeight="true" outlineLevel="0" collapsed="false">
      <c r="A177" s="25"/>
      <c r="B177" s="31"/>
      <c r="C177" s="42"/>
      <c r="D177" s="32" t="n">
        <v>2022</v>
      </c>
      <c r="E177" s="32"/>
      <c r="F177" s="32"/>
      <c r="G177" s="39" t="s">
        <v>25</v>
      </c>
      <c r="H177" s="59" t="n">
        <f aca="false">H178+H179</f>
        <v>0</v>
      </c>
      <c r="I177" s="40" t="n">
        <f aca="false">I178+I179</f>
        <v>0</v>
      </c>
      <c r="J177" s="40"/>
      <c r="K177" s="46" t="n">
        <f aca="false">K178+K179</f>
        <v>0</v>
      </c>
      <c r="L177" s="46" t="n">
        <f aca="false">L178+L179</f>
        <v>0</v>
      </c>
      <c r="M177" s="46" t="n">
        <f aca="false">M178+M179</f>
        <v>0</v>
      </c>
      <c r="N177" s="46" t="n">
        <f aca="false">N178+N179</f>
        <v>0</v>
      </c>
      <c r="O177" s="46" t="n">
        <f aca="false">O178+O179</f>
        <v>0</v>
      </c>
      <c r="P177" s="46" t="n">
        <f aca="false">P178+P179</f>
        <v>0</v>
      </c>
      <c r="Q177" s="46"/>
      <c r="R177" s="46"/>
      <c r="S177" s="46"/>
      <c r="T177" s="46"/>
      <c r="U177" s="46"/>
      <c r="V177" s="46"/>
      <c r="W177" s="47" t="n">
        <f aca="false">W178+W179</f>
        <v>0</v>
      </c>
      <c r="X177" s="31"/>
      <c r="Y177" s="32"/>
      <c r="Z177" s="32"/>
      <c r="AA177" s="32"/>
      <c r="AB177" s="34"/>
      <c r="AC177" s="32"/>
      <c r="AD177" s="32"/>
      <c r="AE177" s="32"/>
      <c r="AF177" s="32"/>
      <c r="AG177" s="32"/>
      <c r="AH177" s="32"/>
    </row>
    <row r="178" customFormat="false" ht="37.5" hidden="true" customHeight="true" outlineLevel="0" collapsed="false">
      <c r="A178" s="25"/>
      <c r="B178" s="31"/>
      <c r="C178" s="42"/>
      <c r="D178" s="32"/>
      <c r="E178" s="32"/>
      <c r="F178" s="32"/>
      <c r="G178" s="39" t="s">
        <v>26</v>
      </c>
      <c r="H178" s="59" t="n">
        <f aca="false">I178+J178+K178+L178+M178+N178+P178+W178</f>
        <v>0</v>
      </c>
      <c r="I178" s="40" t="n">
        <v>0</v>
      </c>
      <c r="J178" s="40"/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/>
      <c r="R178" s="40"/>
      <c r="S178" s="40"/>
      <c r="T178" s="40"/>
      <c r="U178" s="40"/>
      <c r="V178" s="40"/>
      <c r="W178" s="41" t="n">
        <v>0</v>
      </c>
      <c r="X178" s="31"/>
      <c r="Y178" s="32"/>
      <c r="Z178" s="32"/>
      <c r="AA178" s="32"/>
      <c r="AB178" s="34"/>
      <c r="AC178" s="32"/>
      <c r="AD178" s="32"/>
      <c r="AE178" s="32"/>
      <c r="AF178" s="32"/>
      <c r="AG178" s="32"/>
      <c r="AH178" s="32"/>
    </row>
    <row r="179" customFormat="false" ht="47.25" hidden="true" customHeight="true" outlineLevel="0" collapsed="false">
      <c r="A179" s="25"/>
      <c r="B179" s="31"/>
      <c r="C179" s="42"/>
      <c r="D179" s="32"/>
      <c r="E179" s="32"/>
      <c r="F179" s="32"/>
      <c r="G179" s="39" t="s">
        <v>27</v>
      </c>
      <c r="H179" s="59" t="n">
        <f aca="false">I179+J179+K179+L179+M179+N179+P179+W179</f>
        <v>0</v>
      </c>
      <c r="I179" s="40" t="n">
        <v>0</v>
      </c>
      <c r="J179" s="40"/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/>
      <c r="R179" s="40"/>
      <c r="S179" s="40"/>
      <c r="T179" s="40"/>
      <c r="U179" s="40"/>
      <c r="V179" s="40"/>
      <c r="W179" s="41" t="n">
        <v>0</v>
      </c>
      <c r="X179" s="31"/>
      <c r="Y179" s="32"/>
      <c r="Z179" s="32"/>
      <c r="AA179" s="32"/>
      <c r="AB179" s="34"/>
      <c r="AC179" s="32"/>
      <c r="AD179" s="32"/>
      <c r="AE179" s="32"/>
      <c r="AF179" s="32"/>
      <c r="AG179" s="32"/>
      <c r="AH179" s="32"/>
    </row>
    <row r="180" customFormat="false" ht="57" hidden="false" customHeight="true" outlineLevel="0" collapsed="false">
      <c r="A180" s="25"/>
      <c r="B180" s="49" t="s">
        <v>114</v>
      </c>
      <c r="C180" s="42" t="s">
        <v>115</v>
      </c>
      <c r="D180" s="32" t="n">
        <v>2023</v>
      </c>
      <c r="E180" s="32" t="n">
        <v>2028</v>
      </c>
      <c r="F180" s="33" t="s">
        <v>99</v>
      </c>
      <c r="G180" s="39" t="s">
        <v>25</v>
      </c>
      <c r="H180" s="59" t="n">
        <f aca="false">H181+H182</f>
        <v>88507.65</v>
      </c>
      <c r="I180" s="40" t="n">
        <f aca="false">I181+I182</f>
        <v>0</v>
      </c>
      <c r="J180" s="40"/>
      <c r="K180" s="46" t="n">
        <f aca="false">K181+K182</f>
        <v>88507.65</v>
      </c>
      <c r="L180" s="46" t="n">
        <f aca="false">L181+L182</f>
        <v>0</v>
      </c>
      <c r="M180" s="46" t="n">
        <f aca="false">M181+M182</f>
        <v>0</v>
      </c>
      <c r="N180" s="46" t="n">
        <f aca="false">N181+N182</f>
        <v>0</v>
      </c>
      <c r="O180" s="46" t="n">
        <f aca="false">O181+O182</f>
        <v>0</v>
      </c>
      <c r="P180" s="46" t="n">
        <f aca="false">P181+P182</f>
        <v>0</v>
      </c>
      <c r="Q180" s="46"/>
      <c r="R180" s="46"/>
      <c r="S180" s="46"/>
      <c r="T180" s="46"/>
      <c r="U180" s="46"/>
      <c r="V180" s="46"/>
      <c r="W180" s="47" t="n">
        <f aca="false">W181+W182</f>
        <v>0</v>
      </c>
      <c r="X180" s="39" t="s">
        <v>116</v>
      </c>
      <c r="Y180" s="33" t="s">
        <v>104</v>
      </c>
      <c r="Z180" s="32"/>
      <c r="AA180" s="32"/>
      <c r="AB180" s="34"/>
      <c r="AC180" s="32" t="n">
        <v>100</v>
      </c>
      <c r="AD180" s="32"/>
      <c r="AE180" s="32"/>
      <c r="AF180" s="32"/>
      <c r="AG180" s="32"/>
      <c r="AH180" s="32"/>
    </row>
    <row r="181" customFormat="false" ht="44.75" hidden="false" customHeight="true" outlineLevel="0" collapsed="false">
      <c r="A181" s="25"/>
      <c r="B181" s="49"/>
      <c r="C181" s="42"/>
      <c r="D181" s="32"/>
      <c r="E181" s="32"/>
      <c r="F181" s="33"/>
      <c r="G181" s="39" t="s">
        <v>26</v>
      </c>
      <c r="H181" s="59" t="n">
        <f aca="false">I181+J181+K181+L181+M181+N181+P181+W181</f>
        <v>0</v>
      </c>
      <c r="I181" s="40" t="n">
        <v>0</v>
      </c>
      <c r="J181" s="40"/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0" t="n">
        <v>0</v>
      </c>
      <c r="Q181" s="40"/>
      <c r="R181" s="40"/>
      <c r="S181" s="40"/>
      <c r="T181" s="40"/>
      <c r="U181" s="40"/>
      <c r="V181" s="40"/>
      <c r="W181" s="41" t="n">
        <v>0</v>
      </c>
      <c r="X181" s="39"/>
      <c r="Y181" s="33"/>
      <c r="Z181" s="33"/>
      <c r="AA181" s="33"/>
      <c r="AB181" s="34"/>
      <c r="AC181" s="32"/>
      <c r="AD181" s="32"/>
      <c r="AE181" s="32"/>
      <c r="AF181" s="32"/>
      <c r="AG181" s="32"/>
      <c r="AH181" s="32"/>
    </row>
    <row r="182" customFormat="false" ht="54" hidden="false" customHeight="true" outlineLevel="0" collapsed="false">
      <c r="A182" s="25"/>
      <c r="B182" s="49"/>
      <c r="C182" s="42"/>
      <c r="D182" s="32"/>
      <c r="E182" s="32"/>
      <c r="F182" s="33"/>
      <c r="G182" s="39" t="s">
        <v>27</v>
      </c>
      <c r="H182" s="59" t="n">
        <f aca="false">I182+J182+K182+L182+M182+N182+P182+W182</f>
        <v>88507.65</v>
      </c>
      <c r="I182" s="40" t="n">
        <v>0</v>
      </c>
      <c r="J182" s="40"/>
      <c r="K182" s="40" t="n">
        <v>88507.65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0"/>
      <c r="R182" s="40"/>
      <c r="S182" s="40"/>
      <c r="T182" s="40"/>
      <c r="U182" s="40"/>
      <c r="V182" s="40"/>
      <c r="W182" s="41" t="n">
        <v>0</v>
      </c>
      <c r="X182" s="39"/>
      <c r="Y182" s="33"/>
      <c r="Z182" s="33"/>
      <c r="AA182" s="33"/>
      <c r="AB182" s="34"/>
      <c r="AC182" s="32"/>
      <c r="AD182" s="32"/>
      <c r="AE182" s="32"/>
      <c r="AF182" s="32"/>
      <c r="AG182" s="32"/>
      <c r="AH182" s="32"/>
    </row>
    <row r="183" customFormat="false" ht="21.75" hidden="false" customHeight="true" outlineLevel="0" collapsed="false">
      <c r="A183" s="25"/>
      <c r="B183" s="39" t="s">
        <v>117</v>
      </c>
      <c r="C183" s="42" t="s">
        <v>118</v>
      </c>
      <c r="D183" s="32" t="n">
        <v>2024</v>
      </c>
      <c r="E183" s="32" t="n">
        <v>2024</v>
      </c>
      <c r="F183" s="56" t="s">
        <v>99</v>
      </c>
      <c r="G183" s="39" t="s">
        <v>25</v>
      </c>
      <c r="H183" s="59" t="n">
        <f aca="false">H184+H185</f>
        <v>341545.64</v>
      </c>
      <c r="I183" s="40" t="n">
        <f aca="false">I184+I185</f>
        <v>0</v>
      </c>
      <c r="J183" s="40"/>
      <c r="K183" s="40" t="n">
        <f aca="false">K184+K185</f>
        <v>0</v>
      </c>
      <c r="L183" s="40" t="n">
        <f aca="false">L184+L185</f>
        <v>341545.64</v>
      </c>
      <c r="M183" s="40" t="n">
        <f aca="false">M184+M185</f>
        <v>0</v>
      </c>
      <c r="N183" s="40" t="n">
        <f aca="false">N184+N185</f>
        <v>0</v>
      </c>
      <c r="O183" s="40" t="n">
        <f aca="false">O184+O185</f>
        <v>0</v>
      </c>
      <c r="P183" s="40" t="n">
        <f aca="false">P184+P185</f>
        <v>0</v>
      </c>
      <c r="Q183" s="40"/>
      <c r="R183" s="40"/>
      <c r="S183" s="40"/>
      <c r="T183" s="40"/>
      <c r="U183" s="40"/>
      <c r="V183" s="40"/>
      <c r="W183" s="41" t="n">
        <f aca="false">W184+W185</f>
        <v>0</v>
      </c>
      <c r="X183" s="39" t="s">
        <v>116</v>
      </c>
      <c r="Y183" s="33" t="s">
        <v>104</v>
      </c>
      <c r="Z183" s="32"/>
      <c r="AA183" s="34"/>
      <c r="AB183" s="34"/>
      <c r="AC183" s="34"/>
      <c r="AD183" s="34" t="n">
        <v>100</v>
      </c>
      <c r="AE183" s="32"/>
      <c r="AF183" s="32"/>
      <c r="AG183" s="32"/>
      <c r="AH183" s="32"/>
    </row>
    <row r="184" customFormat="false" ht="36.75" hidden="false" customHeight="true" outlineLevel="0" collapsed="false">
      <c r="A184" s="25"/>
      <c r="B184" s="39"/>
      <c r="C184" s="42"/>
      <c r="D184" s="32"/>
      <c r="E184" s="32"/>
      <c r="F184" s="56"/>
      <c r="G184" s="39" t="s">
        <v>26</v>
      </c>
      <c r="H184" s="59" t="n">
        <f aca="false">I184+J184+K184+L184+M184+N184+P184+W184</f>
        <v>0</v>
      </c>
      <c r="I184" s="40" t="n">
        <v>0</v>
      </c>
      <c r="J184" s="40"/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Q184" s="40"/>
      <c r="R184" s="40"/>
      <c r="S184" s="40"/>
      <c r="T184" s="40"/>
      <c r="U184" s="40"/>
      <c r="V184" s="40"/>
      <c r="W184" s="41" t="n">
        <v>0</v>
      </c>
      <c r="X184" s="39"/>
      <c r="Y184" s="33"/>
      <c r="Z184" s="32"/>
      <c r="AA184" s="34"/>
      <c r="AB184" s="34"/>
      <c r="AC184" s="34"/>
      <c r="AD184" s="34"/>
      <c r="AE184" s="32"/>
      <c r="AF184" s="32"/>
      <c r="AG184" s="32"/>
      <c r="AH184" s="32"/>
    </row>
    <row r="185" customFormat="false" ht="20.25" hidden="false" customHeight="true" outlineLevel="0" collapsed="false">
      <c r="A185" s="25"/>
      <c r="B185" s="39"/>
      <c r="C185" s="42"/>
      <c r="D185" s="32"/>
      <c r="E185" s="32"/>
      <c r="F185" s="56"/>
      <c r="G185" s="39" t="s">
        <v>27</v>
      </c>
      <c r="H185" s="59" t="n">
        <f aca="false">I185+J185+K185+L185+M185+N185+P185+W185</f>
        <v>341545.64</v>
      </c>
      <c r="I185" s="40" t="n">
        <v>0</v>
      </c>
      <c r="J185" s="40"/>
      <c r="K185" s="40" t="n">
        <v>0</v>
      </c>
      <c r="L185" s="40" t="n">
        <v>341545.64</v>
      </c>
      <c r="M185" s="40" t="n">
        <v>0</v>
      </c>
      <c r="N185" s="40" t="n">
        <v>0</v>
      </c>
      <c r="O185" s="40" t="n">
        <v>0</v>
      </c>
      <c r="P185" s="40" t="n">
        <v>0</v>
      </c>
      <c r="Q185" s="40"/>
      <c r="R185" s="40"/>
      <c r="S185" s="40"/>
      <c r="T185" s="40"/>
      <c r="U185" s="40"/>
      <c r="V185" s="40"/>
      <c r="W185" s="41" t="n">
        <v>0</v>
      </c>
      <c r="X185" s="39"/>
      <c r="Y185" s="33"/>
      <c r="Z185" s="32"/>
      <c r="AA185" s="34"/>
      <c r="AB185" s="34"/>
      <c r="AC185" s="34"/>
      <c r="AD185" s="34"/>
      <c r="AE185" s="32"/>
      <c r="AF185" s="32"/>
      <c r="AG185" s="32"/>
      <c r="AH185" s="32"/>
    </row>
    <row r="186" customFormat="false" ht="21.75" hidden="false" customHeight="true" outlineLevel="0" collapsed="false">
      <c r="A186" s="25"/>
      <c r="B186" s="39" t="s">
        <v>119</v>
      </c>
      <c r="C186" s="42" t="s">
        <v>120</v>
      </c>
      <c r="D186" s="32" t="n">
        <v>2023</v>
      </c>
      <c r="E186" s="32" t="n">
        <v>2028</v>
      </c>
      <c r="F186" s="56" t="s">
        <v>99</v>
      </c>
      <c r="G186" s="39" t="s">
        <v>25</v>
      </c>
      <c r="H186" s="59" t="n">
        <f aca="false">H187+H188</f>
        <v>3352.96</v>
      </c>
      <c r="I186" s="40" t="n">
        <f aca="false">I187+I188</f>
        <v>0</v>
      </c>
      <c r="J186" s="40"/>
      <c r="K186" s="40" t="n">
        <f aca="false">K187+K188</f>
        <v>2146.54</v>
      </c>
      <c r="L186" s="40" t="n">
        <f aca="false">L187+L188</f>
        <v>1206.42</v>
      </c>
      <c r="M186" s="40" t="n">
        <f aca="false">M187+M188</f>
        <v>0</v>
      </c>
      <c r="N186" s="40" t="n">
        <f aca="false">N187+N188</f>
        <v>0</v>
      </c>
      <c r="O186" s="40" t="n">
        <f aca="false">O187+O188</f>
        <v>0</v>
      </c>
      <c r="P186" s="40" t="n">
        <f aca="false">P187+P188</f>
        <v>0</v>
      </c>
      <c r="Q186" s="40"/>
      <c r="R186" s="40"/>
      <c r="S186" s="40"/>
      <c r="T186" s="40"/>
      <c r="U186" s="40"/>
      <c r="V186" s="40"/>
      <c r="W186" s="41" t="n">
        <f aca="false">W187+W188</f>
        <v>0</v>
      </c>
      <c r="X186" s="39" t="s">
        <v>121</v>
      </c>
      <c r="Y186" s="33" t="s">
        <v>122</v>
      </c>
      <c r="Z186" s="32"/>
      <c r="AA186" s="34"/>
      <c r="AB186" s="34"/>
      <c r="AC186" s="34" t="s">
        <v>123</v>
      </c>
      <c r="AD186" s="34" t="s">
        <v>123</v>
      </c>
      <c r="AE186" s="32"/>
      <c r="AF186" s="32"/>
      <c r="AG186" s="32"/>
      <c r="AH186" s="32"/>
    </row>
    <row r="187" customFormat="false" ht="36.75" hidden="false" customHeight="true" outlineLevel="0" collapsed="false">
      <c r="A187" s="25"/>
      <c r="B187" s="39"/>
      <c r="C187" s="42"/>
      <c r="D187" s="32"/>
      <c r="E187" s="32"/>
      <c r="F187" s="56"/>
      <c r="G187" s="39" t="s">
        <v>26</v>
      </c>
      <c r="H187" s="59" t="n">
        <f aca="false">I187+J187+K187+L187+M187+N187+P187+W187</f>
        <v>3352.96</v>
      </c>
      <c r="I187" s="40" t="n">
        <v>0</v>
      </c>
      <c r="J187" s="40"/>
      <c r="K187" s="40" t="n">
        <v>2146.54</v>
      </c>
      <c r="L187" s="40" t="n">
        <v>1206.42</v>
      </c>
      <c r="M187" s="40" t="n">
        <v>0</v>
      </c>
      <c r="N187" s="40" t="n">
        <v>0</v>
      </c>
      <c r="O187" s="40" t="n">
        <v>0</v>
      </c>
      <c r="P187" s="40" t="n">
        <v>0</v>
      </c>
      <c r="Q187" s="40"/>
      <c r="R187" s="40"/>
      <c r="S187" s="40"/>
      <c r="T187" s="40"/>
      <c r="U187" s="40"/>
      <c r="V187" s="40"/>
      <c r="W187" s="41" t="n">
        <v>0</v>
      </c>
      <c r="X187" s="39"/>
      <c r="Y187" s="39"/>
      <c r="Z187" s="39"/>
      <c r="AA187" s="34"/>
      <c r="AB187" s="34"/>
      <c r="AC187" s="34"/>
      <c r="AD187" s="34"/>
      <c r="AE187" s="32"/>
      <c r="AF187" s="32"/>
      <c r="AG187" s="32"/>
      <c r="AH187" s="32"/>
    </row>
    <row r="188" customFormat="false" ht="34.2" hidden="false" customHeight="true" outlineLevel="0" collapsed="false">
      <c r="A188" s="25"/>
      <c r="B188" s="39"/>
      <c r="C188" s="42"/>
      <c r="D188" s="32"/>
      <c r="E188" s="32"/>
      <c r="F188" s="56"/>
      <c r="G188" s="39" t="s">
        <v>27</v>
      </c>
      <c r="H188" s="59" t="n">
        <f aca="false">I188+J188+K188+L188+M188+N188+P188+W188</f>
        <v>0</v>
      </c>
      <c r="I188" s="40" t="n">
        <v>0</v>
      </c>
      <c r="J188" s="40"/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0" t="n">
        <v>0</v>
      </c>
      <c r="Q188" s="40"/>
      <c r="R188" s="40"/>
      <c r="S188" s="40"/>
      <c r="T188" s="40"/>
      <c r="U188" s="40"/>
      <c r="V188" s="40"/>
      <c r="W188" s="41" t="n">
        <v>0</v>
      </c>
      <c r="X188" s="39"/>
      <c r="Y188" s="39"/>
      <c r="Z188" s="39"/>
      <c r="AA188" s="34"/>
      <c r="AB188" s="34"/>
      <c r="AC188" s="34"/>
      <c r="AD188" s="34"/>
      <c r="AE188" s="32"/>
      <c r="AF188" s="32"/>
      <c r="AG188" s="32"/>
      <c r="AH188" s="32"/>
    </row>
    <row r="189" customFormat="false" ht="18" hidden="true" customHeight="true" outlineLevel="0" collapsed="false">
      <c r="A189" s="25"/>
      <c r="B189" s="39"/>
      <c r="C189" s="42"/>
      <c r="D189" s="32"/>
      <c r="E189" s="32"/>
      <c r="F189" s="56" t="s">
        <v>99</v>
      </c>
      <c r="G189" s="39" t="s">
        <v>25</v>
      </c>
      <c r="H189" s="59" t="n">
        <f aca="false">H190+H191</f>
        <v>0</v>
      </c>
      <c r="I189" s="40" t="n">
        <f aca="false">I190+I191</f>
        <v>0</v>
      </c>
      <c r="J189" s="40"/>
      <c r="K189" s="40" t="n">
        <f aca="false">K190+K191</f>
        <v>0</v>
      </c>
      <c r="L189" s="40" t="n">
        <f aca="false">L190+L191</f>
        <v>0</v>
      </c>
      <c r="M189" s="40" t="n">
        <f aca="false">M190+M191</f>
        <v>0</v>
      </c>
      <c r="N189" s="40" t="n">
        <f aca="false">N190+N191</f>
        <v>0</v>
      </c>
      <c r="O189" s="40" t="n">
        <f aca="false">O190+O191</f>
        <v>0</v>
      </c>
      <c r="P189" s="40" t="n">
        <f aca="false">P190+P191</f>
        <v>0</v>
      </c>
      <c r="Q189" s="40"/>
      <c r="R189" s="40"/>
      <c r="S189" s="40"/>
      <c r="T189" s="40"/>
      <c r="U189" s="40"/>
      <c r="V189" s="40"/>
      <c r="W189" s="41" t="n">
        <f aca="false">W190+W191</f>
        <v>0</v>
      </c>
      <c r="X189" s="39"/>
      <c r="Y189" s="33" t="s">
        <v>122</v>
      </c>
      <c r="Z189" s="32"/>
      <c r="AA189" s="32"/>
      <c r="AB189" s="34"/>
      <c r="AC189" s="32"/>
      <c r="AD189" s="32"/>
      <c r="AE189" s="32"/>
      <c r="AF189" s="32"/>
      <c r="AG189" s="32"/>
      <c r="AH189" s="32"/>
    </row>
    <row r="190" customFormat="false" ht="35.25" hidden="true" customHeight="true" outlineLevel="0" collapsed="false">
      <c r="A190" s="25"/>
      <c r="B190" s="39"/>
      <c r="C190" s="42"/>
      <c r="D190" s="32"/>
      <c r="E190" s="32"/>
      <c r="F190" s="56"/>
      <c r="G190" s="39" t="s">
        <v>26</v>
      </c>
      <c r="H190" s="59" t="n">
        <f aca="false">I190+J190+K190+L190+M190+N190+P190+W190</f>
        <v>0</v>
      </c>
      <c r="I190" s="40" t="n">
        <v>0</v>
      </c>
      <c r="J190" s="40"/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0" t="n">
        <v>0</v>
      </c>
      <c r="Q190" s="40"/>
      <c r="R190" s="40"/>
      <c r="S190" s="40"/>
      <c r="T190" s="40"/>
      <c r="U190" s="40"/>
      <c r="V190" s="40"/>
      <c r="W190" s="41" t="n">
        <v>0</v>
      </c>
      <c r="X190" s="39"/>
      <c r="Y190" s="39"/>
      <c r="Z190" s="39"/>
      <c r="AA190" s="32"/>
      <c r="AB190" s="34"/>
      <c r="AC190" s="32"/>
      <c r="AD190" s="32"/>
      <c r="AE190" s="32"/>
      <c r="AF190" s="32"/>
      <c r="AG190" s="32"/>
      <c r="AH190" s="32"/>
    </row>
    <row r="191" customFormat="false" ht="22.5" hidden="true" customHeight="true" outlineLevel="0" collapsed="false">
      <c r="A191" s="25"/>
      <c r="B191" s="39"/>
      <c r="C191" s="42"/>
      <c r="D191" s="32"/>
      <c r="E191" s="32"/>
      <c r="F191" s="56"/>
      <c r="G191" s="39" t="s">
        <v>27</v>
      </c>
      <c r="H191" s="59" t="n">
        <f aca="false">I191+J191+K191+L191+M191+N191+P191+W191</f>
        <v>0</v>
      </c>
      <c r="I191" s="40" t="n">
        <v>0</v>
      </c>
      <c r="J191" s="40"/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0" t="n">
        <v>0</v>
      </c>
      <c r="Q191" s="40"/>
      <c r="R191" s="40"/>
      <c r="S191" s="40"/>
      <c r="T191" s="40"/>
      <c r="U191" s="40"/>
      <c r="V191" s="40"/>
      <c r="W191" s="41" t="n">
        <v>0</v>
      </c>
      <c r="X191" s="39"/>
      <c r="Y191" s="39"/>
      <c r="Z191" s="39"/>
      <c r="AA191" s="32"/>
      <c r="AB191" s="34"/>
      <c r="AC191" s="32"/>
      <c r="AD191" s="32"/>
      <c r="AE191" s="32"/>
      <c r="AF191" s="32"/>
      <c r="AG191" s="32"/>
      <c r="AH191" s="32"/>
    </row>
    <row r="192" customFormat="false" ht="21" hidden="true" customHeight="true" outlineLevel="0" collapsed="false">
      <c r="A192" s="25"/>
      <c r="B192" s="39"/>
      <c r="C192" s="42"/>
      <c r="D192" s="32"/>
      <c r="E192" s="32"/>
      <c r="F192" s="56" t="s">
        <v>99</v>
      </c>
      <c r="G192" s="39" t="s">
        <v>25</v>
      </c>
      <c r="H192" s="59" t="n">
        <f aca="false">H193+H194</f>
        <v>0</v>
      </c>
      <c r="I192" s="40" t="n">
        <f aca="false">I193+I194</f>
        <v>0</v>
      </c>
      <c r="J192" s="40"/>
      <c r="K192" s="40" t="n">
        <f aca="false">K193+K194</f>
        <v>0</v>
      </c>
      <c r="L192" s="40" t="n">
        <f aca="false">L193+L194</f>
        <v>0</v>
      </c>
      <c r="M192" s="40" t="n">
        <f aca="false">M193+M194</f>
        <v>0</v>
      </c>
      <c r="N192" s="40" t="n">
        <f aca="false">N193+N194</f>
        <v>0</v>
      </c>
      <c r="O192" s="40" t="n">
        <f aca="false">O193+O194</f>
        <v>0</v>
      </c>
      <c r="P192" s="40" t="n">
        <f aca="false">P193+P194</f>
        <v>0</v>
      </c>
      <c r="Q192" s="40"/>
      <c r="R192" s="40"/>
      <c r="S192" s="40"/>
      <c r="T192" s="40"/>
      <c r="U192" s="40"/>
      <c r="V192" s="40"/>
      <c r="W192" s="41" t="n">
        <f aca="false">W193+W194</f>
        <v>0</v>
      </c>
      <c r="X192" s="39"/>
      <c r="Y192" s="33" t="s">
        <v>124</v>
      </c>
      <c r="Z192" s="32"/>
      <c r="AA192" s="32"/>
      <c r="AB192" s="34"/>
      <c r="AC192" s="32"/>
      <c r="AD192" s="32"/>
      <c r="AE192" s="32"/>
      <c r="AF192" s="32"/>
      <c r="AG192" s="32"/>
      <c r="AH192" s="32"/>
    </row>
    <row r="193" customFormat="false" ht="35.25" hidden="true" customHeight="true" outlineLevel="0" collapsed="false">
      <c r="A193" s="25"/>
      <c r="B193" s="39"/>
      <c r="C193" s="42"/>
      <c r="D193" s="32"/>
      <c r="E193" s="32"/>
      <c r="F193" s="56"/>
      <c r="G193" s="39" t="s">
        <v>26</v>
      </c>
      <c r="H193" s="59" t="n">
        <f aca="false">I193+J193+K193+L193+M193+N193+P193+W193</f>
        <v>0</v>
      </c>
      <c r="I193" s="40" t="n">
        <v>0</v>
      </c>
      <c r="J193" s="40"/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0" t="n">
        <v>0</v>
      </c>
      <c r="Q193" s="40"/>
      <c r="R193" s="40"/>
      <c r="S193" s="40"/>
      <c r="T193" s="40"/>
      <c r="U193" s="40"/>
      <c r="V193" s="40"/>
      <c r="W193" s="41" t="n">
        <v>0</v>
      </c>
      <c r="X193" s="39"/>
      <c r="Y193" s="33"/>
      <c r="Z193" s="33"/>
      <c r="AA193" s="33"/>
      <c r="AB193" s="34"/>
      <c r="AC193" s="32"/>
      <c r="AD193" s="32"/>
      <c r="AE193" s="32"/>
      <c r="AF193" s="32"/>
      <c r="AG193" s="32"/>
      <c r="AH193" s="32"/>
    </row>
    <row r="194" customFormat="false" ht="20.25" hidden="true" customHeight="true" outlineLevel="0" collapsed="false">
      <c r="A194" s="25"/>
      <c r="B194" s="39"/>
      <c r="C194" s="42"/>
      <c r="D194" s="32"/>
      <c r="E194" s="32"/>
      <c r="F194" s="56"/>
      <c r="G194" s="39" t="s">
        <v>27</v>
      </c>
      <c r="H194" s="59" t="n">
        <f aca="false">I194+J194+K194+L194+M194+N194+P194+W194</f>
        <v>0</v>
      </c>
      <c r="I194" s="40" t="n">
        <v>0</v>
      </c>
      <c r="J194" s="40"/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0" t="n">
        <v>0</v>
      </c>
      <c r="Q194" s="40"/>
      <c r="R194" s="40"/>
      <c r="S194" s="40"/>
      <c r="T194" s="40"/>
      <c r="U194" s="40"/>
      <c r="V194" s="40"/>
      <c r="W194" s="41" t="n">
        <v>0</v>
      </c>
      <c r="X194" s="39"/>
      <c r="Y194" s="33"/>
      <c r="Z194" s="33"/>
      <c r="AA194" s="33"/>
      <c r="AB194" s="34"/>
      <c r="AC194" s="32"/>
      <c r="AD194" s="32"/>
      <c r="AE194" s="32"/>
      <c r="AF194" s="32"/>
      <c r="AG194" s="32"/>
      <c r="AH194" s="32"/>
    </row>
    <row r="195" customFormat="false" ht="17.25" hidden="true" customHeight="true" outlineLevel="0" collapsed="false">
      <c r="A195" s="25"/>
      <c r="B195" s="39"/>
      <c r="C195" s="42"/>
      <c r="D195" s="32"/>
      <c r="E195" s="32"/>
      <c r="F195" s="56" t="s">
        <v>99</v>
      </c>
      <c r="G195" s="39" t="s">
        <v>25</v>
      </c>
      <c r="H195" s="59" t="n">
        <f aca="false">H196+H197</f>
        <v>0</v>
      </c>
      <c r="I195" s="40" t="n">
        <f aca="false">I196+I197</f>
        <v>0</v>
      </c>
      <c r="J195" s="40"/>
      <c r="K195" s="40" t="n">
        <f aca="false">K196+K197</f>
        <v>0</v>
      </c>
      <c r="L195" s="40" t="n">
        <f aca="false">L196+L197</f>
        <v>0</v>
      </c>
      <c r="M195" s="40" t="n">
        <f aca="false">M196+M197</f>
        <v>0</v>
      </c>
      <c r="N195" s="40" t="n">
        <f aca="false">N196+N197</f>
        <v>0</v>
      </c>
      <c r="O195" s="40" t="n">
        <f aca="false">O196+O197</f>
        <v>0</v>
      </c>
      <c r="P195" s="40" t="n">
        <f aca="false">P196+P197</f>
        <v>0</v>
      </c>
      <c r="Q195" s="40"/>
      <c r="R195" s="40"/>
      <c r="S195" s="40"/>
      <c r="T195" s="40"/>
      <c r="U195" s="40"/>
      <c r="V195" s="40"/>
      <c r="W195" s="41" t="n">
        <f aca="false">W196+W197</f>
        <v>0</v>
      </c>
      <c r="X195" s="39"/>
      <c r="Y195" s="33" t="s">
        <v>122</v>
      </c>
      <c r="Z195" s="32"/>
      <c r="AA195" s="32"/>
      <c r="AB195" s="34"/>
      <c r="AC195" s="33" t="s">
        <v>19</v>
      </c>
      <c r="AD195" s="33" t="s">
        <v>19</v>
      </c>
      <c r="AE195" s="33" t="s">
        <v>19</v>
      </c>
      <c r="AF195" s="33" t="s">
        <v>19</v>
      </c>
      <c r="AG195" s="33" t="s">
        <v>19</v>
      </c>
      <c r="AH195" s="33"/>
    </row>
    <row r="196" customFormat="false" ht="30.75" hidden="true" customHeight="true" outlineLevel="0" collapsed="false">
      <c r="A196" s="25"/>
      <c r="B196" s="39"/>
      <c r="C196" s="42"/>
      <c r="D196" s="32"/>
      <c r="E196" s="32"/>
      <c r="F196" s="56"/>
      <c r="G196" s="39" t="s">
        <v>26</v>
      </c>
      <c r="H196" s="59" t="n">
        <f aca="false">I196+J196+K196+L196+M196+N196+P196+W196</f>
        <v>0</v>
      </c>
      <c r="I196" s="40" t="n">
        <v>0</v>
      </c>
      <c r="J196" s="40"/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0</v>
      </c>
      <c r="Q196" s="40"/>
      <c r="R196" s="40"/>
      <c r="S196" s="40"/>
      <c r="T196" s="40"/>
      <c r="U196" s="40"/>
      <c r="V196" s="40"/>
      <c r="W196" s="41" t="n">
        <v>0</v>
      </c>
      <c r="X196" s="39"/>
      <c r="Y196" s="39"/>
      <c r="Z196" s="32"/>
      <c r="AA196" s="32"/>
      <c r="AB196" s="34"/>
      <c r="AC196" s="33"/>
      <c r="AD196" s="33"/>
      <c r="AE196" s="33"/>
      <c r="AF196" s="33"/>
      <c r="AG196" s="33"/>
      <c r="AH196" s="33"/>
    </row>
    <row r="197" customFormat="false" ht="20.25" hidden="true" customHeight="true" outlineLevel="0" collapsed="false">
      <c r="A197" s="25"/>
      <c r="B197" s="39"/>
      <c r="C197" s="42"/>
      <c r="D197" s="32"/>
      <c r="E197" s="32"/>
      <c r="F197" s="56"/>
      <c r="G197" s="39" t="s">
        <v>27</v>
      </c>
      <c r="H197" s="59" t="n">
        <f aca="false">I197+J197+K197+L197+M197+N197+P197+W197</f>
        <v>0</v>
      </c>
      <c r="I197" s="40" t="n">
        <v>0</v>
      </c>
      <c r="J197" s="40"/>
      <c r="K197" s="40" t="n">
        <v>0</v>
      </c>
      <c r="L197" s="40" t="n">
        <v>0</v>
      </c>
      <c r="M197" s="40" t="n">
        <v>0</v>
      </c>
      <c r="N197" s="40" t="n">
        <v>0</v>
      </c>
      <c r="O197" s="40" t="n">
        <v>0</v>
      </c>
      <c r="P197" s="40" t="n">
        <v>0</v>
      </c>
      <c r="Q197" s="40"/>
      <c r="R197" s="40"/>
      <c r="S197" s="40"/>
      <c r="T197" s="40"/>
      <c r="U197" s="40"/>
      <c r="V197" s="40"/>
      <c r="W197" s="41" t="n">
        <v>0</v>
      </c>
      <c r="X197" s="39"/>
      <c r="Y197" s="39"/>
      <c r="Z197" s="32"/>
      <c r="AA197" s="32"/>
      <c r="AB197" s="34"/>
      <c r="AC197" s="33"/>
      <c r="AD197" s="33"/>
      <c r="AE197" s="33"/>
      <c r="AF197" s="33"/>
      <c r="AG197" s="33"/>
      <c r="AH197" s="33"/>
    </row>
    <row r="198" customFormat="false" ht="19.5" hidden="false" customHeight="true" outlineLevel="0" collapsed="false">
      <c r="A198" s="31"/>
      <c r="B198" s="37" t="s">
        <v>125</v>
      </c>
      <c r="C198" s="42"/>
      <c r="D198" s="32" t="n">
        <v>2023</v>
      </c>
      <c r="E198" s="32" t="n">
        <v>2028</v>
      </c>
      <c r="F198" s="56" t="s">
        <v>126</v>
      </c>
      <c r="G198" s="39" t="s">
        <v>25</v>
      </c>
      <c r="H198" s="40" t="n">
        <f aca="false">H202</f>
        <v>106916069.73</v>
      </c>
      <c r="I198" s="40" t="n">
        <f aca="false">I202</f>
        <v>0</v>
      </c>
      <c r="J198" s="40"/>
      <c r="K198" s="40" t="n">
        <f aca="false">K205</f>
        <v>22079911.02</v>
      </c>
      <c r="L198" s="40" t="n">
        <f aca="false">L202</f>
        <v>28843466.15</v>
      </c>
      <c r="M198" s="40" t="n">
        <f aca="false">M202</f>
        <v>28398332.22</v>
      </c>
      <c r="N198" s="40" t="n">
        <f aca="false">N202</f>
        <v>27594360.34</v>
      </c>
      <c r="O198" s="40" t="n">
        <f aca="false">O202</f>
        <v>0</v>
      </c>
      <c r="P198" s="40" t="n">
        <f aca="false">P202</f>
        <v>0</v>
      </c>
      <c r="Q198" s="40"/>
      <c r="R198" s="40"/>
      <c r="S198" s="40"/>
      <c r="T198" s="40"/>
      <c r="U198" s="40"/>
      <c r="V198" s="40"/>
      <c r="W198" s="41" t="n">
        <f aca="false">W202</f>
        <v>0</v>
      </c>
      <c r="X198" s="48" t="s">
        <v>127</v>
      </c>
      <c r="Y198" s="33" t="s">
        <v>90</v>
      </c>
      <c r="Z198" s="32"/>
      <c r="AA198" s="45" t="s">
        <v>19</v>
      </c>
      <c r="AB198" s="45"/>
      <c r="AC198" s="32" t="s">
        <v>19</v>
      </c>
      <c r="AD198" s="32" t="s">
        <v>19</v>
      </c>
      <c r="AE198" s="32" t="s">
        <v>19</v>
      </c>
      <c r="AF198" s="32" t="s">
        <v>19</v>
      </c>
      <c r="AG198" s="32" t="s">
        <v>19</v>
      </c>
      <c r="AH198" s="32"/>
    </row>
    <row r="199" customFormat="false" ht="32.25" hidden="false" customHeight="true" outlineLevel="0" collapsed="false">
      <c r="A199" s="31"/>
      <c r="B199" s="37"/>
      <c r="C199" s="42"/>
      <c r="D199" s="32"/>
      <c r="E199" s="32"/>
      <c r="F199" s="56"/>
      <c r="G199" s="39" t="s">
        <v>26</v>
      </c>
      <c r="H199" s="40" t="n">
        <f aca="false">H203</f>
        <v>100962072.38</v>
      </c>
      <c r="I199" s="40" t="n">
        <f aca="false">I203</f>
        <v>0</v>
      </c>
      <c r="J199" s="40"/>
      <c r="K199" s="40" t="n">
        <f aca="false">K206</f>
        <v>20426090.47</v>
      </c>
      <c r="L199" s="40" t="n">
        <f aca="false">L203</f>
        <v>26658638.94</v>
      </c>
      <c r="M199" s="40" t="n">
        <f aca="false">M203</f>
        <v>27384673.9</v>
      </c>
      <c r="N199" s="40" t="n">
        <f aca="false">N203</f>
        <v>26492669.07</v>
      </c>
      <c r="O199" s="40" t="n">
        <f aca="false">O203</f>
        <v>0</v>
      </c>
      <c r="P199" s="40" t="n">
        <f aca="false">P203</f>
        <v>0</v>
      </c>
      <c r="Q199" s="40"/>
      <c r="R199" s="40"/>
      <c r="S199" s="40"/>
      <c r="T199" s="40"/>
      <c r="U199" s="40"/>
      <c r="V199" s="40"/>
      <c r="W199" s="41" t="n">
        <f aca="false">W203</f>
        <v>0</v>
      </c>
      <c r="X199" s="48"/>
      <c r="Y199" s="33"/>
      <c r="Z199" s="33"/>
      <c r="AA199" s="45"/>
      <c r="AB199" s="45"/>
      <c r="AC199" s="32"/>
      <c r="AD199" s="32"/>
      <c r="AE199" s="32"/>
      <c r="AF199" s="32"/>
      <c r="AG199" s="32"/>
      <c r="AH199" s="32"/>
    </row>
    <row r="200" customFormat="false" ht="19.5" hidden="false" customHeight="true" outlineLevel="0" collapsed="false">
      <c r="A200" s="31"/>
      <c r="B200" s="37"/>
      <c r="C200" s="42"/>
      <c r="D200" s="32"/>
      <c r="E200" s="32"/>
      <c r="F200" s="56"/>
      <c r="G200" s="39" t="s">
        <v>27</v>
      </c>
      <c r="H200" s="40" t="n">
        <f aca="false">H204</f>
        <v>5953997.35</v>
      </c>
      <c r="I200" s="40" t="n">
        <f aca="false">I204</f>
        <v>0</v>
      </c>
      <c r="J200" s="40"/>
      <c r="K200" s="40" t="n">
        <f aca="false">K207</f>
        <v>1653820.55</v>
      </c>
      <c r="L200" s="40" t="n">
        <f aca="false">L204</f>
        <v>2184827.21</v>
      </c>
      <c r="M200" s="40" t="n">
        <f aca="false">M204</f>
        <v>1013658.32</v>
      </c>
      <c r="N200" s="40" t="n">
        <f aca="false">N204</f>
        <v>1101691.27</v>
      </c>
      <c r="O200" s="40" t="n">
        <f aca="false">O204</f>
        <v>0</v>
      </c>
      <c r="P200" s="40" t="n">
        <f aca="false">P204</f>
        <v>0</v>
      </c>
      <c r="Q200" s="40"/>
      <c r="R200" s="40"/>
      <c r="S200" s="40"/>
      <c r="T200" s="40"/>
      <c r="U200" s="40"/>
      <c r="V200" s="40"/>
      <c r="W200" s="41" t="n">
        <f aca="false">W204</f>
        <v>0</v>
      </c>
      <c r="X200" s="48"/>
      <c r="Y200" s="33"/>
      <c r="Z200" s="33"/>
      <c r="AA200" s="45"/>
      <c r="AB200" s="45"/>
      <c r="AC200" s="32"/>
      <c r="AD200" s="32"/>
      <c r="AE200" s="32"/>
      <c r="AF200" s="32"/>
      <c r="AG200" s="32"/>
      <c r="AH200" s="32"/>
    </row>
    <row r="201" customFormat="false" ht="56.25" hidden="tru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65"/>
      <c r="Y201" s="33" t="s">
        <v>90</v>
      </c>
      <c r="Z201" s="33"/>
      <c r="AA201" s="45" t="s">
        <v>19</v>
      </c>
      <c r="AB201" s="45"/>
      <c r="AC201" s="32" t="s">
        <v>19</v>
      </c>
      <c r="AD201" s="32" t="s">
        <v>19</v>
      </c>
      <c r="AE201" s="32" t="s">
        <v>19</v>
      </c>
      <c r="AF201" s="32" t="s">
        <v>19</v>
      </c>
      <c r="AG201" s="32" t="s">
        <v>19</v>
      </c>
      <c r="AH201" s="32"/>
    </row>
    <row r="202" customFormat="false" ht="20.25" hidden="false" customHeight="true" outlineLevel="0" collapsed="false">
      <c r="A202" s="31"/>
      <c r="B202" s="37" t="s">
        <v>128</v>
      </c>
      <c r="C202" s="32"/>
      <c r="D202" s="32" t="n">
        <v>2023</v>
      </c>
      <c r="E202" s="32" t="n">
        <v>2028</v>
      </c>
      <c r="F202" s="33" t="s">
        <v>126</v>
      </c>
      <c r="G202" s="39" t="s">
        <v>25</v>
      </c>
      <c r="H202" s="40" t="n">
        <f aca="false">I202+J202+K202+L202+M202+N202+P202</f>
        <v>106916069.73</v>
      </c>
      <c r="I202" s="40" t="n">
        <f aca="false">I203+I204</f>
        <v>0</v>
      </c>
      <c r="J202" s="40"/>
      <c r="K202" s="40" t="n">
        <f aca="false">K203+K204</f>
        <v>22079911.02</v>
      </c>
      <c r="L202" s="40" t="n">
        <f aca="false">L203+L204</f>
        <v>28843466.15</v>
      </c>
      <c r="M202" s="40" t="n">
        <f aca="false">M203+M204</f>
        <v>28398332.22</v>
      </c>
      <c r="N202" s="40" t="n">
        <f aca="false">N203+N204</f>
        <v>27594360.34</v>
      </c>
      <c r="O202" s="40" t="n">
        <f aca="false">O203+O204</f>
        <v>0</v>
      </c>
      <c r="P202" s="40" t="n">
        <f aca="false">P203+P204</f>
        <v>0</v>
      </c>
      <c r="Q202" s="40"/>
      <c r="R202" s="40"/>
      <c r="S202" s="40"/>
      <c r="T202" s="40"/>
      <c r="U202" s="40"/>
      <c r="V202" s="40"/>
      <c r="W202" s="41" t="n">
        <f aca="false">W203+W204</f>
        <v>0</v>
      </c>
      <c r="X202" s="33" t="s">
        <v>19</v>
      </c>
      <c r="Y202" s="33" t="s">
        <v>19</v>
      </c>
      <c r="Z202" s="33" t="s">
        <v>19</v>
      </c>
      <c r="AA202" s="34" t="s">
        <v>19</v>
      </c>
      <c r="AB202" s="34"/>
      <c r="AC202" s="33" t="s">
        <v>19</v>
      </c>
      <c r="AD202" s="33" t="s">
        <v>19</v>
      </c>
      <c r="AE202" s="33" t="s">
        <v>19</v>
      </c>
      <c r="AF202" s="33" t="s">
        <v>19</v>
      </c>
      <c r="AG202" s="33" t="s">
        <v>19</v>
      </c>
      <c r="AH202" s="33"/>
    </row>
    <row r="203" customFormat="false" ht="36.75" hidden="false" customHeight="true" outlineLevel="0" collapsed="false">
      <c r="A203" s="31"/>
      <c r="B203" s="37"/>
      <c r="C203" s="32"/>
      <c r="D203" s="32"/>
      <c r="E203" s="32"/>
      <c r="F203" s="33"/>
      <c r="G203" s="39" t="s">
        <v>26</v>
      </c>
      <c r="H203" s="40" t="n">
        <f aca="false">I203+J203+K203+L203+M203+N203+P203</f>
        <v>100962072.38</v>
      </c>
      <c r="I203" s="40" t="n">
        <v>0</v>
      </c>
      <c r="J203" s="40"/>
      <c r="K203" s="40" t="n">
        <f aca="false">K206</f>
        <v>20426090.47</v>
      </c>
      <c r="L203" s="40" t="n">
        <f aca="false">L206</f>
        <v>26658638.94</v>
      </c>
      <c r="M203" s="40" t="n">
        <f aca="false">M206</f>
        <v>27384673.9</v>
      </c>
      <c r="N203" s="40" t="n">
        <f aca="false">N206</f>
        <v>26492669.07</v>
      </c>
      <c r="O203" s="40" t="n">
        <v>0</v>
      </c>
      <c r="P203" s="40" t="n">
        <v>0</v>
      </c>
      <c r="Q203" s="40"/>
      <c r="R203" s="40"/>
      <c r="S203" s="40"/>
      <c r="T203" s="40"/>
      <c r="U203" s="40"/>
      <c r="V203" s="40"/>
      <c r="W203" s="41" t="n">
        <v>0</v>
      </c>
      <c r="X203" s="33"/>
      <c r="Y203" s="33"/>
      <c r="Z203" s="33"/>
      <c r="AA203" s="34"/>
      <c r="AB203" s="34"/>
      <c r="AC203" s="33"/>
      <c r="AD203" s="33"/>
      <c r="AE203" s="33"/>
      <c r="AF203" s="33"/>
      <c r="AG203" s="33"/>
      <c r="AH203" s="33"/>
    </row>
    <row r="204" customFormat="false" ht="19.5" hidden="false" customHeight="true" outlineLevel="0" collapsed="false">
      <c r="A204" s="31"/>
      <c r="B204" s="37"/>
      <c r="C204" s="32"/>
      <c r="D204" s="32"/>
      <c r="E204" s="32"/>
      <c r="F204" s="33"/>
      <c r="G204" s="39" t="s">
        <v>27</v>
      </c>
      <c r="H204" s="40" t="n">
        <f aca="false">I204+J204+K204+L204+M204+N204+P204</f>
        <v>5953997.35</v>
      </c>
      <c r="I204" s="40" t="n">
        <v>0</v>
      </c>
      <c r="J204" s="40"/>
      <c r="K204" s="40" t="n">
        <f aca="false">K207</f>
        <v>1653820.55</v>
      </c>
      <c r="L204" s="40" t="n">
        <f aca="false">L207</f>
        <v>2184827.21</v>
      </c>
      <c r="M204" s="40" t="n">
        <f aca="false">M207</f>
        <v>1013658.32</v>
      </c>
      <c r="N204" s="40" t="n">
        <f aca="false">N207</f>
        <v>1101691.27</v>
      </c>
      <c r="O204" s="40" t="n">
        <v>0</v>
      </c>
      <c r="P204" s="40" t="n">
        <v>0</v>
      </c>
      <c r="Q204" s="40"/>
      <c r="R204" s="40"/>
      <c r="S204" s="40"/>
      <c r="T204" s="40"/>
      <c r="U204" s="40"/>
      <c r="V204" s="40"/>
      <c r="W204" s="41" t="n">
        <v>0</v>
      </c>
      <c r="X204" s="33"/>
      <c r="Y204" s="33"/>
      <c r="Z204" s="33"/>
      <c r="AA204" s="34"/>
      <c r="AB204" s="34"/>
      <c r="AC204" s="33"/>
      <c r="AD204" s="33"/>
      <c r="AE204" s="33"/>
      <c r="AF204" s="33"/>
      <c r="AG204" s="33"/>
      <c r="AH204" s="33"/>
    </row>
    <row r="205" customFormat="false" ht="21" hidden="false" customHeight="true" outlineLevel="0" collapsed="false">
      <c r="A205" s="32"/>
      <c r="B205" s="37" t="s">
        <v>129</v>
      </c>
      <c r="C205" s="42" t="s">
        <v>130</v>
      </c>
      <c r="D205" s="32" t="n">
        <v>2023</v>
      </c>
      <c r="E205" s="32" t="n">
        <v>2028</v>
      </c>
      <c r="F205" s="33" t="s">
        <v>126</v>
      </c>
      <c r="G205" s="39" t="s">
        <v>25</v>
      </c>
      <c r="H205" s="40" t="n">
        <f aca="false">H209+H218+H221+H224+H227+H230+H233+H236+H242+H245+H248+H251+H260+H263+H272+H275+H278+H281</f>
        <v>134368901.01</v>
      </c>
      <c r="I205" s="40" t="n">
        <f aca="false">I209+I212+I221+I224+I227+I230+I233+I236+I239+I242+I245+I248+I251+I254+I257+I260+I263+I266+I275+I278+I281</f>
        <v>0</v>
      </c>
      <c r="J205" s="40"/>
      <c r="K205" s="40" t="n">
        <f aca="false">K209+K212+K221+K224+K227+K230+K233+K236+K239+K242+K245+K248+K251+K254+K257+K260+K263+K266+K275+K278+K281+K272</f>
        <v>22079911.02</v>
      </c>
      <c r="L205" s="40" t="n">
        <f aca="false">L209+L218+L221+L224+L227+L230+L233+L236+L242+L248+L251+L263+L275+L278+L281+L284+L260</f>
        <v>28843466.15</v>
      </c>
      <c r="M205" s="40" t="n">
        <f aca="false">M209+M218+M221+M224+M227+M230+M233+M236+M263+M278+M281</f>
        <v>28398332.22</v>
      </c>
      <c r="N205" s="40" t="n">
        <f aca="false">N209+N212+N221+N224+N227+N230+N233+N236+N239+N242+N245+N248+N251+N254+N257+N260+N263+N266+N275+N278+N281+N218</f>
        <v>27594360.34</v>
      </c>
      <c r="O205" s="40" t="n">
        <f aca="false">O209+O212+O221+O224+O227+O230+O233+O236+O239+O242+O245+O248+O251+O254+O257+O260+O263+O266+O275+O278+O281+O218</f>
        <v>27452831.28</v>
      </c>
      <c r="P205" s="40" t="n">
        <f aca="false">P209+P212+P221+P224+P227+P230+P233+P236+P239+P242+P245+P248+P251+P254+P257+P260+P263+P266+P275+P278+P281</f>
        <v>0</v>
      </c>
      <c r="Q205" s="40"/>
      <c r="R205" s="40"/>
      <c r="S205" s="40"/>
      <c r="T205" s="40"/>
      <c r="U205" s="40"/>
      <c r="V205" s="40"/>
      <c r="W205" s="41" t="n">
        <f aca="false">W209+W212+W221+W224+W227+W230+W233+W236+W239+W242+W245+W248+W251+W254+W257+W260+W263+W266+W275+W278+W281</f>
        <v>0</v>
      </c>
      <c r="X205" s="33" t="s">
        <v>19</v>
      </c>
      <c r="Y205" s="33" t="s">
        <v>19</v>
      </c>
      <c r="Z205" s="33" t="s">
        <v>19</v>
      </c>
      <c r="AA205" s="33" t="s">
        <v>19</v>
      </c>
      <c r="AB205" s="34"/>
      <c r="AC205" s="33" t="s">
        <v>19</v>
      </c>
      <c r="AD205" s="34" t="s">
        <v>19</v>
      </c>
      <c r="AE205" s="58" t="s">
        <v>19</v>
      </c>
      <c r="AF205" s="58" t="s">
        <v>19</v>
      </c>
      <c r="AG205" s="33" t="s">
        <v>19</v>
      </c>
      <c r="AH205" s="33"/>
    </row>
    <row r="206" customFormat="false" ht="35.25" hidden="false" customHeight="true" outlineLevel="0" collapsed="false">
      <c r="A206" s="32"/>
      <c r="B206" s="37"/>
      <c r="C206" s="42"/>
      <c r="D206" s="32"/>
      <c r="E206" s="32"/>
      <c r="F206" s="33"/>
      <c r="G206" s="39" t="s">
        <v>26</v>
      </c>
      <c r="H206" s="40" t="n">
        <f aca="false">H210+H219+H222+H225+H228+H231+H234+H237+H243+H246+H249+H252+H261+H264+H273+H276+H279+H282</f>
        <v>127401121.02</v>
      </c>
      <c r="I206" s="40" t="n">
        <f aca="false">I210+I213+I222+I225+I228+I231+I234+I237+I240+I243+I246+I249+I252+I255+I258+I261+I264+I267+I276+I279+I282</f>
        <v>0</v>
      </c>
      <c r="J206" s="40"/>
      <c r="K206" s="40" t="n">
        <f aca="false">K210+K213+K222+K225+K228+K231+K234+K237+K240+K243+K246+K249+K252+K255+K258+K261+K264+K267+K276+K279+K282</f>
        <v>20426090.47</v>
      </c>
      <c r="L206" s="40" t="n">
        <f aca="false">L210+L213+L222+L225+L228+L231+L234+L237+L240+L243+L246+L249+L252+L255+L258+L261+L264+L267+L276+L279+L282+L219</f>
        <v>26658638.94</v>
      </c>
      <c r="M206" s="40" t="n">
        <f aca="false">M210+M219+M222+M225+M228+M231+M234+M237+M264+M282</f>
        <v>27384673.9</v>
      </c>
      <c r="N206" s="40" t="n">
        <f aca="false">N210+N213+N222+N225+N228+N231+N234+N237+N240+N243+N246+N249+N252+N255+N258+N261+N264+N267+N276+N279+N282+N219</f>
        <v>26492669.07</v>
      </c>
      <c r="O206" s="40" t="n">
        <f aca="false">O210+O213+O222+O225+O228+O231+O234+O237+O240+O243+O246+O249+O252+O255+O258+O261+O264+O267+O276+O279+O282+O219</f>
        <v>26439048.64</v>
      </c>
      <c r="P206" s="40" t="n">
        <f aca="false">P210+P213+P222+P225+P228+P231+P234+P237+P240+P243+P246+P249+P252+P255+P258+P261+P264+P267+P276+P279+P282</f>
        <v>0</v>
      </c>
      <c r="Q206" s="40"/>
      <c r="R206" s="40"/>
      <c r="S206" s="40"/>
      <c r="T206" s="40"/>
      <c r="U206" s="40"/>
      <c r="V206" s="40"/>
      <c r="W206" s="41" t="n">
        <f aca="false">W210+W213+W222+W225+W228+W231+W234+W237+W240+W243+W246+W249+W252+W255+W258+W261+W264+W267+W276+W279+W282</f>
        <v>0</v>
      </c>
      <c r="X206" s="33"/>
      <c r="Y206" s="33"/>
      <c r="Z206" s="33"/>
      <c r="AA206" s="33"/>
      <c r="AB206" s="34"/>
      <c r="AC206" s="33"/>
      <c r="AD206" s="34"/>
      <c r="AE206" s="34"/>
      <c r="AF206" s="34"/>
      <c r="AG206" s="33"/>
      <c r="AH206" s="33"/>
    </row>
    <row r="207" customFormat="false" ht="20.25" hidden="false" customHeight="true" outlineLevel="0" collapsed="false">
      <c r="A207" s="32"/>
      <c r="B207" s="37"/>
      <c r="C207" s="42"/>
      <c r="D207" s="32"/>
      <c r="E207" s="32"/>
      <c r="F207" s="33"/>
      <c r="G207" s="39" t="s">
        <v>27</v>
      </c>
      <c r="H207" s="40" t="n">
        <f aca="false">H211+H220+H223+H226+H229+H232+H235+H238+H244+H247+H250+H253+H262+H265+H274+H277+H280+H283</f>
        <v>6967779.99</v>
      </c>
      <c r="I207" s="40" t="n">
        <f aca="false">I211+I214+I223+I226+I229+I232+I235+I238+I241+I244+I247+I250+I253+I256+I259+I262+I265+I268+I277+I280+I283</f>
        <v>0</v>
      </c>
      <c r="J207" s="40"/>
      <c r="K207" s="46" t="n">
        <f aca="false">K211+K214+K223+K226+K229+K232+K235+K238+K241+K244+K247+K250+K253+K256+K259+K262+K265+K268+K277+K280+K283+K274</f>
        <v>1653820.55</v>
      </c>
      <c r="L207" s="46" t="n">
        <f aca="false">L211+L214+L223+L226+L229+L232+L235+L238+L241+L244+L247+L250+L253+L256+L259+L262+L265+L268+L277+L280+L283</f>
        <v>2184827.21</v>
      </c>
      <c r="M207" s="46" t="n">
        <f aca="false">M211+M214+M217+M223+M226+M229+M232+M235+M238+M241+M244+M247+M250+M253+M265+M268+M271+M277+M280+M283+M286</f>
        <v>1013658.32</v>
      </c>
      <c r="N207" s="46" t="n">
        <f aca="false">N211+N214+N223+N226+N229+N232+N235+N238+N241+N244+N247+N250+N253+N256+N259+N262+N265+N268+N277+N280+N283</f>
        <v>1101691.27</v>
      </c>
      <c r="O207" s="46" t="n">
        <f aca="false">O211+O214+O223+O226+O229+O232+O235+O238+O241+O244+O247+O250+O253+O256+O259+O262+O265+O268+O277+O280+O283</f>
        <v>1013782.64</v>
      </c>
      <c r="P207" s="46" t="n">
        <f aca="false">P211+P214+P223+P226+P229+P232+P235+P238+P241+P244+P247+P250+P253+P256+P259+P262+P265+P268+P277+P280+P283</f>
        <v>0</v>
      </c>
      <c r="Q207" s="46"/>
      <c r="R207" s="46"/>
      <c r="S207" s="46"/>
      <c r="T207" s="46"/>
      <c r="U207" s="46"/>
      <c r="V207" s="46"/>
      <c r="W207" s="47" t="n">
        <f aca="false">W211+W214+W223+W226+W229+W232+W235+W238+W241+W244+W247+W250+W253+W256+W259+W262+W265+W268+W277+W280+W283</f>
        <v>0</v>
      </c>
      <c r="X207" s="33"/>
      <c r="Y207" s="33"/>
      <c r="Z207" s="33"/>
      <c r="AA207" s="33"/>
      <c r="AB207" s="34"/>
      <c r="AC207" s="33"/>
      <c r="AD207" s="34"/>
      <c r="AE207" s="34"/>
      <c r="AF207" s="34"/>
      <c r="AG207" s="33"/>
      <c r="AH207" s="33"/>
    </row>
    <row r="208" customFormat="false" ht="20.25" hidden="false" customHeight="true" outlineLevel="0" collapsed="false">
      <c r="A208" s="31"/>
      <c r="B208" s="43" t="s">
        <v>30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</row>
    <row r="209" customFormat="false" ht="17.25" hidden="false" customHeight="true" outlineLevel="0" collapsed="false">
      <c r="A209" s="32"/>
      <c r="B209" s="39" t="s">
        <v>131</v>
      </c>
      <c r="C209" s="42" t="s">
        <v>132</v>
      </c>
      <c r="D209" s="32" t="n">
        <v>2023</v>
      </c>
      <c r="E209" s="32" t="n">
        <v>2028</v>
      </c>
      <c r="F209" s="33" t="s">
        <v>126</v>
      </c>
      <c r="G209" s="39" t="s">
        <v>25</v>
      </c>
      <c r="H209" s="40" t="n">
        <f aca="false">H210+H211</f>
        <v>22017938.52</v>
      </c>
      <c r="I209" s="40" t="n">
        <f aca="false">I210+I211</f>
        <v>0</v>
      </c>
      <c r="J209" s="40"/>
      <c r="K209" s="40" t="n">
        <f aca="false">K210+K211</f>
        <v>3759146.65</v>
      </c>
      <c r="L209" s="40" t="n">
        <f aca="false">L210+L211</f>
        <v>4335301.55</v>
      </c>
      <c r="M209" s="40" t="n">
        <f aca="false">M210+M211</f>
        <v>4623490.32</v>
      </c>
      <c r="N209" s="40" t="n">
        <f aca="false">N210+N211</f>
        <v>4650000</v>
      </c>
      <c r="O209" s="40" t="n">
        <f aca="false">O210+O211</f>
        <v>4650000</v>
      </c>
      <c r="P209" s="40" t="n">
        <f aca="false">P210+P211</f>
        <v>0</v>
      </c>
      <c r="Q209" s="40"/>
      <c r="R209" s="40"/>
      <c r="S209" s="40"/>
      <c r="T209" s="40"/>
      <c r="U209" s="40"/>
      <c r="V209" s="40"/>
      <c r="W209" s="41" t="n">
        <f aca="false">W210+W211</f>
        <v>0</v>
      </c>
      <c r="X209" s="33" t="s">
        <v>133</v>
      </c>
      <c r="Y209" s="33" t="s">
        <v>124</v>
      </c>
      <c r="Z209" s="32"/>
      <c r="AA209" s="32"/>
      <c r="AB209" s="34"/>
      <c r="AC209" s="32" t="n">
        <v>26</v>
      </c>
      <c r="AD209" s="32" t="n">
        <v>29</v>
      </c>
      <c r="AE209" s="25"/>
      <c r="AF209" s="25"/>
      <c r="AG209" s="32"/>
      <c r="AH209" s="32"/>
    </row>
    <row r="210" customFormat="false" ht="34.5" hidden="false" customHeight="true" outlineLevel="0" collapsed="false">
      <c r="A210" s="32"/>
      <c r="B210" s="39"/>
      <c r="C210" s="42"/>
      <c r="D210" s="32"/>
      <c r="E210" s="32"/>
      <c r="F210" s="33"/>
      <c r="G210" s="39" t="s">
        <v>26</v>
      </c>
      <c r="H210" s="40" t="n">
        <f aca="false">K210+L210+M210+N210+O210</f>
        <v>22017938.52</v>
      </c>
      <c r="I210" s="40" t="n">
        <v>0</v>
      </c>
      <c r="J210" s="40"/>
      <c r="K210" s="40" t="n">
        <v>3759146.65</v>
      </c>
      <c r="L210" s="40" t="n">
        <v>4335301.55</v>
      </c>
      <c r="M210" s="40" t="n">
        <v>4623490.32</v>
      </c>
      <c r="N210" s="40" t="n">
        <v>4650000</v>
      </c>
      <c r="O210" s="40" t="n">
        <v>4650000</v>
      </c>
      <c r="P210" s="40" t="n">
        <v>0</v>
      </c>
      <c r="Q210" s="40"/>
      <c r="R210" s="40"/>
      <c r="S210" s="40"/>
      <c r="T210" s="40"/>
      <c r="U210" s="40"/>
      <c r="V210" s="40"/>
      <c r="W210" s="41" t="n">
        <v>0</v>
      </c>
      <c r="X210" s="33"/>
      <c r="Y210" s="33"/>
      <c r="Z210" s="33"/>
      <c r="AA210" s="33"/>
      <c r="AB210" s="34"/>
      <c r="AC210" s="32"/>
      <c r="AD210" s="32"/>
      <c r="AE210" s="32"/>
      <c r="AF210" s="32"/>
      <c r="AG210" s="32"/>
      <c r="AH210" s="32"/>
    </row>
    <row r="211" customFormat="false" ht="23.85" hidden="false" customHeight="true" outlineLevel="0" collapsed="false">
      <c r="A211" s="32"/>
      <c r="B211" s="39"/>
      <c r="C211" s="42"/>
      <c r="D211" s="32"/>
      <c r="E211" s="32"/>
      <c r="F211" s="33"/>
      <c r="G211" s="39" t="s">
        <v>27</v>
      </c>
      <c r="H211" s="40" t="n">
        <f aca="false">I211+J211+K211+L211+M211+N211+P211+W211</f>
        <v>0</v>
      </c>
      <c r="I211" s="40" t="n">
        <v>0</v>
      </c>
      <c r="J211" s="40"/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/>
      <c r="R211" s="46"/>
      <c r="S211" s="46"/>
      <c r="T211" s="46"/>
      <c r="U211" s="46"/>
      <c r="V211" s="46"/>
      <c r="W211" s="47" t="n">
        <v>0</v>
      </c>
      <c r="X211" s="33"/>
      <c r="Y211" s="33"/>
      <c r="Z211" s="33"/>
      <c r="AA211" s="33"/>
      <c r="AB211" s="34"/>
      <c r="AC211" s="32"/>
      <c r="AD211" s="32"/>
      <c r="AE211" s="32"/>
      <c r="AF211" s="32"/>
      <c r="AG211" s="32"/>
      <c r="AH211" s="32"/>
    </row>
    <row r="212" customFormat="false" ht="20.25" hidden="true" customHeight="true" outlineLevel="0" collapsed="false">
      <c r="A212" s="32"/>
      <c r="B212" s="39"/>
      <c r="C212" s="42"/>
      <c r="D212" s="32"/>
      <c r="E212" s="32"/>
      <c r="F212" s="33" t="s">
        <v>126</v>
      </c>
      <c r="G212" s="39" t="s">
        <v>25</v>
      </c>
      <c r="H212" s="40" t="n">
        <f aca="false">H213+H214</f>
        <v>0</v>
      </c>
      <c r="I212" s="40" t="n">
        <f aca="false">I213+I214</f>
        <v>0</v>
      </c>
      <c r="J212" s="40"/>
      <c r="K212" s="40" t="n">
        <f aca="false">K213+K214</f>
        <v>0</v>
      </c>
      <c r="L212" s="40" t="n">
        <f aca="false">L213+L214</f>
        <v>0</v>
      </c>
      <c r="M212" s="40" t="n">
        <f aca="false">M213+M214</f>
        <v>0</v>
      </c>
      <c r="N212" s="40" t="n">
        <f aca="false">N213+N214</f>
        <v>0</v>
      </c>
      <c r="O212" s="40" t="n">
        <f aca="false">O213+O214</f>
        <v>0</v>
      </c>
      <c r="P212" s="40" t="n">
        <f aca="false">P213+P214</f>
        <v>0</v>
      </c>
      <c r="Q212" s="40"/>
      <c r="R212" s="40"/>
      <c r="S212" s="40"/>
      <c r="T212" s="40"/>
      <c r="U212" s="40"/>
      <c r="V212" s="40"/>
      <c r="W212" s="41" t="n">
        <f aca="false">W213+W214</f>
        <v>0</v>
      </c>
      <c r="X212" s="32"/>
      <c r="Y212" s="33" t="s">
        <v>104</v>
      </c>
      <c r="Z212" s="32"/>
      <c r="AA212" s="32"/>
      <c r="AB212" s="34"/>
      <c r="AC212" s="32"/>
      <c r="AD212" s="32"/>
      <c r="AE212" s="25"/>
      <c r="AF212" s="25"/>
      <c r="AG212" s="32"/>
      <c r="AH212" s="32"/>
    </row>
    <row r="213" customFormat="false" ht="32.25" hidden="true" customHeight="true" outlineLevel="0" collapsed="false">
      <c r="A213" s="32"/>
      <c r="B213" s="39"/>
      <c r="C213" s="42"/>
      <c r="D213" s="32"/>
      <c r="E213" s="32"/>
      <c r="F213" s="33"/>
      <c r="G213" s="39" t="s">
        <v>47</v>
      </c>
      <c r="H213" s="40" t="n">
        <f aca="false">I213+J213+K213+L213+M213+N213+P213+W213</f>
        <v>0</v>
      </c>
      <c r="I213" s="40" t="n">
        <v>0</v>
      </c>
      <c r="J213" s="40"/>
      <c r="K213" s="40" t="n">
        <v>0</v>
      </c>
      <c r="L213" s="40" t="n">
        <v>0</v>
      </c>
      <c r="M213" s="40" t="n">
        <v>0</v>
      </c>
      <c r="N213" s="40" t="n">
        <v>0</v>
      </c>
      <c r="O213" s="40" t="n">
        <v>0</v>
      </c>
      <c r="P213" s="40" t="n">
        <v>0</v>
      </c>
      <c r="Q213" s="40"/>
      <c r="R213" s="40"/>
      <c r="S213" s="40"/>
      <c r="T213" s="40"/>
      <c r="U213" s="40"/>
      <c r="V213" s="40"/>
      <c r="W213" s="41" t="n">
        <v>0</v>
      </c>
      <c r="X213" s="32"/>
      <c r="Y213" s="32"/>
      <c r="Z213" s="32"/>
      <c r="AA213" s="32"/>
      <c r="AB213" s="34"/>
      <c r="AC213" s="32"/>
      <c r="AD213" s="32"/>
      <c r="AE213" s="32"/>
      <c r="AF213" s="32"/>
      <c r="AG213" s="32"/>
      <c r="AH213" s="32"/>
    </row>
    <row r="214" customFormat="false" ht="18.75" hidden="true" customHeight="true" outlineLevel="0" collapsed="false">
      <c r="A214" s="32"/>
      <c r="B214" s="39"/>
      <c r="C214" s="42"/>
      <c r="D214" s="32"/>
      <c r="E214" s="32"/>
      <c r="F214" s="33"/>
      <c r="G214" s="39" t="s">
        <v>27</v>
      </c>
      <c r="H214" s="40" t="n">
        <f aca="false">I214+J214+K214+L214+M214+N214+P214+W214</f>
        <v>0</v>
      </c>
      <c r="I214" s="40" t="n">
        <v>0</v>
      </c>
      <c r="J214" s="40"/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/>
      <c r="R214" s="46"/>
      <c r="S214" s="46"/>
      <c r="T214" s="46"/>
      <c r="U214" s="46"/>
      <c r="V214" s="46"/>
      <c r="W214" s="47" t="n">
        <v>0</v>
      </c>
      <c r="X214" s="32"/>
      <c r="Y214" s="32"/>
      <c r="Z214" s="32"/>
      <c r="AA214" s="32"/>
      <c r="AB214" s="34"/>
      <c r="AC214" s="32"/>
      <c r="AD214" s="32"/>
      <c r="AE214" s="32"/>
      <c r="AF214" s="32"/>
      <c r="AG214" s="32"/>
      <c r="AH214" s="32"/>
    </row>
    <row r="215" customFormat="false" ht="19.5" hidden="true" customHeight="true" outlineLevel="0" collapsed="false">
      <c r="A215" s="32"/>
      <c r="B215" s="39"/>
      <c r="C215" s="42"/>
      <c r="D215" s="32"/>
      <c r="E215" s="32"/>
      <c r="F215" s="33" t="s">
        <v>126</v>
      </c>
      <c r="G215" s="39" t="s">
        <v>25</v>
      </c>
      <c r="H215" s="40" t="n">
        <f aca="false">H216+H217</f>
        <v>0</v>
      </c>
      <c r="I215" s="40" t="n">
        <f aca="false">I216+I217</f>
        <v>0</v>
      </c>
      <c r="J215" s="40"/>
      <c r="K215" s="40" t="n">
        <f aca="false">K216+K217</f>
        <v>0</v>
      </c>
      <c r="L215" s="40" t="n">
        <f aca="false">L216+L217</f>
        <v>0</v>
      </c>
      <c r="M215" s="40" t="n">
        <f aca="false">M216+M217</f>
        <v>0</v>
      </c>
      <c r="N215" s="40" t="n">
        <f aca="false">N216+N217</f>
        <v>0</v>
      </c>
      <c r="O215" s="40" t="n">
        <f aca="false">O216+O217</f>
        <v>0</v>
      </c>
      <c r="P215" s="40" t="n">
        <f aca="false">P216+P217</f>
        <v>0</v>
      </c>
      <c r="Q215" s="40"/>
      <c r="R215" s="40"/>
      <c r="S215" s="40"/>
      <c r="T215" s="40"/>
      <c r="U215" s="40"/>
      <c r="V215" s="40"/>
      <c r="W215" s="41" t="n">
        <f aca="false">W216+W217</f>
        <v>0</v>
      </c>
      <c r="X215" s="32"/>
      <c r="Y215" s="33" t="s">
        <v>104</v>
      </c>
      <c r="Z215" s="32"/>
      <c r="AA215" s="32"/>
      <c r="AB215" s="34"/>
      <c r="AC215" s="32"/>
      <c r="AD215" s="32"/>
      <c r="AE215" s="25"/>
      <c r="AF215" s="25"/>
      <c r="AG215" s="32"/>
      <c r="AH215" s="32"/>
    </row>
    <row r="216" customFormat="false" ht="33" hidden="true" customHeight="true" outlineLevel="0" collapsed="false">
      <c r="A216" s="32"/>
      <c r="B216" s="39"/>
      <c r="C216" s="42"/>
      <c r="D216" s="32"/>
      <c r="E216" s="32"/>
      <c r="F216" s="33"/>
      <c r="G216" s="39" t="s">
        <v>47</v>
      </c>
      <c r="H216" s="40" t="n">
        <f aca="false">I216+J216+K216+L216+M216+N216+P216+W216</f>
        <v>0</v>
      </c>
      <c r="I216" s="40" t="n">
        <v>0</v>
      </c>
      <c r="J216" s="40"/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0</v>
      </c>
      <c r="P216" s="40" t="n">
        <v>0</v>
      </c>
      <c r="Q216" s="40"/>
      <c r="R216" s="40"/>
      <c r="S216" s="40"/>
      <c r="T216" s="40"/>
      <c r="U216" s="40"/>
      <c r="V216" s="40"/>
      <c r="W216" s="41" t="n">
        <v>0</v>
      </c>
      <c r="X216" s="32"/>
      <c r="Y216" s="32"/>
      <c r="Z216" s="32"/>
      <c r="AA216" s="32"/>
      <c r="AB216" s="34"/>
      <c r="AC216" s="32"/>
      <c r="AD216" s="32"/>
      <c r="AE216" s="32"/>
      <c r="AF216" s="32"/>
      <c r="AG216" s="32"/>
      <c r="AH216" s="32"/>
    </row>
    <row r="217" customFormat="false" ht="17.25" hidden="true" customHeight="true" outlineLevel="0" collapsed="false">
      <c r="A217" s="32"/>
      <c r="B217" s="39"/>
      <c r="C217" s="42"/>
      <c r="D217" s="32"/>
      <c r="E217" s="32"/>
      <c r="F217" s="33"/>
      <c r="G217" s="39" t="s">
        <v>27</v>
      </c>
      <c r="H217" s="40" t="n">
        <f aca="false">I217+J217+K217+L217+M217+N217+P217+W217</f>
        <v>0</v>
      </c>
      <c r="I217" s="40" t="n">
        <v>0</v>
      </c>
      <c r="J217" s="40"/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/>
      <c r="R217" s="46"/>
      <c r="S217" s="46"/>
      <c r="T217" s="46"/>
      <c r="U217" s="46"/>
      <c r="V217" s="46"/>
      <c r="W217" s="47" t="n">
        <v>0</v>
      </c>
      <c r="X217" s="32"/>
      <c r="Y217" s="32"/>
      <c r="Z217" s="32"/>
      <c r="AA217" s="32"/>
      <c r="AB217" s="34"/>
      <c r="AC217" s="32"/>
      <c r="AD217" s="32"/>
      <c r="AE217" s="32"/>
      <c r="AF217" s="32"/>
      <c r="AG217" s="32"/>
      <c r="AH217" s="32"/>
    </row>
    <row r="218" customFormat="false" ht="18" hidden="false" customHeight="true" outlineLevel="0" collapsed="false">
      <c r="A218" s="32"/>
      <c r="B218" s="39" t="s">
        <v>134</v>
      </c>
      <c r="C218" s="42" t="s">
        <v>135</v>
      </c>
      <c r="D218" s="32" t="n">
        <v>2024</v>
      </c>
      <c r="E218" s="32" t="n">
        <v>2024</v>
      </c>
      <c r="F218" s="33" t="s">
        <v>126</v>
      </c>
      <c r="G218" s="39" t="s">
        <v>25</v>
      </c>
      <c r="H218" s="40" t="n">
        <f aca="false">H219+H220</f>
        <v>297000</v>
      </c>
      <c r="I218" s="40" t="n">
        <f aca="false">I219+I220</f>
        <v>0</v>
      </c>
      <c r="J218" s="40"/>
      <c r="K218" s="40" t="n">
        <f aca="false">K219+K220</f>
        <v>0</v>
      </c>
      <c r="L218" s="40" t="n">
        <f aca="false">L219+L220</f>
        <v>62000</v>
      </c>
      <c r="M218" s="40" t="n">
        <f aca="false">M219+M220</f>
        <v>65000</v>
      </c>
      <c r="N218" s="40" t="n">
        <f aca="false">N219+N220</f>
        <v>70000</v>
      </c>
      <c r="O218" s="40" t="n">
        <f aca="false">O219+O220</f>
        <v>100000</v>
      </c>
      <c r="P218" s="40" t="n">
        <f aca="false">P219+P220</f>
        <v>0</v>
      </c>
      <c r="Q218" s="40"/>
      <c r="R218" s="40"/>
      <c r="S218" s="40"/>
      <c r="T218" s="40"/>
      <c r="U218" s="40"/>
      <c r="V218" s="40"/>
      <c r="W218" s="41" t="n">
        <f aca="false">W219+W220</f>
        <v>0</v>
      </c>
      <c r="X218" s="48" t="s">
        <v>136</v>
      </c>
      <c r="Y218" s="33" t="s">
        <v>122</v>
      </c>
      <c r="Z218" s="32"/>
      <c r="AA218" s="32"/>
      <c r="AB218" s="34"/>
      <c r="AC218" s="32"/>
      <c r="AD218" s="33" t="s">
        <v>123</v>
      </c>
      <c r="AE218" s="25"/>
      <c r="AF218" s="25"/>
      <c r="AG218" s="32"/>
      <c r="AH218" s="32"/>
    </row>
    <row r="219" customFormat="false" ht="36" hidden="false" customHeight="true" outlineLevel="0" collapsed="false">
      <c r="A219" s="32"/>
      <c r="B219" s="39"/>
      <c r="C219" s="42"/>
      <c r="D219" s="32"/>
      <c r="E219" s="32"/>
      <c r="F219" s="33"/>
      <c r="G219" s="39" t="s">
        <v>47</v>
      </c>
      <c r="H219" s="40" t="n">
        <f aca="false">L219+M219+N219+O219+P219</f>
        <v>297000</v>
      </c>
      <c r="I219" s="40" t="n">
        <v>0</v>
      </c>
      <c r="J219" s="40"/>
      <c r="K219" s="40" t="n">
        <v>0</v>
      </c>
      <c r="L219" s="40" t="n">
        <v>62000</v>
      </c>
      <c r="M219" s="40" t="n">
        <v>65000</v>
      </c>
      <c r="N219" s="40" t="n">
        <v>70000</v>
      </c>
      <c r="O219" s="40" t="n">
        <v>100000</v>
      </c>
      <c r="P219" s="40" t="n">
        <v>0</v>
      </c>
      <c r="Q219" s="40"/>
      <c r="R219" s="40"/>
      <c r="S219" s="40"/>
      <c r="T219" s="40"/>
      <c r="U219" s="40"/>
      <c r="V219" s="40"/>
      <c r="W219" s="41" t="n">
        <v>0</v>
      </c>
      <c r="X219" s="48"/>
      <c r="Y219" s="33"/>
      <c r="Z219" s="33"/>
      <c r="AA219" s="33"/>
      <c r="AB219" s="34"/>
      <c r="AC219" s="32"/>
      <c r="AD219" s="32"/>
      <c r="AE219" s="32"/>
      <c r="AF219" s="32"/>
      <c r="AG219" s="32"/>
      <c r="AH219" s="32"/>
    </row>
    <row r="220" customFormat="false" ht="21.75" hidden="false" customHeight="true" outlineLevel="0" collapsed="false">
      <c r="A220" s="32"/>
      <c r="B220" s="39"/>
      <c r="C220" s="42"/>
      <c r="D220" s="32"/>
      <c r="E220" s="32"/>
      <c r="F220" s="33"/>
      <c r="G220" s="39" t="s">
        <v>27</v>
      </c>
      <c r="H220" s="40" t="n">
        <f aca="false">I220+J220+K220+L220+M220+N220+P220+W220</f>
        <v>0</v>
      </c>
      <c r="I220" s="40" t="n">
        <v>0</v>
      </c>
      <c r="J220" s="40"/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/>
      <c r="R220" s="46"/>
      <c r="S220" s="46"/>
      <c r="T220" s="46"/>
      <c r="U220" s="46"/>
      <c r="V220" s="46"/>
      <c r="W220" s="47" t="n">
        <v>0</v>
      </c>
      <c r="X220" s="48"/>
      <c r="Y220" s="33"/>
      <c r="Z220" s="33"/>
      <c r="AA220" s="33"/>
      <c r="AB220" s="34"/>
      <c r="AC220" s="32"/>
      <c r="AD220" s="32"/>
      <c r="AE220" s="32"/>
      <c r="AF220" s="32"/>
      <c r="AG220" s="32"/>
      <c r="AH220" s="32"/>
    </row>
    <row r="221" customFormat="false" ht="20.25" hidden="false" customHeight="true" outlineLevel="0" collapsed="false">
      <c r="A221" s="32"/>
      <c r="B221" s="39" t="s">
        <v>137</v>
      </c>
      <c r="C221" s="42" t="s">
        <v>138</v>
      </c>
      <c r="D221" s="32" t="n">
        <v>2023</v>
      </c>
      <c r="E221" s="32" t="n">
        <v>2028</v>
      </c>
      <c r="F221" s="33" t="s">
        <v>126</v>
      </c>
      <c r="G221" s="39" t="s">
        <v>25</v>
      </c>
      <c r="H221" s="40" t="n">
        <f aca="false">H222+H223</f>
        <v>2965000</v>
      </c>
      <c r="I221" s="40" t="n">
        <f aca="false">I222+I223</f>
        <v>0</v>
      </c>
      <c r="J221" s="40"/>
      <c r="K221" s="40" t="n">
        <f aca="false">K222+K223</f>
        <v>90000</v>
      </c>
      <c r="L221" s="40" t="n">
        <f aca="false">L222+L223</f>
        <v>1475000</v>
      </c>
      <c r="M221" s="40" t="n">
        <f aca="false">M222+M223</f>
        <v>1000000</v>
      </c>
      <c r="N221" s="40" t="n">
        <f aca="false">N222+N223</f>
        <v>200000</v>
      </c>
      <c r="O221" s="40" t="n">
        <f aca="false">O222+O223</f>
        <v>200000</v>
      </c>
      <c r="P221" s="40" t="n">
        <f aca="false">P222+P223</f>
        <v>0</v>
      </c>
      <c r="Q221" s="40"/>
      <c r="R221" s="40"/>
      <c r="S221" s="40"/>
      <c r="T221" s="40"/>
      <c r="U221" s="40"/>
      <c r="V221" s="40"/>
      <c r="W221" s="41" t="n">
        <f aca="false">W222+W223</f>
        <v>0</v>
      </c>
      <c r="X221" s="33" t="s">
        <v>19</v>
      </c>
      <c r="Y221" s="33" t="s">
        <v>19</v>
      </c>
      <c r="Z221" s="33" t="s">
        <v>19</v>
      </c>
      <c r="AA221" s="33" t="s">
        <v>19</v>
      </c>
      <c r="AB221" s="34"/>
      <c r="AC221" s="33" t="s">
        <v>19</v>
      </c>
      <c r="AD221" s="33" t="s">
        <v>19</v>
      </c>
      <c r="AE221" s="33" t="s">
        <v>19</v>
      </c>
      <c r="AF221" s="33" t="s">
        <v>19</v>
      </c>
      <c r="AG221" s="33" t="s">
        <v>19</v>
      </c>
      <c r="AH221" s="33"/>
    </row>
    <row r="222" customFormat="false" ht="30.75" hidden="false" customHeight="true" outlineLevel="0" collapsed="false">
      <c r="A222" s="32"/>
      <c r="B222" s="39"/>
      <c r="C222" s="42"/>
      <c r="D222" s="32"/>
      <c r="E222" s="32"/>
      <c r="F222" s="33"/>
      <c r="G222" s="39" t="s">
        <v>26</v>
      </c>
      <c r="H222" s="40" t="n">
        <f aca="false">K222+L222+M222+N222+O222+P222</f>
        <v>2965000</v>
      </c>
      <c r="I222" s="40" t="n">
        <v>0</v>
      </c>
      <c r="J222" s="40"/>
      <c r="K222" s="40" t="n">
        <v>90000</v>
      </c>
      <c r="L222" s="40" t="n">
        <v>1475000</v>
      </c>
      <c r="M222" s="40" t="n">
        <v>1000000</v>
      </c>
      <c r="N222" s="40" t="n">
        <v>200000</v>
      </c>
      <c r="O222" s="40" t="n">
        <v>200000</v>
      </c>
      <c r="P222" s="40" t="n">
        <v>0</v>
      </c>
      <c r="Q222" s="40"/>
      <c r="R222" s="40"/>
      <c r="S222" s="40"/>
      <c r="T222" s="40"/>
      <c r="U222" s="40"/>
      <c r="V222" s="40"/>
      <c r="W222" s="41" t="n">
        <v>0</v>
      </c>
      <c r="X222" s="33"/>
      <c r="Y222" s="33"/>
      <c r="Z222" s="33"/>
      <c r="AA222" s="33"/>
      <c r="AB222" s="34"/>
      <c r="AC222" s="33"/>
      <c r="AD222" s="33"/>
      <c r="AE222" s="33"/>
      <c r="AF222" s="33"/>
      <c r="AG222" s="33"/>
      <c r="AH222" s="33"/>
    </row>
    <row r="223" customFormat="false" ht="18" hidden="false" customHeight="true" outlineLevel="0" collapsed="false">
      <c r="A223" s="32"/>
      <c r="B223" s="39"/>
      <c r="C223" s="42"/>
      <c r="D223" s="32"/>
      <c r="E223" s="32"/>
      <c r="F223" s="33"/>
      <c r="G223" s="39" t="s">
        <v>27</v>
      </c>
      <c r="H223" s="40" t="n">
        <f aca="false">I223+J223+K223+L223+M223+N223+P223+W223</f>
        <v>0</v>
      </c>
      <c r="I223" s="40" t="n">
        <v>0</v>
      </c>
      <c r="J223" s="40"/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/>
      <c r="R223" s="46"/>
      <c r="S223" s="46"/>
      <c r="T223" s="46"/>
      <c r="U223" s="46"/>
      <c r="V223" s="46"/>
      <c r="W223" s="47" t="n">
        <v>0</v>
      </c>
      <c r="X223" s="33"/>
      <c r="Y223" s="33"/>
      <c r="Z223" s="33"/>
      <c r="AA223" s="33"/>
      <c r="AB223" s="34"/>
      <c r="AC223" s="33"/>
      <c r="AD223" s="33"/>
      <c r="AE223" s="33"/>
      <c r="AF223" s="33"/>
      <c r="AG223" s="33"/>
      <c r="AH223" s="33"/>
    </row>
    <row r="224" customFormat="false" ht="20.25" hidden="false" customHeight="true" outlineLevel="0" collapsed="false">
      <c r="A224" s="32"/>
      <c r="B224" s="39" t="s">
        <v>139</v>
      </c>
      <c r="C224" s="42" t="s">
        <v>140</v>
      </c>
      <c r="D224" s="32" t="n">
        <v>2023</v>
      </c>
      <c r="E224" s="32" t="n">
        <v>2028</v>
      </c>
      <c r="F224" s="33" t="s">
        <v>126</v>
      </c>
      <c r="G224" s="39" t="s">
        <v>25</v>
      </c>
      <c r="H224" s="40" t="n">
        <f aca="false">H225+H226</f>
        <v>100825237.5</v>
      </c>
      <c r="I224" s="40" t="n">
        <f aca="false">I225+I226</f>
        <v>0</v>
      </c>
      <c r="J224" s="40"/>
      <c r="K224" s="40" t="n">
        <f aca="false">K225+K226</f>
        <v>16438398.82</v>
      </c>
      <c r="L224" s="40" t="n">
        <f aca="false">L225+L226</f>
        <v>20263437.39</v>
      </c>
      <c r="M224" s="40" t="n">
        <f aca="false">M225+M226</f>
        <v>21451683.58</v>
      </c>
      <c r="N224" s="40" t="n">
        <f aca="false">N225+N226</f>
        <v>21377669.07</v>
      </c>
      <c r="O224" s="40" t="n">
        <f aca="false">O225+O226</f>
        <v>21294048.64</v>
      </c>
      <c r="P224" s="40" t="n">
        <f aca="false">P225+P226</f>
        <v>0</v>
      </c>
      <c r="Q224" s="40"/>
      <c r="R224" s="40"/>
      <c r="S224" s="40"/>
      <c r="T224" s="40"/>
      <c r="U224" s="40"/>
      <c r="V224" s="40"/>
      <c r="W224" s="41" t="n">
        <f aca="false">W225+W226</f>
        <v>0</v>
      </c>
      <c r="X224" s="32"/>
      <c r="Y224" s="33" t="s">
        <v>104</v>
      </c>
      <c r="Z224" s="32"/>
      <c r="AA224" s="32"/>
      <c r="AB224" s="34"/>
      <c r="AC224" s="32" t="n">
        <v>100</v>
      </c>
      <c r="AD224" s="32" t="n">
        <v>100</v>
      </c>
      <c r="AE224" s="25"/>
      <c r="AF224" s="25"/>
      <c r="AG224" s="32"/>
      <c r="AH224" s="32"/>
    </row>
    <row r="225" customFormat="false" ht="34.5" hidden="false" customHeight="true" outlineLevel="0" collapsed="false">
      <c r="A225" s="32"/>
      <c r="B225" s="39"/>
      <c r="C225" s="42"/>
      <c r="D225" s="32"/>
      <c r="E225" s="32"/>
      <c r="F225" s="33"/>
      <c r="G225" s="39" t="s">
        <v>47</v>
      </c>
      <c r="H225" s="40" t="n">
        <f aca="false">K225+L225+M225+N225+O225+P225</f>
        <v>100825237.5</v>
      </c>
      <c r="I225" s="40" t="n">
        <v>0</v>
      </c>
      <c r="J225" s="40"/>
      <c r="K225" s="40" t="n">
        <v>16438398.82</v>
      </c>
      <c r="L225" s="40" t="n">
        <v>20263437.39</v>
      </c>
      <c r="M225" s="40" t="n">
        <v>21451683.58</v>
      </c>
      <c r="N225" s="40" t="n">
        <v>21377669.07</v>
      </c>
      <c r="O225" s="40" t="n">
        <v>21294048.64</v>
      </c>
      <c r="P225" s="40" t="n">
        <v>0</v>
      </c>
      <c r="Q225" s="40"/>
      <c r="R225" s="40"/>
      <c r="S225" s="40"/>
      <c r="T225" s="40"/>
      <c r="U225" s="40"/>
      <c r="V225" s="40"/>
      <c r="W225" s="41" t="n">
        <v>0</v>
      </c>
      <c r="X225" s="32"/>
      <c r="Y225" s="32"/>
      <c r="Z225" s="32"/>
      <c r="AA225" s="32"/>
      <c r="AB225" s="34"/>
      <c r="AC225" s="32"/>
      <c r="AD225" s="32"/>
      <c r="AE225" s="32"/>
      <c r="AF225" s="32"/>
      <c r="AG225" s="32"/>
      <c r="AH225" s="32"/>
    </row>
    <row r="226" customFormat="false" ht="20.25" hidden="false" customHeight="true" outlineLevel="0" collapsed="false">
      <c r="A226" s="32"/>
      <c r="B226" s="39"/>
      <c r="C226" s="42"/>
      <c r="D226" s="32"/>
      <c r="E226" s="32"/>
      <c r="F226" s="33"/>
      <c r="G226" s="39" t="s">
        <v>27</v>
      </c>
      <c r="H226" s="40" t="n">
        <f aca="false">I226+J226+K226+L226+M226+N226+P226+W226</f>
        <v>0</v>
      </c>
      <c r="I226" s="40" t="n">
        <v>0</v>
      </c>
      <c r="J226" s="40"/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/>
      <c r="R226" s="46"/>
      <c r="S226" s="46"/>
      <c r="T226" s="46"/>
      <c r="U226" s="46"/>
      <c r="V226" s="46"/>
      <c r="W226" s="47" t="n">
        <v>0</v>
      </c>
      <c r="X226" s="32"/>
      <c r="Y226" s="32"/>
      <c r="Z226" s="32"/>
      <c r="AA226" s="32"/>
      <c r="AB226" s="34"/>
      <c r="AC226" s="32"/>
      <c r="AD226" s="32"/>
      <c r="AE226" s="32"/>
      <c r="AF226" s="32"/>
      <c r="AG226" s="32"/>
      <c r="AH226" s="32"/>
    </row>
    <row r="227" customFormat="false" ht="17.25" hidden="false" customHeight="true" outlineLevel="0" collapsed="false">
      <c r="A227" s="32"/>
      <c r="B227" s="39" t="s">
        <v>141</v>
      </c>
      <c r="C227" s="42" t="s">
        <v>142</v>
      </c>
      <c r="D227" s="32" t="n">
        <v>2023</v>
      </c>
      <c r="E227" s="32" t="n">
        <v>2028</v>
      </c>
      <c r="F227" s="33" t="s">
        <v>126</v>
      </c>
      <c r="G227" s="39" t="s">
        <v>25</v>
      </c>
      <c r="H227" s="40" t="n">
        <f aca="false">H228+H229</f>
        <v>89793.37</v>
      </c>
      <c r="I227" s="40" t="n">
        <f aca="false">I228+I229</f>
        <v>0</v>
      </c>
      <c r="J227" s="40"/>
      <c r="K227" s="40" t="n">
        <f aca="false">K228+K229</f>
        <v>72.32</v>
      </c>
      <c r="L227" s="40" t="n">
        <f aca="false">L228+L229</f>
        <v>352.82</v>
      </c>
      <c r="M227" s="40" t="n">
        <f aca="false">M228+M229</f>
        <v>462.32</v>
      </c>
      <c r="N227" s="40" t="n">
        <f aca="false">N228+N229</f>
        <v>88437.27</v>
      </c>
      <c r="O227" s="40" t="n">
        <f aca="false">O228+O229</f>
        <v>468.64</v>
      </c>
      <c r="P227" s="40" t="n">
        <f aca="false">P228+P229</f>
        <v>0</v>
      </c>
      <c r="Q227" s="40"/>
      <c r="R227" s="40"/>
      <c r="S227" s="40"/>
      <c r="T227" s="40"/>
      <c r="U227" s="40"/>
      <c r="V227" s="40"/>
      <c r="W227" s="41" t="n">
        <f aca="false">W228+W229</f>
        <v>0</v>
      </c>
      <c r="X227" s="32"/>
      <c r="Y227" s="33" t="s">
        <v>104</v>
      </c>
      <c r="Z227" s="32"/>
      <c r="AA227" s="32"/>
      <c r="AB227" s="34"/>
      <c r="AC227" s="32" t="n">
        <v>100</v>
      </c>
      <c r="AD227" s="32" t="n">
        <v>100</v>
      </c>
      <c r="AE227" s="25"/>
      <c r="AF227" s="25"/>
      <c r="AG227" s="32"/>
      <c r="AH227" s="32"/>
    </row>
    <row r="228" customFormat="false" ht="33.75" hidden="false" customHeight="true" outlineLevel="0" collapsed="false">
      <c r="A228" s="32"/>
      <c r="B228" s="39"/>
      <c r="C228" s="42"/>
      <c r="D228" s="32"/>
      <c r="E228" s="32"/>
      <c r="F228" s="33"/>
      <c r="G228" s="39" t="s">
        <v>26</v>
      </c>
      <c r="H228" s="40" t="n">
        <f aca="false">I228+J228+K228+L228+M228+N228+P228+W228</f>
        <v>0</v>
      </c>
      <c r="I228" s="40" t="n">
        <v>0</v>
      </c>
      <c r="J228" s="40"/>
      <c r="K228" s="40" t="n">
        <v>0</v>
      </c>
      <c r="L228" s="40" t="n">
        <v>0</v>
      </c>
      <c r="M228" s="40" t="n">
        <v>0</v>
      </c>
      <c r="N228" s="40" t="n">
        <v>0</v>
      </c>
      <c r="O228" s="40" t="n">
        <v>0</v>
      </c>
      <c r="P228" s="40" t="n">
        <v>0</v>
      </c>
      <c r="Q228" s="40"/>
      <c r="R228" s="40"/>
      <c r="S228" s="40"/>
      <c r="T228" s="40"/>
      <c r="U228" s="40"/>
      <c r="V228" s="40"/>
      <c r="W228" s="41" t="n">
        <v>0</v>
      </c>
      <c r="X228" s="32"/>
      <c r="Y228" s="32"/>
      <c r="Z228" s="32"/>
      <c r="AA228" s="32"/>
      <c r="AB228" s="34"/>
      <c r="AC228" s="32"/>
      <c r="AD228" s="32"/>
      <c r="AE228" s="32"/>
      <c r="AF228" s="32"/>
      <c r="AG228" s="32"/>
      <c r="AH228" s="32"/>
    </row>
    <row r="229" customFormat="false" ht="23.25" hidden="false" customHeight="true" outlineLevel="0" collapsed="false">
      <c r="A229" s="32"/>
      <c r="B229" s="39"/>
      <c r="C229" s="42"/>
      <c r="D229" s="32"/>
      <c r="E229" s="32"/>
      <c r="F229" s="33"/>
      <c r="G229" s="39" t="s">
        <v>27</v>
      </c>
      <c r="H229" s="40" t="n">
        <f aca="false">K229+L229+M229+N229+O229+P229</f>
        <v>89793.37</v>
      </c>
      <c r="I229" s="40" t="n">
        <v>0</v>
      </c>
      <c r="J229" s="40"/>
      <c r="K229" s="46" t="n">
        <v>72.32</v>
      </c>
      <c r="L229" s="46" t="n">
        <v>352.82</v>
      </c>
      <c r="M229" s="46" t="n">
        <v>462.32</v>
      </c>
      <c r="N229" s="46" t="n">
        <v>88437.27</v>
      </c>
      <c r="O229" s="46" t="n">
        <v>468.64</v>
      </c>
      <c r="P229" s="46" t="n">
        <v>0</v>
      </c>
      <c r="Q229" s="46"/>
      <c r="R229" s="46"/>
      <c r="S229" s="46"/>
      <c r="T229" s="46"/>
      <c r="U229" s="46"/>
      <c r="V229" s="46"/>
      <c r="W229" s="47" t="n">
        <v>0</v>
      </c>
      <c r="X229" s="32"/>
      <c r="Y229" s="32"/>
      <c r="Z229" s="32"/>
      <c r="AA229" s="32"/>
      <c r="AB229" s="34"/>
      <c r="AC229" s="32"/>
      <c r="AD229" s="32"/>
      <c r="AE229" s="32"/>
      <c r="AF229" s="32"/>
      <c r="AG229" s="32"/>
      <c r="AH229" s="32"/>
    </row>
    <row r="230" customFormat="false" ht="21" hidden="false" customHeight="true" outlineLevel="0" collapsed="false">
      <c r="A230" s="32"/>
      <c r="B230" s="39" t="s">
        <v>143</v>
      </c>
      <c r="C230" s="42" t="s">
        <v>144</v>
      </c>
      <c r="D230" s="32" t="n">
        <v>2023</v>
      </c>
      <c r="E230" s="32" t="n">
        <v>2028</v>
      </c>
      <c r="F230" s="33" t="s">
        <v>126</v>
      </c>
      <c r="G230" s="39" t="s">
        <v>25</v>
      </c>
      <c r="H230" s="40" t="n">
        <f aca="false">H231+H232</f>
        <v>1576544</v>
      </c>
      <c r="I230" s="40" t="n">
        <f aca="false">I231+I232</f>
        <v>0</v>
      </c>
      <c r="J230" s="40"/>
      <c r="K230" s="40" t="n">
        <f aca="false">K231+K232</f>
        <v>260496</v>
      </c>
      <c r="L230" s="40" t="n">
        <f aca="false">L231+L232</f>
        <v>332412</v>
      </c>
      <c r="M230" s="40" t="n">
        <f aca="false">M231+M232</f>
        <v>327820</v>
      </c>
      <c r="N230" s="40" t="n">
        <f aca="false">N231+N232</f>
        <v>327878</v>
      </c>
      <c r="O230" s="40" t="n">
        <f aca="false">O231+O232</f>
        <v>327938</v>
      </c>
      <c r="P230" s="40" t="n">
        <f aca="false">P231+P232</f>
        <v>0</v>
      </c>
      <c r="Q230" s="40"/>
      <c r="R230" s="40"/>
      <c r="S230" s="40"/>
      <c r="T230" s="40"/>
      <c r="U230" s="40"/>
      <c r="V230" s="40"/>
      <c r="W230" s="41" t="n">
        <f aca="false">W231+W232</f>
        <v>0</v>
      </c>
      <c r="X230" s="32"/>
      <c r="Y230" s="33" t="s">
        <v>104</v>
      </c>
      <c r="Z230" s="32"/>
      <c r="AA230" s="32"/>
      <c r="AB230" s="34"/>
      <c r="AC230" s="32" t="n">
        <v>100</v>
      </c>
      <c r="AD230" s="32" t="n">
        <v>100</v>
      </c>
      <c r="AE230" s="25"/>
      <c r="AF230" s="25"/>
      <c r="AG230" s="32"/>
      <c r="AH230" s="32"/>
    </row>
    <row r="231" customFormat="false" ht="32.25" hidden="false" customHeight="true" outlineLevel="0" collapsed="false">
      <c r="A231" s="32"/>
      <c r="B231" s="39"/>
      <c r="C231" s="42"/>
      <c r="D231" s="32"/>
      <c r="E231" s="32"/>
      <c r="F231" s="33"/>
      <c r="G231" s="39" t="s">
        <v>26</v>
      </c>
      <c r="H231" s="40" t="n">
        <f aca="false">I231+J231+K231+L231+M231+N231+P231+W231</f>
        <v>0</v>
      </c>
      <c r="I231" s="40" t="n">
        <v>0</v>
      </c>
      <c r="J231" s="40"/>
      <c r="K231" s="40" t="n">
        <v>0</v>
      </c>
      <c r="L231" s="40" t="n">
        <v>0</v>
      </c>
      <c r="M231" s="40" t="n">
        <v>0</v>
      </c>
      <c r="N231" s="40" t="n">
        <v>0</v>
      </c>
      <c r="O231" s="40" t="n">
        <v>0</v>
      </c>
      <c r="P231" s="40" t="n">
        <v>0</v>
      </c>
      <c r="Q231" s="40"/>
      <c r="R231" s="40"/>
      <c r="S231" s="40"/>
      <c r="T231" s="40"/>
      <c r="U231" s="40"/>
      <c r="V231" s="40"/>
      <c r="W231" s="41" t="n">
        <v>0</v>
      </c>
      <c r="X231" s="32"/>
      <c r="Y231" s="32"/>
      <c r="Z231" s="32"/>
      <c r="AA231" s="32"/>
      <c r="AB231" s="34"/>
      <c r="AC231" s="32"/>
      <c r="AD231" s="32"/>
      <c r="AE231" s="32"/>
      <c r="AF231" s="32"/>
      <c r="AG231" s="32"/>
      <c r="AH231" s="32"/>
    </row>
    <row r="232" customFormat="false" ht="24.75" hidden="false" customHeight="true" outlineLevel="0" collapsed="false">
      <c r="A232" s="32"/>
      <c r="B232" s="39"/>
      <c r="C232" s="42"/>
      <c r="D232" s="32"/>
      <c r="E232" s="32"/>
      <c r="F232" s="33"/>
      <c r="G232" s="39" t="s">
        <v>27</v>
      </c>
      <c r="H232" s="40" t="n">
        <f aca="false">K232+L232+M232+N232+O232+P232</f>
        <v>1576544</v>
      </c>
      <c r="I232" s="40" t="n">
        <v>0</v>
      </c>
      <c r="J232" s="40"/>
      <c r="K232" s="46" t="n">
        <v>260496</v>
      </c>
      <c r="L232" s="46" t="n">
        <v>332412</v>
      </c>
      <c r="M232" s="46" t="n">
        <v>327820</v>
      </c>
      <c r="N232" s="46" t="n">
        <v>327878</v>
      </c>
      <c r="O232" s="46" t="n">
        <v>327938</v>
      </c>
      <c r="P232" s="46" t="n">
        <v>0</v>
      </c>
      <c r="Q232" s="46"/>
      <c r="R232" s="46"/>
      <c r="S232" s="46"/>
      <c r="T232" s="46"/>
      <c r="U232" s="46"/>
      <c r="V232" s="46"/>
      <c r="W232" s="47" t="n">
        <v>0</v>
      </c>
      <c r="X232" s="32"/>
      <c r="Y232" s="32"/>
      <c r="Z232" s="32"/>
      <c r="AA232" s="32"/>
      <c r="AB232" s="34"/>
      <c r="AC232" s="32"/>
      <c r="AD232" s="32"/>
      <c r="AE232" s="32"/>
      <c r="AF232" s="32"/>
      <c r="AG232" s="32"/>
      <c r="AH232" s="32"/>
    </row>
    <row r="233" customFormat="false" ht="18.75" hidden="false" customHeight="true" outlineLevel="0" collapsed="false">
      <c r="A233" s="32"/>
      <c r="B233" s="39" t="s">
        <v>145</v>
      </c>
      <c r="C233" s="42" t="s">
        <v>146</v>
      </c>
      <c r="D233" s="32" t="n">
        <v>2023</v>
      </c>
      <c r="E233" s="32" t="n">
        <v>2028</v>
      </c>
      <c r="F233" s="33" t="s">
        <v>126</v>
      </c>
      <c r="G233" s="39" t="s">
        <v>25</v>
      </c>
      <c r="H233" s="40" t="n">
        <f aca="false">H234+H235</f>
        <v>3370217</v>
      </c>
      <c r="I233" s="40" t="n">
        <f aca="false">I234+I235</f>
        <v>0</v>
      </c>
      <c r="J233" s="40"/>
      <c r="K233" s="40" t="n">
        <f aca="false">K234+K235</f>
        <v>628713</v>
      </c>
      <c r="L233" s="40" t="n">
        <f aca="false">L234+L235</f>
        <v>685376</v>
      </c>
      <c r="M233" s="40" t="n">
        <f aca="false">M234+M235</f>
        <v>685376</v>
      </c>
      <c r="N233" s="40" t="n">
        <f aca="false">N234+N235</f>
        <v>685376</v>
      </c>
      <c r="O233" s="40" t="n">
        <f aca="false">O234+O235</f>
        <v>685376</v>
      </c>
      <c r="P233" s="40" t="n">
        <f aca="false">P234+P235</f>
        <v>0</v>
      </c>
      <c r="Q233" s="40"/>
      <c r="R233" s="40"/>
      <c r="S233" s="40"/>
      <c r="T233" s="40"/>
      <c r="U233" s="40"/>
      <c r="V233" s="40"/>
      <c r="W233" s="41" t="n">
        <f aca="false">W234+W235</f>
        <v>0</v>
      </c>
      <c r="X233" s="32"/>
      <c r="Y233" s="33" t="s">
        <v>104</v>
      </c>
      <c r="Z233" s="32"/>
      <c r="AA233" s="32"/>
      <c r="AB233" s="34"/>
      <c r="AC233" s="32" t="n">
        <v>100</v>
      </c>
      <c r="AD233" s="32" t="n">
        <v>100</v>
      </c>
      <c r="AE233" s="25"/>
      <c r="AF233" s="25"/>
      <c r="AG233" s="32"/>
      <c r="AH233" s="32"/>
    </row>
    <row r="234" customFormat="false" ht="34.5" hidden="false" customHeight="true" outlineLevel="0" collapsed="false">
      <c r="A234" s="32"/>
      <c r="B234" s="39"/>
      <c r="C234" s="42"/>
      <c r="D234" s="32"/>
      <c r="E234" s="32"/>
      <c r="F234" s="33"/>
      <c r="G234" s="39" t="s">
        <v>26</v>
      </c>
      <c r="H234" s="40" t="n">
        <f aca="false">I234+J234+K234+L234+M234+N234+P234+W234</f>
        <v>0</v>
      </c>
      <c r="I234" s="40" t="n">
        <v>0</v>
      </c>
      <c r="J234" s="40"/>
      <c r="K234" s="40" t="n">
        <v>0</v>
      </c>
      <c r="L234" s="40" t="n">
        <v>0</v>
      </c>
      <c r="M234" s="40" t="n">
        <v>0</v>
      </c>
      <c r="N234" s="40" t="n">
        <v>0</v>
      </c>
      <c r="O234" s="40" t="n">
        <v>0</v>
      </c>
      <c r="P234" s="40" t="n">
        <v>0</v>
      </c>
      <c r="Q234" s="40"/>
      <c r="R234" s="40"/>
      <c r="S234" s="40"/>
      <c r="T234" s="40"/>
      <c r="U234" s="40"/>
      <c r="V234" s="40"/>
      <c r="W234" s="41" t="n">
        <v>0</v>
      </c>
      <c r="X234" s="32"/>
      <c r="Y234" s="32"/>
      <c r="Z234" s="32"/>
      <c r="AA234" s="32"/>
      <c r="AB234" s="34"/>
      <c r="AC234" s="32"/>
      <c r="AD234" s="32"/>
      <c r="AE234" s="32"/>
      <c r="AF234" s="32"/>
      <c r="AG234" s="32"/>
      <c r="AH234" s="32"/>
    </row>
    <row r="235" customFormat="false" ht="21" hidden="false" customHeight="true" outlineLevel="0" collapsed="false">
      <c r="A235" s="32"/>
      <c r="B235" s="39"/>
      <c r="C235" s="42"/>
      <c r="D235" s="32"/>
      <c r="E235" s="32"/>
      <c r="F235" s="33"/>
      <c r="G235" s="39" t="s">
        <v>27</v>
      </c>
      <c r="H235" s="40" t="n">
        <f aca="false">K235+L235+M235+N235+O235+P235</f>
        <v>3370217</v>
      </c>
      <c r="I235" s="40" t="n">
        <v>0</v>
      </c>
      <c r="J235" s="40"/>
      <c r="K235" s="46" t="n">
        <v>628713</v>
      </c>
      <c r="L235" s="46" t="n">
        <v>685376</v>
      </c>
      <c r="M235" s="46" t="n">
        <v>685376</v>
      </c>
      <c r="N235" s="46" t="n">
        <v>685376</v>
      </c>
      <c r="O235" s="46" t="n">
        <v>685376</v>
      </c>
      <c r="P235" s="46" t="n">
        <v>0</v>
      </c>
      <c r="Q235" s="46"/>
      <c r="R235" s="46"/>
      <c r="S235" s="46"/>
      <c r="T235" s="46"/>
      <c r="U235" s="46"/>
      <c r="V235" s="46"/>
      <c r="W235" s="47" t="n">
        <v>0</v>
      </c>
      <c r="X235" s="32"/>
      <c r="Y235" s="32"/>
      <c r="Z235" s="32"/>
      <c r="AA235" s="32"/>
      <c r="AB235" s="34"/>
      <c r="AC235" s="32"/>
      <c r="AD235" s="32"/>
      <c r="AE235" s="32"/>
      <c r="AF235" s="32"/>
      <c r="AG235" s="32"/>
      <c r="AH235" s="32"/>
    </row>
    <row r="236" customFormat="false" ht="19.5" hidden="false" customHeight="true" outlineLevel="0" collapsed="false">
      <c r="A236" s="32"/>
      <c r="B236" s="39" t="s">
        <v>147</v>
      </c>
      <c r="C236" s="42" t="s">
        <v>148</v>
      </c>
      <c r="D236" s="32" t="n">
        <v>2023</v>
      </c>
      <c r="E236" s="32" t="n">
        <v>2028</v>
      </c>
      <c r="F236" s="33" t="s">
        <v>126</v>
      </c>
      <c r="G236" s="39" t="s">
        <v>25</v>
      </c>
      <c r="H236" s="40" t="n">
        <f aca="false">H237+H238</f>
        <v>200000</v>
      </c>
      <c r="I236" s="40" t="n">
        <f aca="false">I237+I238</f>
        <v>0</v>
      </c>
      <c r="J236" s="40"/>
      <c r="K236" s="40" t="n">
        <f aca="false">K237+K238</f>
        <v>40000</v>
      </c>
      <c r="L236" s="40" t="n">
        <f aca="false">L237+L238</f>
        <v>40000</v>
      </c>
      <c r="M236" s="40" t="n">
        <f aca="false">M237+M238</f>
        <v>40000</v>
      </c>
      <c r="N236" s="40" t="n">
        <f aca="false">N237+N238</f>
        <v>40000</v>
      </c>
      <c r="O236" s="40" t="n">
        <f aca="false">O237+O238</f>
        <v>40000</v>
      </c>
      <c r="P236" s="40" t="n">
        <f aca="false">P237+P238</f>
        <v>0</v>
      </c>
      <c r="Q236" s="40"/>
      <c r="R236" s="40"/>
      <c r="S236" s="40"/>
      <c r="T236" s="40"/>
      <c r="U236" s="40"/>
      <c r="V236" s="40"/>
      <c r="W236" s="41" t="n">
        <f aca="false">W237+W238</f>
        <v>0</v>
      </c>
      <c r="X236" s="33" t="s">
        <v>19</v>
      </c>
      <c r="Y236" s="33" t="s">
        <v>19</v>
      </c>
      <c r="Z236" s="33" t="s">
        <v>19</v>
      </c>
      <c r="AA236" s="33" t="s">
        <v>19</v>
      </c>
      <c r="AB236" s="34"/>
      <c r="AC236" s="33" t="s">
        <v>19</v>
      </c>
      <c r="AD236" s="33" t="s">
        <v>19</v>
      </c>
      <c r="AE236" s="33" t="s">
        <v>19</v>
      </c>
      <c r="AF236" s="33" t="s">
        <v>19</v>
      </c>
      <c r="AG236" s="33" t="s">
        <v>19</v>
      </c>
      <c r="AH236" s="33"/>
    </row>
    <row r="237" customFormat="false" ht="31.5" hidden="false" customHeight="true" outlineLevel="0" collapsed="false">
      <c r="A237" s="32"/>
      <c r="B237" s="39"/>
      <c r="C237" s="42"/>
      <c r="D237" s="32"/>
      <c r="E237" s="32"/>
      <c r="F237" s="33"/>
      <c r="G237" s="39" t="s">
        <v>26</v>
      </c>
      <c r="H237" s="40" t="n">
        <f aca="false">K237+L237+M237+N237+O237</f>
        <v>200000</v>
      </c>
      <c r="I237" s="40" t="n">
        <v>0</v>
      </c>
      <c r="J237" s="40"/>
      <c r="K237" s="40" t="n">
        <v>40000</v>
      </c>
      <c r="L237" s="40" t="n">
        <v>40000</v>
      </c>
      <c r="M237" s="40" t="n">
        <v>40000</v>
      </c>
      <c r="N237" s="40" t="n">
        <v>40000</v>
      </c>
      <c r="O237" s="40" t="n">
        <v>40000</v>
      </c>
      <c r="P237" s="40" t="n">
        <v>0</v>
      </c>
      <c r="Q237" s="40"/>
      <c r="R237" s="40"/>
      <c r="S237" s="40"/>
      <c r="T237" s="40"/>
      <c r="U237" s="40"/>
      <c r="V237" s="40"/>
      <c r="W237" s="41" t="n">
        <v>0</v>
      </c>
      <c r="X237" s="33"/>
      <c r="Y237" s="33"/>
      <c r="Z237" s="33"/>
      <c r="AA237" s="33"/>
      <c r="AB237" s="34"/>
      <c r="AC237" s="33"/>
      <c r="AD237" s="33"/>
      <c r="AE237" s="33"/>
      <c r="AF237" s="33"/>
      <c r="AG237" s="33"/>
      <c r="AH237" s="33"/>
    </row>
    <row r="238" customFormat="false" ht="21.75" hidden="false" customHeight="true" outlineLevel="0" collapsed="false">
      <c r="A238" s="32"/>
      <c r="B238" s="39"/>
      <c r="C238" s="42"/>
      <c r="D238" s="32"/>
      <c r="E238" s="32"/>
      <c r="F238" s="33"/>
      <c r="G238" s="39" t="s">
        <v>27</v>
      </c>
      <c r="H238" s="40" t="n">
        <f aca="false">I238+J238+K238+L238+M238+N238+P238+W238</f>
        <v>0</v>
      </c>
      <c r="I238" s="40" t="n">
        <v>0</v>
      </c>
      <c r="J238" s="40"/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6" t="n">
        <v>0</v>
      </c>
      <c r="Q238" s="46"/>
      <c r="R238" s="46"/>
      <c r="S238" s="46"/>
      <c r="T238" s="46"/>
      <c r="U238" s="46"/>
      <c r="V238" s="46"/>
      <c r="W238" s="47" t="n">
        <v>0</v>
      </c>
      <c r="X238" s="33"/>
      <c r="Y238" s="33"/>
      <c r="Z238" s="33"/>
      <c r="AA238" s="33"/>
      <c r="AB238" s="34"/>
      <c r="AC238" s="33"/>
      <c r="AD238" s="33"/>
      <c r="AE238" s="33"/>
      <c r="AF238" s="33"/>
      <c r="AG238" s="33"/>
      <c r="AH238" s="33"/>
    </row>
    <row r="239" customFormat="false" ht="26.25" hidden="true" customHeight="true" outlineLevel="0" collapsed="false">
      <c r="A239" s="32"/>
      <c r="B239" s="31"/>
      <c r="C239" s="42"/>
      <c r="D239" s="32" t="n">
        <v>2022</v>
      </c>
      <c r="E239" s="32"/>
      <c r="F239" s="32"/>
      <c r="G239" s="39" t="s">
        <v>25</v>
      </c>
      <c r="H239" s="40" t="n">
        <f aca="false">H240+H241</f>
        <v>0</v>
      </c>
      <c r="I239" s="40" t="n">
        <f aca="false">I240+I241</f>
        <v>0</v>
      </c>
      <c r="J239" s="40"/>
      <c r="K239" s="40" t="n">
        <f aca="false">K240+K241</f>
        <v>0</v>
      </c>
      <c r="L239" s="40" t="n">
        <f aca="false">L240+L241</f>
        <v>0</v>
      </c>
      <c r="M239" s="40" t="n">
        <f aca="false">M240+M241</f>
        <v>0</v>
      </c>
      <c r="N239" s="40" t="n">
        <f aca="false">N240+N241</f>
        <v>0</v>
      </c>
      <c r="O239" s="40" t="n">
        <f aca="false">O240+O241</f>
        <v>0</v>
      </c>
      <c r="P239" s="40" t="n">
        <f aca="false">P240+P241</f>
        <v>0</v>
      </c>
      <c r="Q239" s="40"/>
      <c r="R239" s="40"/>
      <c r="S239" s="40"/>
      <c r="T239" s="40"/>
      <c r="U239" s="40"/>
      <c r="V239" s="40"/>
      <c r="W239" s="41" t="n">
        <f aca="false">W240+W241</f>
        <v>0</v>
      </c>
      <c r="X239" s="33" t="s">
        <v>19</v>
      </c>
      <c r="Y239" s="33" t="s">
        <v>19</v>
      </c>
      <c r="Z239" s="33" t="s">
        <v>19</v>
      </c>
      <c r="AA239" s="33" t="s">
        <v>19</v>
      </c>
      <c r="AB239" s="34"/>
      <c r="AC239" s="33" t="s">
        <v>19</v>
      </c>
      <c r="AD239" s="33" t="s">
        <v>19</v>
      </c>
      <c r="AE239" s="33" t="s">
        <v>19</v>
      </c>
      <c r="AF239" s="33" t="s">
        <v>19</v>
      </c>
      <c r="AG239" s="33" t="s">
        <v>19</v>
      </c>
      <c r="AH239" s="33"/>
    </row>
    <row r="240" customFormat="false" ht="39" hidden="true" customHeight="true" outlineLevel="0" collapsed="false">
      <c r="A240" s="32"/>
      <c r="B240" s="31"/>
      <c r="C240" s="42"/>
      <c r="D240" s="32"/>
      <c r="E240" s="32"/>
      <c r="F240" s="32"/>
      <c r="G240" s="39" t="s">
        <v>26</v>
      </c>
      <c r="H240" s="40" t="n">
        <f aca="false">I240+J240+K240+L240+M240+N240+P240+W240</f>
        <v>0</v>
      </c>
      <c r="I240" s="40" t="n">
        <v>0</v>
      </c>
      <c r="J240" s="40"/>
      <c r="K240" s="40" t="n">
        <v>0</v>
      </c>
      <c r="L240" s="40" t="n">
        <v>0</v>
      </c>
      <c r="M240" s="40" t="n">
        <v>0</v>
      </c>
      <c r="N240" s="40" t="n">
        <v>0</v>
      </c>
      <c r="O240" s="40" t="n">
        <v>0</v>
      </c>
      <c r="P240" s="40" t="n">
        <v>0</v>
      </c>
      <c r="Q240" s="40"/>
      <c r="R240" s="40"/>
      <c r="S240" s="40"/>
      <c r="T240" s="40"/>
      <c r="U240" s="40"/>
      <c r="V240" s="40"/>
      <c r="W240" s="41" t="n">
        <v>0</v>
      </c>
      <c r="X240" s="33"/>
      <c r="Y240" s="33"/>
      <c r="Z240" s="33"/>
      <c r="AA240" s="33"/>
      <c r="AB240" s="34"/>
      <c r="AC240" s="33"/>
      <c r="AD240" s="33"/>
      <c r="AE240" s="33"/>
      <c r="AF240" s="33"/>
      <c r="AG240" s="33"/>
      <c r="AH240" s="32"/>
    </row>
    <row r="241" customFormat="false" ht="27.75" hidden="true" customHeight="true" outlineLevel="0" collapsed="false">
      <c r="A241" s="32"/>
      <c r="B241" s="31"/>
      <c r="C241" s="42"/>
      <c r="D241" s="32"/>
      <c r="E241" s="32"/>
      <c r="F241" s="32"/>
      <c r="G241" s="39" t="s">
        <v>27</v>
      </c>
      <c r="H241" s="40" t="n">
        <f aca="false">I241+J241+K241+L241+M241+N241+P241+W241</f>
        <v>0</v>
      </c>
      <c r="I241" s="40" t="n">
        <v>0</v>
      </c>
      <c r="J241" s="40"/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/>
      <c r="R241" s="46"/>
      <c r="S241" s="46"/>
      <c r="T241" s="46"/>
      <c r="U241" s="46"/>
      <c r="V241" s="46"/>
      <c r="W241" s="47" t="n">
        <v>0</v>
      </c>
      <c r="X241" s="33"/>
      <c r="Y241" s="33"/>
      <c r="Z241" s="33"/>
      <c r="AA241" s="33"/>
      <c r="AB241" s="34"/>
      <c r="AC241" s="33"/>
      <c r="AD241" s="33"/>
      <c r="AE241" s="33"/>
      <c r="AF241" s="33"/>
      <c r="AG241" s="33"/>
      <c r="AH241" s="32"/>
    </row>
    <row r="242" customFormat="false" ht="19.5" hidden="false" customHeight="true" outlineLevel="0" collapsed="false">
      <c r="A242" s="32"/>
      <c r="B242" s="39" t="s">
        <v>149</v>
      </c>
      <c r="C242" s="42" t="s">
        <v>150</v>
      </c>
      <c r="D242" s="32" t="n">
        <v>2023</v>
      </c>
      <c r="E242" s="32" t="n">
        <v>2028</v>
      </c>
      <c r="F242" s="33" t="s">
        <v>126</v>
      </c>
      <c r="G242" s="39" t="s">
        <v>25</v>
      </c>
      <c r="H242" s="40" t="n">
        <f aca="false">H243+H244</f>
        <v>798865.92</v>
      </c>
      <c r="I242" s="40" t="n">
        <f aca="false">I243+I244</f>
        <v>0</v>
      </c>
      <c r="J242" s="40"/>
      <c r="K242" s="40" t="n">
        <f aca="false">K243+K244</f>
        <v>323777.92</v>
      </c>
      <c r="L242" s="40" t="n">
        <f aca="false">L243+L244</f>
        <v>475088</v>
      </c>
      <c r="M242" s="40" t="n">
        <f aca="false">M243+M244</f>
        <v>0</v>
      </c>
      <c r="N242" s="40" t="n">
        <f aca="false">N243+N244</f>
        <v>0</v>
      </c>
      <c r="O242" s="40" t="n">
        <f aca="false">O243+O244</f>
        <v>0</v>
      </c>
      <c r="P242" s="40" t="n">
        <f aca="false">P243+P244</f>
        <v>0</v>
      </c>
      <c r="Q242" s="40"/>
      <c r="R242" s="40"/>
      <c r="S242" s="40"/>
      <c r="T242" s="40"/>
      <c r="U242" s="40"/>
      <c r="V242" s="40"/>
      <c r="W242" s="41" t="n">
        <f aca="false">W243+W244</f>
        <v>0</v>
      </c>
      <c r="X242" s="33" t="s">
        <v>19</v>
      </c>
      <c r="Y242" s="33" t="s">
        <v>19</v>
      </c>
      <c r="Z242" s="33" t="s">
        <v>19</v>
      </c>
      <c r="AA242" s="33" t="s">
        <v>19</v>
      </c>
      <c r="AB242" s="34"/>
      <c r="AC242" s="33" t="s">
        <v>19</v>
      </c>
      <c r="AD242" s="33" t="s">
        <v>19</v>
      </c>
      <c r="AE242" s="33" t="s">
        <v>19</v>
      </c>
      <c r="AF242" s="33" t="s">
        <v>19</v>
      </c>
      <c r="AG242" s="33" t="s">
        <v>19</v>
      </c>
      <c r="AH242" s="33"/>
    </row>
    <row r="243" customFormat="false" ht="33.75" hidden="false" customHeight="true" outlineLevel="0" collapsed="false">
      <c r="A243" s="32"/>
      <c r="B243" s="39"/>
      <c r="C243" s="42"/>
      <c r="D243" s="32"/>
      <c r="E243" s="32"/>
      <c r="F243" s="33"/>
      <c r="G243" s="39" t="s">
        <v>26</v>
      </c>
      <c r="H243" s="40" t="n">
        <f aca="false">I243+J243+K243+L243+M243+N243+P243+W243</f>
        <v>0</v>
      </c>
      <c r="I243" s="40" t="n">
        <v>0</v>
      </c>
      <c r="J243" s="40"/>
      <c r="K243" s="40" t="n">
        <v>0</v>
      </c>
      <c r="L243" s="40" t="n">
        <v>0</v>
      </c>
      <c r="M243" s="40" t="n">
        <v>0</v>
      </c>
      <c r="N243" s="40" t="n">
        <v>0</v>
      </c>
      <c r="O243" s="40" t="n">
        <v>0</v>
      </c>
      <c r="P243" s="40" t="n">
        <v>0</v>
      </c>
      <c r="Q243" s="40"/>
      <c r="R243" s="40"/>
      <c r="S243" s="40"/>
      <c r="T243" s="40"/>
      <c r="U243" s="40"/>
      <c r="V243" s="40"/>
      <c r="W243" s="41" t="n">
        <v>0</v>
      </c>
      <c r="X243" s="33"/>
      <c r="Y243" s="33"/>
      <c r="Z243" s="33"/>
      <c r="AA243" s="33"/>
      <c r="AB243" s="34"/>
      <c r="AC243" s="33"/>
      <c r="AD243" s="33"/>
      <c r="AE243" s="33"/>
      <c r="AF243" s="33"/>
      <c r="AG243" s="33"/>
      <c r="AH243" s="33"/>
    </row>
    <row r="244" customFormat="false" ht="18.75" hidden="false" customHeight="true" outlineLevel="0" collapsed="false">
      <c r="A244" s="32"/>
      <c r="B244" s="39"/>
      <c r="C244" s="42"/>
      <c r="D244" s="32"/>
      <c r="E244" s="32"/>
      <c r="F244" s="33"/>
      <c r="G244" s="39" t="s">
        <v>27</v>
      </c>
      <c r="H244" s="40" t="n">
        <f aca="false">I244+J244+K244+L244+M244+N244+P244+W244</f>
        <v>798865.92</v>
      </c>
      <c r="I244" s="40" t="n">
        <v>0</v>
      </c>
      <c r="J244" s="40"/>
      <c r="K244" s="46" t="n">
        <v>323777.92</v>
      </c>
      <c r="L244" s="46" t="n">
        <v>475088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/>
      <c r="R244" s="46"/>
      <c r="S244" s="46"/>
      <c r="T244" s="46"/>
      <c r="U244" s="46"/>
      <c r="V244" s="46"/>
      <c r="W244" s="47" t="n">
        <v>0</v>
      </c>
      <c r="X244" s="33"/>
      <c r="Y244" s="33"/>
      <c r="Z244" s="33"/>
      <c r="AA244" s="33"/>
      <c r="AB244" s="34"/>
      <c r="AC244" s="33"/>
      <c r="AD244" s="33"/>
      <c r="AE244" s="33"/>
      <c r="AF244" s="33"/>
      <c r="AG244" s="33"/>
      <c r="AH244" s="33"/>
    </row>
    <row r="245" customFormat="false" ht="21" hidden="false" customHeight="true" outlineLevel="0" collapsed="false">
      <c r="A245" s="32"/>
      <c r="B245" s="39" t="s">
        <v>151</v>
      </c>
      <c r="C245" s="42" t="s">
        <v>152</v>
      </c>
      <c r="D245" s="32" t="n">
        <v>2023</v>
      </c>
      <c r="E245" s="32" t="n">
        <v>2028</v>
      </c>
      <c r="F245" s="33" t="s">
        <v>126</v>
      </c>
      <c r="G245" s="39" t="s">
        <v>25</v>
      </c>
      <c r="H245" s="40" t="n">
        <f aca="false">H246+H247</f>
        <v>6847.2</v>
      </c>
      <c r="I245" s="40" t="n">
        <f aca="false">I246+I247</f>
        <v>0</v>
      </c>
      <c r="J245" s="40"/>
      <c r="K245" s="40" t="n">
        <f aca="false">K246+K247</f>
        <v>6847.2</v>
      </c>
      <c r="L245" s="40" t="n">
        <f aca="false">L246+L247</f>
        <v>0</v>
      </c>
      <c r="M245" s="40" t="n">
        <f aca="false">M246+M247</f>
        <v>0</v>
      </c>
      <c r="N245" s="40" t="n">
        <f aca="false">N246+N247</f>
        <v>0</v>
      </c>
      <c r="O245" s="40" t="n">
        <f aca="false">O246+O247</f>
        <v>0</v>
      </c>
      <c r="P245" s="40" t="n">
        <f aca="false">P246+P247</f>
        <v>0</v>
      </c>
      <c r="Q245" s="40"/>
      <c r="R245" s="40"/>
      <c r="S245" s="40"/>
      <c r="T245" s="40"/>
      <c r="U245" s="40"/>
      <c r="V245" s="40"/>
      <c r="W245" s="41" t="n">
        <f aca="false">W246+W247</f>
        <v>0</v>
      </c>
      <c r="X245" s="33" t="s">
        <v>19</v>
      </c>
      <c r="Y245" s="33" t="s">
        <v>19</v>
      </c>
      <c r="Z245" s="33" t="s">
        <v>19</v>
      </c>
      <c r="AA245" s="33" t="s">
        <v>19</v>
      </c>
      <c r="AB245" s="34"/>
      <c r="AC245" s="33" t="s">
        <v>19</v>
      </c>
      <c r="AD245" s="33" t="s">
        <v>19</v>
      </c>
      <c r="AE245" s="33" t="s">
        <v>19</v>
      </c>
      <c r="AF245" s="33" t="s">
        <v>19</v>
      </c>
      <c r="AG245" s="33" t="s">
        <v>19</v>
      </c>
      <c r="AH245" s="33"/>
    </row>
    <row r="246" customFormat="false" ht="32.25" hidden="false" customHeight="true" outlineLevel="0" collapsed="false">
      <c r="A246" s="32"/>
      <c r="B246" s="39"/>
      <c r="C246" s="42"/>
      <c r="D246" s="32"/>
      <c r="E246" s="32"/>
      <c r="F246" s="33"/>
      <c r="G246" s="39" t="s">
        <v>26</v>
      </c>
      <c r="H246" s="40" t="n">
        <f aca="false">I246+J246+K246+L246+M246+N246+P246+W246</f>
        <v>0</v>
      </c>
      <c r="I246" s="40" t="n">
        <v>0</v>
      </c>
      <c r="J246" s="40"/>
      <c r="K246" s="40" t="n">
        <v>0</v>
      </c>
      <c r="L246" s="40" t="n">
        <v>0</v>
      </c>
      <c r="M246" s="40" t="n">
        <v>0</v>
      </c>
      <c r="N246" s="40" t="n">
        <v>0</v>
      </c>
      <c r="O246" s="40" t="n">
        <v>0</v>
      </c>
      <c r="P246" s="40" t="n">
        <v>0</v>
      </c>
      <c r="Q246" s="40"/>
      <c r="R246" s="40"/>
      <c r="S246" s="40"/>
      <c r="T246" s="40"/>
      <c r="U246" s="40"/>
      <c r="V246" s="40"/>
      <c r="W246" s="41" t="n">
        <v>0</v>
      </c>
      <c r="X246" s="33"/>
      <c r="Y246" s="33"/>
      <c r="Z246" s="33"/>
      <c r="AA246" s="33"/>
      <c r="AB246" s="34"/>
      <c r="AC246" s="33"/>
      <c r="AD246" s="33"/>
      <c r="AE246" s="33"/>
      <c r="AF246" s="33"/>
      <c r="AG246" s="33"/>
      <c r="AH246" s="33"/>
    </row>
    <row r="247" customFormat="false" ht="20.25" hidden="false" customHeight="true" outlineLevel="0" collapsed="false">
      <c r="A247" s="32"/>
      <c r="B247" s="39"/>
      <c r="C247" s="42"/>
      <c r="D247" s="32"/>
      <c r="E247" s="32"/>
      <c r="F247" s="33"/>
      <c r="G247" s="39" t="s">
        <v>27</v>
      </c>
      <c r="H247" s="40" t="n">
        <f aca="false">I247+J247+K247+L247+M247+N247+P247+W247</f>
        <v>6847.2</v>
      </c>
      <c r="I247" s="40" t="n">
        <v>0</v>
      </c>
      <c r="J247" s="40"/>
      <c r="K247" s="46" t="n">
        <v>6847.2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/>
      <c r="R247" s="46"/>
      <c r="S247" s="46"/>
      <c r="T247" s="46"/>
      <c r="U247" s="46"/>
      <c r="V247" s="46"/>
      <c r="W247" s="47" t="n">
        <v>0</v>
      </c>
      <c r="X247" s="33"/>
      <c r="Y247" s="33"/>
      <c r="Z247" s="33"/>
      <c r="AA247" s="33"/>
      <c r="AB247" s="34"/>
      <c r="AC247" s="33"/>
      <c r="AD247" s="33"/>
      <c r="AE247" s="33"/>
      <c r="AF247" s="33"/>
      <c r="AG247" s="33"/>
      <c r="AH247" s="33"/>
    </row>
    <row r="248" customFormat="false" ht="18.75" hidden="false" customHeight="true" outlineLevel="0" collapsed="false">
      <c r="A248" s="32"/>
      <c r="B248" s="39" t="s">
        <v>153</v>
      </c>
      <c r="C248" s="42" t="s">
        <v>154</v>
      </c>
      <c r="D248" s="32" t="n">
        <v>2023</v>
      </c>
      <c r="E248" s="32" t="n">
        <v>2028</v>
      </c>
      <c r="F248" s="33" t="s">
        <v>126</v>
      </c>
      <c r="G248" s="39" t="s">
        <v>25</v>
      </c>
      <c r="H248" s="40" t="n">
        <f aca="false">H249+H250</f>
        <v>18000</v>
      </c>
      <c r="I248" s="40" t="n">
        <f aca="false">I249+I250</f>
        <v>0</v>
      </c>
      <c r="J248" s="40"/>
      <c r="K248" s="40" t="n">
        <f aca="false">K249+K250</f>
        <v>9000</v>
      </c>
      <c r="L248" s="40" t="n">
        <f aca="false">L249+L250</f>
        <v>9000</v>
      </c>
      <c r="M248" s="40" t="n">
        <f aca="false">M249+M250</f>
        <v>0</v>
      </c>
      <c r="N248" s="40" t="n">
        <f aca="false">N249+N250</f>
        <v>0</v>
      </c>
      <c r="O248" s="40" t="n">
        <f aca="false">O249+O250</f>
        <v>0</v>
      </c>
      <c r="P248" s="40" t="n">
        <f aca="false">P249+P250</f>
        <v>0</v>
      </c>
      <c r="Q248" s="40"/>
      <c r="R248" s="40"/>
      <c r="S248" s="40"/>
      <c r="T248" s="40"/>
      <c r="U248" s="40"/>
      <c r="V248" s="40"/>
      <c r="W248" s="41" t="n">
        <f aca="false">W249+W250</f>
        <v>0</v>
      </c>
      <c r="X248" s="33" t="s">
        <v>19</v>
      </c>
      <c r="Y248" s="33" t="s">
        <v>19</v>
      </c>
      <c r="Z248" s="33" t="s">
        <v>19</v>
      </c>
      <c r="AA248" s="33" t="s">
        <v>19</v>
      </c>
      <c r="AB248" s="34"/>
      <c r="AC248" s="33" t="s">
        <v>19</v>
      </c>
      <c r="AD248" s="33" t="s">
        <v>19</v>
      </c>
      <c r="AE248" s="33" t="s">
        <v>19</v>
      </c>
      <c r="AF248" s="33" t="s">
        <v>19</v>
      </c>
      <c r="AG248" s="33" t="s">
        <v>19</v>
      </c>
      <c r="AH248" s="33"/>
    </row>
    <row r="249" customFormat="false" ht="32.25" hidden="false" customHeight="true" outlineLevel="0" collapsed="false">
      <c r="A249" s="32"/>
      <c r="B249" s="39"/>
      <c r="C249" s="42"/>
      <c r="D249" s="32"/>
      <c r="E249" s="32"/>
      <c r="F249" s="33"/>
      <c r="G249" s="39" t="s">
        <v>47</v>
      </c>
      <c r="H249" s="40" t="n">
        <f aca="false">I249+J249+K249+L249+M249+N249+P249+W249</f>
        <v>18000</v>
      </c>
      <c r="I249" s="40" t="n">
        <v>0</v>
      </c>
      <c r="J249" s="40"/>
      <c r="K249" s="40" t="n">
        <v>9000</v>
      </c>
      <c r="L249" s="40" t="n">
        <v>9000</v>
      </c>
      <c r="M249" s="40" t="n">
        <v>0</v>
      </c>
      <c r="N249" s="40" t="n">
        <v>0</v>
      </c>
      <c r="O249" s="40" t="n">
        <v>0</v>
      </c>
      <c r="P249" s="40" t="n">
        <v>0</v>
      </c>
      <c r="Q249" s="40"/>
      <c r="R249" s="40"/>
      <c r="S249" s="40"/>
      <c r="T249" s="40"/>
      <c r="U249" s="40"/>
      <c r="V249" s="40"/>
      <c r="W249" s="41" t="n">
        <v>0</v>
      </c>
      <c r="X249" s="33"/>
      <c r="Y249" s="33"/>
      <c r="Z249" s="33"/>
      <c r="AA249" s="33"/>
      <c r="AB249" s="34"/>
      <c r="AC249" s="33"/>
      <c r="AD249" s="33"/>
      <c r="AE249" s="33"/>
      <c r="AF249" s="33"/>
      <c r="AG249" s="33"/>
      <c r="AH249" s="33"/>
    </row>
    <row r="250" customFormat="false" ht="18" hidden="false" customHeight="true" outlineLevel="0" collapsed="false">
      <c r="A250" s="32"/>
      <c r="B250" s="39"/>
      <c r="C250" s="42"/>
      <c r="D250" s="32"/>
      <c r="E250" s="32"/>
      <c r="F250" s="33"/>
      <c r="G250" s="39" t="s">
        <v>27</v>
      </c>
      <c r="H250" s="40" t="n">
        <f aca="false">I250+J250+K250+L250+M250+N250+P250+W250</f>
        <v>0</v>
      </c>
      <c r="I250" s="40" t="n">
        <v>0</v>
      </c>
      <c r="J250" s="40"/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/>
      <c r="R250" s="46"/>
      <c r="S250" s="46"/>
      <c r="T250" s="46"/>
      <c r="U250" s="46"/>
      <c r="V250" s="46"/>
      <c r="W250" s="47" t="n">
        <v>0</v>
      </c>
      <c r="X250" s="33"/>
      <c r="Y250" s="33"/>
      <c r="Z250" s="33"/>
      <c r="AA250" s="33"/>
      <c r="AB250" s="34"/>
      <c r="AC250" s="33"/>
      <c r="AD250" s="33"/>
      <c r="AE250" s="33"/>
      <c r="AF250" s="33"/>
      <c r="AG250" s="33"/>
      <c r="AH250" s="33"/>
    </row>
    <row r="251" customFormat="false" ht="18.75" hidden="false" customHeight="true" outlineLevel="0" collapsed="false">
      <c r="A251" s="32"/>
      <c r="B251" s="39" t="s">
        <v>155</v>
      </c>
      <c r="C251" s="42" t="s">
        <v>156</v>
      </c>
      <c r="D251" s="32" t="n">
        <v>2023</v>
      </c>
      <c r="E251" s="32" t="n">
        <v>2028</v>
      </c>
      <c r="F251" s="33" t="s">
        <v>126</v>
      </c>
      <c r="G251" s="39" t="s">
        <v>25</v>
      </c>
      <c r="H251" s="40" t="n">
        <f aca="false">H252+H253</f>
        <v>260000</v>
      </c>
      <c r="I251" s="40" t="n">
        <f aca="false">I252+I253</f>
        <v>0</v>
      </c>
      <c r="J251" s="40"/>
      <c r="K251" s="40" t="n">
        <f aca="false">K252+K253</f>
        <v>80000</v>
      </c>
      <c r="L251" s="40" t="n">
        <f aca="false">L252+L253</f>
        <v>180000</v>
      </c>
      <c r="M251" s="40" t="n">
        <f aca="false">M252+M253</f>
        <v>0</v>
      </c>
      <c r="N251" s="40" t="n">
        <f aca="false">N252+N253</f>
        <v>0</v>
      </c>
      <c r="O251" s="40" t="n">
        <f aca="false">O252+O253</f>
        <v>0</v>
      </c>
      <c r="P251" s="40" t="n">
        <f aca="false">P252+P253</f>
        <v>0</v>
      </c>
      <c r="Q251" s="40"/>
      <c r="R251" s="40"/>
      <c r="S251" s="40"/>
      <c r="T251" s="40"/>
      <c r="U251" s="40"/>
      <c r="V251" s="40"/>
      <c r="W251" s="41" t="n">
        <f aca="false">W252+W253</f>
        <v>0</v>
      </c>
      <c r="X251" s="33" t="s">
        <v>19</v>
      </c>
      <c r="Y251" s="33" t="s">
        <v>19</v>
      </c>
      <c r="Z251" s="33" t="s">
        <v>19</v>
      </c>
      <c r="AA251" s="33" t="s">
        <v>19</v>
      </c>
      <c r="AB251" s="34"/>
      <c r="AC251" s="33" t="s">
        <v>19</v>
      </c>
      <c r="AD251" s="33" t="s">
        <v>19</v>
      </c>
      <c r="AE251" s="33" t="s">
        <v>19</v>
      </c>
      <c r="AF251" s="33" t="s">
        <v>19</v>
      </c>
      <c r="AG251" s="33" t="s">
        <v>19</v>
      </c>
      <c r="AH251" s="33"/>
    </row>
    <row r="252" customFormat="false" ht="33.75" hidden="false" customHeight="true" outlineLevel="0" collapsed="false">
      <c r="A252" s="32"/>
      <c r="B252" s="39"/>
      <c r="C252" s="42"/>
      <c r="D252" s="32"/>
      <c r="E252" s="32"/>
      <c r="F252" s="33"/>
      <c r="G252" s="39" t="s">
        <v>26</v>
      </c>
      <c r="H252" s="40" t="n">
        <f aca="false">I252+J252+K252+L252+M252+N252+P252+W252</f>
        <v>260000</v>
      </c>
      <c r="I252" s="40" t="n">
        <v>0</v>
      </c>
      <c r="J252" s="40"/>
      <c r="K252" s="40" t="n">
        <v>80000</v>
      </c>
      <c r="L252" s="40" t="n">
        <v>180000</v>
      </c>
      <c r="M252" s="40" t="n">
        <v>0</v>
      </c>
      <c r="N252" s="40" t="n">
        <v>0</v>
      </c>
      <c r="O252" s="40" t="n">
        <v>0</v>
      </c>
      <c r="P252" s="40" t="n">
        <v>0</v>
      </c>
      <c r="Q252" s="40"/>
      <c r="R252" s="40"/>
      <c r="S252" s="40"/>
      <c r="T252" s="40"/>
      <c r="U252" s="40"/>
      <c r="V252" s="40"/>
      <c r="W252" s="41" t="n">
        <v>0</v>
      </c>
      <c r="X252" s="33"/>
      <c r="Y252" s="33"/>
      <c r="Z252" s="33"/>
      <c r="AA252" s="33"/>
      <c r="AB252" s="34"/>
      <c r="AC252" s="33"/>
      <c r="AD252" s="33"/>
      <c r="AE252" s="33"/>
      <c r="AF252" s="33"/>
      <c r="AG252" s="33"/>
      <c r="AH252" s="33"/>
    </row>
    <row r="253" customFormat="false" ht="25.85" hidden="false" customHeight="true" outlineLevel="0" collapsed="false">
      <c r="A253" s="32"/>
      <c r="B253" s="39"/>
      <c r="C253" s="42"/>
      <c r="D253" s="32"/>
      <c r="E253" s="32"/>
      <c r="F253" s="33"/>
      <c r="G253" s="39" t="s">
        <v>27</v>
      </c>
      <c r="H253" s="40" t="n">
        <f aca="false">I253+J253+K253+L253+M253+N253+P253+W253</f>
        <v>0</v>
      </c>
      <c r="I253" s="40" t="n">
        <v>0</v>
      </c>
      <c r="J253" s="40"/>
      <c r="K253" s="46" t="n">
        <v>0</v>
      </c>
      <c r="L253" s="46" t="n">
        <v>0</v>
      </c>
      <c r="M253" s="46" t="n">
        <v>0</v>
      </c>
      <c r="N253" s="46" t="n">
        <v>0</v>
      </c>
      <c r="O253" s="46" t="n">
        <v>0</v>
      </c>
      <c r="P253" s="46" t="n">
        <v>0</v>
      </c>
      <c r="Q253" s="46"/>
      <c r="R253" s="46"/>
      <c r="S253" s="46"/>
      <c r="T253" s="46"/>
      <c r="U253" s="46"/>
      <c r="V253" s="46"/>
      <c r="W253" s="47" t="n">
        <v>0</v>
      </c>
      <c r="X253" s="33"/>
      <c r="Y253" s="33"/>
      <c r="Z253" s="33"/>
      <c r="AA253" s="33"/>
      <c r="AB253" s="34"/>
      <c r="AC253" s="33"/>
      <c r="AD253" s="33"/>
      <c r="AE253" s="33"/>
      <c r="AF253" s="33"/>
      <c r="AG253" s="33"/>
      <c r="AH253" s="33"/>
    </row>
    <row r="254" customFormat="false" ht="33.75" hidden="true" customHeight="true" outlineLevel="0" collapsed="false">
      <c r="A254" s="32"/>
      <c r="B254" s="31"/>
      <c r="C254" s="42"/>
      <c r="D254" s="32" t="n">
        <v>2022</v>
      </c>
      <c r="E254" s="32" t="n">
        <v>2027</v>
      </c>
      <c r="F254" s="32"/>
      <c r="G254" s="39" t="s">
        <v>25</v>
      </c>
      <c r="H254" s="40" t="n">
        <f aca="false">H255+H256</f>
        <v>0</v>
      </c>
      <c r="I254" s="40" t="n">
        <f aca="false">I255+I256</f>
        <v>0</v>
      </c>
      <c r="J254" s="40"/>
      <c r="K254" s="40" t="n">
        <f aca="false">K255+K256</f>
        <v>0</v>
      </c>
      <c r="L254" s="40" t="n">
        <f aca="false">L255+L256</f>
        <v>0</v>
      </c>
      <c r="M254" s="40" t="n">
        <f aca="false">M255+M256</f>
        <v>0</v>
      </c>
      <c r="N254" s="40" t="n">
        <f aca="false">N255+N256</f>
        <v>0</v>
      </c>
      <c r="O254" s="40" t="n">
        <f aca="false">O255+O256</f>
        <v>0</v>
      </c>
      <c r="P254" s="40" t="n">
        <f aca="false">P255+P256</f>
        <v>0</v>
      </c>
      <c r="Q254" s="40"/>
      <c r="R254" s="40"/>
      <c r="S254" s="40"/>
      <c r="T254" s="40"/>
      <c r="U254" s="40"/>
      <c r="V254" s="40"/>
      <c r="W254" s="41" t="n">
        <f aca="false">W255+W256</f>
        <v>0</v>
      </c>
      <c r="X254" s="32"/>
      <c r="Y254" s="32"/>
      <c r="Z254" s="33" t="s">
        <v>104</v>
      </c>
      <c r="AA254" s="33" t="s">
        <v>19</v>
      </c>
      <c r="AB254" s="34"/>
      <c r="AC254" s="33" t="s">
        <v>19</v>
      </c>
      <c r="AD254" s="34" t="s">
        <v>19</v>
      </c>
      <c r="AE254" s="58" t="s">
        <v>19</v>
      </c>
      <c r="AF254" s="58" t="s">
        <v>19</v>
      </c>
      <c r="AG254" s="33" t="s">
        <v>19</v>
      </c>
      <c r="AH254" s="33"/>
    </row>
    <row r="255" customFormat="false" ht="79.5" hidden="true" customHeight="true" outlineLevel="0" collapsed="false">
      <c r="A255" s="32"/>
      <c r="B255" s="31"/>
      <c r="C255" s="42"/>
      <c r="D255" s="32"/>
      <c r="E255" s="32"/>
      <c r="F255" s="32"/>
      <c r="G255" s="39" t="s">
        <v>26</v>
      </c>
      <c r="H255" s="40" t="n">
        <f aca="false">I255+J255+K255+L255+M255+N255+P255+W255</f>
        <v>0</v>
      </c>
      <c r="I255" s="40" t="n">
        <v>0</v>
      </c>
      <c r="J255" s="40"/>
      <c r="K255" s="40" t="n">
        <v>0</v>
      </c>
      <c r="L255" s="40" t="n">
        <v>0</v>
      </c>
      <c r="M255" s="40" t="n">
        <v>0</v>
      </c>
      <c r="N255" s="40" t="n">
        <v>0</v>
      </c>
      <c r="O255" s="40" t="n">
        <v>0</v>
      </c>
      <c r="P255" s="40" t="n">
        <v>0</v>
      </c>
      <c r="Q255" s="40"/>
      <c r="R255" s="40"/>
      <c r="S255" s="40"/>
      <c r="T255" s="40"/>
      <c r="U255" s="40"/>
      <c r="V255" s="40"/>
      <c r="W255" s="41" t="n">
        <v>0</v>
      </c>
      <c r="X255" s="32"/>
      <c r="Y255" s="32"/>
      <c r="Z255" s="32"/>
      <c r="AA255" s="32"/>
      <c r="AB255" s="34"/>
      <c r="AC255" s="33"/>
      <c r="AD255" s="34"/>
      <c r="AE255" s="34"/>
      <c r="AF255" s="34"/>
      <c r="AG255" s="33"/>
      <c r="AH255" s="32"/>
    </row>
    <row r="256" customFormat="false" ht="33" hidden="true" customHeight="true" outlineLevel="0" collapsed="false">
      <c r="A256" s="32"/>
      <c r="B256" s="31"/>
      <c r="C256" s="42"/>
      <c r="D256" s="32"/>
      <c r="E256" s="32"/>
      <c r="F256" s="32"/>
      <c r="G256" s="39" t="s">
        <v>61</v>
      </c>
      <c r="H256" s="40" t="n">
        <f aca="false">I256+J256+K256+L256+M256+N256+P256+W256</f>
        <v>0</v>
      </c>
      <c r="I256" s="40" t="n">
        <v>0</v>
      </c>
      <c r="J256" s="40"/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/>
      <c r="R256" s="46"/>
      <c r="S256" s="46"/>
      <c r="T256" s="46"/>
      <c r="U256" s="46"/>
      <c r="V256" s="46"/>
      <c r="W256" s="47" t="n">
        <v>0</v>
      </c>
      <c r="X256" s="32"/>
      <c r="Y256" s="32"/>
      <c r="Z256" s="32"/>
      <c r="AA256" s="32"/>
      <c r="AB256" s="34"/>
      <c r="AC256" s="33"/>
      <c r="AD256" s="34"/>
      <c r="AE256" s="34"/>
      <c r="AF256" s="34"/>
      <c r="AG256" s="33"/>
      <c r="AH256" s="32"/>
    </row>
    <row r="257" customFormat="false" ht="34.5" hidden="true" customHeight="true" outlineLevel="0" collapsed="false">
      <c r="A257" s="32"/>
      <c r="B257" s="31"/>
      <c r="C257" s="42"/>
      <c r="D257" s="32" t="n">
        <v>2022</v>
      </c>
      <c r="E257" s="32" t="n">
        <v>2027</v>
      </c>
      <c r="F257" s="32"/>
      <c r="G257" s="39" t="s">
        <v>25</v>
      </c>
      <c r="H257" s="40" t="n">
        <f aca="false">H258+H259</f>
        <v>0</v>
      </c>
      <c r="I257" s="40" t="n">
        <f aca="false">I258+I259</f>
        <v>0</v>
      </c>
      <c r="J257" s="40"/>
      <c r="K257" s="40" t="n">
        <f aca="false">K258+K259</f>
        <v>0</v>
      </c>
      <c r="L257" s="40" t="n">
        <f aca="false">L258+L259</f>
        <v>0</v>
      </c>
      <c r="M257" s="40" t="n">
        <f aca="false">M258+M259</f>
        <v>0</v>
      </c>
      <c r="N257" s="40" t="n">
        <f aca="false">N258+N259</f>
        <v>0</v>
      </c>
      <c r="O257" s="40" t="n">
        <f aca="false">O258+O259</f>
        <v>0</v>
      </c>
      <c r="P257" s="40" t="n">
        <f aca="false">P258+P259</f>
        <v>0</v>
      </c>
      <c r="Q257" s="40"/>
      <c r="R257" s="40"/>
      <c r="S257" s="40"/>
      <c r="T257" s="40"/>
      <c r="U257" s="40"/>
      <c r="V257" s="40"/>
      <c r="W257" s="41" t="n">
        <f aca="false">W258+W259</f>
        <v>0</v>
      </c>
      <c r="X257" s="33" t="s">
        <v>19</v>
      </c>
      <c r="Y257" s="33" t="s">
        <v>19</v>
      </c>
      <c r="Z257" s="33" t="s">
        <v>19</v>
      </c>
      <c r="AA257" s="33" t="s">
        <v>19</v>
      </c>
      <c r="AB257" s="34"/>
      <c r="AC257" s="33" t="s">
        <v>19</v>
      </c>
      <c r="AD257" s="34" t="s">
        <v>19</v>
      </c>
      <c r="AE257" s="58" t="s">
        <v>19</v>
      </c>
      <c r="AF257" s="58" t="s">
        <v>19</v>
      </c>
      <c r="AG257" s="33" t="s">
        <v>19</v>
      </c>
      <c r="AH257" s="33"/>
    </row>
    <row r="258" customFormat="false" ht="77.25" hidden="true" customHeight="true" outlineLevel="0" collapsed="false">
      <c r="A258" s="32"/>
      <c r="B258" s="31"/>
      <c r="C258" s="42"/>
      <c r="D258" s="32"/>
      <c r="E258" s="32"/>
      <c r="F258" s="32"/>
      <c r="G258" s="39" t="s">
        <v>26</v>
      </c>
      <c r="H258" s="40" t="n">
        <f aca="false">I258+J258+K258+L258+M258+N258+P258+W258</f>
        <v>0</v>
      </c>
      <c r="I258" s="40" t="n">
        <v>0</v>
      </c>
      <c r="J258" s="40"/>
      <c r="K258" s="40" t="n">
        <v>0</v>
      </c>
      <c r="L258" s="40" t="n">
        <v>0</v>
      </c>
      <c r="M258" s="40" t="n">
        <v>0</v>
      </c>
      <c r="N258" s="40" t="n">
        <v>0</v>
      </c>
      <c r="O258" s="40" t="n">
        <v>0</v>
      </c>
      <c r="P258" s="40" t="n">
        <v>0</v>
      </c>
      <c r="Q258" s="40"/>
      <c r="R258" s="40"/>
      <c r="S258" s="40"/>
      <c r="T258" s="40"/>
      <c r="U258" s="40"/>
      <c r="V258" s="40"/>
      <c r="W258" s="41" t="n">
        <v>0</v>
      </c>
      <c r="X258" s="33"/>
      <c r="Y258" s="33"/>
      <c r="Z258" s="33"/>
      <c r="AA258" s="33"/>
      <c r="AB258" s="34"/>
      <c r="AC258" s="33"/>
      <c r="AD258" s="34"/>
      <c r="AE258" s="34"/>
      <c r="AF258" s="34"/>
      <c r="AG258" s="33"/>
      <c r="AH258" s="32"/>
    </row>
    <row r="259" customFormat="false" ht="57.75" hidden="true" customHeight="true" outlineLevel="0" collapsed="false">
      <c r="A259" s="32"/>
      <c r="B259" s="31"/>
      <c r="C259" s="42"/>
      <c r="D259" s="32"/>
      <c r="E259" s="32"/>
      <c r="F259" s="32"/>
      <c r="G259" s="39" t="s">
        <v>27</v>
      </c>
      <c r="H259" s="40" t="n">
        <f aca="false">I259+J259+K259+L259+M259+N259+P259+W259</f>
        <v>0</v>
      </c>
      <c r="I259" s="40" t="n">
        <v>0</v>
      </c>
      <c r="J259" s="40"/>
      <c r="K259" s="46" t="n">
        <v>0</v>
      </c>
      <c r="L259" s="46" t="n">
        <v>0</v>
      </c>
      <c r="M259" s="46" t="n">
        <v>0</v>
      </c>
      <c r="N259" s="46" t="n">
        <v>0</v>
      </c>
      <c r="O259" s="46" t="n">
        <v>0</v>
      </c>
      <c r="P259" s="46" t="n">
        <v>0</v>
      </c>
      <c r="Q259" s="46"/>
      <c r="R259" s="46"/>
      <c r="S259" s="46"/>
      <c r="T259" s="46"/>
      <c r="U259" s="46"/>
      <c r="V259" s="46"/>
      <c r="W259" s="47" t="n">
        <v>0</v>
      </c>
      <c r="X259" s="33"/>
      <c r="Y259" s="33"/>
      <c r="Z259" s="33"/>
      <c r="AA259" s="33"/>
      <c r="AB259" s="34"/>
      <c r="AC259" s="33"/>
      <c r="AD259" s="34"/>
      <c r="AE259" s="34"/>
      <c r="AF259" s="34"/>
      <c r="AG259" s="33"/>
      <c r="AH259" s="32"/>
    </row>
    <row r="260" customFormat="false" ht="26.85" hidden="false" customHeight="true" outlineLevel="0" collapsed="false">
      <c r="A260" s="32"/>
      <c r="B260" s="39" t="s">
        <v>157</v>
      </c>
      <c r="C260" s="42" t="s">
        <v>158</v>
      </c>
      <c r="D260" s="32" t="n">
        <v>2024</v>
      </c>
      <c r="E260" s="32" t="n">
        <v>2024</v>
      </c>
      <c r="F260" s="33" t="s">
        <v>126</v>
      </c>
      <c r="G260" s="39" t="s">
        <v>25</v>
      </c>
      <c r="H260" s="40" t="n">
        <f aca="false">H261+H262</f>
        <v>290000</v>
      </c>
      <c r="I260" s="40" t="n">
        <f aca="false">I261+I262</f>
        <v>0</v>
      </c>
      <c r="J260" s="40"/>
      <c r="K260" s="40" t="n">
        <f aca="false">K261+K262</f>
        <v>0</v>
      </c>
      <c r="L260" s="40" t="n">
        <f aca="false">L261+L262</f>
        <v>290000</v>
      </c>
      <c r="M260" s="40" t="n">
        <f aca="false">M261+M262</f>
        <v>0</v>
      </c>
      <c r="N260" s="40" t="n">
        <f aca="false">N261+N262</f>
        <v>0</v>
      </c>
      <c r="O260" s="40" t="n">
        <f aca="false">O261+O262</f>
        <v>0</v>
      </c>
      <c r="P260" s="40" t="n">
        <f aca="false">P261+P262</f>
        <v>0</v>
      </c>
      <c r="Q260" s="40"/>
      <c r="R260" s="40"/>
      <c r="S260" s="40"/>
      <c r="T260" s="40"/>
      <c r="U260" s="40"/>
      <c r="V260" s="40"/>
      <c r="W260" s="41" t="n">
        <f aca="false">W261+W262</f>
        <v>0</v>
      </c>
      <c r="X260" s="33" t="s">
        <v>19</v>
      </c>
      <c r="Y260" s="33" t="s">
        <v>19</v>
      </c>
      <c r="Z260" s="33" t="s">
        <v>19</v>
      </c>
      <c r="AA260" s="33" t="s">
        <v>19</v>
      </c>
      <c r="AB260" s="34"/>
      <c r="AC260" s="33" t="s">
        <v>19</v>
      </c>
      <c r="AD260" s="34" t="s">
        <v>19</v>
      </c>
      <c r="AE260" s="58" t="s">
        <v>19</v>
      </c>
      <c r="AF260" s="58" t="s">
        <v>19</v>
      </c>
      <c r="AG260" s="33" t="s">
        <v>19</v>
      </c>
      <c r="AH260" s="33"/>
    </row>
    <row r="261" customFormat="false" ht="32.8" hidden="false" customHeight="true" outlineLevel="0" collapsed="false">
      <c r="A261" s="32"/>
      <c r="B261" s="39"/>
      <c r="C261" s="42"/>
      <c r="D261" s="32"/>
      <c r="E261" s="32"/>
      <c r="F261" s="33"/>
      <c r="G261" s="39" t="s">
        <v>26</v>
      </c>
      <c r="H261" s="40" t="n">
        <f aca="false">I261+J261+K261+L261+M261+N261+P261+W261</f>
        <v>290000</v>
      </c>
      <c r="I261" s="40" t="n">
        <v>0</v>
      </c>
      <c r="J261" s="40"/>
      <c r="K261" s="40" t="n">
        <v>0</v>
      </c>
      <c r="L261" s="40" t="n">
        <v>290000</v>
      </c>
      <c r="M261" s="40" t="n">
        <v>0</v>
      </c>
      <c r="N261" s="40" t="n">
        <v>0</v>
      </c>
      <c r="O261" s="40" t="n">
        <v>0</v>
      </c>
      <c r="P261" s="40" t="n">
        <v>0</v>
      </c>
      <c r="Q261" s="40"/>
      <c r="R261" s="40"/>
      <c r="S261" s="40"/>
      <c r="T261" s="40"/>
      <c r="U261" s="40"/>
      <c r="V261" s="40"/>
      <c r="W261" s="41" t="n">
        <v>0</v>
      </c>
      <c r="X261" s="33"/>
      <c r="Y261" s="33"/>
      <c r="Z261" s="33"/>
      <c r="AA261" s="33"/>
      <c r="AB261" s="34"/>
      <c r="AC261" s="33"/>
      <c r="AD261" s="34"/>
      <c r="AE261" s="34"/>
      <c r="AF261" s="34"/>
      <c r="AG261" s="33"/>
      <c r="AH261" s="32"/>
    </row>
    <row r="262" customFormat="false" ht="25.85" hidden="false" customHeight="true" outlineLevel="0" collapsed="false">
      <c r="A262" s="32"/>
      <c r="B262" s="39"/>
      <c r="C262" s="42"/>
      <c r="D262" s="32"/>
      <c r="E262" s="32"/>
      <c r="F262" s="33"/>
      <c r="G262" s="39" t="s">
        <v>27</v>
      </c>
      <c r="H262" s="40" t="n">
        <f aca="false">I262+J262+K262+L262+M262+N262+P262+W262</f>
        <v>0</v>
      </c>
      <c r="I262" s="40" t="n">
        <v>0</v>
      </c>
      <c r="J262" s="40"/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0</v>
      </c>
      <c r="P262" s="46" t="n">
        <v>0</v>
      </c>
      <c r="Q262" s="46"/>
      <c r="R262" s="46"/>
      <c r="S262" s="46"/>
      <c r="T262" s="46"/>
      <c r="U262" s="46"/>
      <c r="V262" s="46"/>
      <c r="W262" s="47" t="n">
        <v>0</v>
      </c>
      <c r="X262" s="33"/>
      <c r="Y262" s="33"/>
      <c r="Z262" s="33"/>
      <c r="AA262" s="33"/>
      <c r="AB262" s="34"/>
      <c r="AC262" s="33"/>
      <c r="AD262" s="34"/>
      <c r="AE262" s="34"/>
      <c r="AF262" s="34"/>
      <c r="AG262" s="33"/>
      <c r="AH262" s="32"/>
    </row>
    <row r="263" customFormat="false" ht="19.5" hidden="false" customHeight="true" outlineLevel="0" collapsed="false">
      <c r="A263" s="32"/>
      <c r="B263" s="39" t="s">
        <v>159</v>
      </c>
      <c r="C263" s="42" t="s">
        <v>160</v>
      </c>
      <c r="D263" s="32" t="n">
        <v>2023</v>
      </c>
      <c r="E263" s="32" t="n">
        <v>2028</v>
      </c>
      <c r="F263" s="33" t="s">
        <v>126</v>
      </c>
      <c r="G263" s="39" t="s">
        <v>25</v>
      </c>
      <c r="H263" s="40" t="n">
        <f aca="false">H264+H265</f>
        <v>500000</v>
      </c>
      <c r="I263" s="40" t="n">
        <f aca="false">I264+I265</f>
        <v>0</v>
      </c>
      <c r="J263" s="40"/>
      <c r="K263" s="46" t="n">
        <f aca="false">K264+K265</f>
        <v>0</v>
      </c>
      <c r="L263" s="46" t="n">
        <f aca="false">L264+L265</f>
        <v>0</v>
      </c>
      <c r="M263" s="46" t="n">
        <f aca="false">M264+M265</f>
        <v>200000</v>
      </c>
      <c r="N263" s="46" t="n">
        <f aca="false">N264+N265</f>
        <v>150000</v>
      </c>
      <c r="O263" s="46" t="n">
        <f aca="false">O264+O265</f>
        <v>150000</v>
      </c>
      <c r="P263" s="46" t="n">
        <f aca="false">P264+P265</f>
        <v>0</v>
      </c>
      <c r="Q263" s="46"/>
      <c r="R263" s="46"/>
      <c r="S263" s="46"/>
      <c r="T263" s="46"/>
      <c r="U263" s="46"/>
      <c r="V263" s="46"/>
      <c r="W263" s="47" t="n">
        <f aca="false">W264+W265</f>
        <v>0</v>
      </c>
      <c r="X263" s="33" t="s">
        <v>19</v>
      </c>
      <c r="Y263" s="33" t="s">
        <v>19</v>
      </c>
      <c r="Z263" s="33" t="s">
        <v>19</v>
      </c>
      <c r="AA263" s="33" t="s">
        <v>19</v>
      </c>
      <c r="AB263" s="33"/>
      <c r="AC263" s="33" t="s">
        <v>19</v>
      </c>
      <c r="AD263" s="33" t="s">
        <v>19</v>
      </c>
      <c r="AE263" s="33" t="s">
        <v>19</v>
      </c>
      <c r="AF263" s="33" t="s">
        <v>19</v>
      </c>
      <c r="AG263" s="33" t="s">
        <v>19</v>
      </c>
      <c r="AH263" s="33"/>
    </row>
    <row r="264" customFormat="false" ht="36" hidden="false" customHeight="true" outlineLevel="0" collapsed="false">
      <c r="A264" s="32"/>
      <c r="B264" s="39"/>
      <c r="C264" s="42"/>
      <c r="D264" s="32"/>
      <c r="E264" s="32"/>
      <c r="F264" s="33"/>
      <c r="G264" s="39" t="s">
        <v>26</v>
      </c>
      <c r="H264" s="40" t="n">
        <f aca="false">M264+N264+O264</f>
        <v>500000</v>
      </c>
      <c r="I264" s="40" t="n">
        <v>0</v>
      </c>
      <c r="J264" s="40"/>
      <c r="K264" s="46" t="n">
        <v>0</v>
      </c>
      <c r="L264" s="46" t="n">
        <v>0</v>
      </c>
      <c r="M264" s="46" t="n">
        <v>200000</v>
      </c>
      <c r="N264" s="46" t="n">
        <v>150000</v>
      </c>
      <c r="O264" s="46" t="n">
        <v>150000</v>
      </c>
      <c r="P264" s="46" t="n">
        <v>0</v>
      </c>
      <c r="Q264" s="46"/>
      <c r="R264" s="46"/>
      <c r="S264" s="46"/>
      <c r="T264" s="46"/>
      <c r="U264" s="46"/>
      <c r="V264" s="46"/>
      <c r="W264" s="47" t="n">
        <v>0</v>
      </c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</row>
    <row r="265" customFormat="false" ht="19.5" hidden="false" customHeight="true" outlineLevel="0" collapsed="false">
      <c r="A265" s="32"/>
      <c r="B265" s="39"/>
      <c r="C265" s="42"/>
      <c r="D265" s="32"/>
      <c r="E265" s="32"/>
      <c r="F265" s="33"/>
      <c r="G265" s="39" t="s">
        <v>27</v>
      </c>
      <c r="H265" s="40" t="n">
        <f aca="false">I265+J265+K265+L265+M265+N265+P265+W265</f>
        <v>0</v>
      </c>
      <c r="I265" s="40" t="n">
        <v>0</v>
      </c>
      <c r="J265" s="40"/>
      <c r="K265" s="46" t="n">
        <v>0</v>
      </c>
      <c r="L265" s="46" t="n">
        <v>0</v>
      </c>
      <c r="M265" s="46" t="n">
        <v>0</v>
      </c>
      <c r="N265" s="46" t="n">
        <v>0</v>
      </c>
      <c r="O265" s="46" t="n">
        <v>0</v>
      </c>
      <c r="P265" s="46" t="n">
        <v>0</v>
      </c>
      <c r="Q265" s="46"/>
      <c r="R265" s="46"/>
      <c r="S265" s="46"/>
      <c r="T265" s="46"/>
      <c r="U265" s="46"/>
      <c r="V265" s="46"/>
      <c r="W265" s="47" t="n">
        <v>0</v>
      </c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</row>
    <row r="266" customFormat="false" ht="35.25" hidden="true" customHeight="true" outlineLevel="0" collapsed="false">
      <c r="A266" s="25"/>
      <c r="B266" s="31"/>
      <c r="C266" s="42"/>
      <c r="D266" s="32" t="n">
        <v>2022</v>
      </c>
      <c r="E266" s="32"/>
      <c r="F266" s="32"/>
      <c r="G266" s="39" t="s">
        <v>25</v>
      </c>
      <c r="H266" s="40" t="n">
        <f aca="false">H267+H268</f>
        <v>0</v>
      </c>
      <c r="I266" s="40" t="n">
        <f aca="false">I267+I268</f>
        <v>0</v>
      </c>
      <c r="J266" s="40"/>
      <c r="K266" s="46" t="n">
        <f aca="false">K267+K268</f>
        <v>0</v>
      </c>
      <c r="L266" s="46" t="n">
        <f aca="false">L267+L268</f>
        <v>0</v>
      </c>
      <c r="M266" s="46" t="n">
        <f aca="false">M267+M268</f>
        <v>0</v>
      </c>
      <c r="N266" s="46" t="n">
        <f aca="false">N267+N268</f>
        <v>0</v>
      </c>
      <c r="O266" s="46" t="n">
        <f aca="false">O267+O268</f>
        <v>0</v>
      </c>
      <c r="P266" s="46" t="n">
        <f aca="false">P267+P268</f>
        <v>0</v>
      </c>
      <c r="Q266" s="46"/>
      <c r="R266" s="46"/>
      <c r="S266" s="46"/>
      <c r="T266" s="46"/>
      <c r="U266" s="46"/>
      <c r="V266" s="46"/>
      <c r="W266" s="47" t="n">
        <f aca="false">W267+W268</f>
        <v>0</v>
      </c>
      <c r="X266" s="33" t="s">
        <v>19</v>
      </c>
      <c r="Y266" s="33" t="s">
        <v>19</v>
      </c>
      <c r="Z266" s="33" t="s">
        <v>19</v>
      </c>
      <c r="AA266" s="33" t="s">
        <v>19</v>
      </c>
      <c r="AB266" s="33"/>
      <c r="AC266" s="33" t="s">
        <v>19</v>
      </c>
      <c r="AD266" s="33" t="s">
        <v>19</v>
      </c>
      <c r="AE266" s="33" t="s">
        <v>19</v>
      </c>
      <c r="AF266" s="33" t="s">
        <v>19</v>
      </c>
      <c r="AG266" s="33" t="s">
        <v>19</v>
      </c>
      <c r="AH266" s="33"/>
    </row>
    <row r="267" customFormat="false" ht="82.5" hidden="true" customHeight="true" outlineLevel="0" collapsed="false">
      <c r="A267" s="25"/>
      <c r="B267" s="31"/>
      <c r="C267" s="42"/>
      <c r="D267" s="32"/>
      <c r="E267" s="32"/>
      <c r="F267" s="32"/>
      <c r="G267" s="39" t="s">
        <v>26</v>
      </c>
      <c r="H267" s="40" t="n">
        <f aca="false">I267+J267+K267+L267+M267+N267+P267+W267</f>
        <v>0</v>
      </c>
      <c r="I267" s="40" t="n">
        <v>0</v>
      </c>
      <c r="J267" s="40"/>
      <c r="K267" s="40" t="n">
        <v>0</v>
      </c>
      <c r="L267" s="40" t="n">
        <v>0</v>
      </c>
      <c r="M267" s="40" t="n">
        <v>0</v>
      </c>
      <c r="N267" s="40" t="n">
        <v>0</v>
      </c>
      <c r="O267" s="40" t="n">
        <v>0</v>
      </c>
      <c r="P267" s="40" t="n">
        <v>0</v>
      </c>
      <c r="Q267" s="40"/>
      <c r="R267" s="40"/>
      <c r="S267" s="40"/>
      <c r="T267" s="40"/>
      <c r="U267" s="40"/>
      <c r="V267" s="40"/>
      <c r="W267" s="41" t="n">
        <v>0</v>
      </c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2"/>
    </row>
    <row r="268" customFormat="false" ht="72.75" hidden="true" customHeight="true" outlineLevel="0" collapsed="false">
      <c r="A268" s="25"/>
      <c r="B268" s="31"/>
      <c r="C268" s="42"/>
      <c r="D268" s="32"/>
      <c r="E268" s="32"/>
      <c r="F268" s="32"/>
      <c r="G268" s="39" t="s">
        <v>27</v>
      </c>
      <c r="H268" s="40" t="n">
        <f aca="false">I268+J268+K268+L268+M268+N268+P268+W268</f>
        <v>0</v>
      </c>
      <c r="I268" s="40" t="n">
        <v>0</v>
      </c>
      <c r="J268" s="40"/>
      <c r="K268" s="40" t="n">
        <v>0</v>
      </c>
      <c r="L268" s="40" t="n">
        <v>0</v>
      </c>
      <c r="M268" s="40" t="n">
        <v>0</v>
      </c>
      <c r="N268" s="40" t="n">
        <v>0</v>
      </c>
      <c r="O268" s="40" t="n">
        <v>0</v>
      </c>
      <c r="P268" s="40" t="n">
        <v>0</v>
      </c>
      <c r="Q268" s="40"/>
      <c r="R268" s="40"/>
      <c r="S268" s="40"/>
      <c r="T268" s="40"/>
      <c r="U268" s="40"/>
      <c r="V268" s="40"/>
      <c r="W268" s="41" t="n">
        <v>0</v>
      </c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2"/>
    </row>
    <row r="269" customFormat="false" ht="70.5" hidden="true" customHeight="true" outlineLevel="0" collapsed="false">
      <c r="A269" s="25"/>
      <c r="B269" s="49"/>
      <c r="C269" s="42"/>
      <c r="D269" s="32"/>
      <c r="E269" s="32"/>
      <c r="F269" s="33" t="s">
        <v>126</v>
      </c>
      <c r="G269" s="39" t="s">
        <v>25</v>
      </c>
      <c r="H269" s="40" t="n">
        <f aca="false">H270+H271</f>
        <v>0</v>
      </c>
      <c r="I269" s="40" t="n">
        <f aca="false">I270+I271</f>
        <v>0</v>
      </c>
      <c r="J269" s="40"/>
      <c r="K269" s="46" t="n">
        <f aca="false">K270+K271</f>
        <v>0</v>
      </c>
      <c r="L269" s="46" t="n">
        <f aca="false">L270+L271</f>
        <v>0</v>
      </c>
      <c r="M269" s="46" t="n">
        <f aca="false">M270+M271</f>
        <v>0</v>
      </c>
      <c r="N269" s="46" t="n">
        <f aca="false">N270+N271</f>
        <v>0</v>
      </c>
      <c r="O269" s="46" t="n">
        <f aca="false">O270+O271</f>
        <v>0</v>
      </c>
      <c r="P269" s="46" t="n">
        <f aca="false">P270+P271</f>
        <v>0</v>
      </c>
      <c r="Q269" s="46"/>
      <c r="R269" s="46"/>
      <c r="S269" s="46"/>
      <c r="T269" s="46"/>
      <c r="U269" s="46"/>
      <c r="V269" s="46"/>
      <c r="W269" s="47" t="n">
        <f aca="false">W270+W271</f>
        <v>0</v>
      </c>
      <c r="X269" s="33" t="s">
        <v>19</v>
      </c>
      <c r="Y269" s="33" t="s">
        <v>19</v>
      </c>
      <c r="Z269" s="33" t="s">
        <v>19</v>
      </c>
      <c r="AA269" s="33" t="s">
        <v>19</v>
      </c>
      <c r="AB269" s="33"/>
      <c r="AC269" s="33" t="s">
        <v>19</v>
      </c>
      <c r="AD269" s="33" t="s">
        <v>19</v>
      </c>
      <c r="AE269" s="33" t="s">
        <v>19</v>
      </c>
      <c r="AF269" s="33" t="s">
        <v>19</v>
      </c>
      <c r="AG269" s="33" t="s">
        <v>19</v>
      </c>
      <c r="AH269" s="33"/>
    </row>
    <row r="270" customFormat="false" ht="84.75" hidden="true" customHeight="true" outlineLevel="0" collapsed="false">
      <c r="A270" s="25"/>
      <c r="B270" s="49"/>
      <c r="C270" s="42"/>
      <c r="D270" s="32"/>
      <c r="E270" s="32"/>
      <c r="F270" s="33"/>
      <c r="G270" s="39" t="s">
        <v>26</v>
      </c>
      <c r="H270" s="40" t="n">
        <f aca="false">I270+J270+K270+L270+M270+N270+P270+W270</f>
        <v>0</v>
      </c>
      <c r="I270" s="40" t="n">
        <v>0</v>
      </c>
      <c r="J270" s="40"/>
      <c r="K270" s="40" t="n">
        <v>0</v>
      </c>
      <c r="L270" s="40" t="n">
        <v>0</v>
      </c>
      <c r="M270" s="40" t="n">
        <v>0</v>
      </c>
      <c r="N270" s="40" t="n">
        <v>0</v>
      </c>
      <c r="O270" s="40" t="n">
        <v>0</v>
      </c>
      <c r="P270" s="40" t="n">
        <v>0</v>
      </c>
      <c r="Q270" s="40"/>
      <c r="R270" s="40"/>
      <c r="S270" s="40"/>
      <c r="T270" s="40"/>
      <c r="U270" s="40"/>
      <c r="V270" s="40"/>
      <c r="W270" s="41" t="n">
        <v>0</v>
      </c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</row>
    <row r="271" customFormat="false" ht="36" hidden="true" customHeight="true" outlineLevel="0" collapsed="false">
      <c r="A271" s="25"/>
      <c r="B271" s="49"/>
      <c r="C271" s="42"/>
      <c r="D271" s="32"/>
      <c r="E271" s="32"/>
      <c r="F271" s="33"/>
      <c r="G271" s="39" t="s">
        <v>27</v>
      </c>
      <c r="H271" s="40" t="n">
        <f aca="false">I271+J271+K271+L271+M271+N271+P271+W271</f>
        <v>0</v>
      </c>
      <c r="I271" s="40" t="n">
        <v>0</v>
      </c>
      <c r="J271" s="40"/>
      <c r="K271" s="40" t="n">
        <v>0</v>
      </c>
      <c r="L271" s="40" t="n">
        <v>0</v>
      </c>
      <c r="M271" s="40" t="n">
        <v>0</v>
      </c>
      <c r="N271" s="40" t="n">
        <v>0</v>
      </c>
      <c r="O271" s="40" t="n">
        <v>0</v>
      </c>
      <c r="P271" s="40" t="n">
        <v>0</v>
      </c>
      <c r="Q271" s="40"/>
      <c r="R271" s="40"/>
      <c r="S271" s="40"/>
      <c r="T271" s="40"/>
      <c r="U271" s="40"/>
      <c r="V271" s="40"/>
      <c r="W271" s="41" t="n">
        <v>0</v>
      </c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</row>
    <row r="272" customFormat="false" ht="58.5" hidden="false" customHeight="true" outlineLevel="0" collapsed="false">
      <c r="A272" s="25"/>
      <c r="B272" s="49" t="s">
        <v>161</v>
      </c>
      <c r="C272" s="42" t="s">
        <v>162</v>
      </c>
      <c r="D272" s="32" t="n">
        <v>2023</v>
      </c>
      <c r="E272" s="32" t="n">
        <v>2028</v>
      </c>
      <c r="F272" s="33" t="s">
        <v>126</v>
      </c>
      <c r="G272" s="39" t="s">
        <v>25</v>
      </c>
      <c r="H272" s="40" t="n">
        <f aca="false">H273+H274</f>
        <v>433914.11</v>
      </c>
      <c r="I272" s="40" t="n">
        <f aca="false">I273+I274</f>
        <v>0</v>
      </c>
      <c r="J272" s="40"/>
      <c r="K272" s="46" t="n">
        <f aca="false">K273+K274</f>
        <v>433914.11</v>
      </c>
      <c r="L272" s="46" t="n">
        <f aca="false">L273+L274</f>
        <v>0</v>
      </c>
      <c r="M272" s="46" t="n">
        <f aca="false">M273+M274</f>
        <v>0</v>
      </c>
      <c r="N272" s="46" t="n">
        <f aca="false">N273+N274</f>
        <v>0</v>
      </c>
      <c r="O272" s="46" t="n">
        <f aca="false">O273+O274</f>
        <v>0</v>
      </c>
      <c r="P272" s="46" t="n">
        <f aca="false">P273+P274</f>
        <v>0</v>
      </c>
      <c r="Q272" s="46"/>
      <c r="R272" s="46"/>
      <c r="S272" s="46"/>
      <c r="T272" s="46"/>
      <c r="U272" s="46"/>
      <c r="V272" s="46"/>
      <c r="W272" s="47" t="n">
        <f aca="false">W273+W274</f>
        <v>0</v>
      </c>
      <c r="X272" s="33" t="s">
        <v>19</v>
      </c>
      <c r="Y272" s="33" t="s">
        <v>19</v>
      </c>
      <c r="Z272" s="33" t="s">
        <v>19</v>
      </c>
      <c r="AA272" s="33" t="s">
        <v>19</v>
      </c>
      <c r="AB272" s="33"/>
      <c r="AC272" s="33" t="s">
        <v>19</v>
      </c>
      <c r="AD272" s="33" t="s">
        <v>19</v>
      </c>
      <c r="AE272" s="33" t="s">
        <v>19</v>
      </c>
      <c r="AF272" s="33" t="s">
        <v>19</v>
      </c>
      <c r="AG272" s="33" t="s">
        <v>19</v>
      </c>
      <c r="AH272" s="33"/>
    </row>
    <row r="273" customFormat="false" ht="58.5" hidden="false" customHeight="true" outlineLevel="0" collapsed="false">
      <c r="A273" s="25"/>
      <c r="B273" s="49"/>
      <c r="C273" s="42"/>
      <c r="D273" s="32"/>
      <c r="E273" s="32"/>
      <c r="F273" s="33"/>
      <c r="G273" s="39" t="s">
        <v>26</v>
      </c>
      <c r="H273" s="40" t="n">
        <f aca="false">I273+J273+K273+L273+M273+N273+P273+W273</f>
        <v>0</v>
      </c>
      <c r="I273" s="40" t="n">
        <v>0</v>
      </c>
      <c r="J273" s="40"/>
      <c r="K273" s="40" t="n">
        <v>0</v>
      </c>
      <c r="L273" s="40" t="n">
        <v>0</v>
      </c>
      <c r="M273" s="40" t="n">
        <v>0</v>
      </c>
      <c r="N273" s="40" t="n">
        <v>0</v>
      </c>
      <c r="O273" s="40" t="n">
        <v>0</v>
      </c>
      <c r="P273" s="40" t="n">
        <v>0</v>
      </c>
      <c r="Q273" s="40"/>
      <c r="R273" s="40"/>
      <c r="S273" s="40"/>
      <c r="T273" s="40"/>
      <c r="U273" s="40"/>
      <c r="V273" s="40"/>
      <c r="W273" s="41" t="n">
        <v>0</v>
      </c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</row>
    <row r="274" customFormat="false" ht="46.75" hidden="false" customHeight="true" outlineLevel="0" collapsed="false">
      <c r="A274" s="25"/>
      <c r="B274" s="49"/>
      <c r="C274" s="42"/>
      <c r="D274" s="32"/>
      <c r="E274" s="32"/>
      <c r="F274" s="33"/>
      <c r="G274" s="39" t="s">
        <v>27</v>
      </c>
      <c r="H274" s="40" t="n">
        <f aca="false">I274+J274+K274+L274+M274+N274+P274+W274</f>
        <v>433914.11</v>
      </c>
      <c r="I274" s="40" t="n">
        <v>0</v>
      </c>
      <c r="J274" s="40"/>
      <c r="K274" s="40" t="n">
        <v>433914.11</v>
      </c>
      <c r="L274" s="40" t="n">
        <v>0</v>
      </c>
      <c r="M274" s="40" t="n">
        <v>0</v>
      </c>
      <c r="N274" s="40" t="n">
        <v>0</v>
      </c>
      <c r="O274" s="40" t="n">
        <v>0</v>
      </c>
      <c r="P274" s="40" t="n">
        <v>0</v>
      </c>
      <c r="Q274" s="40"/>
      <c r="R274" s="40"/>
      <c r="S274" s="40"/>
      <c r="T274" s="40"/>
      <c r="U274" s="40"/>
      <c r="V274" s="40"/>
      <c r="W274" s="41" t="n">
        <v>0</v>
      </c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</row>
    <row r="275" customFormat="false" ht="22.5" hidden="false" customHeight="true" outlineLevel="0" collapsed="false">
      <c r="A275" s="25"/>
      <c r="B275" s="39" t="s">
        <v>163</v>
      </c>
      <c r="C275" s="42" t="s">
        <v>164</v>
      </c>
      <c r="D275" s="32" t="n">
        <v>2024</v>
      </c>
      <c r="E275" s="32" t="n">
        <v>2024</v>
      </c>
      <c r="F275" s="66" t="s">
        <v>126</v>
      </c>
      <c r="G275" s="39" t="s">
        <v>25</v>
      </c>
      <c r="H275" s="40" t="n">
        <f aca="false">H276+H277</f>
        <v>664710.89</v>
      </c>
      <c r="I275" s="40" t="n">
        <f aca="false">I276+I277</f>
        <v>0</v>
      </c>
      <c r="J275" s="40"/>
      <c r="K275" s="40" t="n">
        <f aca="false">K276+K277</f>
        <v>0</v>
      </c>
      <c r="L275" s="40" t="n">
        <f aca="false">L276+L277</f>
        <v>664710.89</v>
      </c>
      <c r="M275" s="40" t="n">
        <f aca="false">M276+M277</f>
        <v>0</v>
      </c>
      <c r="N275" s="40" t="n">
        <f aca="false">N276+N277</f>
        <v>0</v>
      </c>
      <c r="O275" s="40" t="n">
        <f aca="false">O276+O277</f>
        <v>0</v>
      </c>
      <c r="P275" s="40" t="n">
        <f aca="false">P276+P277</f>
        <v>0</v>
      </c>
      <c r="Q275" s="40"/>
      <c r="R275" s="40"/>
      <c r="S275" s="40"/>
      <c r="T275" s="40"/>
      <c r="U275" s="40"/>
      <c r="V275" s="40"/>
      <c r="W275" s="41" t="n">
        <f aca="false">W276+W277</f>
        <v>0</v>
      </c>
      <c r="X275" s="33" t="s">
        <v>19</v>
      </c>
      <c r="Y275" s="33" t="s">
        <v>19</v>
      </c>
      <c r="Z275" s="33" t="s">
        <v>19</v>
      </c>
      <c r="AA275" s="33" t="s">
        <v>19</v>
      </c>
      <c r="AB275" s="33"/>
      <c r="AC275" s="33" t="s">
        <v>19</v>
      </c>
      <c r="AD275" s="33" t="s">
        <v>19</v>
      </c>
      <c r="AE275" s="33" t="s">
        <v>19</v>
      </c>
      <c r="AF275" s="33" t="s">
        <v>19</v>
      </c>
      <c r="AG275" s="33" t="s">
        <v>19</v>
      </c>
      <c r="AH275" s="33"/>
    </row>
    <row r="276" customFormat="false" ht="36.75" hidden="false" customHeight="true" outlineLevel="0" collapsed="false">
      <c r="A276" s="25"/>
      <c r="B276" s="39"/>
      <c r="C276" s="42"/>
      <c r="D276" s="32"/>
      <c r="E276" s="32"/>
      <c r="F276" s="66"/>
      <c r="G276" s="39" t="s">
        <v>47</v>
      </c>
      <c r="H276" s="40" t="n">
        <f aca="false">I276+J276+K276+L276+M276+N276+P276+W276</f>
        <v>0</v>
      </c>
      <c r="I276" s="40" t="n">
        <v>0</v>
      </c>
      <c r="J276" s="40"/>
      <c r="K276" s="40" t="n">
        <v>0</v>
      </c>
      <c r="L276" s="40" t="n">
        <v>0</v>
      </c>
      <c r="M276" s="40" t="n">
        <v>0</v>
      </c>
      <c r="N276" s="40" t="n">
        <v>0</v>
      </c>
      <c r="O276" s="40" t="n">
        <v>0</v>
      </c>
      <c r="P276" s="40" t="n">
        <v>0</v>
      </c>
      <c r="Q276" s="40"/>
      <c r="R276" s="40"/>
      <c r="S276" s="40"/>
      <c r="T276" s="40"/>
      <c r="U276" s="40"/>
      <c r="V276" s="40"/>
      <c r="W276" s="41" t="n">
        <v>0</v>
      </c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</row>
    <row r="277" customFormat="false" ht="21" hidden="false" customHeight="true" outlineLevel="0" collapsed="false">
      <c r="A277" s="25"/>
      <c r="B277" s="39"/>
      <c r="C277" s="42"/>
      <c r="D277" s="32"/>
      <c r="E277" s="32"/>
      <c r="F277" s="66"/>
      <c r="G277" s="39" t="s">
        <v>27</v>
      </c>
      <c r="H277" s="40" t="n">
        <f aca="false">I277+J277+K277+L277+M277+N277+P277+W277</f>
        <v>664710.89</v>
      </c>
      <c r="I277" s="40" t="n">
        <v>0</v>
      </c>
      <c r="J277" s="40"/>
      <c r="K277" s="40" t="n">
        <v>0</v>
      </c>
      <c r="L277" s="40" t="n">
        <v>664710.89</v>
      </c>
      <c r="M277" s="40" t="n">
        <v>0</v>
      </c>
      <c r="N277" s="40" t="n">
        <v>0</v>
      </c>
      <c r="O277" s="40" t="n">
        <v>0</v>
      </c>
      <c r="P277" s="40" t="n">
        <v>0</v>
      </c>
      <c r="Q277" s="40"/>
      <c r="R277" s="40"/>
      <c r="S277" s="40"/>
      <c r="T277" s="40"/>
      <c r="U277" s="40"/>
      <c r="V277" s="40"/>
      <c r="W277" s="41" t="n">
        <v>0</v>
      </c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</row>
    <row r="278" customFormat="false" ht="22.5" hidden="false" customHeight="true" outlineLevel="0" collapsed="false">
      <c r="A278" s="25"/>
      <c r="B278" s="39" t="s">
        <v>165</v>
      </c>
      <c r="C278" s="42" t="s">
        <v>166</v>
      </c>
      <c r="D278" s="32" t="n">
        <v>2023</v>
      </c>
      <c r="E278" s="32" t="n">
        <v>2028</v>
      </c>
      <c r="F278" s="66" t="s">
        <v>126</v>
      </c>
      <c r="G278" s="39" t="s">
        <v>25</v>
      </c>
      <c r="H278" s="40" t="n">
        <f aca="false">H279+H280</f>
        <v>26887.5</v>
      </c>
      <c r="I278" s="40" t="n">
        <f aca="false">I279+I280</f>
        <v>0</v>
      </c>
      <c r="J278" s="40"/>
      <c r="K278" s="40" t="n">
        <f aca="false">K279+K280</f>
        <v>0</v>
      </c>
      <c r="L278" s="40" t="n">
        <f aca="false">L279+L280</f>
        <v>26887.5</v>
      </c>
      <c r="M278" s="40" t="n">
        <f aca="false">M279+M280</f>
        <v>0</v>
      </c>
      <c r="N278" s="40" t="n">
        <f aca="false">N279+N280</f>
        <v>0</v>
      </c>
      <c r="O278" s="40" t="n">
        <f aca="false">O279+O280</f>
        <v>0</v>
      </c>
      <c r="P278" s="40" t="n">
        <f aca="false">P279+P280</f>
        <v>0</v>
      </c>
      <c r="Q278" s="40"/>
      <c r="R278" s="40"/>
      <c r="S278" s="40"/>
      <c r="T278" s="40"/>
      <c r="U278" s="40"/>
      <c r="V278" s="40"/>
      <c r="W278" s="41" t="n">
        <f aca="false">W279+W280</f>
        <v>0</v>
      </c>
      <c r="X278" s="33" t="s">
        <v>19</v>
      </c>
      <c r="Y278" s="33" t="s">
        <v>19</v>
      </c>
      <c r="Z278" s="33" t="s">
        <v>19</v>
      </c>
      <c r="AA278" s="33" t="s">
        <v>19</v>
      </c>
      <c r="AB278" s="33"/>
      <c r="AC278" s="33" t="s">
        <v>19</v>
      </c>
      <c r="AD278" s="33" t="s">
        <v>19</v>
      </c>
      <c r="AE278" s="33" t="s">
        <v>19</v>
      </c>
      <c r="AF278" s="33" t="s">
        <v>19</v>
      </c>
      <c r="AG278" s="33" t="s">
        <v>19</v>
      </c>
      <c r="AH278" s="33"/>
    </row>
    <row r="279" customFormat="false" ht="36.75" hidden="false" customHeight="true" outlineLevel="0" collapsed="false">
      <c r="A279" s="25"/>
      <c r="B279" s="39"/>
      <c r="C279" s="42"/>
      <c r="D279" s="32"/>
      <c r="E279" s="32"/>
      <c r="F279" s="66"/>
      <c r="G279" s="39" t="s">
        <v>47</v>
      </c>
      <c r="H279" s="40" t="n">
        <f aca="false">I279+J279+K279+L279+M279+N279+P279+W279</f>
        <v>0</v>
      </c>
      <c r="I279" s="40" t="n">
        <v>0</v>
      </c>
      <c r="J279" s="40"/>
      <c r="K279" s="40" t="n">
        <v>0</v>
      </c>
      <c r="L279" s="40" t="n">
        <v>0</v>
      </c>
      <c r="M279" s="40" t="n">
        <v>0</v>
      </c>
      <c r="N279" s="40" t="n">
        <v>0</v>
      </c>
      <c r="O279" s="40" t="n">
        <v>0</v>
      </c>
      <c r="P279" s="40" t="n">
        <v>0</v>
      </c>
      <c r="Q279" s="40"/>
      <c r="R279" s="40"/>
      <c r="S279" s="40"/>
      <c r="T279" s="40"/>
      <c r="U279" s="40"/>
      <c r="V279" s="40"/>
      <c r="W279" s="41" t="n">
        <v>0</v>
      </c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</row>
    <row r="280" customFormat="false" ht="21" hidden="false" customHeight="true" outlineLevel="0" collapsed="false">
      <c r="A280" s="25"/>
      <c r="B280" s="39"/>
      <c r="C280" s="42"/>
      <c r="D280" s="32"/>
      <c r="E280" s="32"/>
      <c r="F280" s="66"/>
      <c r="G280" s="39" t="s">
        <v>27</v>
      </c>
      <c r="H280" s="40" t="n">
        <f aca="false">I280+J280+K280+L280+M280+N280+P280+W280</f>
        <v>26887.5</v>
      </c>
      <c r="I280" s="40" t="n">
        <v>0</v>
      </c>
      <c r="J280" s="40"/>
      <c r="K280" s="40" t="n">
        <v>0</v>
      </c>
      <c r="L280" s="40" t="n">
        <v>26887.5</v>
      </c>
      <c r="M280" s="40" t="n">
        <v>0</v>
      </c>
      <c r="N280" s="40" t="n">
        <v>0</v>
      </c>
      <c r="O280" s="40" t="n">
        <v>0</v>
      </c>
      <c r="P280" s="40" t="n">
        <v>0</v>
      </c>
      <c r="Q280" s="40"/>
      <c r="R280" s="40"/>
      <c r="S280" s="40"/>
      <c r="T280" s="40"/>
      <c r="U280" s="40"/>
      <c r="V280" s="40"/>
      <c r="W280" s="41" t="n">
        <v>0</v>
      </c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</row>
    <row r="281" customFormat="false" ht="20.25" hidden="false" customHeight="true" outlineLevel="0" collapsed="false">
      <c r="A281" s="25"/>
      <c r="B281" s="39" t="s">
        <v>167</v>
      </c>
      <c r="C281" s="42" t="s">
        <v>168</v>
      </c>
      <c r="D281" s="32" t="n">
        <v>2023</v>
      </c>
      <c r="E281" s="32" t="n">
        <v>2028</v>
      </c>
      <c r="F281" s="66" t="s">
        <v>126</v>
      </c>
      <c r="G281" s="39" t="s">
        <v>25</v>
      </c>
      <c r="H281" s="40" t="n">
        <f aca="false">H282+H283</f>
        <v>27945</v>
      </c>
      <c r="I281" s="40" t="n">
        <f aca="false">I282+I283</f>
        <v>0</v>
      </c>
      <c r="J281" s="40"/>
      <c r="K281" s="40" t="n">
        <f aca="false">K282+K283</f>
        <v>9545</v>
      </c>
      <c r="L281" s="40" t="n">
        <f aca="false">L282+L283</f>
        <v>3900</v>
      </c>
      <c r="M281" s="40" t="n">
        <f aca="false">M282+M283</f>
        <v>4500</v>
      </c>
      <c r="N281" s="40" t="n">
        <f aca="false">N282+N283</f>
        <v>5000</v>
      </c>
      <c r="O281" s="40" t="n">
        <f aca="false">O282+O283</f>
        <v>5000</v>
      </c>
      <c r="P281" s="40" t="n">
        <f aca="false">P282+P283</f>
        <v>0</v>
      </c>
      <c r="Q281" s="40"/>
      <c r="R281" s="40"/>
      <c r="S281" s="40"/>
      <c r="T281" s="40"/>
      <c r="U281" s="40"/>
      <c r="V281" s="40"/>
      <c r="W281" s="41" t="n">
        <f aca="false">W282+W283</f>
        <v>0</v>
      </c>
      <c r="X281" s="33" t="s">
        <v>19</v>
      </c>
      <c r="Y281" s="33" t="s">
        <v>19</v>
      </c>
      <c r="Z281" s="33" t="s">
        <v>19</v>
      </c>
      <c r="AA281" s="33" t="s">
        <v>19</v>
      </c>
      <c r="AB281" s="33"/>
      <c r="AC281" s="33" t="s">
        <v>19</v>
      </c>
      <c r="AD281" s="33" t="s">
        <v>19</v>
      </c>
      <c r="AE281" s="33" t="s">
        <v>19</v>
      </c>
      <c r="AF281" s="33" t="s">
        <v>19</v>
      </c>
      <c r="AG281" s="33" t="s">
        <v>19</v>
      </c>
      <c r="AH281" s="33"/>
    </row>
    <row r="282" customFormat="false" ht="39" hidden="false" customHeight="true" outlineLevel="0" collapsed="false">
      <c r="A282" s="25"/>
      <c r="B282" s="39"/>
      <c r="C282" s="42"/>
      <c r="D282" s="32"/>
      <c r="E282" s="32"/>
      <c r="F282" s="66"/>
      <c r="G282" s="39" t="s">
        <v>47</v>
      </c>
      <c r="H282" s="40" t="n">
        <f aca="false">K282+L282+M282+N282+O282</f>
        <v>27945</v>
      </c>
      <c r="I282" s="40" t="n">
        <v>0</v>
      </c>
      <c r="J282" s="40"/>
      <c r="K282" s="40" t="n">
        <v>9545</v>
      </c>
      <c r="L282" s="40" t="n">
        <v>3900</v>
      </c>
      <c r="M282" s="40" t="n">
        <v>4500</v>
      </c>
      <c r="N282" s="40" t="n">
        <v>5000</v>
      </c>
      <c r="O282" s="40" t="n">
        <v>5000</v>
      </c>
      <c r="P282" s="40" t="n">
        <v>0</v>
      </c>
      <c r="Q282" s="40"/>
      <c r="R282" s="40"/>
      <c r="S282" s="40"/>
      <c r="T282" s="40"/>
      <c r="U282" s="40"/>
      <c r="V282" s="40"/>
      <c r="W282" s="41" t="n">
        <v>0</v>
      </c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</row>
    <row r="283" customFormat="false" ht="27" hidden="false" customHeight="true" outlineLevel="0" collapsed="false">
      <c r="A283" s="25"/>
      <c r="B283" s="39"/>
      <c r="C283" s="42"/>
      <c r="D283" s="32"/>
      <c r="E283" s="32"/>
      <c r="F283" s="66"/>
      <c r="G283" s="39" t="s">
        <v>27</v>
      </c>
      <c r="H283" s="40" t="n">
        <f aca="false">I283+J283+K283+L283+M283+N283+P283+W283</f>
        <v>0</v>
      </c>
      <c r="I283" s="40" t="n">
        <v>0</v>
      </c>
      <c r="J283" s="40"/>
      <c r="K283" s="40" t="n">
        <v>0</v>
      </c>
      <c r="L283" s="40" t="n">
        <v>0</v>
      </c>
      <c r="M283" s="40" t="n">
        <v>0</v>
      </c>
      <c r="N283" s="40" t="n">
        <v>0</v>
      </c>
      <c r="O283" s="40" t="n">
        <v>0</v>
      </c>
      <c r="P283" s="40" t="n">
        <v>0</v>
      </c>
      <c r="Q283" s="40"/>
      <c r="R283" s="40"/>
      <c r="S283" s="40"/>
      <c r="T283" s="40"/>
      <c r="U283" s="40"/>
      <c r="V283" s="40"/>
      <c r="W283" s="41" t="n">
        <v>0</v>
      </c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</row>
    <row r="284" customFormat="false" ht="19.5" hidden="true" customHeight="true" outlineLevel="0" collapsed="false">
      <c r="A284" s="25"/>
      <c r="B284" s="39"/>
      <c r="C284" s="42"/>
      <c r="D284" s="32"/>
      <c r="E284" s="32"/>
      <c r="F284" s="66" t="s">
        <v>126</v>
      </c>
      <c r="G284" s="39" t="s">
        <v>25</v>
      </c>
      <c r="H284" s="40" t="n">
        <f aca="false">H285+H286</f>
        <v>0</v>
      </c>
      <c r="I284" s="40" t="n">
        <f aca="false">I285+I286</f>
        <v>0</v>
      </c>
      <c r="J284" s="40"/>
      <c r="K284" s="40" t="n">
        <f aca="false">K285+K286</f>
        <v>0</v>
      </c>
      <c r="L284" s="40" t="n">
        <f aca="false">L285+L286</f>
        <v>0</v>
      </c>
      <c r="M284" s="40" t="n">
        <f aca="false">M285+M286</f>
        <v>0</v>
      </c>
      <c r="N284" s="40" t="n">
        <f aca="false">N285+N286</f>
        <v>0</v>
      </c>
      <c r="O284" s="40" t="n">
        <f aca="false">O285+O286</f>
        <v>0</v>
      </c>
      <c r="P284" s="40" t="n">
        <f aca="false">P285+P286</f>
        <v>0</v>
      </c>
      <c r="Q284" s="40"/>
      <c r="R284" s="40"/>
      <c r="S284" s="40"/>
      <c r="T284" s="40"/>
      <c r="U284" s="40"/>
      <c r="V284" s="40"/>
      <c r="W284" s="41" t="n">
        <f aca="false">W285+W286</f>
        <v>0</v>
      </c>
      <c r="X284" s="33" t="s">
        <v>19</v>
      </c>
      <c r="Y284" s="33" t="s">
        <v>19</v>
      </c>
      <c r="Z284" s="33" t="s">
        <v>19</v>
      </c>
      <c r="AA284" s="33" t="s">
        <v>19</v>
      </c>
      <c r="AB284" s="33"/>
      <c r="AC284" s="33" t="s">
        <v>19</v>
      </c>
      <c r="AD284" s="33" t="s">
        <v>19</v>
      </c>
      <c r="AE284" s="33" t="s">
        <v>19</v>
      </c>
      <c r="AF284" s="33" t="s">
        <v>19</v>
      </c>
      <c r="AG284" s="33" t="s">
        <v>19</v>
      </c>
      <c r="AH284" s="33"/>
    </row>
    <row r="285" customFormat="false" ht="34.5" hidden="true" customHeight="true" outlineLevel="0" collapsed="false">
      <c r="A285" s="25"/>
      <c r="B285" s="39"/>
      <c r="C285" s="42"/>
      <c r="D285" s="32"/>
      <c r="E285" s="32"/>
      <c r="F285" s="66"/>
      <c r="G285" s="39" t="s">
        <v>47</v>
      </c>
      <c r="H285" s="40" t="n">
        <f aca="false">I285+J285+K285+L285+M285+N285+P285+W285</f>
        <v>0</v>
      </c>
      <c r="I285" s="40" t="n">
        <v>0</v>
      </c>
      <c r="J285" s="40"/>
      <c r="K285" s="40" t="n">
        <v>0</v>
      </c>
      <c r="L285" s="40" t="n">
        <v>0</v>
      </c>
      <c r="M285" s="40" t="n">
        <v>0</v>
      </c>
      <c r="N285" s="40" t="n">
        <v>0</v>
      </c>
      <c r="O285" s="40" t="n">
        <v>0</v>
      </c>
      <c r="P285" s="40" t="n">
        <v>0</v>
      </c>
      <c r="Q285" s="40"/>
      <c r="R285" s="40"/>
      <c r="S285" s="40"/>
      <c r="T285" s="40"/>
      <c r="U285" s="40"/>
      <c r="V285" s="40"/>
      <c r="W285" s="41" t="n">
        <v>0</v>
      </c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</row>
    <row r="286" customFormat="false" ht="30.75" hidden="true" customHeight="true" outlineLevel="0" collapsed="false">
      <c r="A286" s="25"/>
      <c r="B286" s="39"/>
      <c r="C286" s="42"/>
      <c r="D286" s="32"/>
      <c r="E286" s="32"/>
      <c r="F286" s="66"/>
      <c r="G286" s="39" t="s">
        <v>27</v>
      </c>
      <c r="H286" s="40" t="n">
        <f aca="false">I286+J286+K286+L286+M286+N286+P286+W286</f>
        <v>0</v>
      </c>
      <c r="I286" s="40" t="n">
        <v>0</v>
      </c>
      <c r="J286" s="40"/>
      <c r="K286" s="40" t="n">
        <v>0</v>
      </c>
      <c r="L286" s="40" t="n">
        <v>0</v>
      </c>
      <c r="M286" s="40" t="n">
        <v>0</v>
      </c>
      <c r="N286" s="40" t="n">
        <v>0</v>
      </c>
      <c r="O286" s="40" t="n">
        <v>0</v>
      </c>
      <c r="P286" s="40" t="n">
        <v>0</v>
      </c>
      <c r="Q286" s="40"/>
      <c r="R286" s="40"/>
      <c r="S286" s="40"/>
      <c r="T286" s="40"/>
      <c r="U286" s="40"/>
      <c r="V286" s="40"/>
      <c r="W286" s="41" t="n">
        <v>0</v>
      </c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</row>
    <row r="287" customFormat="false" ht="21.75" hidden="false" customHeight="true" outlineLevel="0" collapsed="false">
      <c r="A287" s="31"/>
      <c r="B287" s="37" t="s">
        <v>169</v>
      </c>
      <c r="C287" s="42" t="s">
        <v>170</v>
      </c>
      <c r="D287" s="32" t="n">
        <v>2023</v>
      </c>
      <c r="E287" s="32" t="n">
        <v>2028</v>
      </c>
      <c r="F287" s="66" t="s">
        <v>84</v>
      </c>
      <c r="G287" s="39" t="s">
        <v>25</v>
      </c>
      <c r="H287" s="40" t="n">
        <f aca="false">H290</f>
        <v>3962712.72</v>
      </c>
      <c r="I287" s="40" t="n">
        <f aca="false">I290</f>
        <v>0</v>
      </c>
      <c r="J287" s="40"/>
      <c r="K287" s="40" t="n">
        <f aca="false">K290</f>
        <v>729848.78</v>
      </c>
      <c r="L287" s="40" t="n">
        <f aca="false">L290</f>
        <v>885892.06</v>
      </c>
      <c r="M287" s="40" t="n">
        <f aca="false">M290</f>
        <v>782323.96</v>
      </c>
      <c r="N287" s="40" t="n">
        <f aca="false">N290</f>
        <v>782323.96</v>
      </c>
      <c r="O287" s="40" t="n">
        <f aca="false">O290</f>
        <v>782323.96</v>
      </c>
      <c r="P287" s="40" t="n">
        <f aca="false">P290</f>
        <v>0</v>
      </c>
      <c r="Q287" s="40"/>
      <c r="R287" s="40"/>
      <c r="S287" s="40"/>
      <c r="T287" s="40"/>
      <c r="U287" s="40"/>
      <c r="V287" s="40"/>
      <c r="W287" s="41" t="n">
        <f aca="false">W290</f>
        <v>0</v>
      </c>
      <c r="X287" s="39" t="s">
        <v>171</v>
      </c>
      <c r="Y287" s="33" t="s">
        <v>104</v>
      </c>
      <c r="Z287" s="32"/>
      <c r="AA287" s="45" t="s">
        <v>19</v>
      </c>
      <c r="AB287" s="45"/>
      <c r="AC287" s="32" t="s">
        <v>19</v>
      </c>
      <c r="AD287" s="32" t="s">
        <v>19</v>
      </c>
      <c r="AE287" s="32" t="s">
        <v>19</v>
      </c>
      <c r="AF287" s="32" t="s">
        <v>19</v>
      </c>
      <c r="AG287" s="32" t="s">
        <v>19</v>
      </c>
      <c r="AH287" s="32"/>
    </row>
    <row r="288" customFormat="false" ht="33.75" hidden="false" customHeight="true" outlineLevel="0" collapsed="false">
      <c r="A288" s="31"/>
      <c r="B288" s="37"/>
      <c r="C288" s="42"/>
      <c r="D288" s="32"/>
      <c r="E288" s="32"/>
      <c r="F288" s="66"/>
      <c r="G288" s="39" t="s">
        <v>26</v>
      </c>
      <c r="H288" s="40" t="n">
        <f aca="false">H291</f>
        <v>3962712.72</v>
      </c>
      <c r="I288" s="40" t="n">
        <f aca="false">I291</f>
        <v>0</v>
      </c>
      <c r="J288" s="40"/>
      <c r="K288" s="40" t="n">
        <f aca="false">K291</f>
        <v>729848.78</v>
      </c>
      <c r="L288" s="40" t="n">
        <f aca="false">L291</f>
        <v>885892.06</v>
      </c>
      <c r="M288" s="40" t="n">
        <f aca="false">M291</f>
        <v>782323.96</v>
      </c>
      <c r="N288" s="40" t="n">
        <f aca="false">N291</f>
        <v>782323.96</v>
      </c>
      <c r="O288" s="40" t="n">
        <f aca="false">O291</f>
        <v>782323.96</v>
      </c>
      <c r="P288" s="40" t="n">
        <f aca="false">P291</f>
        <v>0</v>
      </c>
      <c r="Q288" s="40"/>
      <c r="R288" s="40"/>
      <c r="S288" s="40"/>
      <c r="T288" s="40"/>
      <c r="U288" s="40"/>
      <c r="V288" s="40"/>
      <c r="W288" s="41" t="n">
        <f aca="false">W291</f>
        <v>0</v>
      </c>
      <c r="X288" s="39"/>
      <c r="Y288" s="33"/>
      <c r="Z288" s="33"/>
      <c r="AA288" s="45"/>
      <c r="AB288" s="45"/>
      <c r="AC288" s="32"/>
      <c r="AD288" s="32"/>
      <c r="AE288" s="32"/>
      <c r="AF288" s="32"/>
      <c r="AG288" s="32"/>
      <c r="AH288" s="32"/>
    </row>
    <row r="289" customFormat="false" ht="23.25" hidden="false" customHeight="true" outlineLevel="0" collapsed="false">
      <c r="A289" s="31"/>
      <c r="B289" s="37"/>
      <c r="C289" s="42"/>
      <c r="D289" s="32"/>
      <c r="E289" s="32"/>
      <c r="F289" s="66"/>
      <c r="G289" s="39" t="s">
        <v>27</v>
      </c>
      <c r="H289" s="40" t="n">
        <f aca="false">H292</f>
        <v>0</v>
      </c>
      <c r="I289" s="40" t="n">
        <f aca="false">I292</f>
        <v>0</v>
      </c>
      <c r="J289" s="40"/>
      <c r="K289" s="40" t="n">
        <f aca="false">K292</f>
        <v>0</v>
      </c>
      <c r="L289" s="40" t="n">
        <f aca="false">L292</f>
        <v>0</v>
      </c>
      <c r="M289" s="40" t="n">
        <f aca="false">M292</f>
        <v>0</v>
      </c>
      <c r="N289" s="40" t="n">
        <f aca="false">N292</f>
        <v>0</v>
      </c>
      <c r="O289" s="40" t="n">
        <f aca="false">O292</f>
        <v>0</v>
      </c>
      <c r="P289" s="40" t="n">
        <f aca="false">P292</f>
        <v>0</v>
      </c>
      <c r="Q289" s="40"/>
      <c r="R289" s="40"/>
      <c r="S289" s="40"/>
      <c r="T289" s="40"/>
      <c r="U289" s="40"/>
      <c r="V289" s="40"/>
      <c r="W289" s="41" t="n">
        <f aca="false">W292</f>
        <v>0</v>
      </c>
      <c r="X289" s="39"/>
      <c r="Y289" s="33"/>
      <c r="Z289" s="33"/>
      <c r="AA289" s="45"/>
      <c r="AB289" s="45"/>
      <c r="AC289" s="32"/>
      <c r="AD289" s="32"/>
      <c r="AE289" s="32"/>
      <c r="AF289" s="32"/>
      <c r="AG289" s="32"/>
      <c r="AH289" s="32"/>
    </row>
    <row r="290" customFormat="false" ht="21.75" hidden="false" customHeight="true" outlineLevel="0" collapsed="false">
      <c r="A290" s="31"/>
      <c r="B290" s="37" t="s">
        <v>172</v>
      </c>
      <c r="C290" s="32"/>
      <c r="D290" s="32" t="n">
        <v>2023</v>
      </c>
      <c r="E290" s="32" t="n">
        <v>2028</v>
      </c>
      <c r="F290" s="66" t="s">
        <v>84</v>
      </c>
      <c r="G290" s="39" t="s">
        <v>25</v>
      </c>
      <c r="H290" s="40" t="n">
        <f aca="false">H291+H292</f>
        <v>3962712.72</v>
      </c>
      <c r="I290" s="40" t="n">
        <f aca="false">I291+I292</f>
        <v>0</v>
      </c>
      <c r="J290" s="40"/>
      <c r="K290" s="40" t="n">
        <f aca="false">K291+K292</f>
        <v>729848.78</v>
      </c>
      <c r="L290" s="40" t="n">
        <f aca="false">L291+L292</f>
        <v>885892.06</v>
      </c>
      <c r="M290" s="40" t="n">
        <f aca="false">M291+M292</f>
        <v>782323.96</v>
      </c>
      <c r="N290" s="40" t="n">
        <f aca="false">N291+N292</f>
        <v>782323.96</v>
      </c>
      <c r="O290" s="40" t="n">
        <f aca="false">O291+O292</f>
        <v>782323.96</v>
      </c>
      <c r="P290" s="40" t="n">
        <f aca="false">P291+P292</f>
        <v>0</v>
      </c>
      <c r="Q290" s="40"/>
      <c r="R290" s="40"/>
      <c r="S290" s="40"/>
      <c r="T290" s="40"/>
      <c r="U290" s="40"/>
      <c r="V290" s="40"/>
      <c r="W290" s="41" t="n">
        <f aca="false">W291+W292</f>
        <v>0</v>
      </c>
      <c r="X290" s="33" t="s">
        <v>19</v>
      </c>
      <c r="Y290" s="33" t="s">
        <v>19</v>
      </c>
      <c r="Z290" s="33" t="s">
        <v>19</v>
      </c>
      <c r="AA290" s="34" t="s">
        <v>19</v>
      </c>
      <c r="AB290" s="34"/>
      <c r="AC290" s="33" t="s">
        <v>19</v>
      </c>
      <c r="AD290" s="33" t="s">
        <v>19</v>
      </c>
      <c r="AE290" s="33" t="s">
        <v>19</v>
      </c>
      <c r="AF290" s="33" t="s">
        <v>19</v>
      </c>
      <c r="AG290" s="33" t="s">
        <v>19</v>
      </c>
      <c r="AH290" s="33"/>
    </row>
    <row r="291" customFormat="false" ht="35.25" hidden="false" customHeight="true" outlineLevel="0" collapsed="false">
      <c r="A291" s="31"/>
      <c r="B291" s="37"/>
      <c r="C291" s="32"/>
      <c r="D291" s="32"/>
      <c r="E291" s="32"/>
      <c r="F291" s="66"/>
      <c r="G291" s="39" t="s">
        <v>26</v>
      </c>
      <c r="H291" s="40" t="n">
        <f aca="false">K291+L291+M291+N291+O291</f>
        <v>3962712.72</v>
      </c>
      <c r="I291" s="40" t="n">
        <v>0</v>
      </c>
      <c r="J291" s="40"/>
      <c r="K291" s="40" t="n">
        <f aca="false">K294</f>
        <v>729848.78</v>
      </c>
      <c r="L291" s="40" t="n">
        <f aca="false">L294</f>
        <v>885892.06</v>
      </c>
      <c r="M291" s="40" t="n">
        <f aca="false">M294</f>
        <v>782323.96</v>
      </c>
      <c r="N291" s="40" t="n">
        <v>782323.96</v>
      </c>
      <c r="O291" s="40" t="n">
        <v>782323.96</v>
      </c>
      <c r="P291" s="40" t="n">
        <v>0</v>
      </c>
      <c r="Q291" s="40"/>
      <c r="R291" s="40"/>
      <c r="S291" s="40"/>
      <c r="T291" s="40"/>
      <c r="U291" s="40"/>
      <c r="V291" s="40"/>
      <c r="W291" s="41" t="n">
        <v>0</v>
      </c>
      <c r="X291" s="33"/>
      <c r="Y291" s="33"/>
      <c r="Z291" s="33"/>
      <c r="AA291" s="34"/>
      <c r="AB291" s="34"/>
      <c r="AC291" s="33"/>
      <c r="AD291" s="33"/>
      <c r="AE291" s="33"/>
      <c r="AF291" s="33"/>
      <c r="AG291" s="33"/>
      <c r="AH291" s="33"/>
    </row>
    <row r="292" customFormat="false" ht="27.75" hidden="false" customHeight="true" outlineLevel="0" collapsed="false">
      <c r="A292" s="31"/>
      <c r="B292" s="37"/>
      <c r="C292" s="32"/>
      <c r="D292" s="32"/>
      <c r="E292" s="32"/>
      <c r="F292" s="66"/>
      <c r="G292" s="39" t="s">
        <v>27</v>
      </c>
      <c r="H292" s="40" t="n">
        <f aca="false">I292+J292</f>
        <v>0</v>
      </c>
      <c r="I292" s="40" t="n">
        <v>0</v>
      </c>
      <c r="J292" s="40"/>
      <c r="K292" s="40" t="n">
        <v>0</v>
      </c>
      <c r="L292" s="40" t="n">
        <v>0</v>
      </c>
      <c r="M292" s="40" t="n">
        <v>0</v>
      </c>
      <c r="N292" s="40" t="n">
        <v>0</v>
      </c>
      <c r="O292" s="40" t="n">
        <v>0</v>
      </c>
      <c r="P292" s="40" t="n">
        <v>0</v>
      </c>
      <c r="Q292" s="40"/>
      <c r="R292" s="40"/>
      <c r="S292" s="40"/>
      <c r="T292" s="40"/>
      <c r="U292" s="40"/>
      <c r="V292" s="40"/>
      <c r="W292" s="41" t="n">
        <v>0</v>
      </c>
      <c r="X292" s="33"/>
      <c r="Y292" s="33"/>
      <c r="Z292" s="33"/>
      <c r="AA292" s="34"/>
      <c r="AB292" s="34"/>
      <c r="AC292" s="33"/>
      <c r="AD292" s="33"/>
      <c r="AE292" s="33"/>
      <c r="AF292" s="33"/>
      <c r="AG292" s="33"/>
      <c r="AH292" s="33"/>
    </row>
    <row r="293" customFormat="false" ht="26.25" hidden="false" customHeight="true" outlineLevel="0" collapsed="false">
      <c r="A293" s="67"/>
      <c r="B293" s="37" t="s">
        <v>173</v>
      </c>
      <c r="C293" s="42" t="s">
        <v>170</v>
      </c>
      <c r="D293" s="32" t="n">
        <v>2023</v>
      </c>
      <c r="E293" s="32" t="n">
        <v>2028</v>
      </c>
      <c r="F293" s="66" t="s">
        <v>126</v>
      </c>
      <c r="G293" s="39" t="s">
        <v>25</v>
      </c>
      <c r="H293" s="40" t="n">
        <f aca="false">H297</f>
        <v>3962712.72</v>
      </c>
      <c r="I293" s="40" t="n">
        <f aca="false">I297+I300+I303+I306</f>
        <v>0</v>
      </c>
      <c r="J293" s="40"/>
      <c r="K293" s="40" t="n">
        <f aca="false">K297+K300+K303+K306</f>
        <v>729848.78</v>
      </c>
      <c r="L293" s="40" t="n">
        <f aca="false">L297+L300+L303+L306</f>
        <v>885892.06</v>
      </c>
      <c r="M293" s="40" t="n">
        <f aca="false">M297+M300+M303+M306</f>
        <v>782323.96</v>
      </c>
      <c r="N293" s="40" t="n">
        <f aca="false">N297+N300+N303+N306</f>
        <v>782323.96</v>
      </c>
      <c r="O293" s="40" t="n">
        <f aca="false">O297+O300+O303+O306</f>
        <v>782323.96</v>
      </c>
      <c r="P293" s="40" t="n">
        <f aca="false">P297+P300+P303+P306</f>
        <v>0</v>
      </c>
      <c r="Q293" s="40"/>
      <c r="R293" s="40"/>
      <c r="S293" s="40"/>
      <c r="T293" s="40"/>
      <c r="U293" s="40"/>
      <c r="V293" s="40"/>
      <c r="W293" s="41" t="n">
        <f aca="false">W297+W300+W303+W306</f>
        <v>0</v>
      </c>
      <c r="X293" s="39" t="s">
        <v>174</v>
      </c>
      <c r="Y293" s="32"/>
      <c r="Z293" s="32"/>
      <c r="AA293" s="32"/>
      <c r="AB293" s="45"/>
      <c r="AC293" s="32" t="n">
        <v>100</v>
      </c>
      <c r="AD293" s="32" t="n">
        <v>100</v>
      </c>
      <c r="AE293" s="25"/>
      <c r="AF293" s="25"/>
      <c r="AG293" s="32"/>
      <c r="AH293" s="32"/>
    </row>
    <row r="294" customFormat="false" ht="35.25" hidden="false" customHeight="true" outlineLevel="0" collapsed="false">
      <c r="A294" s="67"/>
      <c r="B294" s="37"/>
      <c r="C294" s="42"/>
      <c r="D294" s="32"/>
      <c r="E294" s="32"/>
      <c r="F294" s="66"/>
      <c r="G294" s="39" t="s">
        <v>26</v>
      </c>
      <c r="H294" s="40" t="n">
        <f aca="false">H298</f>
        <v>3962712.72</v>
      </c>
      <c r="I294" s="40" t="n">
        <f aca="false">I298+I301+I304+I307</f>
        <v>0</v>
      </c>
      <c r="J294" s="40"/>
      <c r="K294" s="40" t="n">
        <f aca="false">K298+K301+K304+K307</f>
        <v>729848.78</v>
      </c>
      <c r="L294" s="40" t="n">
        <f aca="false">L298+L301+L304+L307</f>
        <v>885892.06</v>
      </c>
      <c r="M294" s="40" t="n">
        <f aca="false">M298+M301+M304+M307</f>
        <v>782323.96</v>
      </c>
      <c r="N294" s="40" t="n">
        <f aca="false">N298+N301+N304+N307</f>
        <v>782323.96</v>
      </c>
      <c r="O294" s="40" t="n">
        <f aca="false">O298+O301+O304+O307</f>
        <v>782323.96</v>
      </c>
      <c r="P294" s="40" t="n">
        <f aca="false">P298+P301+P304+P307</f>
        <v>0</v>
      </c>
      <c r="Q294" s="40"/>
      <c r="R294" s="40"/>
      <c r="S294" s="40"/>
      <c r="T294" s="40"/>
      <c r="U294" s="40"/>
      <c r="V294" s="40"/>
      <c r="W294" s="41" t="n">
        <f aca="false">W298+W301+W304+W307</f>
        <v>0</v>
      </c>
      <c r="X294" s="39"/>
      <c r="Y294" s="32"/>
      <c r="Z294" s="32"/>
      <c r="AA294" s="32"/>
      <c r="AB294" s="45"/>
      <c r="AC294" s="32"/>
      <c r="AD294" s="32"/>
      <c r="AE294" s="32"/>
      <c r="AF294" s="32"/>
      <c r="AG294" s="32"/>
      <c r="AH294" s="32"/>
    </row>
    <row r="295" customFormat="false" ht="27.75" hidden="false" customHeight="true" outlineLevel="0" collapsed="false">
      <c r="A295" s="67"/>
      <c r="B295" s="37"/>
      <c r="C295" s="42"/>
      <c r="D295" s="32"/>
      <c r="E295" s="32"/>
      <c r="F295" s="66"/>
      <c r="G295" s="39" t="s">
        <v>27</v>
      </c>
      <c r="H295" s="40" t="n">
        <f aca="false">H299+H302+H305+H308+H311</f>
        <v>0</v>
      </c>
      <c r="I295" s="40" t="n">
        <f aca="false">I299+I302+I305+I308</f>
        <v>0</v>
      </c>
      <c r="J295" s="40"/>
      <c r="K295" s="46" t="n">
        <f aca="false">K299+K302+K305+K308</f>
        <v>0</v>
      </c>
      <c r="L295" s="46" t="n">
        <f aca="false">L299+L302+L305+L308</f>
        <v>0</v>
      </c>
      <c r="M295" s="46" t="n">
        <f aca="false">M299+M302+M305+M308</f>
        <v>0</v>
      </c>
      <c r="N295" s="46" t="n">
        <f aca="false">N299+N302+N305+N308</f>
        <v>0</v>
      </c>
      <c r="O295" s="46" t="n">
        <f aca="false">O299+O302+O305+O308</f>
        <v>0</v>
      </c>
      <c r="P295" s="46" t="n">
        <f aca="false">P299+P302+P305+P308</f>
        <v>0</v>
      </c>
      <c r="Q295" s="46"/>
      <c r="R295" s="46"/>
      <c r="S295" s="46"/>
      <c r="T295" s="46"/>
      <c r="U295" s="46"/>
      <c r="V295" s="46"/>
      <c r="W295" s="47" t="n">
        <f aca="false">W299+W302+W305+W308</f>
        <v>0</v>
      </c>
      <c r="X295" s="39"/>
      <c r="Y295" s="32"/>
      <c r="Z295" s="32"/>
      <c r="AA295" s="32"/>
      <c r="AB295" s="45"/>
      <c r="AC295" s="32"/>
      <c r="AD295" s="32"/>
      <c r="AE295" s="32"/>
      <c r="AF295" s="32"/>
      <c r="AG295" s="32"/>
      <c r="AH295" s="32"/>
    </row>
    <row r="296" customFormat="false" ht="28.5" hidden="false" customHeight="true" outlineLevel="0" collapsed="false">
      <c r="A296" s="68"/>
      <c r="B296" s="43" t="s">
        <v>30</v>
      </c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</row>
    <row r="297" customFormat="false" ht="20.25" hidden="false" customHeight="true" outlineLevel="0" collapsed="false">
      <c r="A297" s="67"/>
      <c r="B297" s="39" t="s">
        <v>70</v>
      </c>
      <c r="C297" s="42" t="s">
        <v>175</v>
      </c>
      <c r="D297" s="32" t="n">
        <v>2023</v>
      </c>
      <c r="E297" s="32" t="n">
        <v>2028</v>
      </c>
      <c r="F297" s="66" t="s">
        <v>176</v>
      </c>
      <c r="G297" s="39" t="s">
        <v>25</v>
      </c>
      <c r="H297" s="40" t="n">
        <f aca="false">H298+H299</f>
        <v>3962712.72</v>
      </c>
      <c r="I297" s="40" t="n">
        <f aca="false">I298+I299</f>
        <v>0</v>
      </c>
      <c r="J297" s="40"/>
      <c r="K297" s="40" t="n">
        <f aca="false">K298+K299</f>
        <v>729848.78</v>
      </c>
      <c r="L297" s="40" t="n">
        <f aca="false">L298+L299</f>
        <v>885892.06</v>
      </c>
      <c r="M297" s="40" t="n">
        <f aca="false">M298+M299</f>
        <v>782323.96</v>
      </c>
      <c r="N297" s="40" t="n">
        <f aca="false">N298+N299</f>
        <v>782323.96</v>
      </c>
      <c r="O297" s="40" t="n">
        <f aca="false">O298+O299</f>
        <v>782323.96</v>
      </c>
      <c r="P297" s="40" t="n">
        <f aca="false">P298+P299</f>
        <v>0</v>
      </c>
      <c r="Q297" s="40"/>
      <c r="R297" s="40"/>
      <c r="S297" s="40"/>
      <c r="T297" s="40"/>
      <c r="U297" s="40"/>
      <c r="V297" s="40"/>
      <c r="W297" s="41" t="n">
        <f aca="false">W298+W299</f>
        <v>0</v>
      </c>
      <c r="X297" s="32" t="s">
        <v>19</v>
      </c>
      <c r="Y297" s="32" t="s">
        <v>19</v>
      </c>
      <c r="Z297" s="32" t="s">
        <v>19</v>
      </c>
      <c r="AA297" s="32" t="s">
        <v>19</v>
      </c>
      <c r="AB297" s="45"/>
      <c r="AC297" s="32" t="s">
        <v>19</v>
      </c>
      <c r="AD297" s="45" t="s">
        <v>19</v>
      </c>
      <c r="AE297" s="54" t="s">
        <v>19</v>
      </c>
      <c r="AF297" s="54" t="s">
        <v>19</v>
      </c>
      <c r="AG297" s="32" t="s">
        <v>19</v>
      </c>
      <c r="AH297" s="32"/>
    </row>
    <row r="298" customFormat="false" ht="38.25" hidden="false" customHeight="true" outlineLevel="0" collapsed="false">
      <c r="A298" s="67"/>
      <c r="B298" s="39"/>
      <c r="C298" s="42"/>
      <c r="D298" s="32"/>
      <c r="E298" s="32"/>
      <c r="F298" s="66"/>
      <c r="G298" s="39" t="s">
        <v>47</v>
      </c>
      <c r="H298" s="40" t="n">
        <f aca="false">K298+L298+M298+N298+O298+P298</f>
        <v>3962712.72</v>
      </c>
      <c r="I298" s="40" t="n">
        <v>0</v>
      </c>
      <c r="J298" s="40"/>
      <c r="K298" s="40" t="n">
        <v>729848.78</v>
      </c>
      <c r="L298" s="40" t="n">
        <v>885892.06</v>
      </c>
      <c r="M298" s="40" t="n">
        <v>782323.96</v>
      </c>
      <c r="N298" s="40" t="n">
        <v>782323.96</v>
      </c>
      <c r="O298" s="40" t="n">
        <v>782323.96</v>
      </c>
      <c r="P298" s="40" t="n">
        <v>0</v>
      </c>
      <c r="Q298" s="40"/>
      <c r="R298" s="40"/>
      <c r="S298" s="40"/>
      <c r="T298" s="40"/>
      <c r="U298" s="40"/>
      <c r="V298" s="40"/>
      <c r="W298" s="41" t="n">
        <v>0</v>
      </c>
      <c r="X298" s="32"/>
      <c r="Y298" s="32"/>
      <c r="Z298" s="32"/>
      <c r="AA298" s="32"/>
      <c r="AB298" s="45"/>
      <c r="AC298" s="32"/>
      <c r="AD298" s="45"/>
      <c r="AE298" s="45"/>
      <c r="AF298" s="45"/>
      <c r="AG298" s="32"/>
      <c r="AH298" s="32"/>
    </row>
    <row r="299" customFormat="false" ht="27.75" hidden="false" customHeight="true" outlineLevel="0" collapsed="false">
      <c r="A299" s="67"/>
      <c r="B299" s="39"/>
      <c r="C299" s="42"/>
      <c r="D299" s="32"/>
      <c r="E299" s="32"/>
      <c r="F299" s="66"/>
      <c r="G299" s="39" t="s">
        <v>27</v>
      </c>
      <c r="H299" s="40" t="n">
        <f aca="false">I299+J299+K299+L299+M299+N299+P299+W299</f>
        <v>0</v>
      </c>
      <c r="I299" s="40" t="n">
        <v>0</v>
      </c>
      <c r="J299" s="40"/>
      <c r="K299" s="46" t="n">
        <v>0</v>
      </c>
      <c r="L299" s="46" t="n">
        <v>0</v>
      </c>
      <c r="M299" s="46" t="n">
        <v>0</v>
      </c>
      <c r="N299" s="46" t="n">
        <v>0</v>
      </c>
      <c r="O299" s="46" t="n">
        <v>0</v>
      </c>
      <c r="P299" s="46" t="n">
        <v>0</v>
      </c>
      <c r="Q299" s="46"/>
      <c r="R299" s="46"/>
      <c r="S299" s="46"/>
      <c r="T299" s="46"/>
      <c r="U299" s="46"/>
      <c r="V299" s="46"/>
      <c r="W299" s="47" t="n">
        <v>0</v>
      </c>
      <c r="X299" s="32"/>
      <c r="Y299" s="32"/>
      <c r="Z299" s="32"/>
      <c r="AA299" s="32"/>
      <c r="AB299" s="45"/>
      <c r="AC299" s="32"/>
      <c r="AD299" s="45"/>
      <c r="AE299" s="45"/>
      <c r="AF299" s="45"/>
      <c r="AG299" s="32"/>
      <c r="AH299" s="32"/>
    </row>
    <row r="300" customFormat="false" ht="0.75" hidden="true" customHeight="true" outlineLevel="0" collapsed="false">
      <c r="A300" s="67"/>
      <c r="B300" s="31"/>
      <c r="C300" s="42"/>
      <c r="D300" s="32"/>
      <c r="E300" s="32"/>
      <c r="F300" s="66"/>
      <c r="G300" s="39" t="s">
        <v>25</v>
      </c>
      <c r="H300" s="40" t="n">
        <f aca="false">H301+H302</f>
        <v>0</v>
      </c>
      <c r="I300" s="40" t="n">
        <f aca="false">I301+I302</f>
        <v>0</v>
      </c>
      <c r="J300" s="40"/>
      <c r="K300" s="40" t="n">
        <f aca="false">K301+K302</f>
        <v>0</v>
      </c>
      <c r="L300" s="40" t="n">
        <f aca="false">L301+L302</f>
        <v>0</v>
      </c>
      <c r="M300" s="40" t="n">
        <f aca="false">M301+M302</f>
        <v>0</v>
      </c>
      <c r="N300" s="40" t="n">
        <f aca="false">N301+N302</f>
        <v>0</v>
      </c>
      <c r="O300" s="40" t="n">
        <f aca="false">O301+O302</f>
        <v>0</v>
      </c>
      <c r="P300" s="40" t="n">
        <f aca="false">P301+P302</f>
        <v>0</v>
      </c>
      <c r="Q300" s="40"/>
      <c r="R300" s="40"/>
      <c r="S300" s="40"/>
      <c r="T300" s="40"/>
      <c r="U300" s="40"/>
      <c r="V300" s="40"/>
      <c r="W300" s="41" t="n">
        <f aca="false">W301+W302</f>
        <v>0</v>
      </c>
      <c r="X300" s="32" t="s">
        <v>19</v>
      </c>
      <c r="Y300" s="32" t="s">
        <v>19</v>
      </c>
      <c r="Z300" s="32" t="s">
        <v>19</v>
      </c>
      <c r="AA300" s="32" t="s">
        <v>19</v>
      </c>
      <c r="AB300" s="45"/>
      <c r="AC300" s="32" t="s">
        <v>19</v>
      </c>
      <c r="AD300" s="32" t="s">
        <v>19</v>
      </c>
      <c r="AE300" s="32" t="s">
        <v>19</v>
      </c>
      <c r="AF300" s="32" t="s">
        <v>19</v>
      </c>
      <c r="AG300" s="32" t="s">
        <v>19</v>
      </c>
      <c r="AH300" s="32"/>
    </row>
    <row r="301" customFormat="false" ht="56.25" hidden="true" customHeight="true" outlineLevel="0" collapsed="false">
      <c r="A301" s="67"/>
      <c r="B301" s="31"/>
      <c r="C301" s="42"/>
      <c r="D301" s="32"/>
      <c r="E301" s="32"/>
      <c r="F301" s="66"/>
      <c r="G301" s="39" t="s">
        <v>26</v>
      </c>
      <c r="H301" s="40" t="n">
        <f aca="false">I301+J301+K301+L301+M301+N301+P301+W301</f>
        <v>0</v>
      </c>
      <c r="I301" s="40" t="n">
        <v>0</v>
      </c>
      <c r="J301" s="40"/>
      <c r="K301" s="40" t="n">
        <v>0</v>
      </c>
      <c r="L301" s="40" t="n">
        <v>0</v>
      </c>
      <c r="M301" s="40" t="n">
        <v>0</v>
      </c>
      <c r="N301" s="40" t="n">
        <v>0</v>
      </c>
      <c r="O301" s="40" t="n">
        <v>0</v>
      </c>
      <c r="P301" s="40" t="n">
        <v>0</v>
      </c>
      <c r="Q301" s="40"/>
      <c r="R301" s="40"/>
      <c r="S301" s="40"/>
      <c r="T301" s="40"/>
      <c r="U301" s="40"/>
      <c r="V301" s="40"/>
      <c r="W301" s="41" t="n">
        <v>0</v>
      </c>
      <c r="X301" s="32"/>
      <c r="Y301" s="32"/>
      <c r="Z301" s="32"/>
      <c r="AA301" s="32"/>
      <c r="AB301" s="45"/>
      <c r="AC301" s="32"/>
      <c r="AD301" s="32"/>
      <c r="AE301" s="32"/>
      <c r="AF301" s="32"/>
      <c r="AG301" s="32"/>
      <c r="AH301" s="32"/>
    </row>
    <row r="302" customFormat="false" ht="36.75" hidden="true" customHeight="true" outlineLevel="0" collapsed="false">
      <c r="A302" s="67"/>
      <c r="B302" s="31"/>
      <c r="C302" s="42"/>
      <c r="D302" s="32"/>
      <c r="E302" s="32"/>
      <c r="F302" s="66"/>
      <c r="G302" s="39" t="s">
        <v>27</v>
      </c>
      <c r="H302" s="40" t="n">
        <f aca="false">I302+J302+K302+L302+M302+N302+P302+W302</f>
        <v>0</v>
      </c>
      <c r="I302" s="40" t="n">
        <v>0</v>
      </c>
      <c r="J302" s="40"/>
      <c r="K302" s="46" t="n">
        <v>0</v>
      </c>
      <c r="L302" s="46" t="n">
        <v>0</v>
      </c>
      <c r="M302" s="46" t="n">
        <v>0</v>
      </c>
      <c r="N302" s="46" t="n">
        <v>0</v>
      </c>
      <c r="O302" s="46" t="n">
        <v>0</v>
      </c>
      <c r="P302" s="46" t="n">
        <v>0</v>
      </c>
      <c r="Q302" s="46"/>
      <c r="R302" s="46"/>
      <c r="S302" s="46"/>
      <c r="T302" s="46"/>
      <c r="U302" s="46"/>
      <c r="V302" s="46"/>
      <c r="W302" s="47" t="n">
        <v>0</v>
      </c>
      <c r="X302" s="32"/>
      <c r="Y302" s="32"/>
      <c r="Z302" s="32"/>
      <c r="AA302" s="32"/>
      <c r="AB302" s="45"/>
      <c r="AC302" s="32"/>
      <c r="AD302" s="32"/>
      <c r="AE302" s="32"/>
      <c r="AF302" s="32"/>
      <c r="AG302" s="32"/>
      <c r="AH302" s="32"/>
    </row>
    <row r="303" customFormat="false" ht="23.25" hidden="true" customHeight="true" outlineLevel="0" collapsed="false">
      <c r="A303" s="67"/>
      <c r="B303" s="39"/>
      <c r="C303" s="42"/>
      <c r="D303" s="32"/>
      <c r="E303" s="32"/>
      <c r="F303" s="66" t="s">
        <v>176</v>
      </c>
      <c r="G303" s="39" t="s">
        <v>25</v>
      </c>
      <c r="H303" s="40" t="n">
        <f aca="false">H304+H305</f>
        <v>0</v>
      </c>
      <c r="I303" s="40" t="n">
        <f aca="false">I304+I305</f>
        <v>0</v>
      </c>
      <c r="J303" s="40"/>
      <c r="K303" s="40" t="n">
        <f aca="false">K304+K305</f>
        <v>0</v>
      </c>
      <c r="L303" s="40" t="n">
        <f aca="false">L304+L305</f>
        <v>0</v>
      </c>
      <c r="M303" s="40" t="n">
        <f aca="false">M304+M305</f>
        <v>0</v>
      </c>
      <c r="N303" s="40" t="n">
        <f aca="false">N304+N305</f>
        <v>0</v>
      </c>
      <c r="O303" s="40" t="n">
        <f aca="false">O304+O305</f>
        <v>0</v>
      </c>
      <c r="P303" s="40" t="n">
        <f aca="false">P304+P305</f>
        <v>0</v>
      </c>
      <c r="Q303" s="40"/>
      <c r="R303" s="40"/>
      <c r="S303" s="40"/>
      <c r="T303" s="40"/>
      <c r="U303" s="40"/>
      <c r="V303" s="40"/>
      <c r="W303" s="41" t="n">
        <f aca="false">W304+W305</f>
        <v>0</v>
      </c>
      <c r="X303" s="32" t="s">
        <v>19</v>
      </c>
      <c r="Y303" s="32" t="s">
        <v>19</v>
      </c>
      <c r="Z303" s="32" t="s">
        <v>19</v>
      </c>
      <c r="AA303" s="32" t="s">
        <v>19</v>
      </c>
      <c r="AB303" s="45"/>
      <c r="AC303" s="32" t="s">
        <v>19</v>
      </c>
      <c r="AD303" s="32" t="s">
        <v>19</v>
      </c>
      <c r="AE303" s="32" t="s">
        <v>19</v>
      </c>
      <c r="AF303" s="32" t="s">
        <v>19</v>
      </c>
      <c r="AG303" s="32" t="s">
        <v>19</v>
      </c>
      <c r="AH303" s="32"/>
    </row>
    <row r="304" customFormat="false" ht="39.75" hidden="true" customHeight="true" outlineLevel="0" collapsed="false">
      <c r="A304" s="67"/>
      <c r="B304" s="39"/>
      <c r="C304" s="42"/>
      <c r="D304" s="32"/>
      <c r="E304" s="32"/>
      <c r="F304" s="66"/>
      <c r="G304" s="39" t="s">
        <v>26</v>
      </c>
      <c r="H304" s="40" t="n">
        <f aca="false">I304+J304+K304+L304+M304+N304+P304+W304</f>
        <v>0</v>
      </c>
      <c r="I304" s="40" t="n">
        <v>0</v>
      </c>
      <c r="J304" s="40"/>
      <c r="K304" s="40" t="n">
        <v>0</v>
      </c>
      <c r="L304" s="40" t="n">
        <v>0</v>
      </c>
      <c r="M304" s="40" t="n">
        <v>0</v>
      </c>
      <c r="N304" s="40" t="n">
        <v>0</v>
      </c>
      <c r="O304" s="40" t="n">
        <v>0</v>
      </c>
      <c r="P304" s="40" t="n">
        <v>0</v>
      </c>
      <c r="Q304" s="40"/>
      <c r="R304" s="40"/>
      <c r="S304" s="40"/>
      <c r="T304" s="40"/>
      <c r="U304" s="40"/>
      <c r="V304" s="40"/>
      <c r="W304" s="41" t="n">
        <v>0</v>
      </c>
      <c r="X304" s="32"/>
      <c r="Y304" s="32"/>
      <c r="Z304" s="32"/>
      <c r="AA304" s="32"/>
      <c r="AB304" s="45"/>
      <c r="AC304" s="32"/>
      <c r="AD304" s="32"/>
      <c r="AE304" s="32"/>
      <c r="AF304" s="32"/>
      <c r="AG304" s="32"/>
      <c r="AH304" s="32"/>
    </row>
    <row r="305" customFormat="false" ht="21" hidden="true" customHeight="true" outlineLevel="0" collapsed="false">
      <c r="A305" s="67"/>
      <c r="B305" s="39"/>
      <c r="C305" s="42"/>
      <c r="D305" s="32"/>
      <c r="E305" s="32"/>
      <c r="F305" s="66"/>
      <c r="G305" s="39" t="s">
        <v>27</v>
      </c>
      <c r="H305" s="40" t="n">
        <f aca="false">I305+J305+K305+L305+M305+N305+P305+W305</f>
        <v>0</v>
      </c>
      <c r="I305" s="40" t="n">
        <v>0</v>
      </c>
      <c r="J305" s="40"/>
      <c r="K305" s="46" t="n">
        <v>0</v>
      </c>
      <c r="L305" s="46" t="n">
        <v>0</v>
      </c>
      <c r="M305" s="46" t="n">
        <v>0</v>
      </c>
      <c r="N305" s="46" t="n">
        <v>0</v>
      </c>
      <c r="O305" s="46" t="n">
        <v>0</v>
      </c>
      <c r="P305" s="46" t="n">
        <v>0</v>
      </c>
      <c r="Q305" s="46"/>
      <c r="R305" s="46"/>
      <c r="S305" s="46"/>
      <c r="T305" s="46"/>
      <c r="U305" s="46"/>
      <c r="V305" s="46"/>
      <c r="W305" s="47" t="n">
        <v>0</v>
      </c>
      <c r="X305" s="32"/>
      <c r="Y305" s="32"/>
      <c r="Z305" s="32"/>
      <c r="AA305" s="32"/>
      <c r="AB305" s="45"/>
      <c r="AC305" s="32"/>
      <c r="AD305" s="32"/>
      <c r="AE305" s="32"/>
      <c r="AF305" s="32"/>
      <c r="AG305" s="32"/>
      <c r="AH305" s="32"/>
    </row>
    <row r="306" customFormat="false" ht="42.75" hidden="true" customHeight="true" outlineLevel="0" collapsed="false">
      <c r="A306" s="69"/>
      <c r="B306" s="31"/>
      <c r="C306" s="42"/>
      <c r="D306" s="32"/>
      <c r="E306" s="32"/>
      <c r="F306" s="66"/>
      <c r="G306" s="39" t="s">
        <v>25</v>
      </c>
      <c r="H306" s="40" t="n">
        <f aca="false">H307+H308</f>
        <v>0</v>
      </c>
      <c r="I306" s="40" t="n">
        <f aca="false">I307+I308</f>
        <v>0</v>
      </c>
      <c r="J306" s="40"/>
      <c r="K306" s="46" t="n">
        <f aca="false">K307+K308</f>
        <v>0</v>
      </c>
      <c r="L306" s="46" t="n">
        <f aca="false">L307+L308</f>
        <v>0</v>
      </c>
      <c r="M306" s="46" t="n">
        <f aca="false">M307+M308</f>
        <v>0</v>
      </c>
      <c r="N306" s="46" t="n">
        <f aca="false">N307+N308</f>
        <v>0</v>
      </c>
      <c r="O306" s="46" t="n">
        <f aca="false">O307+O308</f>
        <v>0</v>
      </c>
      <c r="P306" s="46" t="n">
        <f aca="false">P307+P308</f>
        <v>0</v>
      </c>
      <c r="Q306" s="46"/>
      <c r="R306" s="46"/>
      <c r="S306" s="46"/>
      <c r="T306" s="46"/>
      <c r="U306" s="46"/>
      <c r="V306" s="46"/>
      <c r="W306" s="47" t="n">
        <f aca="false">W307+W308</f>
        <v>0</v>
      </c>
      <c r="X306" s="32" t="s">
        <v>19</v>
      </c>
      <c r="Y306" s="32" t="s">
        <v>19</v>
      </c>
      <c r="Z306" s="32" t="s">
        <v>19</v>
      </c>
      <c r="AA306" s="32" t="s">
        <v>19</v>
      </c>
      <c r="AB306" s="45"/>
      <c r="AC306" s="32" t="s">
        <v>19</v>
      </c>
      <c r="AD306" s="45" t="s">
        <v>19</v>
      </c>
      <c r="AE306" s="54" t="s">
        <v>19</v>
      </c>
      <c r="AF306" s="54" t="s">
        <v>19</v>
      </c>
      <c r="AG306" s="32" t="s">
        <v>19</v>
      </c>
      <c r="AH306" s="32"/>
    </row>
    <row r="307" customFormat="false" ht="81.75" hidden="true" customHeight="true" outlineLevel="0" collapsed="false">
      <c r="A307" s="69"/>
      <c r="B307" s="31"/>
      <c r="C307" s="42"/>
      <c r="D307" s="32"/>
      <c r="E307" s="32"/>
      <c r="F307" s="66"/>
      <c r="G307" s="39" t="s">
        <v>26</v>
      </c>
      <c r="H307" s="40" t="n">
        <f aca="false">I307+J307+K307+L307+M307+N307+P307+W307</f>
        <v>0</v>
      </c>
      <c r="I307" s="40" t="n">
        <v>0</v>
      </c>
      <c r="J307" s="40"/>
      <c r="K307" s="40" t="n">
        <v>0</v>
      </c>
      <c r="L307" s="40" t="n">
        <v>0</v>
      </c>
      <c r="M307" s="40" t="n">
        <v>0</v>
      </c>
      <c r="N307" s="40" t="n">
        <v>0</v>
      </c>
      <c r="O307" s="40" t="n">
        <v>0</v>
      </c>
      <c r="P307" s="40" t="n">
        <v>0</v>
      </c>
      <c r="Q307" s="40"/>
      <c r="R307" s="40"/>
      <c r="S307" s="40"/>
      <c r="T307" s="40"/>
      <c r="U307" s="40"/>
      <c r="V307" s="40"/>
      <c r="W307" s="41" t="n">
        <v>0</v>
      </c>
      <c r="X307" s="32"/>
      <c r="Y307" s="32"/>
      <c r="Z307" s="32"/>
      <c r="AA307" s="32"/>
      <c r="AB307" s="45"/>
      <c r="AC307" s="32"/>
      <c r="AD307" s="45"/>
      <c r="AE307" s="45"/>
      <c r="AF307" s="45"/>
      <c r="AG307" s="32"/>
      <c r="AH307" s="32"/>
    </row>
    <row r="308" customFormat="false" ht="66.75" hidden="true" customHeight="true" outlineLevel="0" collapsed="false">
      <c r="A308" s="69"/>
      <c r="B308" s="31"/>
      <c r="C308" s="42"/>
      <c r="D308" s="32"/>
      <c r="E308" s="32"/>
      <c r="F308" s="66"/>
      <c r="G308" s="39" t="s">
        <v>27</v>
      </c>
      <c r="H308" s="40" t="n">
        <f aca="false">I308+J308+K308+L308+M308+N308+P308+W308</f>
        <v>0</v>
      </c>
      <c r="I308" s="40" t="n">
        <v>0</v>
      </c>
      <c r="J308" s="40"/>
      <c r="K308" s="40" t="n">
        <v>0</v>
      </c>
      <c r="L308" s="40" t="n">
        <v>0</v>
      </c>
      <c r="M308" s="40" t="n">
        <v>0</v>
      </c>
      <c r="N308" s="40" t="n">
        <v>0</v>
      </c>
      <c r="O308" s="40" t="n">
        <v>0</v>
      </c>
      <c r="P308" s="40" t="n">
        <v>0</v>
      </c>
      <c r="Q308" s="40"/>
      <c r="R308" s="40"/>
      <c r="S308" s="40"/>
      <c r="T308" s="40"/>
      <c r="U308" s="40"/>
      <c r="V308" s="40"/>
      <c r="W308" s="41" t="n">
        <v>0</v>
      </c>
      <c r="X308" s="32"/>
      <c r="Y308" s="32"/>
      <c r="Z308" s="32"/>
      <c r="AA308" s="32"/>
      <c r="AB308" s="45"/>
      <c r="AC308" s="32"/>
      <c r="AD308" s="45"/>
      <c r="AE308" s="45"/>
      <c r="AF308" s="45"/>
      <c r="AG308" s="32"/>
      <c r="AH308" s="32"/>
    </row>
    <row r="309" customFormat="false" ht="48" hidden="true" customHeight="true" outlineLevel="0" collapsed="false">
      <c r="A309" s="69"/>
      <c r="B309" s="49"/>
      <c r="C309" s="42"/>
      <c r="D309" s="32"/>
      <c r="E309" s="32"/>
      <c r="F309" s="66" t="s">
        <v>176</v>
      </c>
      <c r="G309" s="39" t="s">
        <v>25</v>
      </c>
      <c r="H309" s="40" t="n">
        <f aca="false">H310+H311</f>
        <v>0</v>
      </c>
      <c r="I309" s="40" t="n">
        <f aca="false">I310+I311</f>
        <v>0</v>
      </c>
      <c r="J309" s="40"/>
      <c r="K309" s="46" t="n">
        <f aca="false">K310+K311</f>
        <v>0</v>
      </c>
      <c r="L309" s="46" t="n">
        <f aca="false">L310+L311</f>
        <v>0</v>
      </c>
      <c r="M309" s="46" t="n">
        <f aca="false">M310+M311</f>
        <v>0</v>
      </c>
      <c r="N309" s="46" t="n">
        <f aca="false">N310+N311</f>
        <v>0</v>
      </c>
      <c r="O309" s="46" t="n">
        <f aca="false">O310+O311</f>
        <v>0</v>
      </c>
      <c r="P309" s="46" t="n">
        <f aca="false">P310+P311</f>
        <v>0</v>
      </c>
      <c r="Q309" s="46"/>
      <c r="R309" s="46"/>
      <c r="S309" s="46"/>
      <c r="T309" s="46"/>
      <c r="U309" s="46"/>
      <c r="V309" s="46"/>
      <c r="W309" s="47" t="n">
        <f aca="false">W310+W311</f>
        <v>0</v>
      </c>
      <c r="X309" s="32" t="s">
        <v>19</v>
      </c>
      <c r="Y309" s="32" t="s">
        <v>19</v>
      </c>
      <c r="Z309" s="32" t="s">
        <v>19</v>
      </c>
      <c r="AA309" s="32" t="s">
        <v>19</v>
      </c>
      <c r="AB309" s="45"/>
      <c r="AC309" s="32" t="s">
        <v>19</v>
      </c>
      <c r="AD309" s="45" t="s">
        <v>19</v>
      </c>
      <c r="AE309" s="54" t="s">
        <v>19</v>
      </c>
      <c r="AF309" s="54" t="s">
        <v>19</v>
      </c>
      <c r="AG309" s="32" t="s">
        <v>19</v>
      </c>
      <c r="AH309" s="32"/>
    </row>
    <row r="310" customFormat="false" ht="54" hidden="true" customHeight="true" outlineLevel="0" collapsed="false">
      <c r="A310" s="69"/>
      <c r="B310" s="49"/>
      <c r="C310" s="42"/>
      <c r="D310" s="32"/>
      <c r="E310" s="32"/>
      <c r="F310" s="66"/>
      <c r="G310" s="39" t="s">
        <v>26</v>
      </c>
      <c r="H310" s="40" t="n">
        <f aca="false">I310+J310+K310+L310+M310+N310+P310+W310</f>
        <v>0</v>
      </c>
      <c r="I310" s="40" t="n">
        <v>0</v>
      </c>
      <c r="J310" s="40"/>
      <c r="K310" s="40" t="n">
        <v>0</v>
      </c>
      <c r="L310" s="40" t="n">
        <v>0</v>
      </c>
      <c r="M310" s="40" t="n">
        <v>0</v>
      </c>
      <c r="N310" s="40" t="n">
        <v>0</v>
      </c>
      <c r="O310" s="40" t="n">
        <v>0</v>
      </c>
      <c r="P310" s="40" t="n">
        <v>0</v>
      </c>
      <c r="Q310" s="40"/>
      <c r="R310" s="40"/>
      <c r="S310" s="40"/>
      <c r="T310" s="40"/>
      <c r="U310" s="40"/>
      <c r="V310" s="40"/>
      <c r="W310" s="41" t="n">
        <v>0</v>
      </c>
      <c r="X310" s="32"/>
      <c r="Y310" s="32"/>
      <c r="Z310" s="32"/>
      <c r="AA310" s="32"/>
      <c r="AB310" s="45"/>
      <c r="AC310" s="32"/>
      <c r="AD310" s="45"/>
      <c r="AE310" s="45"/>
      <c r="AF310" s="45"/>
      <c r="AG310" s="32"/>
      <c r="AH310" s="32"/>
    </row>
    <row r="311" customFormat="false" ht="88.5" hidden="true" customHeight="true" outlineLevel="0" collapsed="false">
      <c r="A311" s="69"/>
      <c r="B311" s="49"/>
      <c r="C311" s="42"/>
      <c r="D311" s="32"/>
      <c r="E311" s="32"/>
      <c r="F311" s="66"/>
      <c r="G311" s="39" t="s">
        <v>27</v>
      </c>
      <c r="H311" s="40" t="n">
        <f aca="false">I311+J311+K311+L311+M311+N311+P311+W311</f>
        <v>0</v>
      </c>
      <c r="I311" s="40" t="n">
        <v>0</v>
      </c>
      <c r="J311" s="40"/>
      <c r="K311" s="40" t="n">
        <v>0</v>
      </c>
      <c r="L311" s="40" t="n">
        <v>0</v>
      </c>
      <c r="M311" s="40" t="n">
        <v>0</v>
      </c>
      <c r="N311" s="40" t="n">
        <v>0</v>
      </c>
      <c r="O311" s="40" t="n">
        <v>0</v>
      </c>
      <c r="P311" s="40" t="n">
        <v>0</v>
      </c>
      <c r="Q311" s="40"/>
      <c r="R311" s="40"/>
      <c r="S311" s="40"/>
      <c r="T311" s="40"/>
      <c r="U311" s="40"/>
      <c r="V311" s="40"/>
      <c r="W311" s="41" t="n">
        <v>0</v>
      </c>
      <c r="X311" s="32"/>
      <c r="Y311" s="32"/>
      <c r="Z311" s="32"/>
      <c r="AA311" s="32"/>
      <c r="AB311" s="45"/>
      <c r="AC311" s="32"/>
      <c r="AD311" s="45"/>
      <c r="AE311" s="45"/>
      <c r="AF311" s="45"/>
      <c r="AG311" s="32"/>
      <c r="AH311" s="32"/>
    </row>
    <row r="312" customFormat="false" ht="22.5" hidden="false" customHeight="true" outlineLevel="0" collapsed="false">
      <c r="A312" s="70" t="s">
        <v>177</v>
      </c>
      <c r="B312" s="70"/>
      <c r="C312" s="70"/>
      <c r="D312" s="70"/>
      <c r="E312" s="70"/>
      <c r="F312" s="70"/>
      <c r="G312" s="52" t="s">
        <v>25</v>
      </c>
      <c r="H312" s="53" t="n">
        <f aca="false">H127+H152+H205+H293</f>
        <v>575348947.51</v>
      </c>
      <c r="I312" s="40" t="n">
        <f aca="false">I127+I152+I205+I293</f>
        <v>0</v>
      </c>
      <c r="J312" s="53"/>
      <c r="K312" s="53" t="n">
        <f aca="false">K127+K152+K205+K293</f>
        <v>103255282.85</v>
      </c>
      <c r="L312" s="53" t="n">
        <f aca="false">L127+L152+L205+L293</f>
        <v>121936243.95</v>
      </c>
      <c r="M312" s="53" t="n">
        <f aca="false">M127+M152+M205+M293</f>
        <v>129165429.17</v>
      </c>
      <c r="N312" s="71" t="n">
        <f aca="false">N293+N205+N152+N127</f>
        <v>111281057.68</v>
      </c>
      <c r="O312" s="71" t="n">
        <f aca="false">O127+O152+O205+O293</f>
        <v>109710933.86</v>
      </c>
      <c r="P312" s="53" t="n">
        <f aca="false">P121+P127+P152+P205+P287</f>
        <v>0</v>
      </c>
      <c r="Q312" s="53"/>
      <c r="R312" s="53"/>
      <c r="S312" s="53"/>
      <c r="T312" s="53"/>
      <c r="U312" s="53"/>
      <c r="V312" s="53"/>
      <c r="W312" s="41" t="n">
        <f aca="false">W121+W127+W146+W152+W198+W205+W287+W293</f>
        <v>0</v>
      </c>
      <c r="X312" s="32" t="s">
        <v>19</v>
      </c>
      <c r="Y312" s="32" t="s">
        <v>19</v>
      </c>
      <c r="Z312" s="32" t="s">
        <v>19</v>
      </c>
      <c r="AA312" s="45" t="s">
        <v>19</v>
      </c>
      <c r="AB312" s="45"/>
      <c r="AC312" s="32" t="s">
        <v>19</v>
      </c>
      <c r="AD312" s="32" t="s">
        <v>19</v>
      </c>
      <c r="AE312" s="32" t="s">
        <v>19</v>
      </c>
      <c r="AF312" s="32" t="s">
        <v>19</v>
      </c>
      <c r="AG312" s="32" t="s">
        <v>19</v>
      </c>
      <c r="AH312" s="32"/>
    </row>
    <row r="313" customFormat="false" ht="41.25" hidden="false" customHeight="true" outlineLevel="0" collapsed="false">
      <c r="A313" s="70"/>
      <c r="B313" s="70"/>
      <c r="C313" s="70"/>
      <c r="D313" s="70"/>
      <c r="E313" s="70"/>
      <c r="F313" s="70"/>
      <c r="G313" s="52" t="s">
        <v>47</v>
      </c>
      <c r="H313" s="53" t="n">
        <f aca="false">H128+H153+H206+H294</f>
        <v>394771655.72</v>
      </c>
      <c r="I313" s="40" t="n">
        <f aca="false">I128+I153+I206+I294</f>
        <v>0</v>
      </c>
      <c r="J313" s="53"/>
      <c r="K313" s="53" t="n">
        <f aca="false">K128+K153+K206+K294</f>
        <v>67216170.14</v>
      </c>
      <c r="L313" s="53" t="n">
        <f aca="false">L128+L153+L206+L294</f>
        <v>79464931.1</v>
      </c>
      <c r="M313" s="53" t="n">
        <f aca="false">M128+M153+M206+M294</f>
        <v>90098796.85</v>
      </c>
      <c r="N313" s="53" t="n">
        <f aca="false">N128+N153+N206+N294</f>
        <v>79736986.41</v>
      </c>
      <c r="O313" s="53" t="n">
        <f aca="false">O128+O153+O206+O294</f>
        <v>78254771.22</v>
      </c>
      <c r="P313" s="53" t="n">
        <f aca="false">P122+P128+P153+P206+P288</f>
        <v>0</v>
      </c>
      <c r="Q313" s="53"/>
      <c r="R313" s="53"/>
      <c r="S313" s="53"/>
      <c r="T313" s="53"/>
      <c r="U313" s="53"/>
      <c r="V313" s="53"/>
      <c r="W313" s="41" t="n">
        <f aca="false">W122+W128+W147+W153+W199+W206+W288+W294</f>
        <v>0</v>
      </c>
      <c r="X313" s="32"/>
      <c r="Y313" s="32"/>
      <c r="Z313" s="32"/>
      <c r="AA313" s="45"/>
      <c r="AB313" s="45"/>
      <c r="AC313" s="32"/>
      <c r="AD313" s="32"/>
      <c r="AE313" s="32"/>
      <c r="AF313" s="32"/>
      <c r="AG313" s="32"/>
      <c r="AH313" s="32"/>
    </row>
    <row r="314" customFormat="false" ht="38.25" hidden="false" customHeight="true" outlineLevel="0" collapsed="false">
      <c r="A314" s="70"/>
      <c r="B314" s="70"/>
      <c r="C314" s="70"/>
      <c r="D314" s="70"/>
      <c r="E314" s="70"/>
      <c r="F314" s="70"/>
      <c r="G314" s="52" t="s">
        <v>27</v>
      </c>
      <c r="H314" s="53" t="n">
        <f aca="false">H129+H154+H207+H295</f>
        <v>180577291.79</v>
      </c>
      <c r="I314" s="40" t="n">
        <f aca="false">I129+I154+I207+I295</f>
        <v>0</v>
      </c>
      <c r="J314" s="53"/>
      <c r="K314" s="53" t="n">
        <f aca="false">K129+K154+K207+K295</f>
        <v>36039112.71</v>
      </c>
      <c r="L314" s="53" t="n">
        <f aca="false">L129+L154+L207+L295</f>
        <v>42471312.85</v>
      </c>
      <c r="M314" s="53" t="n">
        <f aca="false">M129+M154+M207+M295</f>
        <v>39066632.32</v>
      </c>
      <c r="N314" s="53" t="n">
        <f aca="false">N123+N129+N154+N207+N289</f>
        <v>31544071.27</v>
      </c>
      <c r="O314" s="53" t="n">
        <f aca="false">O123+O129+O154+O207+O289</f>
        <v>31456162.64</v>
      </c>
      <c r="P314" s="53" t="n">
        <f aca="false">P123+P129+P154+P207+P289</f>
        <v>0</v>
      </c>
      <c r="Q314" s="53"/>
      <c r="R314" s="53"/>
      <c r="S314" s="53"/>
      <c r="T314" s="53"/>
      <c r="U314" s="53"/>
      <c r="V314" s="53"/>
      <c r="W314" s="41" t="n">
        <f aca="false">W123+W129+W148+W154+W200+W207+W289+W295</f>
        <v>0</v>
      </c>
      <c r="X314" s="32"/>
      <c r="Y314" s="32"/>
      <c r="Z314" s="32"/>
      <c r="AA314" s="45"/>
      <c r="AB314" s="45"/>
      <c r="AC314" s="32"/>
      <c r="AD314" s="32"/>
      <c r="AE314" s="32"/>
      <c r="AF314" s="32"/>
      <c r="AG314" s="32"/>
      <c r="AH314" s="32"/>
    </row>
    <row r="315" s="72" customFormat="true" ht="28.5" hidden="false" customHeight="true" outlineLevel="0" collapsed="false">
      <c r="A315" s="35" t="s">
        <v>178</v>
      </c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</row>
    <row r="316" customFormat="false" ht="47.25" hidden="false" customHeight="true" outlineLevel="0" collapsed="false">
      <c r="A316" s="30" t="s">
        <v>179</v>
      </c>
      <c r="B316" s="30"/>
      <c r="C316" s="33" t="s">
        <v>19</v>
      </c>
      <c r="D316" s="32" t="s">
        <v>19</v>
      </c>
      <c r="E316" s="32" t="s">
        <v>19</v>
      </c>
      <c r="F316" s="32" t="s">
        <v>19</v>
      </c>
      <c r="G316" s="33" t="s">
        <v>19</v>
      </c>
      <c r="H316" s="32" t="s">
        <v>19</v>
      </c>
      <c r="I316" s="32" t="s">
        <v>19</v>
      </c>
      <c r="J316" s="32" t="s">
        <v>19</v>
      </c>
      <c r="K316" s="32" t="s">
        <v>19</v>
      </c>
      <c r="L316" s="32" t="s">
        <v>19</v>
      </c>
      <c r="M316" s="32" t="s">
        <v>19</v>
      </c>
      <c r="N316" s="32" t="s">
        <v>19</v>
      </c>
      <c r="O316" s="32" t="s">
        <v>19</v>
      </c>
      <c r="P316" s="32" t="s">
        <v>19</v>
      </c>
      <c r="Q316" s="32"/>
      <c r="R316" s="32"/>
      <c r="S316" s="32"/>
      <c r="T316" s="32"/>
      <c r="U316" s="32"/>
      <c r="V316" s="32"/>
      <c r="W316" s="32" t="s">
        <v>19</v>
      </c>
      <c r="X316" s="33" t="s">
        <v>19</v>
      </c>
      <c r="Y316" s="33" t="s">
        <v>19</v>
      </c>
      <c r="Z316" s="33" t="s">
        <v>19</v>
      </c>
      <c r="AA316" s="45" t="s">
        <v>19</v>
      </c>
      <c r="AB316" s="34"/>
      <c r="AC316" s="33" t="s">
        <v>19</v>
      </c>
      <c r="AD316" s="33" t="s">
        <v>19</v>
      </c>
      <c r="AE316" s="33" t="s">
        <v>19</v>
      </c>
      <c r="AF316" s="33" t="s">
        <v>19</v>
      </c>
      <c r="AG316" s="33" t="s">
        <v>19</v>
      </c>
      <c r="AH316" s="33"/>
    </row>
    <row r="317" customFormat="false" ht="3.75" hidden="true" customHeight="true" outlineLevel="0" collapsed="false">
      <c r="A317" s="30"/>
      <c r="B317" s="30"/>
      <c r="C317" s="33"/>
      <c r="D317" s="32"/>
      <c r="E317" s="32"/>
      <c r="F317" s="32"/>
      <c r="G317" s="33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3"/>
      <c r="Y317" s="33"/>
      <c r="Z317" s="33"/>
      <c r="AA317" s="45"/>
      <c r="AB317" s="34"/>
      <c r="AC317" s="33"/>
      <c r="AD317" s="33"/>
      <c r="AE317" s="33"/>
      <c r="AF317" s="33"/>
      <c r="AG317" s="33"/>
      <c r="AH317" s="33"/>
    </row>
    <row r="318" customFormat="false" ht="51.75" hidden="true" customHeight="true" outlineLevel="0" collapsed="false">
      <c r="A318" s="30"/>
      <c r="B318" s="30"/>
      <c r="C318" s="31"/>
      <c r="D318" s="32"/>
      <c r="E318" s="32"/>
      <c r="F318" s="32"/>
      <c r="G318" s="33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3"/>
      <c r="Y318" s="33"/>
      <c r="Z318" s="33"/>
      <c r="AB318" s="34"/>
      <c r="AC318" s="33"/>
      <c r="AD318" s="33"/>
      <c r="AE318" s="33"/>
      <c r="AF318" s="33"/>
      <c r="AG318" s="33"/>
      <c r="AH318" s="33"/>
    </row>
    <row r="319" customFormat="false" ht="18" hidden="false" customHeight="true" outlineLevel="0" collapsed="false">
      <c r="A319" s="73"/>
      <c r="B319" s="30" t="s">
        <v>180</v>
      </c>
      <c r="C319" s="32"/>
      <c r="D319" s="32" t="n">
        <v>2023</v>
      </c>
      <c r="E319" s="32" t="n">
        <v>2028</v>
      </c>
      <c r="F319" s="33" t="s">
        <v>181</v>
      </c>
      <c r="G319" s="62" t="s">
        <v>25</v>
      </c>
      <c r="H319" s="40" t="n">
        <f aca="false">H322</f>
        <v>408580</v>
      </c>
      <c r="I319" s="40" t="n">
        <f aca="false">I322</f>
        <v>0</v>
      </c>
      <c r="J319" s="40"/>
      <c r="K319" s="40" t="n">
        <f aca="false">K322</f>
        <v>50380</v>
      </c>
      <c r="L319" s="40" t="n">
        <f aca="false">L322</f>
        <v>21000</v>
      </c>
      <c r="M319" s="40" t="n">
        <f aca="false">M322</f>
        <v>104400</v>
      </c>
      <c r="N319" s="40" t="n">
        <f aca="false">N322</f>
        <v>116400</v>
      </c>
      <c r="O319" s="40" t="n">
        <f aca="false">O322</f>
        <v>116400</v>
      </c>
      <c r="P319" s="40" t="n">
        <f aca="false">P322</f>
        <v>0</v>
      </c>
      <c r="Q319" s="40"/>
      <c r="R319" s="40"/>
      <c r="S319" s="40"/>
      <c r="T319" s="40"/>
      <c r="U319" s="40"/>
      <c r="V319" s="40"/>
      <c r="W319" s="41" t="n">
        <f aca="false">W322</f>
        <v>0</v>
      </c>
      <c r="X319" s="33" t="s">
        <v>19</v>
      </c>
      <c r="Y319" s="33" t="s">
        <v>19</v>
      </c>
      <c r="Z319" s="33" t="s">
        <v>19</v>
      </c>
      <c r="AA319" s="33" t="s">
        <v>19</v>
      </c>
      <c r="AB319" s="33"/>
      <c r="AC319" s="33" t="s">
        <v>19</v>
      </c>
      <c r="AD319" s="33" t="s">
        <v>19</v>
      </c>
      <c r="AE319" s="33" t="s">
        <v>19</v>
      </c>
      <c r="AF319" s="33" t="s">
        <v>19</v>
      </c>
      <c r="AG319" s="33" t="s">
        <v>19</v>
      </c>
      <c r="AH319" s="33"/>
    </row>
    <row r="320" customFormat="false" ht="33" hidden="false" customHeight="true" outlineLevel="0" collapsed="false">
      <c r="A320" s="73"/>
      <c r="B320" s="30"/>
      <c r="C320" s="32"/>
      <c r="D320" s="32"/>
      <c r="E320" s="32"/>
      <c r="F320" s="33"/>
      <c r="G320" s="62" t="s">
        <v>26</v>
      </c>
      <c r="H320" s="40" t="n">
        <f aca="false">H323</f>
        <v>408580</v>
      </c>
      <c r="I320" s="40" t="n">
        <f aca="false">I323</f>
        <v>0</v>
      </c>
      <c r="J320" s="40"/>
      <c r="K320" s="40" t="n">
        <f aca="false">K323</f>
        <v>50380</v>
      </c>
      <c r="L320" s="40" t="n">
        <f aca="false">L323</f>
        <v>21000</v>
      </c>
      <c r="M320" s="40" t="n">
        <f aca="false">M323</f>
        <v>104400</v>
      </c>
      <c r="N320" s="40" t="n">
        <f aca="false">N323</f>
        <v>116400</v>
      </c>
      <c r="O320" s="40" t="n">
        <f aca="false">O323</f>
        <v>116400</v>
      </c>
      <c r="P320" s="40" t="n">
        <f aca="false">P323</f>
        <v>0</v>
      </c>
      <c r="Q320" s="40"/>
      <c r="R320" s="40"/>
      <c r="S320" s="40"/>
      <c r="T320" s="40"/>
      <c r="U320" s="40"/>
      <c r="V320" s="40"/>
      <c r="W320" s="41" t="n">
        <f aca="false">W323</f>
        <v>0</v>
      </c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</row>
    <row r="321" customFormat="false" ht="18" hidden="false" customHeight="true" outlineLevel="0" collapsed="false">
      <c r="A321" s="73"/>
      <c r="B321" s="30"/>
      <c r="C321" s="32"/>
      <c r="D321" s="32"/>
      <c r="E321" s="32"/>
      <c r="F321" s="33"/>
      <c r="G321" s="62" t="s">
        <v>182</v>
      </c>
      <c r="H321" s="40" t="n">
        <f aca="false">H324</f>
        <v>0</v>
      </c>
      <c r="I321" s="40" t="n">
        <f aca="false">I324</f>
        <v>0</v>
      </c>
      <c r="J321" s="40"/>
      <c r="K321" s="40" t="n">
        <f aca="false">K324</f>
        <v>0</v>
      </c>
      <c r="L321" s="40" t="n">
        <f aca="false">L324</f>
        <v>0</v>
      </c>
      <c r="M321" s="40" t="n">
        <f aca="false">M324</f>
        <v>0</v>
      </c>
      <c r="N321" s="40" t="n">
        <f aca="false">N324</f>
        <v>0</v>
      </c>
      <c r="O321" s="40" t="n">
        <f aca="false">O324</f>
        <v>0</v>
      </c>
      <c r="P321" s="40" t="n">
        <f aca="false">P324</f>
        <v>0</v>
      </c>
      <c r="Q321" s="40"/>
      <c r="R321" s="40"/>
      <c r="S321" s="40"/>
      <c r="T321" s="40"/>
      <c r="U321" s="40"/>
      <c r="V321" s="40"/>
      <c r="W321" s="41" t="n">
        <f aca="false">W324</f>
        <v>0</v>
      </c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</row>
    <row r="322" customFormat="false" ht="20.25" hidden="false" customHeight="true" outlineLevel="0" collapsed="false">
      <c r="A322" s="73"/>
      <c r="B322" s="30" t="s">
        <v>183</v>
      </c>
      <c r="C322" s="42" t="s">
        <v>184</v>
      </c>
      <c r="D322" s="32" t="n">
        <v>2023</v>
      </c>
      <c r="E322" s="32" t="n">
        <v>2028</v>
      </c>
      <c r="F322" s="33" t="s">
        <v>181</v>
      </c>
      <c r="G322" s="62" t="s">
        <v>25</v>
      </c>
      <c r="H322" s="40" t="n">
        <f aca="false">H326+H329</f>
        <v>408580</v>
      </c>
      <c r="I322" s="40" t="n">
        <f aca="false">I326+I329</f>
        <v>0</v>
      </c>
      <c r="J322" s="40"/>
      <c r="K322" s="40" t="n">
        <f aca="false">K326+K329</f>
        <v>50380</v>
      </c>
      <c r="L322" s="40" t="n">
        <f aca="false">L326+L329</f>
        <v>21000</v>
      </c>
      <c r="M322" s="40" t="n">
        <f aca="false">M326+M329</f>
        <v>104400</v>
      </c>
      <c r="N322" s="40" t="n">
        <f aca="false">N326+N329</f>
        <v>116400</v>
      </c>
      <c r="O322" s="40" t="n">
        <f aca="false">O326+O329</f>
        <v>116400</v>
      </c>
      <c r="P322" s="40" t="n">
        <f aca="false">P326+P329</f>
        <v>0</v>
      </c>
      <c r="Q322" s="40"/>
      <c r="R322" s="40"/>
      <c r="S322" s="40"/>
      <c r="T322" s="40"/>
      <c r="U322" s="40"/>
      <c r="V322" s="40"/>
      <c r="W322" s="41" t="n">
        <f aca="false">W326+W329</f>
        <v>0</v>
      </c>
      <c r="X322" s="33" t="s">
        <v>19</v>
      </c>
      <c r="Y322" s="33" t="s">
        <v>19</v>
      </c>
      <c r="Z322" s="33" t="s">
        <v>19</v>
      </c>
      <c r="AA322" s="34" t="s">
        <v>19</v>
      </c>
      <c r="AB322" s="34"/>
      <c r="AC322" s="33" t="s">
        <v>19</v>
      </c>
      <c r="AD322" s="33" t="s">
        <v>19</v>
      </c>
      <c r="AE322" s="33" t="s">
        <v>19</v>
      </c>
      <c r="AF322" s="33" t="s">
        <v>19</v>
      </c>
      <c r="AG322" s="33" t="s">
        <v>19</v>
      </c>
      <c r="AH322" s="33"/>
    </row>
    <row r="323" customFormat="false" ht="31.5" hidden="false" customHeight="true" outlineLevel="0" collapsed="false">
      <c r="A323" s="73"/>
      <c r="B323" s="30"/>
      <c r="C323" s="42"/>
      <c r="D323" s="32"/>
      <c r="E323" s="32"/>
      <c r="F323" s="33"/>
      <c r="G323" s="62" t="s">
        <v>26</v>
      </c>
      <c r="H323" s="40" t="n">
        <f aca="false">H327+H330</f>
        <v>408580</v>
      </c>
      <c r="I323" s="40" t="n">
        <f aca="false">I327+I330</f>
        <v>0</v>
      </c>
      <c r="J323" s="40"/>
      <c r="K323" s="40" t="n">
        <f aca="false">K327+K330</f>
        <v>50380</v>
      </c>
      <c r="L323" s="40" t="n">
        <f aca="false">L327+L330</f>
        <v>21000</v>
      </c>
      <c r="M323" s="40" t="n">
        <f aca="false">M327+M330</f>
        <v>104400</v>
      </c>
      <c r="N323" s="40" t="n">
        <f aca="false">N327+N330</f>
        <v>116400</v>
      </c>
      <c r="O323" s="40" t="n">
        <f aca="false">O327+O330</f>
        <v>116400</v>
      </c>
      <c r="P323" s="40" t="n">
        <f aca="false">P327+P330</f>
        <v>0</v>
      </c>
      <c r="Q323" s="40"/>
      <c r="R323" s="40"/>
      <c r="S323" s="40"/>
      <c r="T323" s="40"/>
      <c r="U323" s="40"/>
      <c r="V323" s="40"/>
      <c r="W323" s="41" t="n">
        <f aca="false">W327+W330</f>
        <v>0</v>
      </c>
      <c r="X323" s="33"/>
      <c r="Y323" s="33"/>
      <c r="Z323" s="33"/>
      <c r="AA323" s="34"/>
      <c r="AB323" s="34"/>
      <c r="AC323" s="33"/>
      <c r="AD323" s="33"/>
      <c r="AE323" s="33"/>
      <c r="AF323" s="33"/>
      <c r="AG323" s="33"/>
      <c r="AH323" s="33"/>
    </row>
    <row r="324" customFormat="false" ht="18.75" hidden="false" customHeight="true" outlineLevel="0" collapsed="false">
      <c r="A324" s="73"/>
      <c r="B324" s="30"/>
      <c r="C324" s="42"/>
      <c r="D324" s="32"/>
      <c r="E324" s="32"/>
      <c r="F324" s="33"/>
      <c r="G324" s="62" t="s">
        <v>182</v>
      </c>
      <c r="H324" s="40" t="n">
        <f aca="false">H328+H331</f>
        <v>0</v>
      </c>
      <c r="I324" s="40" t="n">
        <f aca="false">I328+I331</f>
        <v>0</v>
      </c>
      <c r="J324" s="40"/>
      <c r="K324" s="40" t="n">
        <f aca="false">K328+K331</f>
        <v>0</v>
      </c>
      <c r="L324" s="40" t="n">
        <f aca="false">L328+L331</f>
        <v>0</v>
      </c>
      <c r="M324" s="40" t="n">
        <f aca="false">M328+M331</f>
        <v>0</v>
      </c>
      <c r="N324" s="40" t="n">
        <f aca="false">N328+N331</f>
        <v>0</v>
      </c>
      <c r="O324" s="40" t="n">
        <f aca="false">O328+O331</f>
        <v>0</v>
      </c>
      <c r="P324" s="40" t="n">
        <f aca="false">P328+P331</f>
        <v>0</v>
      </c>
      <c r="Q324" s="40"/>
      <c r="R324" s="40"/>
      <c r="S324" s="40"/>
      <c r="T324" s="40"/>
      <c r="U324" s="40"/>
      <c r="V324" s="40"/>
      <c r="W324" s="41" t="n">
        <f aca="false">W328+W331</f>
        <v>0</v>
      </c>
      <c r="X324" s="33"/>
      <c r="Y324" s="33"/>
      <c r="Z324" s="33"/>
      <c r="AA324" s="34"/>
      <c r="AB324" s="34"/>
      <c r="AC324" s="33"/>
      <c r="AD324" s="33"/>
      <c r="AE324" s="33"/>
      <c r="AF324" s="33"/>
      <c r="AG324" s="33"/>
      <c r="AH324" s="33"/>
    </row>
    <row r="325" customFormat="false" ht="19.5" hidden="false" customHeight="true" outlineLevel="0" collapsed="false">
      <c r="A325" s="73"/>
      <c r="B325" s="43" t="s">
        <v>30</v>
      </c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</row>
    <row r="326" customFormat="false" ht="33.75" hidden="true" customHeight="true" outlineLevel="0" collapsed="false">
      <c r="A326" s="32"/>
      <c r="B326" s="31"/>
      <c r="C326" s="32"/>
      <c r="D326" s="32"/>
      <c r="E326" s="32"/>
      <c r="F326" s="32"/>
      <c r="G326" s="62" t="s">
        <v>25</v>
      </c>
      <c r="H326" s="41" t="n">
        <f aca="false">H327+H328</f>
        <v>0</v>
      </c>
      <c r="I326" s="41" t="n">
        <f aca="false">I327+I328</f>
        <v>0</v>
      </c>
      <c r="J326" s="41" t="n">
        <f aca="false">J327+J328</f>
        <v>0</v>
      </c>
      <c r="K326" s="41" t="n">
        <f aca="false">K327+K328</f>
        <v>0</v>
      </c>
      <c r="L326" s="41" t="n">
        <f aca="false">L327+L328</f>
        <v>0</v>
      </c>
      <c r="M326" s="41" t="n">
        <f aca="false">M327+M328</f>
        <v>0</v>
      </c>
      <c r="N326" s="41" t="n">
        <f aca="false">N327+N328</f>
        <v>0</v>
      </c>
      <c r="O326" s="41" t="n">
        <f aca="false">O327+O328</f>
        <v>0</v>
      </c>
      <c r="P326" s="41" t="n">
        <f aca="false">P327+P328</f>
        <v>0</v>
      </c>
      <c r="Q326" s="41"/>
      <c r="R326" s="41"/>
      <c r="S326" s="41"/>
      <c r="T326" s="41"/>
      <c r="U326" s="41"/>
      <c r="V326" s="41"/>
      <c r="W326" s="41" t="n">
        <f aca="false">W327+W328</f>
        <v>0</v>
      </c>
      <c r="X326" s="31"/>
      <c r="Y326" s="32" t="s">
        <v>104</v>
      </c>
      <c r="Z326" s="33" t="s">
        <v>19</v>
      </c>
      <c r="AA326" s="34"/>
      <c r="AB326" s="34"/>
      <c r="AC326" s="32"/>
      <c r="AD326" s="32"/>
      <c r="AE326" s="25"/>
      <c r="AF326" s="25"/>
      <c r="AG326" s="32"/>
      <c r="AH326" s="32"/>
    </row>
    <row r="327" customFormat="false" ht="62.25" hidden="true" customHeight="true" outlineLevel="0" collapsed="false">
      <c r="A327" s="32"/>
      <c r="B327" s="31"/>
      <c r="C327" s="32"/>
      <c r="D327" s="32"/>
      <c r="E327" s="32"/>
      <c r="F327" s="32"/>
      <c r="G327" s="62" t="s">
        <v>26</v>
      </c>
      <c r="H327" s="41" t="n">
        <f aca="false">I327+J327+K327+L327+M327+N327+P327+W327</f>
        <v>0</v>
      </c>
      <c r="I327" s="41" t="n">
        <v>0</v>
      </c>
      <c r="J327" s="41" t="n">
        <v>0</v>
      </c>
      <c r="K327" s="41" t="n">
        <v>0</v>
      </c>
      <c r="L327" s="41" t="n">
        <v>0</v>
      </c>
      <c r="M327" s="41" t="n">
        <v>0</v>
      </c>
      <c r="N327" s="41" t="n">
        <v>0</v>
      </c>
      <c r="O327" s="41" t="n">
        <v>0</v>
      </c>
      <c r="P327" s="41" t="n">
        <v>0</v>
      </c>
      <c r="Q327" s="41"/>
      <c r="R327" s="41"/>
      <c r="S327" s="41"/>
      <c r="T327" s="41"/>
      <c r="U327" s="41"/>
      <c r="V327" s="41"/>
      <c r="W327" s="41" t="n">
        <v>0</v>
      </c>
      <c r="X327" s="31"/>
      <c r="Y327" s="32"/>
      <c r="Z327" s="33"/>
      <c r="AA327" s="34"/>
      <c r="AB327" s="34"/>
      <c r="AC327" s="32"/>
      <c r="AD327" s="32"/>
      <c r="AE327" s="32"/>
      <c r="AF327" s="32"/>
      <c r="AG327" s="32"/>
      <c r="AH327" s="32"/>
    </row>
    <row r="328" customFormat="false" ht="36" hidden="true" customHeight="true" outlineLevel="0" collapsed="false">
      <c r="A328" s="32"/>
      <c r="B328" s="31"/>
      <c r="C328" s="32"/>
      <c r="D328" s="32"/>
      <c r="E328" s="32"/>
      <c r="F328" s="32"/>
      <c r="G328" s="62" t="s">
        <v>182</v>
      </c>
      <c r="H328" s="41" t="n">
        <f aca="false">I328+J328+K328+L328+M328+N328+P328+W328</f>
        <v>0</v>
      </c>
      <c r="I328" s="41" t="n">
        <v>0</v>
      </c>
      <c r="J328" s="41" t="n">
        <v>0</v>
      </c>
      <c r="K328" s="41" t="n">
        <v>0</v>
      </c>
      <c r="L328" s="41" t="n">
        <v>0</v>
      </c>
      <c r="M328" s="41" t="n">
        <v>0</v>
      </c>
      <c r="N328" s="41" t="n">
        <v>0</v>
      </c>
      <c r="O328" s="41" t="n">
        <v>0</v>
      </c>
      <c r="P328" s="41" t="n">
        <v>0</v>
      </c>
      <c r="Q328" s="41"/>
      <c r="R328" s="41"/>
      <c r="S328" s="41"/>
      <c r="T328" s="41"/>
      <c r="U328" s="41"/>
      <c r="V328" s="41"/>
      <c r="W328" s="41" t="n">
        <v>0</v>
      </c>
      <c r="X328" s="31"/>
      <c r="Y328" s="32"/>
      <c r="Z328" s="33"/>
      <c r="AA328" s="34"/>
      <c r="AB328" s="34"/>
      <c r="AC328" s="32"/>
      <c r="AD328" s="32"/>
      <c r="AE328" s="32"/>
      <c r="AF328" s="32"/>
      <c r="AG328" s="32"/>
      <c r="AH328" s="32"/>
    </row>
    <row r="329" customFormat="false" ht="18" hidden="false" customHeight="true" outlineLevel="0" collapsed="false">
      <c r="A329" s="73"/>
      <c r="B329" s="62" t="s">
        <v>185</v>
      </c>
      <c r="C329" s="42" t="s">
        <v>186</v>
      </c>
      <c r="D329" s="32" t="n">
        <v>2023</v>
      </c>
      <c r="E329" s="32" t="n">
        <v>2028</v>
      </c>
      <c r="F329" s="33" t="s">
        <v>187</v>
      </c>
      <c r="G329" s="62" t="s">
        <v>25</v>
      </c>
      <c r="H329" s="40" t="n">
        <f aca="false">H330+H331</f>
        <v>408580</v>
      </c>
      <c r="I329" s="40" t="n">
        <f aca="false">I330+I331</f>
        <v>0</v>
      </c>
      <c r="J329" s="40"/>
      <c r="K329" s="40" t="n">
        <f aca="false">K330+K331</f>
        <v>50380</v>
      </c>
      <c r="L329" s="40" t="n">
        <f aca="false">L330+L331</f>
        <v>21000</v>
      </c>
      <c r="M329" s="40" t="n">
        <f aca="false">M330+M331</f>
        <v>104400</v>
      </c>
      <c r="N329" s="40" t="n">
        <f aca="false">N330+N331</f>
        <v>116400</v>
      </c>
      <c r="O329" s="40" t="n">
        <f aca="false">O330+O331</f>
        <v>116400</v>
      </c>
      <c r="P329" s="40" t="n">
        <f aca="false">P330+P331</f>
        <v>0</v>
      </c>
      <c r="Q329" s="40"/>
      <c r="R329" s="40"/>
      <c r="S329" s="40"/>
      <c r="T329" s="40"/>
      <c r="U329" s="40"/>
      <c r="V329" s="40"/>
      <c r="W329" s="41" t="n">
        <f aca="false">W330+W331</f>
        <v>0</v>
      </c>
      <c r="X329" s="48" t="s">
        <v>188</v>
      </c>
      <c r="Y329" s="32" t="s">
        <v>104</v>
      </c>
      <c r="Z329" s="32" t="s">
        <v>19</v>
      </c>
      <c r="AA329" s="63"/>
      <c r="AB329" s="64"/>
      <c r="AC329" s="64" t="n">
        <v>102.3</v>
      </c>
      <c r="AD329" s="64" t="n">
        <v>106.9</v>
      </c>
      <c r="AE329" s="25"/>
      <c r="AF329" s="25"/>
      <c r="AG329" s="32"/>
      <c r="AH329" s="32"/>
    </row>
    <row r="330" customFormat="false" ht="30" hidden="false" customHeight="true" outlineLevel="0" collapsed="false">
      <c r="A330" s="73"/>
      <c r="B330" s="62"/>
      <c r="C330" s="42"/>
      <c r="D330" s="32"/>
      <c r="E330" s="32"/>
      <c r="F330" s="33"/>
      <c r="G330" s="62" t="s">
        <v>26</v>
      </c>
      <c r="H330" s="40" t="n">
        <f aca="false">K330+L330+M330+N330+O330</f>
        <v>408580</v>
      </c>
      <c r="I330" s="40" t="n">
        <v>0</v>
      </c>
      <c r="J330" s="40"/>
      <c r="K330" s="40" t="n">
        <v>50380</v>
      </c>
      <c r="L330" s="40" t="n">
        <v>21000</v>
      </c>
      <c r="M330" s="40" t="n">
        <v>104400</v>
      </c>
      <c r="N330" s="40" t="n">
        <v>116400</v>
      </c>
      <c r="O330" s="40" t="n">
        <v>116400</v>
      </c>
      <c r="P330" s="40" t="n">
        <v>0</v>
      </c>
      <c r="Q330" s="40"/>
      <c r="R330" s="40"/>
      <c r="S330" s="40"/>
      <c r="T330" s="40"/>
      <c r="U330" s="40"/>
      <c r="V330" s="40"/>
      <c r="W330" s="41" t="n">
        <v>0</v>
      </c>
      <c r="X330" s="48"/>
      <c r="Y330" s="32"/>
      <c r="Z330" s="32"/>
      <c r="AA330" s="63"/>
      <c r="AB330" s="64"/>
      <c r="AC330" s="64"/>
      <c r="AD330" s="64"/>
      <c r="AE330" s="25"/>
      <c r="AF330" s="25"/>
      <c r="AG330" s="25"/>
      <c r="AH330" s="25"/>
    </row>
    <row r="331" customFormat="false" ht="19.5" hidden="false" customHeight="true" outlineLevel="0" collapsed="false">
      <c r="A331" s="73"/>
      <c r="B331" s="62"/>
      <c r="C331" s="42"/>
      <c r="D331" s="32"/>
      <c r="E331" s="32"/>
      <c r="F331" s="33"/>
      <c r="G331" s="62" t="s">
        <v>182</v>
      </c>
      <c r="H331" s="40" t="n">
        <f aca="false">I331+J331+K331+L331+M331+N331+P331+W331</f>
        <v>0</v>
      </c>
      <c r="I331" s="40" t="n">
        <v>0</v>
      </c>
      <c r="J331" s="40"/>
      <c r="K331" s="40" t="n">
        <v>0</v>
      </c>
      <c r="L331" s="40" t="n">
        <v>0</v>
      </c>
      <c r="M331" s="40" t="n">
        <v>0</v>
      </c>
      <c r="N331" s="40" t="n">
        <v>0</v>
      </c>
      <c r="O331" s="40" t="n">
        <v>0</v>
      </c>
      <c r="P331" s="40" t="n">
        <v>0</v>
      </c>
      <c r="Q331" s="40"/>
      <c r="R331" s="40"/>
      <c r="S331" s="40"/>
      <c r="T331" s="40"/>
      <c r="U331" s="40"/>
      <c r="V331" s="40"/>
      <c r="W331" s="41" t="n">
        <v>0</v>
      </c>
      <c r="X331" s="48"/>
      <c r="Y331" s="32"/>
      <c r="Z331" s="32"/>
      <c r="AA331" s="63"/>
      <c r="AB331" s="64"/>
      <c r="AC331" s="64"/>
      <c r="AD331" s="64"/>
      <c r="AE331" s="25"/>
      <c r="AF331" s="25"/>
      <c r="AG331" s="25"/>
      <c r="AH331" s="25"/>
    </row>
    <row r="332" customFormat="false" ht="18" hidden="false" customHeight="true" outlineLevel="0" collapsed="false">
      <c r="A332" s="73"/>
      <c r="B332" s="30" t="s">
        <v>189</v>
      </c>
      <c r="C332" s="32"/>
      <c r="D332" s="32" t="n">
        <v>2023</v>
      </c>
      <c r="E332" s="32" t="n">
        <v>2028</v>
      </c>
      <c r="F332" s="33" t="s">
        <v>187</v>
      </c>
      <c r="G332" s="62" t="s">
        <v>25</v>
      </c>
      <c r="H332" s="40" t="n">
        <f aca="false">H335</f>
        <v>21797777.82</v>
      </c>
      <c r="I332" s="40" t="n">
        <f aca="false">I335</f>
        <v>0</v>
      </c>
      <c r="J332" s="40"/>
      <c r="K332" s="40" t="n">
        <f aca="false">K335</f>
        <v>7465463.2</v>
      </c>
      <c r="L332" s="40" t="n">
        <f aca="false">L335</f>
        <v>10982314.62</v>
      </c>
      <c r="M332" s="40" t="n">
        <f aca="false">M335</f>
        <v>1585000</v>
      </c>
      <c r="N332" s="40" t="n">
        <f aca="false">N335</f>
        <v>1585000</v>
      </c>
      <c r="O332" s="40" t="n">
        <f aca="false">O335</f>
        <v>180000</v>
      </c>
      <c r="P332" s="40" t="n">
        <f aca="false">P335</f>
        <v>0</v>
      </c>
      <c r="Q332" s="40"/>
      <c r="R332" s="40"/>
      <c r="S332" s="40"/>
      <c r="T332" s="40"/>
      <c r="U332" s="40"/>
      <c r="V332" s="40"/>
      <c r="W332" s="41" t="n">
        <f aca="false">W335</f>
        <v>0</v>
      </c>
      <c r="X332" s="33" t="s">
        <v>19</v>
      </c>
      <c r="Y332" s="32" t="s">
        <v>19</v>
      </c>
      <c r="Z332" s="32" t="s">
        <v>19</v>
      </c>
      <c r="AA332" s="45" t="s">
        <v>19</v>
      </c>
      <c r="AB332" s="45"/>
      <c r="AC332" s="32" t="s">
        <v>19</v>
      </c>
      <c r="AD332" s="32" t="s">
        <v>19</v>
      </c>
      <c r="AE332" s="32" t="s">
        <v>19</v>
      </c>
      <c r="AF332" s="32" t="s">
        <v>19</v>
      </c>
      <c r="AG332" s="32" t="s">
        <v>19</v>
      </c>
      <c r="AH332" s="32"/>
    </row>
    <row r="333" customFormat="false" ht="35.25" hidden="false" customHeight="true" outlineLevel="0" collapsed="false">
      <c r="A333" s="73"/>
      <c r="B333" s="30"/>
      <c r="C333" s="32"/>
      <c r="D333" s="32"/>
      <c r="E333" s="32"/>
      <c r="F333" s="33"/>
      <c r="G333" s="62" t="s">
        <v>26</v>
      </c>
      <c r="H333" s="40" t="n">
        <f aca="false">H336</f>
        <v>4952632.8</v>
      </c>
      <c r="I333" s="40" t="n">
        <f aca="false">I336</f>
        <v>0</v>
      </c>
      <c r="J333" s="40"/>
      <c r="K333" s="40" t="n">
        <f aca="false">K336</f>
        <v>74655.21</v>
      </c>
      <c r="L333" s="40" t="n">
        <f aca="false">L336</f>
        <v>1527977.59</v>
      </c>
      <c r="M333" s="40" t="n">
        <f aca="false">M336</f>
        <v>1585000</v>
      </c>
      <c r="N333" s="40" t="n">
        <f aca="false">N336</f>
        <v>1585000</v>
      </c>
      <c r="O333" s="40" t="n">
        <f aca="false">O336</f>
        <v>180000</v>
      </c>
      <c r="P333" s="40" t="n">
        <f aca="false">P336</f>
        <v>0</v>
      </c>
      <c r="Q333" s="40"/>
      <c r="R333" s="40"/>
      <c r="S333" s="40"/>
      <c r="T333" s="40"/>
      <c r="U333" s="40"/>
      <c r="V333" s="40"/>
      <c r="W333" s="41" t="n">
        <f aca="false">W336</f>
        <v>0</v>
      </c>
      <c r="X333" s="33"/>
      <c r="Y333" s="32"/>
      <c r="Z333" s="32"/>
      <c r="AA333" s="45"/>
      <c r="AB333" s="45"/>
      <c r="AC333" s="32"/>
      <c r="AD333" s="32"/>
      <c r="AE333" s="32"/>
      <c r="AF333" s="32"/>
      <c r="AG333" s="32"/>
      <c r="AH333" s="32"/>
    </row>
    <row r="334" customFormat="false" ht="18.75" hidden="false" customHeight="true" outlineLevel="0" collapsed="false">
      <c r="A334" s="73"/>
      <c r="B334" s="30"/>
      <c r="C334" s="32"/>
      <c r="D334" s="32"/>
      <c r="E334" s="32"/>
      <c r="F334" s="33"/>
      <c r="G334" s="62" t="s">
        <v>190</v>
      </c>
      <c r="H334" s="40" t="n">
        <f aca="false">H337</f>
        <v>16845145.02</v>
      </c>
      <c r="I334" s="40" t="n">
        <f aca="false">I337</f>
        <v>0</v>
      </c>
      <c r="J334" s="40"/>
      <c r="K334" s="40" t="n">
        <f aca="false">K337</f>
        <v>7390807.99</v>
      </c>
      <c r="L334" s="40" t="n">
        <f aca="false">L337</f>
        <v>9454337.03</v>
      </c>
      <c r="M334" s="40" t="n">
        <f aca="false">M337</f>
        <v>0</v>
      </c>
      <c r="N334" s="40" t="n">
        <f aca="false">N337</f>
        <v>0</v>
      </c>
      <c r="O334" s="40" t="n">
        <f aca="false">O337</f>
        <v>0</v>
      </c>
      <c r="P334" s="40" t="n">
        <f aca="false">P337</f>
        <v>0</v>
      </c>
      <c r="Q334" s="40"/>
      <c r="R334" s="40"/>
      <c r="S334" s="40"/>
      <c r="T334" s="40"/>
      <c r="U334" s="40"/>
      <c r="V334" s="40"/>
      <c r="W334" s="41" t="n">
        <f aca="false">W337</f>
        <v>0</v>
      </c>
      <c r="X334" s="33"/>
      <c r="Y334" s="32"/>
      <c r="Z334" s="32"/>
      <c r="AA334" s="45"/>
      <c r="AB334" s="45"/>
      <c r="AC334" s="32"/>
      <c r="AD334" s="32"/>
      <c r="AE334" s="32"/>
      <c r="AF334" s="32"/>
      <c r="AG334" s="32"/>
      <c r="AH334" s="32"/>
    </row>
    <row r="335" customFormat="false" ht="18.75" hidden="false" customHeight="true" outlineLevel="0" collapsed="false">
      <c r="A335" s="73"/>
      <c r="B335" s="30" t="s">
        <v>191</v>
      </c>
      <c r="C335" s="42" t="s">
        <v>192</v>
      </c>
      <c r="D335" s="32" t="n">
        <v>2023</v>
      </c>
      <c r="E335" s="32" t="n">
        <v>2028</v>
      </c>
      <c r="F335" s="33" t="s">
        <v>187</v>
      </c>
      <c r="G335" s="62" t="s">
        <v>25</v>
      </c>
      <c r="H335" s="40" t="n">
        <f aca="false">H363+H366+H369</f>
        <v>21797777.82</v>
      </c>
      <c r="I335" s="40" t="n">
        <f aca="false">I339+I342+I345+I348+I351+I354+I357+I360+I363+I366+I369</f>
        <v>0</v>
      </c>
      <c r="J335" s="40"/>
      <c r="K335" s="40" t="n">
        <f aca="false">K339+K342+K345+K348+K351+K354+K357+K360+K363+K366+K369</f>
        <v>7465463.2</v>
      </c>
      <c r="L335" s="40" t="n">
        <f aca="false">L339+L342+L345+L348+L351+L354+L357+L360+L363+L366+L369</f>
        <v>10982314.62</v>
      </c>
      <c r="M335" s="40" t="n">
        <f aca="false">M339+M342+M345+M348+M351+M354+M357+M360+M363+M366+M369</f>
        <v>1585000</v>
      </c>
      <c r="N335" s="40" t="n">
        <f aca="false">N339+N342+N345+N348+N351+N354+N357+N360+N363+N366+N369</f>
        <v>1585000</v>
      </c>
      <c r="O335" s="40" t="n">
        <f aca="false">O339+O342+O345+O348+O351+O354+O357+O360+O363+O366+O369</f>
        <v>180000</v>
      </c>
      <c r="P335" s="40" t="n">
        <f aca="false">P339+P342+P345+P348+P351+P354+P357+P360+P363+P366+P369</f>
        <v>0</v>
      </c>
      <c r="Q335" s="40"/>
      <c r="R335" s="40"/>
      <c r="S335" s="40"/>
      <c r="T335" s="40"/>
      <c r="U335" s="40"/>
      <c r="V335" s="40"/>
      <c r="W335" s="41" t="n">
        <f aca="false">W339+W342+W345+W348+W351+W354+W357+W360+W363+W366+W369</f>
        <v>0</v>
      </c>
      <c r="X335" s="33" t="s">
        <v>19</v>
      </c>
      <c r="Y335" s="32" t="s">
        <v>19</v>
      </c>
      <c r="Z335" s="32" t="s">
        <v>19</v>
      </c>
      <c r="AA335" s="45" t="s">
        <v>19</v>
      </c>
      <c r="AB335" s="45"/>
      <c r="AC335" s="32" t="s">
        <v>19</v>
      </c>
      <c r="AD335" s="32" t="s">
        <v>19</v>
      </c>
      <c r="AE335" s="32" t="s">
        <v>19</v>
      </c>
      <c r="AF335" s="32" t="s">
        <v>19</v>
      </c>
      <c r="AG335" s="32" t="s">
        <v>19</v>
      </c>
      <c r="AH335" s="32"/>
    </row>
    <row r="336" customFormat="false" ht="33.75" hidden="false" customHeight="true" outlineLevel="0" collapsed="false">
      <c r="A336" s="73"/>
      <c r="B336" s="30"/>
      <c r="C336" s="42"/>
      <c r="D336" s="32"/>
      <c r="E336" s="32"/>
      <c r="F336" s="33"/>
      <c r="G336" s="62" t="s">
        <v>26</v>
      </c>
      <c r="H336" s="40" t="n">
        <f aca="false">H364+H367+H370</f>
        <v>4952632.8</v>
      </c>
      <c r="I336" s="40" t="n">
        <f aca="false">I340+I343+I346+I349+I352+I355+I358+I361+I364+I367+I370</f>
        <v>0</v>
      </c>
      <c r="J336" s="40"/>
      <c r="K336" s="40" t="n">
        <f aca="false">K340+K343+K346+K349+K352+K355+K358+K361+K364+K367+K370</f>
        <v>74655.21</v>
      </c>
      <c r="L336" s="40" t="n">
        <f aca="false">L340+L343+L346+L349+L352+L355+L358+L361+L364+L367+L370</f>
        <v>1527977.59</v>
      </c>
      <c r="M336" s="40" t="n">
        <f aca="false">M340+M343+M346+M349+M352+M355+M358+M361+M364+M367+M370</f>
        <v>1585000</v>
      </c>
      <c r="N336" s="40" t="n">
        <f aca="false">N340+N343+N346+N349+N352+N355+N358+N361+N364+N367+N370</f>
        <v>1585000</v>
      </c>
      <c r="O336" s="40" t="n">
        <f aca="false">O340+O343+O346+O349+O352+O355+O358+O361+O364+O367+O370</f>
        <v>180000</v>
      </c>
      <c r="P336" s="40" t="n">
        <f aca="false">P340+P343+P346+P349+P352+P355+P358+P361+P364+P367+P370</f>
        <v>0</v>
      </c>
      <c r="Q336" s="40"/>
      <c r="R336" s="40"/>
      <c r="S336" s="40"/>
      <c r="T336" s="40"/>
      <c r="U336" s="40"/>
      <c r="V336" s="40"/>
      <c r="W336" s="41" t="n">
        <f aca="false">W340+W343+W346+W349+W352+W355+W358+W361+W364+W367+W370</f>
        <v>0</v>
      </c>
      <c r="X336" s="33"/>
      <c r="Y336" s="32"/>
      <c r="Z336" s="32"/>
      <c r="AA336" s="45"/>
      <c r="AB336" s="45"/>
      <c r="AC336" s="32"/>
      <c r="AD336" s="32"/>
      <c r="AE336" s="32"/>
      <c r="AF336" s="32"/>
      <c r="AG336" s="32"/>
      <c r="AH336" s="32"/>
    </row>
    <row r="337" customFormat="false" ht="20.25" hidden="false" customHeight="true" outlineLevel="0" collapsed="false">
      <c r="A337" s="73"/>
      <c r="B337" s="30"/>
      <c r="C337" s="42"/>
      <c r="D337" s="32"/>
      <c r="E337" s="32"/>
      <c r="F337" s="33"/>
      <c r="G337" s="62" t="s">
        <v>182</v>
      </c>
      <c r="H337" s="40" t="n">
        <f aca="false">H365+H368+H371</f>
        <v>16845145.02</v>
      </c>
      <c r="I337" s="40" t="n">
        <f aca="false">I341+I344+I347+I350+I353+I356+I359+I362+I365+I368+I371</f>
        <v>0</v>
      </c>
      <c r="J337" s="40"/>
      <c r="K337" s="40" t="n">
        <f aca="false">K341+K344+K347+K350+K353+K356+K359+K362+K365+K368+K371</f>
        <v>7390807.99</v>
      </c>
      <c r="L337" s="40" t="n">
        <f aca="false">L341+L344+L347+L350+L353+L356+L359+L362+L365+L368+L371</f>
        <v>9454337.03</v>
      </c>
      <c r="M337" s="40" t="n">
        <f aca="false">M341+M344+M347+M350+M353+M356+M359+M362+M365+M368+M371</f>
        <v>0</v>
      </c>
      <c r="N337" s="40" t="n">
        <f aca="false">N341+N344+N347+N350+N353+N356+N359+N362+N365+N368+N371</f>
        <v>0</v>
      </c>
      <c r="O337" s="40" t="n">
        <f aca="false">O341+O344+O347+O350+O353+O356+O359+O362+O365+O368+O371</f>
        <v>0</v>
      </c>
      <c r="P337" s="40" t="n">
        <f aca="false">P341+P344+P347+P350+P353+P356+P359+P362+P365+P368+P371</f>
        <v>0</v>
      </c>
      <c r="Q337" s="40"/>
      <c r="R337" s="40"/>
      <c r="S337" s="40"/>
      <c r="T337" s="40"/>
      <c r="U337" s="40"/>
      <c r="V337" s="40"/>
      <c r="W337" s="41" t="n">
        <f aca="false">W341+W344+W347+W350+W353+W356+W359+W362+W365+W368+W371</f>
        <v>0</v>
      </c>
      <c r="X337" s="33"/>
      <c r="Y337" s="32"/>
      <c r="Z337" s="32"/>
      <c r="AA337" s="45"/>
      <c r="AB337" s="45"/>
      <c r="AC337" s="32"/>
      <c r="AD337" s="32"/>
      <c r="AE337" s="32"/>
      <c r="AF337" s="32"/>
      <c r="AG337" s="32"/>
      <c r="AH337" s="32"/>
    </row>
    <row r="338" customFormat="false" ht="19.5" hidden="false" customHeight="true" outlineLevel="0" collapsed="false">
      <c r="A338" s="73"/>
      <c r="B338" s="43" t="s">
        <v>30</v>
      </c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</row>
    <row r="339" customFormat="false" ht="34.5" hidden="true" customHeight="true" outlineLevel="0" collapsed="false">
      <c r="A339" s="32"/>
      <c r="B339" s="31"/>
      <c r="C339" s="42"/>
      <c r="D339" s="32"/>
      <c r="E339" s="32"/>
      <c r="F339" s="32"/>
      <c r="G339" s="62" t="s">
        <v>25</v>
      </c>
      <c r="H339" s="41" t="n">
        <f aca="false">H340+H341</f>
        <v>0</v>
      </c>
      <c r="I339" s="41" t="n">
        <f aca="false">I340+I341</f>
        <v>0</v>
      </c>
      <c r="J339" s="41" t="n">
        <f aca="false">J340+J341</f>
        <v>0</v>
      </c>
      <c r="K339" s="41" t="n">
        <f aca="false">K340+K341</f>
        <v>0</v>
      </c>
      <c r="L339" s="41" t="n">
        <f aca="false">L340+L341</f>
        <v>0</v>
      </c>
      <c r="M339" s="41" t="n">
        <f aca="false">M340+M341</f>
        <v>0</v>
      </c>
      <c r="N339" s="41" t="n">
        <f aca="false">N340+N341</f>
        <v>0</v>
      </c>
      <c r="O339" s="41" t="n">
        <f aca="false">O340+O341</f>
        <v>0</v>
      </c>
      <c r="P339" s="41" t="n">
        <f aca="false">P340+P341</f>
        <v>0</v>
      </c>
      <c r="Q339" s="41"/>
      <c r="R339" s="41"/>
      <c r="S339" s="41"/>
      <c r="T339" s="41"/>
      <c r="U339" s="41"/>
      <c r="V339" s="41"/>
      <c r="W339" s="41" t="n">
        <f aca="false">W340+W341</f>
        <v>0</v>
      </c>
      <c r="X339" s="32" t="s">
        <v>19</v>
      </c>
      <c r="Y339" s="32" t="s">
        <v>19</v>
      </c>
      <c r="Z339" s="32" t="s">
        <v>19</v>
      </c>
      <c r="AA339" s="45" t="s">
        <v>19</v>
      </c>
      <c r="AB339" s="45"/>
      <c r="AC339" s="32" t="s">
        <v>19</v>
      </c>
      <c r="AD339" s="45" t="s">
        <v>19</v>
      </c>
      <c r="AE339" s="54" t="s">
        <v>19</v>
      </c>
      <c r="AF339" s="54" t="s">
        <v>19</v>
      </c>
      <c r="AG339" s="32" t="s">
        <v>19</v>
      </c>
      <c r="AH339" s="32"/>
    </row>
    <row r="340" customFormat="false" ht="81" hidden="true" customHeight="true" outlineLevel="0" collapsed="false">
      <c r="A340" s="32"/>
      <c r="B340" s="31"/>
      <c r="C340" s="42"/>
      <c r="D340" s="32"/>
      <c r="E340" s="32"/>
      <c r="F340" s="32"/>
      <c r="G340" s="62" t="s">
        <v>26</v>
      </c>
      <c r="H340" s="41" t="n">
        <f aca="false">I340+J340+K340+L340+M340+N340+P340+W340</f>
        <v>0</v>
      </c>
      <c r="I340" s="41" t="n">
        <v>0</v>
      </c>
      <c r="J340" s="41" t="n">
        <v>0</v>
      </c>
      <c r="K340" s="41" t="n">
        <v>0</v>
      </c>
      <c r="L340" s="41" t="n">
        <v>0</v>
      </c>
      <c r="M340" s="41" t="n">
        <v>0</v>
      </c>
      <c r="N340" s="41" t="n">
        <v>0</v>
      </c>
      <c r="O340" s="41" t="n">
        <v>0</v>
      </c>
      <c r="P340" s="41" t="n">
        <v>0</v>
      </c>
      <c r="Q340" s="41"/>
      <c r="R340" s="41"/>
      <c r="S340" s="41"/>
      <c r="T340" s="41"/>
      <c r="U340" s="41"/>
      <c r="V340" s="41"/>
      <c r="W340" s="41" t="n">
        <v>0</v>
      </c>
      <c r="X340" s="32"/>
      <c r="Y340" s="32"/>
      <c r="Z340" s="32"/>
      <c r="AA340" s="45"/>
      <c r="AB340" s="45"/>
      <c r="AC340" s="32"/>
      <c r="AD340" s="45"/>
      <c r="AE340" s="45"/>
      <c r="AF340" s="45"/>
      <c r="AG340" s="32"/>
      <c r="AH340" s="32"/>
    </row>
    <row r="341" customFormat="false" ht="30.75" hidden="true" customHeight="true" outlineLevel="0" collapsed="false">
      <c r="A341" s="32"/>
      <c r="B341" s="31"/>
      <c r="C341" s="42"/>
      <c r="D341" s="32"/>
      <c r="E341" s="32"/>
      <c r="F341" s="32"/>
      <c r="G341" s="62" t="s">
        <v>182</v>
      </c>
      <c r="H341" s="41" t="n">
        <f aca="false">I341+J341+K341+L341+M341+N341+P341+W341</f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1" t="n">
        <v>0</v>
      </c>
      <c r="O341" s="41" t="n">
        <v>0</v>
      </c>
      <c r="P341" s="41" t="n">
        <v>0</v>
      </c>
      <c r="Q341" s="41"/>
      <c r="R341" s="41"/>
      <c r="S341" s="41"/>
      <c r="T341" s="41"/>
      <c r="U341" s="41"/>
      <c r="V341" s="41"/>
      <c r="W341" s="41" t="n">
        <v>0</v>
      </c>
      <c r="X341" s="32"/>
      <c r="Y341" s="32"/>
      <c r="Z341" s="32"/>
      <c r="AA341" s="45"/>
      <c r="AB341" s="45"/>
      <c r="AC341" s="32"/>
      <c r="AD341" s="45"/>
      <c r="AE341" s="45"/>
      <c r="AF341" s="45"/>
      <c r="AG341" s="32"/>
      <c r="AH341" s="32"/>
    </row>
    <row r="342" customFormat="false" ht="32.25" hidden="true" customHeight="true" outlineLevel="0" collapsed="false">
      <c r="A342" s="73"/>
      <c r="B342" s="62"/>
      <c r="C342" s="32"/>
      <c r="D342" s="32"/>
      <c r="E342" s="32"/>
      <c r="F342" s="32"/>
      <c r="G342" s="62" t="s">
        <v>25</v>
      </c>
      <c r="H342" s="41" t="n">
        <f aca="false">H343+H344</f>
        <v>0</v>
      </c>
      <c r="I342" s="41" t="n">
        <f aca="false">I343+I344</f>
        <v>0</v>
      </c>
      <c r="J342" s="41" t="n">
        <f aca="false">J343+J344</f>
        <v>0</v>
      </c>
      <c r="K342" s="41" t="n">
        <f aca="false">K343+K344</f>
        <v>0</v>
      </c>
      <c r="L342" s="41" t="n">
        <f aca="false">L343+L344</f>
        <v>0</v>
      </c>
      <c r="M342" s="41" t="n">
        <f aca="false">M343+M344</f>
        <v>0</v>
      </c>
      <c r="N342" s="41" t="n">
        <f aca="false">N343+N344</f>
        <v>0</v>
      </c>
      <c r="O342" s="41" t="n">
        <f aca="false">O343+O344</f>
        <v>0</v>
      </c>
      <c r="P342" s="41" t="n">
        <f aca="false">P343+P344</f>
        <v>0</v>
      </c>
      <c r="Q342" s="41"/>
      <c r="R342" s="41"/>
      <c r="S342" s="41"/>
      <c r="T342" s="41"/>
      <c r="U342" s="41"/>
      <c r="V342" s="41"/>
      <c r="W342" s="41" t="n">
        <f aca="false">W343+W344</f>
        <v>0</v>
      </c>
      <c r="X342" s="39" t="s">
        <v>193</v>
      </c>
      <c r="Y342" s="32" t="s">
        <v>194</v>
      </c>
      <c r="Z342" s="32" t="s">
        <v>19</v>
      </c>
      <c r="AA342" s="45" t="s">
        <v>19</v>
      </c>
      <c r="AB342" s="45"/>
      <c r="AC342" s="32" t="s">
        <v>19</v>
      </c>
      <c r="AD342" s="45" t="s">
        <v>19</v>
      </c>
      <c r="AE342" s="54" t="s">
        <v>19</v>
      </c>
      <c r="AF342" s="54" t="s">
        <v>19</v>
      </c>
      <c r="AG342" s="32" t="s">
        <v>19</v>
      </c>
      <c r="AH342" s="32"/>
    </row>
    <row r="343" customFormat="false" ht="81.75" hidden="true" customHeight="true" outlineLevel="0" collapsed="false">
      <c r="A343" s="73"/>
      <c r="B343" s="62"/>
      <c r="C343" s="32"/>
      <c r="D343" s="32"/>
      <c r="E343" s="32"/>
      <c r="F343" s="32"/>
      <c r="G343" s="62" t="s">
        <v>26</v>
      </c>
      <c r="H343" s="41" t="n">
        <f aca="false">I343+J343+K343+L343+M343+N343+P343+W343</f>
        <v>0</v>
      </c>
      <c r="I343" s="41" t="n">
        <v>0</v>
      </c>
      <c r="J343" s="41" t="n">
        <v>0</v>
      </c>
      <c r="K343" s="41" t="n">
        <v>0</v>
      </c>
      <c r="L343" s="41" t="n">
        <v>0</v>
      </c>
      <c r="M343" s="41" t="n">
        <v>0</v>
      </c>
      <c r="N343" s="41" t="n">
        <v>0</v>
      </c>
      <c r="O343" s="41" t="n">
        <v>0</v>
      </c>
      <c r="P343" s="41" t="n">
        <v>0</v>
      </c>
      <c r="Q343" s="41"/>
      <c r="R343" s="41"/>
      <c r="S343" s="41"/>
      <c r="T343" s="41"/>
      <c r="U343" s="41"/>
      <c r="V343" s="41"/>
      <c r="W343" s="41" t="n">
        <v>0</v>
      </c>
      <c r="X343" s="39"/>
      <c r="Y343" s="32"/>
      <c r="Z343" s="32"/>
      <c r="AA343" s="45"/>
      <c r="AB343" s="45"/>
      <c r="AC343" s="32"/>
      <c r="AD343" s="45"/>
      <c r="AE343" s="45"/>
      <c r="AF343" s="45"/>
      <c r="AG343" s="32"/>
      <c r="AH343" s="32"/>
    </row>
    <row r="344" customFormat="false" ht="33.75" hidden="true" customHeight="true" outlineLevel="0" collapsed="false">
      <c r="A344" s="73"/>
      <c r="B344" s="62"/>
      <c r="C344" s="32"/>
      <c r="D344" s="32"/>
      <c r="E344" s="32"/>
      <c r="F344" s="32"/>
      <c r="G344" s="62" t="s">
        <v>182</v>
      </c>
      <c r="H344" s="41" t="n">
        <f aca="false">I344+J344+K344+L344+M344+N344+P344+W344</f>
        <v>0</v>
      </c>
      <c r="I344" s="41" t="n">
        <v>0</v>
      </c>
      <c r="J344" s="41" t="n">
        <v>0</v>
      </c>
      <c r="K344" s="41" t="n">
        <v>0</v>
      </c>
      <c r="L344" s="41" t="n">
        <v>0</v>
      </c>
      <c r="M344" s="41" t="n">
        <v>0</v>
      </c>
      <c r="N344" s="41" t="n">
        <v>0</v>
      </c>
      <c r="O344" s="41" t="n">
        <v>0</v>
      </c>
      <c r="P344" s="41" t="n">
        <v>0</v>
      </c>
      <c r="Q344" s="41"/>
      <c r="R344" s="41"/>
      <c r="S344" s="41"/>
      <c r="T344" s="41"/>
      <c r="U344" s="41"/>
      <c r="V344" s="41"/>
      <c r="W344" s="41" t="n">
        <v>0</v>
      </c>
      <c r="X344" s="39"/>
      <c r="Y344" s="32"/>
      <c r="Z344" s="32"/>
      <c r="AA344" s="45"/>
      <c r="AB344" s="45"/>
      <c r="AC344" s="32"/>
      <c r="AD344" s="45"/>
      <c r="AE344" s="45"/>
      <c r="AF344" s="45"/>
      <c r="AG344" s="32"/>
      <c r="AH344" s="32"/>
    </row>
    <row r="345" customFormat="false" ht="0.75" hidden="true" customHeight="true" outlineLevel="0" collapsed="false">
      <c r="A345" s="73"/>
      <c r="B345" s="62"/>
      <c r="C345" s="42"/>
      <c r="D345" s="32"/>
      <c r="E345" s="32"/>
      <c r="F345" s="32"/>
      <c r="G345" s="62" t="s">
        <v>25</v>
      </c>
      <c r="H345" s="41" t="n">
        <f aca="false">H346+H347</f>
        <v>0</v>
      </c>
      <c r="I345" s="41" t="n">
        <f aca="false">I346+I347</f>
        <v>0</v>
      </c>
      <c r="J345" s="41" t="n">
        <f aca="false">J346+J347</f>
        <v>0</v>
      </c>
      <c r="K345" s="41" t="n">
        <f aca="false">K346+K347</f>
        <v>0</v>
      </c>
      <c r="L345" s="41" t="n">
        <f aca="false">L346+L347</f>
        <v>0</v>
      </c>
      <c r="M345" s="41" t="n">
        <f aca="false">M346+M347</f>
        <v>0</v>
      </c>
      <c r="N345" s="41" t="n">
        <f aca="false">N346+N347</f>
        <v>0</v>
      </c>
      <c r="O345" s="41" t="n">
        <f aca="false">O346+O347</f>
        <v>0</v>
      </c>
      <c r="P345" s="41" t="n">
        <f aca="false">P346+P347</f>
        <v>0</v>
      </c>
      <c r="Q345" s="41"/>
      <c r="R345" s="41"/>
      <c r="S345" s="41"/>
      <c r="T345" s="41"/>
      <c r="U345" s="41"/>
      <c r="V345" s="41"/>
      <c r="W345" s="41" t="n">
        <f aca="false">W346+W347</f>
        <v>0</v>
      </c>
      <c r="X345" s="31"/>
      <c r="Y345" s="32"/>
      <c r="Z345" s="32"/>
      <c r="AA345" s="45"/>
      <c r="AB345" s="45"/>
      <c r="AC345" s="32" t="s">
        <v>19</v>
      </c>
      <c r="AD345" s="32" t="s">
        <v>19</v>
      </c>
      <c r="AE345" s="32" t="s">
        <v>19</v>
      </c>
      <c r="AF345" s="32" t="s">
        <v>19</v>
      </c>
      <c r="AG345" s="32" t="s">
        <v>19</v>
      </c>
      <c r="AH345" s="32"/>
    </row>
    <row r="346" customFormat="false" ht="54" hidden="true" customHeight="true" outlineLevel="0" collapsed="false">
      <c r="A346" s="73"/>
      <c r="B346" s="62"/>
      <c r="C346" s="42"/>
      <c r="D346" s="32"/>
      <c r="E346" s="32"/>
      <c r="F346" s="32"/>
      <c r="G346" s="62" t="s">
        <v>26</v>
      </c>
      <c r="H346" s="41" t="n">
        <f aca="false">I346+J346+K346+L346+M346+N346+P346+W346</f>
        <v>0</v>
      </c>
      <c r="I346" s="41"/>
      <c r="J346" s="41" t="n">
        <v>0</v>
      </c>
      <c r="K346" s="41" t="n">
        <v>0</v>
      </c>
      <c r="L346" s="41" t="n">
        <v>0</v>
      </c>
      <c r="M346" s="41" t="n">
        <v>0</v>
      </c>
      <c r="N346" s="41" t="n">
        <v>0</v>
      </c>
      <c r="O346" s="41" t="n">
        <v>0</v>
      </c>
      <c r="P346" s="41" t="n">
        <v>0</v>
      </c>
      <c r="Q346" s="41"/>
      <c r="R346" s="41"/>
      <c r="S346" s="41"/>
      <c r="T346" s="41"/>
      <c r="U346" s="41"/>
      <c r="V346" s="41"/>
      <c r="W346" s="41" t="n">
        <v>0</v>
      </c>
      <c r="X346" s="31"/>
      <c r="Y346" s="32"/>
      <c r="Z346" s="32"/>
      <c r="AA346" s="45"/>
      <c r="AB346" s="45"/>
      <c r="AC346" s="32"/>
      <c r="AD346" s="32"/>
      <c r="AE346" s="32"/>
      <c r="AF346" s="32"/>
      <c r="AG346" s="32"/>
      <c r="AH346" s="32"/>
    </row>
    <row r="347" customFormat="false" ht="27.75" hidden="true" customHeight="true" outlineLevel="0" collapsed="false">
      <c r="A347" s="73"/>
      <c r="B347" s="62"/>
      <c r="C347" s="42"/>
      <c r="D347" s="32"/>
      <c r="E347" s="32"/>
      <c r="F347" s="32"/>
      <c r="G347" s="62" t="s">
        <v>190</v>
      </c>
      <c r="H347" s="41" t="n">
        <f aca="false">I347+J347+K347+L347+M347+N347+P347+W347</f>
        <v>0</v>
      </c>
      <c r="I347" s="41"/>
      <c r="J347" s="41" t="n">
        <v>0</v>
      </c>
      <c r="K347" s="41" t="n">
        <v>0</v>
      </c>
      <c r="L347" s="41" t="n">
        <v>0</v>
      </c>
      <c r="M347" s="41" t="n">
        <v>0</v>
      </c>
      <c r="N347" s="41" t="n">
        <v>0</v>
      </c>
      <c r="O347" s="41" t="n">
        <v>0</v>
      </c>
      <c r="P347" s="41" t="n">
        <v>0</v>
      </c>
      <c r="Q347" s="41"/>
      <c r="R347" s="41"/>
      <c r="S347" s="41"/>
      <c r="T347" s="41"/>
      <c r="U347" s="41"/>
      <c r="V347" s="41"/>
      <c r="W347" s="41" t="n">
        <v>0</v>
      </c>
      <c r="X347" s="31"/>
      <c r="Y347" s="32"/>
      <c r="Z347" s="32"/>
      <c r="AA347" s="45"/>
      <c r="AB347" s="45"/>
      <c r="AC347" s="32"/>
      <c r="AD347" s="32"/>
      <c r="AE347" s="32"/>
      <c r="AF347" s="32"/>
      <c r="AG347" s="32"/>
      <c r="AH347" s="32"/>
    </row>
    <row r="348" customFormat="false" ht="30.75" hidden="true" customHeight="true" outlineLevel="0" collapsed="false">
      <c r="A348" s="32"/>
      <c r="B348" s="31"/>
      <c r="C348" s="32"/>
      <c r="D348" s="32" t="n">
        <v>2021</v>
      </c>
      <c r="E348" s="32" t="n">
        <v>2027</v>
      </c>
      <c r="F348" s="32"/>
      <c r="G348" s="62" t="s">
        <v>25</v>
      </c>
      <c r="H348" s="41" t="n">
        <f aca="false">H349+H350</f>
        <v>0</v>
      </c>
      <c r="I348" s="41" t="n">
        <f aca="false">I349+I350</f>
        <v>0</v>
      </c>
      <c r="J348" s="41" t="n">
        <f aca="false">J349+J350</f>
        <v>0</v>
      </c>
      <c r="K348" s="41" t="n">
        <f aca="false">K349+K350</f>
        <v>0</v>
      </c>
      <c r="L348" s="41" t="n">
        <f aca="false">L349+L350</f>
        <v>0</v>
      </c>
      <c r="M348" s="41" t="n">
        <f aca="false">M349+M350</f>
        <v>0</v>
      </c>
      <c r="N348" s="41" t="n">
        <f aca="false">N349+N350</f>
        <v>0</v>
      </c>
      <c r="O348" s="41" t="n">
        <f aca="false">O349+O350</f>
        <v>0</v>
      </c>
      <c r="P348" s="41" t="n">
        <f aca="false">P349+P350</f>
        <v>0</v>
      </c>
      <c r="Q348" s="41"/>
      <c r="R348" s="41"/>
      <c r="S348" s="41"/>
      <c r="T348" s="41"/>
      <c r="U348" s="41"/>
      <c r="V348" s="41"/>
      <c r="W348" s="41" t="n">
        <f aca="false">W349+W350</f>
        <v>0</v>
      </c>
      <c r="X348" s="33" t="s">
        <v>19</v>
      </c>
      <c r="Y348" s="32" t="s">
        <v>19</v>
      </c>
      <c r="Z348" s="32" t="n">
        <v>11100</v>
      </c>
      <c r="AA348" s="45"/>
      <c r="AB348" s="45"/>
      <c r="AC348" s="32" t="n">
        <v>3400</v>
      </c>
      <c r="AD348" s="32" t="n">
        <v>3300</v>
      </c>
      <c r="AE348" s="32" t="s">
        <v>19</v>
      </c>
      <c r="AF348" s="32" t="s">
        <v>19</v>
      </c>
      <c r="AG348" s="32" t="s">
        <v>19</v>
      </c>
      <c r="AH348" s="32"/>
    </row>
    <row r="349" s="6" customFormat="true" ht="58.5" hidden="true" customHeight="true" outlineLevel="0" collapsed="false">
      <c r="A349" s="32"/>
      <c r="B349" s="31"/>
      <c r="C349" s="32"/>
      <c r="D349" s="32"/>
      <c r="E349" s="32"/>
      <c r="F349" s="32"/>
      <c r="G349" s="62" t="s">
        <v>26</v>
      </c>
      <c r="H349" s="41" t="n">
        <f aca="false">I349+J349+K349+L349+M349+N349+P349+W349</f>
        <v>0</v>
      </c>
      <c r="I349" s="41" t="n">
        <v>0</v>
      </c>
      <c r="J349" s="41" t="n">
        <v>0</v>
      </c>
      <c r="K349" s="41" t="n">
        <v>0</v>
      </c>
      <c r="L349" s="41" t="n">
        <v>0</v>
      </c>
      <c r="M349" s="41" t="n">
        <v>0</v>
      </c>
      <c r="N349" s="41" t="n">
        <v>0</v>
      </c>
      <c r="O349" s="41" t="n">
        <v>0</v>
      </c>
      <c r="P349" s="41" t="n">
        <v>0</v>
      </c>
      <c r="Q349" s="41"/>
      <c r="R349" s="41"/>
      <c r="S349" s="41"/>
      <c r="T349" s="41"/>
      <c r="U349" s="41"/>
      <c r="V349" s="41"/>
      <c r="W349" s="41" t="n">
        <v>0</v>
      </c>
      <c r="X349" s="33"/>
      <c r="Y349" s="32"/>
      <c r="Z349" s="32"/>
      <c r="AA349" s="45"/>
      <c r="AB349" s="45"/>
      <c r="AC349" s="32"/>
      <c r="AD349" s="32"/>
      <c r="AE349" s="32"/>
      <c r="AF349" s="32"/>
      <c r="AG349" s="32"/>
      <c r="AH349" s="32"/>
    </row>
    <row r="350" s="6" customFormat="true" ht="32.25" hidden="true" customHeight="true" outlineLevel="0" collapsed="false">
      <c r="A350" s="32"/>
      <c r="B350" s="31"/>
      <c r="C350" s="32"/>
      <c r="D350" s="32"/>
      <c r="E350" s="32"/>
      <c r="F350" s="32"/>
      <c r="G350" s="62" t="s">
        <v>182</v>
      </c>
      <c r="H350" s="41" t="n">
        <f aca="false">I350+J350+K350+L350+M350+N350+P350+W350</f>
        <v>0</v>
      </c>
      <c r="I350" s="41" t="n">
        <v>0</v>
      </c>
      <c r="J350" s="41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/>
      <c r="R350" s="47"/>
      <c r="S350" s="47"/>
      <c r="T350" s="47"/>
      <c r="U350" s="47"/>
      <c r="V350" s="47"/>
      <c r="W350" s="47" t="n">
        <v>0</v>
      </c>
      <c r="X350" s="33"/>
      <c r="Y350" s="32"/>
      <c r="Z350" s="32"/>
      <c r="AA350" s="45"/>
      <c r="AB350" s="45"/>
      <c r="AC350" s="32"/>
      <c r="AD350" s="32"/>
      <c r="AE350" s="32"/>
      <c r="AF350" s="32"/>
      <c r="AG350" s="32"/>
      <c r="AH350" s="32"/>
    </row>
    <row r="351" s="6" customFormat="true" ht="33" hidden="true" customHeight="true" outlineLevel="0" collapsed="false">
      <c r="A351" s="32"/>
      <c r="B351" s="31"/>
      <c r="C351" s="32"/>
      <c r="D351" s="32" t="n">
        <v>2021</v>
      </c>
      <c r="E351" s="32" t="n">
        <v>2027</v>
      </c>
      <c r="F351" s="32"/>
      <c r="G351" s="62" t="s">
        <v>25</v>
      </c>
      <c r="H351" s="41" t="n">
        <f aca="false">H352+H353</f>
        <v>0</v>
      </c>
      <c r="I351" s="41" t="n">
        <f aca="false">I352+I353</f>
        <v>0</v>
      </c>
      <c r="J351" s="41" t="n">
        <f aca="false">J352+J353</f>
        <v>0</v>
      </c>
      <c r="K351" s="41" t="n">
        <f aca="false">K352+K353</f>
        <v>0</v>
      </c>
      <c r="L351" s="41" t="n">
        <f aca="false">L352+L353</f>
        <v>0</v>
      </c>
      <c r="M351" s="41" t="n">
        <f aca="false">M352+M353</f>
        <v>0</v>
      </c>
      <c r="N351" s="41" t="n">
        <f aca="false">N352+N353</f>
        <v>0</v>
      </c>
      <c r="O351" s="41" t="n">
        <f aca="false">O352+O353</f>
        <v>0</v>
      </c>
      <c r="P351" s="41" t="n">
        <f aca="false">P352+P353</f>
        <v>0</v>
      </c>
      <c r="Q351" s="41"/>
      <c r="R351" s="41"/>
      <c r="S351" s="41"/>
      <c r="T351" s="41"/>
      <c r="U351" s="41"/>
      <c r="V351" s="41"/>
      <c r="W351" s="41" t="n">
        <f aca="false">W352+W353</f>
        <v>0</v>
      </c>
      <c r="X351" s="39" t="s">
        <v>195</v>
      </c>
      <c r="Y351" s="33" t="s">
        <v>194</v>
      </c>
      <c r="Z351" s="32" t="n">
        <v>11100</v>
      </c>
      <c r="AA351" s="34"/>
      <c r="AB351" s="34"/>
      <c r="AC351" s="32" t="n">
        <v>3400</v>
      </c>
      <c r="AD351" s="32" t="n">
        <v>3300</v>
      </c>
      <c r="AE351" s="33" t="s">
        <v>19</v>
      </c>
      <c r="AF351" s="33" t="s">
        <v>19</v>
      </c>
      <c r="AG351" s="33" t="s">
        <v>19</v>
      </c>
      <c r="AH351" s="33"/>
    </row>
    <row r="352" s="6" customFormat="true" ht="81" hidden="true" customHeight="true" outlineLevel="0" collapsed="false">
      <c r="A352" s="32"/>
      <c r="B352" s="31"/>
      <c r="C352" s="32"/>
      <c r="D352" s="32"/>
      <c r="E352" s="32"/>
      <c r="F352" s="32"/>
      <c r="G352" s="62" t="s">
        <v>26</v>
      </c>
      <c r="H352" s="41" t="n">
        <f aca="false">I352+J352+K352+L352+M352+N352+P352+W352</f>
        <v>0</v>
      </c>
      <c r="I352" s="41" t="n">
        <v>0</v>
      </c>
      <c r="J352" s="41" t="n">
        <v>0</v>
      </c>
      <c r="K352" s="41" t="n">
        <v>0</v>
      </c>
      <c r="L352" s="41" t="n">
        <v>0</v>
      </c>
      <c r="M352" s="41" t="n">
        <v>0</v>
      </c>
      <c r="N352" s="41" t="n">
        <v>0</v>
      </c>
      <c r="O352" s="41" t="n">
        <v>0</v>
      </c>
      <c r="P352" s="41" t="n">
        <v>0</v>
      </c>
      <c r="Q352" s="41"/>
      <c r="R352" s="41"/>
      <c r="S352" s="41"/>
      <c r="T352" s="41"/>
      <c r="U352" s="41"/>
      <c r="V352" s="41"/>
      <c r="W352" s="41" t="n">
        <v>0</v>
      </c>
      <c r="X352" s="39"/>
      <c r="Y352" s="33"/>
      <c r="Z352" s="32"/>
      <c r="AA352" s="34"/>
      <c r="AB352" s="34"/>
      <c r="AC352" s="32"/>
      <c r="AD352" s="32"/>
      <c r="AE352" s="33"/>
      <c r="AF352" s="33"/>
      <c r="AG352" s="33"/>
      <c r="AH352" s="32"/>
    </row>
    <row r="353" s="6" customFormat="true" ht="33" hidden="true" customHeight="true" outlineLevel="0" collapsed="false">
      <c r="A353" s="32"/>
      <c r="B353" s="31"/>
      <c r="C353" s="32"/>
      <c r="D353" s="32"/>
      <c r="E353" s="32"/>
      <c r="F353" s="32"/>
      <c r="G353" s="62" t="s">
        <v>182</v>
      </c>
      <c r="H353" s="41" t="n">
        <f aca="false">I353+J353+K353+L353+M353+N353+P353+W353</f>
        <v>0</v>
      </c>
      <c r="I353" s="41" t="n">
        <v>0</v>
      </c>
      <c r="J353" s="41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/>
      <c r="R353" s="47"/>
      <c r="S353" s="47"/>
      <c r="T353" s="47"/>
      <c r="U353" s="47"/>
      <c r="V353" s="47"/>
      <c r="W353" s="47" t="n">
        <v>0</v>
      </c>
      <c r="X353" s="39"/>
      <c r="Y353" s="33"/>
      <c r="Z353" s="32"/>
      <c r="AA353" s="34"/>
      <c r="AB353" s="34"/>
      <c r="AC353" s="32"/>
      <c r="AD353" s="32"/>
      <c r="AE353" s="33"/>
      <c r="AF353" s="33"/>
      <c r="AG353" s="33"/>
      <c r="AH353" s="32"/>
    </row>
    <row r="354" s="6" customFormat="true" ht="30" hidden="true" customHeight="true" outlineLevel="0" collapsed="false">
      <c r="A354" s="32"/>
      <c r="B354" s="31"/>
      <c r="C354" s="32"/>
      <c r="D354" s="32" t="n">
        <v>2021</v>
      </c>
      <c r="E354" s="32" t="n">
        <v>2027</v>
      </c>
      <c r="F354" s="32"/>
      <c r="G354" s="62" t="s">
        <v>25</v>
      </c>
      <c r="H354" s="41" t="n">
        <f aca="false">H355+H356</f>
        <v>0</v>
      </c>
      <c r="I354" s="41" t="n">
        <f aca="false">I355+I356</f>
        <v>0</v>
      </c>
      <c r="J354" s="41" t="n">
        <f aca="false">J355+J356</f>
        <v>0</v>
      </c>
      <c r="K354" s="41" t="n">
        <f aca="false">K355+K356</f>
        <v>0</v>
      </c>
      <c r="L354" s="41" t="n">
        <f aca="false">L355+L356</f>
        <v>0</v>
      </c>
      <c r="M354" s="41" t="n">
        <f aca="false">M355+M356</f>
        <v>0</v>
      </c>
      <c r="N354" s="41" t="n">
        <f aca="false">N355+N356</f>
        <v>0</v>
      </c>
      <c r="O354" s="41" t="n">
        <f aca="false">O355+O356</f>
        <v>0</v>
      </c>
      <c r="P354" s="41" t="n">
        <f aca="false">P355+P356</f>
        <v>0</v>
      </c>
      <c r="Q354" s="41"/>
      <c r="R354" s="41"/>
      <c r="S354" s="41"/>
      <c r="T354" s="41"/>
      <c r="U354" s="41"/>
      <c r="V354" s="41"/>
      <c r="W354" s="41" t="n">
        <f aca="false">W355+W356</f>
        <v>0</v>
      </c>
      <c r="X354" s="39" t="s">
        <v>196</v>
      </c>
      <c r="Y354" s="33" t="s">
        <v>197</v>
      </c>
      <c r="Z354" s="32" t="n">
        <v>11100</v>
      </c>
      <c r="AA354" s="34"/>
      <c r="AB354" s="34"/>
      <c r="AC354" s="32" t="n">
        <v>3400</v>
      </c>
      <c r="AD354" s="32" t="n">
        <v>3300</v>
      </c>
      <c r="AE354" s="33" t="s">
        <v>19</v>
      </c>
      <c r="AF354" s="33" t="s">
        <v>19</v>
      </c>
      <c r="AG354" s="33" t="s">
        <v>19</v>
      </c>
      <c r="AH354" s="33"/>
    </row>
    <row r="355" s="6" customFormat="true" ht="79.5" hidden="true" customHeight="true" outlineLevel="0" collapsed="false">
      <c r="A355" s="32"/>
      <c r="B355" s="31"/>
      <c r="C355" s="32"/>
      <c r="D355" s="32"/>
      <c r="E355" s="32"/>
      <c r="F355" s="32"/>
      <c r="G355" s="62" t="s">
        <v>26</v>
      </c>
      <c r="H355" s="41" t="n">
        <f aca="false">I355+J355+K355+L355+M355+N355+P355+W355</f>
        <v>0</v>
      </c>
      <c r="I355" s="41" t="n">
        <v>0</v>
      </c>
      <c r="J355" s="41" t="n">
        <v>0</v>
      </c>
      <c r="K355" s="41" t="n">
        <v>0</v>
      </c>
      <c r="L355" s="41" t="n">
        <v>0</v>
      </c>
      <c r="M355" s="41" t="n">
        <v>0</v>
      </c>
      <c r="N355" s="41" t="n">
        <v>0</v>
      </c>
      <c r="O355" s="41" t="n">
        <v>0</v>
      </c>
      <c r="P355" s="41" t="n">
        <v>0</v>
      </c>
      <c r="Q355" s="41"/>
      <c r="R355" s="41"/>
      <c r="S355" s="41"/>
      <c r="T355" s="41"/>
      <c r="U355" s="41"/>
      <c r="V355" s="41"/>
      <c r="W355" s="41" t="n">
        <v>0</v>
      </c>
      <c r="X355" s="39"/>
      <c r="Y355" s="33"/>
      <c r="Z355" s="32"/>
      <c r="AA355" s="34"/>
      <c r="AB355" s="34"/>
      <c r="AC355" s="32"/>
      <c r="AD355" s="32"/>
      <c r="AE355" s="33"/>
      <c r="AF355" s="33"/>
      <c r="AG355" s="33"/>
      <c r="AH355" s="32"/>
    </row>
    <row r="356" s="6" customFormat="true" ht="36" hidden="true" customHeight="true" outlineLevel="0" collapsed="false">
      <c r="A356" s="32"/>
      <c r="B356" s="31"/>
      <c r="C356" s="32"/>
      <c r="D356" s="32"/>
      <c r="E356" s="32"/>
      <c r="F356" s="32"/>
      <c r="G356" s="62" t="s">
        <v>182</v>
      </c>
      <c r="H356" s="41" t="n">
        <f aca="false">I356+J356+K356+L356+M356+N356+P356+W356</f>
        <v>0</v>
      </c>
      <c r="I356" s="41" t="n">
        <v>0</v>
      </c>
      <c r="J356" s="41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/>
      <c r="R356" s="47"/>
      <c r="S356" s="47"/>
      <c r="T356" s="47"/>
      <c r="U356" s="47"/>
      <c r="V356" s="47"/>
      <c r="W356" s="47" t="n">
        <v>0</v>
      </c>
      <c r="X356" s="39"/>
      <c r="Y356" s="33"/>
      <c r="Z356" s="32"/>
      <c r="AA356" s="34"/>
      <c r="AB356" s="34"/>
      <c r="AC356" s="32"/>
      <c r="AD356" s="32"/>
      <c r="AE356" s="33"/>
      <c r="AF356" s="33"/>
      <c r="AG356" s="33"/>
      <c r="AH356" s="32"/>
    </row>
    <row r="357" s="6" customFormat="true" ht="33.75" hidden="true" customHeight="true" outlineLevel="0" collapsed="false">
      <c r="A357" s="32"/>
      <c r="B357" s="31"/>
      <c r="C357" s="32"/>
      <c r="D357" s="32" t="n">
        <v>2021</v>
      </c>
      <c r="E357" s="32" t="n">
        <v>2027</v>
      </c>
      <c r="F357" s="32"/>
      <c r="G357" s="62" t="s">
        <v>25</v>
      </c>
      <c r="H357" s="41" t="n">
        <f aca="false">H358+H359</f>
        <v>0</v>
      </c>
      <c r="I357" s="41" t="n">
        <f aca="false">I358+I359</f>
        <v>0</v>
      </c>
      <c r="J357" s="47" t="n">
        <f aca="false">J358+J359</f>
        <v>0</v>
      </c>
      <c r="K357" s="41" t="n">
        <f aca="false">K358+K359</f>
        <v>0</v>
      </c>
      <c r="L357" s="41" t="n">
        <f aca="false">L358+L359</f>
        <v>0</v>
      </c>
      <c r="M357" s="41" t="n">
        <f aca="false">M358+M359</f>
        <v>0</v>
      </c>
      <c r="N357" s="41" t="n">
        <f aca="false">N358+N359</f>
        <v>0</v>
      </c>
      <c r="O357" s="41" t="n">
        <f aca="false">O358+O359</f>
        <v>0</v>
      </c>
      <c r="P357" s="41" t="n">
        <f aca="false">P358+P359</f>
        <v>0</v>
      </c>
      <c r="Q357" s="41"/>
      <c r="R357" s="41"/>
      <c r="S357" s="41"/>
      <c r="T357" s="41"/>
      <c r="U357" s="41"/>
      <c r="V357" s="41"/>
      <c r="W357" s="41" t="n">
        <f aca="false">W358+W359</f>
        <v>0</v>
      </c>
      <c r="X357" s="33" t="s">
        <v>19</v>
      </c>
      <c r="Y357" s="33" t="s">
        <v>19</v>
      </c>
      <c r="Z357" s="32" t="n">
        <v>11100</v>
      </c>
      <c r="AA357" s="32"/>
      <c r="AB357" s="34"/>
      <c r="AC357" s="32" t="n">
        <v>3400</v>
      </c>
      <c r="AD357" s="32" t="n">
        <v>3300</v>
      </c>
      <c r="AE357" s="74" t="s">
        <v>19</v>
      </c>
      <c r="AF357" s="74" t="s">
        <v>19</v>
      </c>
      <c r="AG357" s="33" t="s">
        <v>19</v>
      </c>
      <c r="AH357" s="33"/>
    </row>
    <row r="358" s="6" customFormat="true" ht="80.25" hidden="true" customHeight="true" outlineLevel="0" collapsed="false">
      <c r="A358" s="32"/>
      <c r="B358" s="31"/>
      <c r="C358" s="32"/>
      <c r="D358" s="32"/>
      <c r="E358" s="32"/>
      <c r="F358" s="32"/>
      <c r="G358" s="62" t="s">
        <v>26</v>
      </c>
      <c r="H358" s="41" t="n">
        <f aca="false">I358+J358+K358+L358+M358+N358+P358+W358</f>
        <v>0</v>
      </c>
      <c r="I358" s="41" t="n">
        <v>0</v>
      </c>
      <c r="J358" s="47" t="n">
        <v>0</v>
      </c>
      <c r="K358" s="41" t="n">
        <v>0</v>
      </c>
      <c r="L358" s="41" t="n">
        <v>0</v>
      </c>
      <c r="M358" s="41" t="n">
        <v>0</v>
      </c>
      <c r="N358" s="41" t="n">
        <v>0</v>
      </c>
      <c r="O358" s="41" t="n">
        <v>0</v>
      </c>
      <c r="P358" s="41" t="n">
        <v>0</v>
      </c>
      <c r="Q358" s="41"/>
      <c r="R358" s="41"/>
      <c r="S358" s="41"/>
      <c r="T358" s="41"/>
      <c r="U358" s="41"/>
      <c r="V358" s="41"/>
      <c r="W358" s="41" t="n">
        <v>0</v>
      </c>
      <c r="X358" s="33"/>
      <c r="Y358" s="33"/>
      <c r="Z358" s="32"/>
      <c r="AA358" s="32"/>
      <c r="AB358" s="34"/>
      <c r="AC358" s="32"/>
      <c r="AD358" s="32"/>
      <c r="AE358" s="74"/>
      <c r="AF358" s="74"/>
      <c r="AG358" s="33"/>
      <c r="AH358" s="32"/>
    </row>
    <row r="359" s="6" customFormat="true" ht="36.75" hidden="true" customHeight="true" outlineLevel="0" collapsed="false">
      <c r="A359" s="32"/>
      <c r="B359" s="31"/>
      <c r="C359" s="32"/>
      <c r="D359" s="32"/>
      <c r="E359" s="32"/>
      <c r="F359" s="32"/>
      <c r="G359" s="62" t="s">
        <v>182</v>
      </c>
      <c r="H359" s="41" t="n">
        <f aca="false">I359+J359+K359+L359+M359+N359+P359+W359</f>
        <v>0</v>
      </c>
      <c r="I359" s="41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/>
      <c r="R359" s="47"/>
      <c r="S359" s="47"/>
      <c r="T359" s="47"/>
      <c r="U359" s="47"/>
      <c r="V359" s="47"/>
      <c r="W359" s="47" t="n">
        <v>0</v>
      </c>
      <c r="X359" s="33"/>
      <c r="Y359" s="33"/>
      <c r="Z359" s="32"/>
      <c r="AA359" s="32"/>
      <c r="AB359" s="34"/>
      <c r="AC359" s="32"/>
      <c r="AD359" s="32"/>
      <c r="AE359" s="74"/>
      <c r="AF359" s="74"/>
      <c r="AG359" s="33"/>
      <c r="AH359" s="32"/>
    </row>
    <row r="360" s="6" customFormat="true" ht="30.75" hidden="true" customHeight="true" outlineLevel="0" collapsed="false">
      <c r="A360" s="32"/>
      <c r="B360" s="31"/>
      <c r="C360" s="32"/>
      <c r="D360" s="32" t="n">
        <v>2021</v>
      </c>
      <c r="E360" s="32" t="n">
        <v>2027</v>
      </c>
      <c r="F360" s="32"/>
      <c r="G360" s="62" t="s">
        <v>25</v>
      </c>
      <c r="H360" s="41" t="n">
        <f aca="false">H361+H362</f>
        <v>0</v>
      </c>
      <c r="I360" s="41" t="n">
        <f aca="false">I361+I362</f>
        <v>0</v>
      </c>
      <c r="J360" s="47" t="n">
        <f aca="false">J361+J362</f>
        <v>0</v>
      </c>
      <c r="K360" s="41" t="n">
        <f aca="false">K361+K362</f>
        <v>0</v>
      </c>
      <c r="L360" s="41" t="n">
        <f aca="false">L361+L362</f>
        <v>0</v>
      </c>
      <c r="M360" s="41" t="n">
        <f aca="false">M361+M362</f>
        <v>0</v>
      </c>
      <c r="N360" s="41" t="n">
        <f aca="false">N361+N362</f>
        <v>0</v>
      </c>
      <c r="O360" s="41" t="n">
        <f aca="false">O361+O362</f>
        <v>0</v>
      </c>
      <c r="P360" s="41" t="n">
        <f aca="false">P361+P362</f>
        <v>0</v>
      </c>
      <c r="Q360" s="41"/>
      <c r="R360" s="41"/>
      <c r="S360" s="41"/>
      <c r="T360" s="41"/>
      <c r="U360" s="41"/>
      <c r="V360" s="41"/>
      <c r="W360" s="41" t="n">
        <f aca="false">W361+W362</f>
        <v>0</v>
      </c>
      <c r="X360" s="33" t="s">
        <v>19</v>
      </c>
      <c r="Y360" s="33" t="s">
        <v>19</v>
      </c>
      <c r="Z360" s="32" t="n">
        <v>11100</v>
      </c>
      <c r="AA360" s="32"/>
      <c r="AB360" s="34"/>
      <c r="AC360" s="32" t="n">
        <v>3400</v>
      </c>
      <c r="AD360" s="32" t="n">
        <v>3300</v>
      </c>
      <c r="AE360" s="58" t="s">
        <v>19</v>
      </c>
      <c r="AF360" s="58" t="s">
        <v>19</v>
      </c>
      <c r="AG360" s="33" t="s">
        <v>19</v>
      </c>
      <c r="AH360" s="33"/>
    </row>
    <row r="361" s="6" customFormat="true" ht="84.75" hidden="true" customHeight="true" outlineLevel="0" collapsed="false">
      <c r="A361" s="32"/>
      <c r="B361" s="31"/>
      <c r="C361" s="32"/>
      <c r="D361" s="32"/>
      <c r="E361" s="32"/>
      <c r="F361" s="32"/>
      <c r="G361" s="62" t="s">
        <v>26</v>
      </c>
      <c r="H361" s="41" t="n">
        <f aca="false">I361+J361+K361+L361+M361+N361+P361+W361</f>
        <v>0</v>
      </c>
      <c r="I361" s="41" t="n">
        <v>0</v>
      </c>
      <c r="J361" s="41" t="n">
        <v>0</v>
      </c>
      <c r="K361" s="41" t="n">
        <v>0</v>
      </c>
      <c r="L361" s="41" t="n">
        <v>0</v>
      </c>
      <c r="M361" s="41" t="n">
        <v>0</v>
      </c>
      <c r="N361" s="41" t="n">
        <v>0</v>
      </c>
      <c r="O361" s="41" t="n">
        <v>0</v>
      </c>
      <c r="P361" s="41" t="n">
        <v>0</v>
      </c>
      <c r="Q361" s="41"/>
      <c r="R361" s="41"/>
      <c r="S361" s="41"/>
      <c r="T361" s="41"/>
      <c r="U361" s="41"/>
      <c r="V361" s="41"/>
      <c r="W361" s="41" t="n">
        <v>0</v>
      </c>
      <c r="X361" s="33"/>
      <c r="Y361" s="33"/>
      <c r="Z361" s="32"/>
      <c r="AA361" s="32"/>
      <c r="AB361" s="34"/>
      <c r="AC361" s="32"/>
      <c r="AD361" s="32"/>
      <c r="AE361" s="58"/>
      <c r="AF361" s="58"/>
      <c r="AG361" s="33"/>
      <c r="AH361" s="32"/>
    </row>
    <row r="362" s="6" customFormat="true" ht="33" hidden="true" customHeight="true" outlineLevel="0" collapsed="false">
      <c r="A362" s="32"/>
      <c r="B362" s="31"/>
      <c r="C362" s="32"/>
      <c r="D362" s="32"/>
      <c r="E362" s="32"/>
      <c r="F362" s="32"/>
      <c r="G362" s="62" t="s">
        <v>190</v>
      </c>
      <c r="H362" s="41" t="n">
        <f aca="false">I362+J362+K362+L362+M362+N362+P362+W362</f>
        <v>0</v>
      </c>
      <c r="I362" s="41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/>
      <c r="R362" s="47"/>
      <c r="S362" s="47"/>
      <c r="T362" s="47"/>
      <c r="U362" s="47"/>
      <c r="V362" s="47"/>
      <c r="W362" s="47" t="n">
        <v>0</v>
      </c>
      <c r="X362" s="33"/>
      <c r="Y362" s="33"/>
      <c r="Z362" s="32"/>
      <c r="AA362" s="32"/>
      <c r="AB362" s="34"/>
      <c r="AC362" s="32"/>
      <c r="AD362" s="32"/>
      <c r="AE362" s="58"/>
      <c r="AF362" s="58"/>
      <c r="AG362" s="33"/>
      <c r="AH362" s="32"/>
    </row>
    <row r="363" s="6" customFormat="true" ht="19.5" hidden="false" customHeight="true" outlineLevel="0" collapsed="false">
      <c r="A363" s="32"/>
      <c r="B363" s="39" t="s">
        <v>198</v>
      </c>
      <c r="C363" s="42" t="s">
        <v>199</v>
      </c>
      <c r="D363" s="32" t="n">
        <v>2023</v>
      </c>
      <c r="E363" s="32" t="n">
        <v>2028</v>
      </c>
      <c r="F363" s="33" t="s">
        <v>187</v>
      </c>
      <c r="G363" s="62" t="s">
        <v>25</v>
      </c>
      <c r="H363" s="40" t="n">
        <f aca="false">H364+H365</f>
        <v>3350000</v>
      </c>
      <c r="I363" s="40" t="n">
        <f aca="false">I364+I365</f>
        <v>0</v>
      </c>
      <c r="J363" s="46"/>
      <c r="K363" s="46" t="n">
        <f aca="false">K364+K365</f>
        <v>0</v>
      </c>
      <c r="L363" s="46" t="n">
        <f aca="false">L364+L365</f>
        <v>0</v>
      </c>
      <c r="M363" s="46" t="n">
        <f aca="false">M364+M365</f>
        <v>1585000</v>
      </c>
      <c r="N363" s="46" t="n">
        <f aca="false">N364+N365</f>
        <v>1585000</v>
      </c>
      <c r="O363" s="46" t="n">
        <f aca="false">O364+O365</f>
        <v>180000</v>
      </c>
      <c r="P363" s="46" t="n">
        <f aca="false">P364+P365</f>
        <v>0</v>
      </c>
      <c r="Q363" s="46"/>
      <c r="R363" s="46"/>
      <c r="S363" s="46"/>
      <c r="T363" s="46"/>
      <c r="U363" s="46"/>
      <c r="V363" s="46"/>
      <c r="W363" s="47" t="n">
        <f aca="false">W364+W365</f>
        <v>0</v>
      </c>
      <c r="X363" s="39" t="s">
        <v>200</v>
      </c>
      <c r="Y363" s="33" t="s">
        <v>201</v>
      </c>
      <c r="Z363" s="32" t="n">
        <v>6170</v>
      </c>
      <c r="AA363" s="32"/>
      <c r="AB363" s="32"/>
      <c r="AC363" s="32" t="n">
        <v>2870</v>
      </c>
      <c r="AD363" s="32" t="n">
        <v>3300</v>
      </c>
      <c r="AE363" s="25"/>
      <c r="AF363" s="25"/>
      <c r="AG363" s="32"/>
      <c r="AH363" s="32"/>
    </row>
    <row r="364" s="6" customFormat="true" ht="31.5" hidden="false" customHeight="true" outlineLevel="0" collapsed="false">
      <c r="A364" s="32"/>
      <c r="B364" s="39"/>
      <c r="C364" s="42"/>
      <c r="D364" s="32"/>
      <c r="E364" s="32"/>
      <c r="F364" s="33"/>
      <c r="G364" s="62" t="s">
        <v>26</v>
      </c>
      <c r="H364" s="40" t="n">
        <f aca="false">M364+N364+O364</f>
        <v>3350000</v>
      </c>
      <c r="I364" s="40" t="n">
        <v>0</v>
      </c>
      <c r="J364" s="46"/>
      <c r="K364" s="46" t="n">
        <v>0</v>
      </c>
      <c r="L364" s="46" t="n">
        <v>0</v>
      </c>
      <c r="M364" s="46" t="n">
        <v>1585000</v>
      </c>
      <c r="N364" s="46" t="n">
        <v>1585000</v>
      </c>
      <c r="O364" s="46" t="n">
        <v>180000</v>
      </c>
      <c r="P364" s="46" t="n">
        <v>0</v>
      </c>
      <c r="Q364" s="46"/>
      <c r="R364" s="46"/>
      <c r="S364" s="46"/>
      <c r="T364" s="46"/>
      <c r="U364" s="46"/>
      <c r="V364" s="46"/>
      <c r="W364" s="47" t="n">
        <v>0</v>
      </c>
      <c r="X364" s="39"/>
      <c r="Y364" s="33"/>
      <c r="Z364" s="32"/>
      <c r="AA364" s="32"/>
      <c r="AB364" s="32"/>
      <c r="AC364" s="32"/>
      <c r="AD364" s="32"/>
      <c r="AE364" s="25"/>
      <c r="AF364" s="25"/>
      <c r="AG364" s="25"/>
      <c r="AH364" s="25"/>
    </row>
    <row r="365" s="6" customFormat="true" ht="27" hidden="false" customHeight="true" outlineLevel="0" collapsed="false">
      <c r="A365" s="32"/>
      <c r="B365" s="39"/>
      <c r="C365" s="42"/>
      <c r="D365" s="32"/>
      <c r="E365" s="32"/>
      <c r="F365" s="33"/>
      <c r="G365" s="62" t="s">
        <v>182</v>
      </c>
      <c r="H365" s="40" t="n">
        <f aca="false">I365+J365+K365+L365+M365+N365+P365+W365</f>
        <v>0</v>
      </c>
      <c r="I365" s="40" t="n">
        <v>0</v>
      </c>
      <c r="J365" s="40"/>
      <c r="K365" s="40" t="n">
        <v>0</v>
      </c>
      <c r="L365" s="40" t="n">
        <v>0</v>
      </c>
      <c r="M365" s="40" t="n">
        <v>0</v>
      </c>
      <c r="N365" s="40" t="n">
        <v>0</v>
      </c>
      <c r="O365" s="40" t="n">
        <v>0</v>
      </c>
      <c r="P365" s="40" t="n">
        <v>0</v>
      </c>
      <c r="Q365" s="40"/>
      <c r="R365" s="40"/>
      <c r="S365" s="40"/>
      <c r="T365" s="40"/>
      <c r="U365" s="40"/>
      <c r="V365" s="40"/>
      <c r="W365" s="41" t="n">
        <v>0</v>
      </c>
      <c r="X365" s="39"/>
      <c r="Y365" s="33"/>
      <c r="Z365" s="32"/>
      <c r="AA365" s="32"/>
      <c r="AB365" s="32"/>
      <c r="AC365" s="32"/>
      <c r="AD365" s="32"/>
      <c r="AE365" s="25"/>
      <c r="AF365" s="25"/>
      <c r="AG365" s="25"/>
      <c r="AH365" s="25"/>
    </row>
    <row r="366" s="6" customFormat="true" ht="18" hidden="false" customHeight="true" outlineLevel="0" collapsed="false">
      <c r="A366" s="25"/>
      <c r="B366" s="39" t="s">
        <v>202</v>
      </c>
      <c r="C366" s="75" t="s">
        <v>203</v>
      </c>
      <c r="D366" s="32" t="n">
        <v>2023</v>
      </c>
      <c r="E366" s="32" t="n">
        <v>2028</v>
      </c>
      <c r="F366" s="33" t="s">
        <v>187</v>
      </c>
      <c r="G366" s="62" t="s">
        <v>25</v>
      </c>
      <c r="H366" s="40" t="n">
        <f aca="false">J366+K366</f>
        <v>74655.21</v>
      </c>
      <c r="I366" s="40" t="n">
        <f aca="false">I367+I368</f>
        <v>0</v>
      </c>
      <c r="J366" s="40"/>
      <c r="K366" s="40" t="n">
        <f aca="false">K367+K368</f>
        <v>74655.21</v>
      </c>
      <c r="L366" s="40" t="n">
        <f aca="false">L367+L368</f>
        <v>0</v>
      </c>
      <c r="M366" s="40" t="n">
        <f aca="false">M367+M368</f>
        <v>0</v>
      </c>
      <c r="N366" s="40" t="n">
        <f aca="false">N367+N368</f>
        <v>0</v>
      </c>
      <c r="O366" s="40" t="n">
        <f aca="false">O367+O368</f>
        <v>0</v>
      </c>
      <c r="P366" s="40" t="n">
        <f aca="false">P367+P368</f>
        <v>0</v>
      </c>
      <c r="Q366" s="40"/>
      <c r="R366" s="40"/>
      <c r="S366" s="40"/>
      <c r="T366" s="40"/>
      <c r="U366" s="40"/>
      <c r="V366" s="40"/>
      <c r="W366" s="41" t="n">
        <f aca="false">W367+W368</f>
        <v>0</v>
      </c>
      <c r="X366" s="62" t="s">
        <v>200</v>
      </c>
      <c r="Y366" s="33" t="s">
        <v>201</v>
      </c>
      <c r="Z366" s="32" t="n">
        <v>6700</v>
      </c>
      <c r="AA366" s="45"/>
      <c r="AB366" s="45"/>
      <c r="AC366" s="32" t="n">
        <v>3400</v>
      </c>
      <c r="AD366" s="32" t="n">
        <v>3300</v>
      </c>
      <c r="AE366" s="25"/>
      <c r="AF366" s="25"/>
      <c r="AG366" s="32"/>
      <c r="AH366" s="32"/>
    </row>
    <row r="367" s="6" customFormat="true" ht="32.25" hidden="false" customHeight="true" outlineLevel="0" collapsed="false">
      <c r="A367" s="25"/>
      <c r="B367" s="39"/>
      <c r="C367" s="75"/>
      <c r="D367" s="32"/>
      <c r="E367" s="32"/>
      <c r="F367" s="33"/>
      <c r="G367" s="62" t="s">
        <v>26</v>
      </c>
      <c r="H367" s="40" t="n">
        <f aca="false">I367+J367+K367+L367+M367+N367+P367+W367</f>
        <v>74655.21</v>
      </c>
      <c r="I367" s="40" t="n">
        <v>0</v>
      </c>
      <c r="J367" s="40"/>
      <c r="K367" s="40" t="n">
        <v>74655.21</v>
      </c>
      <c r="L367" s="40" t="n">
        <v>0</v>
      </c>
      <c r="M367" s="40" t="n">
        <v>0</v>
      </c>
      <c r="N367" s="40" t="n">
        <v>0</v>
      </c>
      <c r="O367" s="40" t="n">
        <v>0</v>
      </c>
      <c r="P367" s="40" t="n">
        <v>0</v>
      </c>
      <c r="Q367" s="40"/>
      <c r="R367" s="40"/>
      <c r="S367" s="40"/>
      <c r="T367" s="40"/>
      <c r="U367" s="40"/>
      <c r="V367" s="40"/>
      <c r="W367" s="41" t="n">
        <v>0</v>
      </c>
      <c r="X367" s="62"/>
      <c r="Y367" s="33"/>
      <c r="Z367" s="32"/>
      <c r="AA367" s="45"/>
      <c r="AB367" s="45"/>
      <c r="AC367" s="32"/>
      <c r="AD367" s="32"/>
      <c r="AE367" s="32"/>
      <c r="AF367" s="32"/>
      <c r="AG367" s="32"/>
      <c r="AH367" s="32"/>
    </row>
    <row r="368" s="6" customFormat="true" ht="16.5" hidden="false" customHeight="true" outlineLevel="0" collapsed="false">
      <c r="A368" s="25"/>
      <c r="B368" s="39"/>
      <c r="C368" s="75"/>
      <c r="D368" s="32"/>
      <c r="E368" s="32"/>
      <c r="F368" s="33"/>
      <c r="G368" s="62" t="s">
        <v>182</v>
      </c>
      <c r="H368" s="40" t="n">
        <f aca="false">I368+J368+K368+L368+M368+N368+P368+W368</f>
        <v>0</v>
      </c>
      <c r="I368" s="40" t="n">
        <v>0</v>
      </c>
      <c r="J368" s="40"/>
      <c r="K368" s="40" t="n">
        <v>0</v>
      </c>
      <c r="L368" s="40" t="n">
        <v>0</v>
      </c>
      <c r="M368" s="40" t="n">
        <v>0</v>
      </c>
      <c r="N368" s="40" t="n">
        <v>0</v>
      </c>
      <c r="O368" s="40" t="n">
        <v>0</v>
      </c>
      <c r="P368" s="40" t="n">
        <v>0</v>
      </c>
      <c r="Q368" s="40"/>
      <c r="R368" s="40"/>
      <c r="S368" s="40"/>
      <c r="T368" s="40"/>
      <c r="U368" s="40"/>
      <c r="V368" s="40"/>
      <c r="W368" s="41" t="n">
        <v>0</v>
      </c>
      <c r="X368" s="62"/>
      <c r="Y368" s="33"/>
      <c r="Z368" s="32"/>
      <c r="AA368" s="45"/>
      <c r="AB368" s="45"/>
      <c r="AC368" s="32"/>
      <c r="AD368" s="32"/>
      <c r="AE368" s="32"/>
      <c r="AF368" s="32"/>
      <c r="AG368" s="32"/>
      <c r="AH368" s="32"/>
    </row>
    <row r="369" s="6" customFormat="true" ht="18" hidden="false" customHeight="true" outlineLevel="0" collapsed="false">
      <c r="A369" s="25"/>
      <c r="B369" s="39" t="s">
        <v>204</v>
      </c>
      <c r="C369" s="42" t="s">
        <v>205</v>
      </c>
      <c r="D369" s="32" t="n">
        <v>2023</v>
      </c>
      <c r="E369" s="32" t="n">
        <v>2028</v>
      </c>
      <c r="F369" s="33" t="s">
        <v>187</v>
      </c>
      <c r="G369" s="62" t="s">
        <v>25</v>
      </c>
      <c r="H369" s="40" t="n">
        <f aca="false">J369+K369+L369</f>
        <v>18373122.61</v>
      </c>
      <c r="I369" s="40" t="n">
        <f aca="false">I370+I371</f>
        <v>0</v>
      </c>
      <c r="J369" s="40"/>
      <c r="K369" s="40" t="n">
        <f aca="false">K370+K371</f>
        <v>7390807.99</v>
      </c>
      <c r="L369" s="40" t="n">
        <f aca="false">L370+L371</f>
        <v>10982314.62</v>
      </c>
      <c r="M369" s="40" t="n">
        <f aca="false">M370+M371</f>
        <v>0</v>
      </c>
      <c r="N369" s="40" t="n">
        <f aca="false">N370+N371</f>
        <v>0</v>
      </c>
      <c r="O369" s="40" t="n">
        <f aca="false">O370+O371</f>
        <v>0</v>
      </c>
      <c r="P369" s="40" t="n">
        <f aca="false">P370+P371</f>
        <v>0</v>
      </c>
      <c r="Q369" s="40"/>
      <c r="R369" s="40"/>
      <c r="S369" s="40"/>
      <c r="T369" s="40"/>
      <c r="U369" s="40"/>
      <c r="V369" s="40"/>
      <c r="W369" s="41" t="n">
        <f aca="false">W370+W371</f>
        <v>0</v>
      </c>
      <c r="X369" s="62" t="s">
        <v>200</v>
      </c>
      <c r="Y369" s="33" t="s">
        <v>201</v>
      </c>
      <c r="Z369" s="32" t="n">
        <v>6700</v>
      </c>
      <c r="AA369" s="45"/>
      <c r="AB369" s="45"/>
      <c r="AC369" s="32" t="n">
        <v>3400</v>
      </c>
      <c r="AD369" s="32" t="n">
        <v>3300</v>
      </c>
      <c r="AE369" s="25"/>
      <c r="AF369" s="25"/>
      <c r="AG369" s="32"/>
      <c r="AH369" s="32"/>
    </row>
    <row r="370" s="6" customFormat="true" ht="31.5" hidden="false" customHeight="true" outlineLevel="0" collapsed="false">
      <c r="A370" s="25"/>
      <c r="B370" s="39"/>
      <c r="C370" s="42"/>
      <c r="D370" s="32"/>
      <c r="E370" s="32"/>
      <c r="F370" s="33"/>
      <c r="G370" s="62" t="s">
        <v>26</v>
      </c>
      <c r="H370" s="40" t="n">
        <f aca="false">I370+J370+K370+L370+M370+N370+P370+W370</f>
        <v>1527977.59</v>
      </c>
      <c r="I370" s="40" t="n">
        <v>0</v>
      </c>
      <c r="J370" s="40"/>
      <c r="K370" s="40" t="n">
        <v>0</v>
      </c>
      <c r="L370" s="40" t="n">
        <v>1527977.59</v>
      </c>
      <c r="M370" s="40" t="n">
        <v>0</v>
      </c>
      <c r="N370" s="40" t="n">
        <v>0</v>
      </c>
      <c r="O370" s="40" t="n">
        <v>0</v>
      </c>
      <c r="P370" s="40" t="n">
        <v>0</v>
      </c>
      <c r="Q370" s="40"/>
      <c r="R370" s="40"/>
      <c r="S370" s="40"/>
      <c r="T370" s="40"/>
      <c r="U370" s="40"/>
      <c r="V370" s="40"/>
      <c r="W370" s="41" t="n">
        <v>0</v>
      </c>
      <c r="X370" s="62"/>
      <c r="Y370" s="33"/>
      <c r="Z370" s="32"/>
      <c r="AA370" s="45"/>
      <c r="AB370" s="45"/>
      <c r="AC370" s="32"/>
      <c r="AD370" s="32"/>
      <c r="AE370" s="32"/>
      <c r="AF370" s="32"/>
      <c r="AG370" s="32"/>
      <c r="AH370" s="32"/>
    </row>
    <row r="371" s="6" customFormat="true" ht="16.5" hidden="false" customHeight="true" outlineLevel="0" collapsed="false">
      <c r="A371" s="25"/>
      <c r="B371" s="39"/>
      <c r="C371" s="42"/>
      <c r="D371" s="32"/>
      <c r="E371" s="32"/>
      <c r="F371" s="33"/>
      <c r="G371" s="62" t="s">
        <v>182</v>
      </c>
      <c r="H371" s="40" t="n">
        <f aca="false">I371+J371+K371+L371+M371+N371+P371+W371</f>
        <v>16845145.02</v>
      </c>
      <c r="I371" s="40" t="n">
        <v>0</v>
      </c>
      <c r="J371" s="40"/>
      <c r="K371" s="40" t="n">
        <v>7390807.99</v>
      </c>
      <c r="L371" s="40" t="n">
        <v>9454337.03</v>
      </c>
      <c r="M371" s="40" t="n">
        <v>0</v>
      </c>
      <c r="N371" s="40" t="n">
        <v>0</v>
      </c>
      <c r="O371" s="40" t="n">
        <v>0</v>
      </c>
      <c r="P371" s="40" t="n">
        <v>0</v>
      </c>
      <c r="Q371" s="40"/>
      <c r="R371" s="40"/>
      <c r="S371" s="40"/>
      <c r="T371" s="40"/>
      <c r="U371" s="40"/>
      <c r="V371" s="40"/>
      <c r="W371" s="41" t="n">
        <v>0</v>
      </c>
      <c r="X371" s="62"/>
      <c r="Y371" s="33"/>
      <c r="Z371" s="32"/>
      <c r="AA371" s="45"/>
      <c r="AB371" s="45"/>
      <c r="AC371" s="32"/>
      <c r="AD371" s="32"/>
      <c r="AE371" s="32"/>
      <c r="AF371" s="32"/>
      <c r="AG371" s="32"/>
      <c r="AH371" s="32"/>
    </row>
    <row r="372" s="6" customFormat="true" ht="30" hidden="false" customHeight="true" outlineLevel="0" collapsed="false">
      <c r="A372" s="32"/>
      <c r="B372" s="76" t="s">
        <v>206</v>
      </c>
      <c r="C372" s="32"/>
      <c r="D372" s="32" t="n">
        <v>2023</v>
      </c>
      <c r="E372" s="32" t="n">
        <v>2028</v>
      </c>
      <c r="F372" s="33" t="s">
        <v>187</v>
      </c>
      <c r="G372" s="62" t="s">
        <v>25</v>
      </c>
      <c r="H372" s="40" t="n">
        <f aca="false">H375</f>
        <v>7553575.46</v>
      </c>
      <c r="I372" s="40" t="n">
        <f aca="false">I375</f>
        <v>0</v>
      </c>
      <c r="J372" s="40"/>
      <c r="K372" s="40" t="n">
        <f aca="false">K375</f>
        <v>1539928.88</v>
      </c>
      <c r="L372" s="40" t="n">
        <f aca="false">L375</f>
        <v>1826646.58</v>
      </c>
      <c r="M372" s="40" t="n">
        <f aca="false">M375</f>
        <v>1257000</v>
      </c>
      <c r="N372" s="40" t="n">
        <f aca="false">N375</f>
        <v>1465000</v>
      </c>
      <c r="O372" s="40" t="n">
        <f aca="false">O375</f>
        <v>1465000</v>
      </c>
      <c r="P372" s="40" t="n">
        <f aca="false">P375</f>
        <v>0</v>
      </c>
      <c r="Q372" s="40"/>
      <c r="R372" s="40"/>
      <c r="S372" s="40"/>
      <c r="T372" s="40"/>
      <c r="U372" s="40"/>
      <c r="V372" s="40"/>
      <c r="W372" s="41" t="n">
        <f aca="false">W375</f>
        <v>0</v>
      </c>
      <c r="X372" s="32" t="s">
        <v>19</v>
      </c>
      <c r="Y372" s="32" t="s">
        <v>19</v>
      </c>
      <c r="Z372" s="32" t="s">
        <v>19</v>
      </c>
      <c r="AA372" s="32" t="s">
        <v>19</v>
      </c>
      <c r="AB372" s="32"/>
      <c r="AC372" s="32" t="s">
        <v>19</v>
      </c>
      <c r="AD372" s="32" t="s">
        <v>19</v>
      </c>
      <c r="AE372" s="32" t="s">
        <v>19</v>
      </c>
      <c r="AF372" s="32" t="s">
        <v>19</v>
      </c>
      <c r="AG372" s="32" t="s">
        <v>19</v>
      </c>
      <c r="AH372" s="32"/>
    </row>
    <row r="373" s="6" customFormat="true" ht="37.5" hidden="false" customHeight="true" outlineLevel="0" collapsed="false">
      <c r="A373" s="32"/>
      <c r="B373" s="76"/>
      <c r="C373" s="32"/>
      <c r="D373" s="32"/>
      <c r="E373" s="32"/>
      <c r="F373" s="33"/>
      <c r="G373" s="62" t="s">
        <v>26</v>
      </c>
      <c r="H373" s="40" t="n">
        <f aca="false">H376</f>
        <v>6246695.46</v>
      </c>
      <c r="I373" s="40" t="n">
        <f aca="false">I376</f>
        <v>0</v>
      </c>
      <c r="J373" s="40"/>
      <c r="K373" s="40" t="n">
        <f aca="false">K376</f>
        <v>912008.88</v>
      </c>
      <c r="L373" s="40" t="n">
        <f aca="false">L376</f>
        <v>1147686.58</v>
      </c>
      <c r="M373" s="40" t="n">
        <f aca="false">M376</f>
        <v>1257000</v>
      </c>
      <c r="N373" s="40" t="n">
        <f aca="false">N376</f>
        <v>1465000</v>
      </c>
      <c r="O373" s="40" t="n">
        <f aca="false">O376</f>
        <v>1465000</v>
      </c>
      <c r="P373" s="40" t="n">
        <f aca="false">P376</f>
        <v>0</v>
      </c>
      <c r="Q373" s="40"/>
      <c r="R373" s="40"/>
      <c r="S373" s="40"/>
      <c r="T373" s="40"/>
      <c r="U373" s="40"/>
      <c r="V373" s="40"/>
      <c r="W373" s="41" t="n">
        <f aca="false">W376</f>
        <v>0</v>
      </c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</row>
    <row r="374" s="6" customFormat="true" ht="27.75" hidden="false" customHeight="true" outlineLevel="0" collapsed="false">
      <c r="A374" s="32"/>
      <c r="B374" s="76"/>
      <c r="C374" s="32"/>
      <c r="D374" s="32"/>
      <c r="E374" s="32"/>
      <c r="F374" s="33"/>
      <c r="G374" s="62" t="s">
        <v>182</v>
      </c>
      <c r="H374" s="40" t="n">
        <f aca="false">H377</f>
        <v>1306880</v>
      </c>
      <c r="I374" s="40" t="n">
        <f aca="false">I377</f>
        <v>0</v>
      </c>
      <c r="J374" s="40"/>
      <c r="K374" s="40" t="n">
        <f aca="false">K377</f>
        <v>627920</v>
      </c>
      <c r="L374" s="40" t="n">
        <f aca="false">L377</f>
        <v>678960</v>
      </c>
      <c r="M374" s="40" t="n">
        <f aca="false">M377</f>
        <v>0</v>
      </c>
      <c r="N374" s="40" t="n">
        <f aca="false">N377</f>
        <v>0</v>
      </c>
      <c r="O374" s="40" t="n">
        <f aca="false">O377</f>
        <v>0</v>
      </c>
      <c r="P374" s="40" t="n">
        <f aca="false">P377</f>
        <v>0</v>
      </c>
      <c r="Q374" s="40"/>
      <c r="R374" s="40"/>
      <c r="S374" s="40"/>
      <c r="T374" s="40"/>
      <c r="U374" s="40"/>
      <c r="V374" s="40"/>
      <c r="W374" s="41" t="n">
        <f aca="false">W377</f>
        <v>0</v>
      </c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</row>
    <row r="375" s="6" customFormat="true" ht="20.25" hidden="false" customHeight="true" outlineLevel="0" collapsed="false">
      <c r="A375" s="32"/>
      <c r="B375" s="37" t="s">
        <v>207</v>
      </c>
      <c r="C375" s="42" t="s">
        <v>208</v>
      </c>
      <c r="D375" s="32" t="n">
        <v>2023</v>
      </c>
      <c r="E375" s="32" t="n">
        <v>2028</v>
      </c>
      <c r="F375" s="33" t="s">
        <v>187</v>
      </c>
      <c r="G375" s="62" t="s">
        <v>25</v>
      </c>
      <c r="H375" s="40" t="n">
        <f aca="false">H379+H382+H385+H388+H394+H397+H400+H391</f>
        <v>7553575.46</v>
      </c>
      <c r="I375" s="40" t="n">
        <f aca="false">I379+I382+I385+I388+I394+I397+I400</f>
        <v>0</v>
      </c>
      <c r="J375" s="40"/>
      <c r="K375" s="40" t="n">
        <f aca="false">K379+K382+K385+K388+K394+K397+K400+K391</f>
        <v>1539928.88</v>
      </c>
      <c r="L375" s="40" t="n">
        <f aca="false">L379+L382+L385+L388+L394+L397+L400+L391</f>
        <v>1826646.58</v>
      </c>
      <c r="M375" s="40" t="n">
        <f aca="false">M379+M382+M385+M388+M394+M397+M400</f>
        <v>1257000</v>
      </c>
      <c r="N375" s="40" t="n">
        <f aca="false">N379+N382+N385+N388+N394+N397+N400</f>
        <v>1465000</v>
      </c>
      <c r="O375" s="40" t="n">
        <f aca="false">O379+O382+O385+O388+O394+O397+O400</f>
        <v>1465000</v>
      </c>
      <c r="P375" s="40" t="n">
        <f aca="false">P379+P382+P385+P388+P394+P397+P400</f>
        <v>0</v>
      </c>
      <c r="Q375" s="40"/>
      <c r="R375" s="40"/>
      <c r="S375" s="40"/>
      <c r="T375" s="40"/>
      <c r="U375" s="40"/>
      <c r="V375" s="40"/>
      <c r="W375" s="41" t="n">
        <f aca="false">W379+W382+W385+W388+W394+W397+W400</f>
        <v>0</v>
      </c>
      <c r="X375" s="33" t="s">
        <v>19</v>
      </c>
      <c r="Y375" s="32" t="s">
        <v>19</v>
      </c>
      <c r="Z375" s="32" t="s">
        <v>19</v>
      </c>
      <c r="AA375" s="45" t="s">
        <v>19</v>
      </c>
      <c r="AB375" s="45"/>
      <c r="AC375" s="32" t="s">
        <v>19</v>
      </c>
      <c r="AD375" s="32" t="s">
        <v>19</v>
      </c>
      <c r="AE375" s="32" t="s">
        <v>19</v>
      </c>
      <c r="AF375" s="32" t="s">
        <v>19</v>
      </c>
      <c r="AG375" s="32" t="s">
        <v>19</v>
      </c>
      <c r="AH375" s="32"/>
    </row>
    <row r="376" s="6" customFormat="true" ht="31.5" hidden="false" customHeight="true" outlineLevel="0" collapsed="false">
      <c r="A376" s="32"/>
      <c r="B376" s="37"/>
      <c r="C376" s="42"/>
      <c r="D376" s="32"/>
      <c r="E376" s="32"/>
      <c r="F376" s="33"/>
      <c r="G376" s="62" t="s">
        <v>26</v>
      </c>
      <c r="H376" s="40" t="n">
        <f aca="false">H380+H383+H386+H389+H395+H398+H401+H392</f>
        <v>6246695.46</v>
      </c>
      <c r="I376" s="40" t="n">
        <f aca="false">I380+I383+I386+I389+I395+I398+I401</f>
        <v>0</v>
      </c>
      <c r="J376" s="40"/>
      <c r="K376" s="40" t="n">
        <f aca="false">K380+K383+K386+K389+K395+K398+K401+K392</f>
        <v>912008.88</v>
      </c>
      <c r="L376" s="40" t="n">
        <f aca="false">L380+L383+L386+L389+L395+L398+L401</f>
        <v>1147686.58</v>
      </c>
      <c r="M376" s="40" t="n">
        <f aca="false">M380+M383+M386+M389+M395+M398+M401</f>
        <v>1257000</v>
      </c>
      <c r="N376" s="40" t="n">
        <f aca="false">N380+N383+N386+N389+N395+N398+N401</f>
        <v>1465000</v>
      </c>
      <c r="O376" s="40" t="n">
        <f aca="false">O380+O383+O386+O389+O395+O398+O401</f>
        <v>1465000</v>
      </c>
      <c r="P376" s="40" t="n">
        <f aca="false">P380+P383+P386+P389+P395+P398+P401</f>
        <v>0</v>
      </c>
      <c r="Q376" s="40"/>
      <c r="R376" s="40"/>
      <c r="S376" s="40"/>
      <c r="T376" s="40"/>
      <c r="U376" s="40"/>
      <c r="V376" s="40"/>
      <c r="W376" s="41" t="n">
        <f aca="false">W380+W383+W386+W389+W395+W398+W401</f>
        <v>0</v>
      </c>
      <c r="X376" s="33"/>
      <c r="Y376" s="32"/>
      <c r="Z376" s="32"/>
      <c r="AA376" s="45"/>
      <c r="AB376" s="45"/>
      <c r="AC376" s="32"/>
      <c r="AD376" s="32"/>
      <c r="AE376" s="32"/>
      <c r="AF376" s="32"/>
      <c r="AG376" s="32"/>
      <c r="AH376" s="32"/>
    </row>
    <row r="377" s="6" customFormat="true" ht="16.5" hidden="false" customHeight="true" outlineLevel="0" collapsed="false">
      <c r="A377" s="32"/>
      <c r="B377" s="37"/>
      <c r="C377" s="42"/>
      <c r="D377" s="32"/>
      <c r="E377" s="32"/>
      <c r="F377" s="33"/>
      <c r="G377" s="62" t="s">
        <v>182</v>
      </c>
      <c r="H377" s="40" t="n">
        <f aca="false">H381+H384+H387+H390+H396+H399+H402+H393</f>
        <v>1306880</v>
      </c>
      <c r="I377" s="40" t="n">
        <f aca="false">I381+I384+I387+I390+I396+I399+I402</f>
        <v>0</v>
      </c>
      <c r="J377" s="40"/>
      <c r="K377" s="46" t="n">
        <f aca="false">K381+K384+K387+K390+K396+K399+K402</f>
        <v>627920</v>
      </c>
      <c r="L377" s="46" t="n">
        <f aca="false">L381+L384+L387+L390+L396+L399+L402+L393</f>
        <v>678960</v>
      </c>
      <c r="M377" s="46" t="n">
        <f aca="false">M381+M384+M387+M390+M396+M399+M402</f>
        <v>0</v>
      </c>
      <c r="N377" s="46" t="n">
        <f aca="false">N381+N384+N387+N390+N396+N399+N402</f>
        <v>0</v>
      </c>
      <c r="O377" s="46" t="n">
        <f aca="false">O381+O384+O387+O390+O396+O399+O402</f>
        <v>0</v>
      </c>
      <c r="P377" s="46" t="n">
        <f aca="false">P381+P384+P387+P390+P396+P399+P402</f>
        <v>0</v>
      </c>
      <c r="Q377" s="46"/>
      <c r="R377" s="46"/>
      <c r="S377" s="46"/>
      <c r="T377" s="46"/>
      <c r="U377" s="46"/>
      <c r="V377" s="46"/>
      <c r="W377" s="47" t="n">
        <f aca="false">W381+W384+W387+W390+W396+W399+W402</f>
        <v>0</v>
      </c>
      <c r="X377" s="33"/>
      <c r="Y377" s="32"/>
      <c r="Z377" s="32"/>
      <c r="AA377" s="45"/>
      <c r="AB377" s="45"/>
      <c r="AC377" s="32"/>
      <c r="AD377" s="32"/>
      <c r="AE377" s="32"/>
      <c r="AF377" s="32"/>
      <c r="AG377" s="32"/>
      <c r="AH377" s="32"/>
    </row>
    <row r="378" s="6" customFormat="true" ht="18.75" hidden="false" customHeight="true" outlineLevel="0" collapsed="false">
      <c r="A378" s="77"/>
      <c r="B378" s="43" t="s">
        <v>30</v>
      </c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</row>
    <row r="379" s="6" customFormat="true" ht="20.25" hidden="false" customHeight="true" outlineLevel="0" collapsed="false">
      <c r="A379" s="32"/>
      <c r="B379" s="39" t="s">
        <v>209</v>
      </c>
      <c r="C379" s="42" t="s">
        <v>210</v>
      </c>
      <c r="D379" s="32" t="n">
        <v>2023</v>
      </c>
      <c r="E379" s="32" t="n">
        <v>2028</v>
      </c>
      <c r="F379" s="33" t="s">
        <v>187</v>
      </c>
      <c r="G379" s="62" t="s">
        <v>25</v>
      </c>
      <c r="H379" s="40" t="n">
        <f aca="false">H380+H381</f>
        <v>398336.82</v>
      </c>
      <c r="I379" s="40" t="n">
        <f aca="false">I380+I381</f>
        <v>0</v>
      </c>
      <c r="J379" s="40"/>
      <c r="K379" s="40" t="n">
        <f aca="false">K380+K381</f>
        <v>58772.99</v>
      </c>
      <c r="L379" s="40" t="n">
        <f aca="false">L380+L381</f>
        <v>51563.83</v>
      </c>
      <c r="M379" s="40" t="n">
        <f aca="false">M380+M381</f>
        <v>96000</v>
      </c>
      <c r="N379" s="40" t="n">
        <f aca="false">N380+N381</f>
        <v>96000</v>
      </c>
      <c r="O379" s="40" t="n">
        <f aca="false">O380+O381</f>
        <v>96000</v>
      </c>
      <c r="P379" s="40" t="n">
        <f aca="false">P380+P381</f>
        <v>0</v>
      </c>
      <c r="Q379" s="40"/>
      <c r="R379" s="40"/>
      <c r="S379" s="40"/>
      <c r="T379" s="40"/>
      <c r="U379" s="40"/>
      <c r="V379" s="40"/>
      <c r="W379" s="41" t="n">
        <f aca="false">W380+W381</f>
        <v>0</v>
      </c>
      <c r="X379" s="39" t="s">
        <v>211</v>
      </c>
      <c r="Y379" s="32" t="s">
        <v>90</v>
      </c>
      <c r="Z379" s="32" t="n">
        <v>4</v>
      </c>
      <c r="AA379" s="45"/>
      <c r="AB379" s="45"/>
      <c r="AC379" s="32" t="n">
        <v>2</v>
      </c>
      <c r="AD379" s="32" t="n">
        <v>2</v>
      </c>
      <c r="AE379" s="25"/>
      <c r="AF379" s="25"/>
      <c r="AG379" s="32"/>
      <c r="AH379" s="32"/>
    </row>
    <row r="380" s="6" customFormat="true" ht="33.75" hidden="false" customHeight="true" outlineLevel="0" collapsed="false">
      <c r="A380" s="32"/>
      <c r="B380" s="39"/>
      <c r="C380" s="42"/>
      <c r="D380" s="32"/>
      <c r="E380" s="32"/>
      <c r="F380" s="33"/>
      <c r="G380" s="62" t="s">
        <v>26</v>
      </c>
      <c r="H380" s="40" t="n">
        <f aca="false">K380+L380+M380+N380+O380</f>
        <v>398336.82</v>
      </c>
      <c r="I380" s="40" t="n">
        <v>0</v>
      </c>
      <c r="J380" s="40"/>
      <c r="K380" s="40" t="n">
        <v>58772.99</v>
      </c>
      <c r="L380" s="40" t="n">
        <v>51563.83</v>
      </c>
      <c r="M380" s="40" t="n">
        <v>96000</v>
      </c>
      <c r="N380" s="40" t="n">
        <v>96000</v>
      </c>
      <c r="O380" s="40" t="n">
        <v>96000</v>
      </c>
      <c r="P380" s="40" t="n">
        <v>0</v>
      </c>
      <c r="Q380" s="40"/>
      <c r="R380" s="40"/>
      <c r="S380" s="40"/>
      <c r="T380" s="40"/>
      <c r="U380" s="40"/>
      <c r="V380" s="40"/>
      <c r="W380" s="41" t="n">
        <v>0</v>
      </c>
      <c r="X380" s="39"/>
      <c r="Y380" s="32"/>
      <c r="Z380" s="32"/>
      <c r="AA380" s="45"/>
      <c r="AB380" s="45"/>
      <c r="AC380" s="32"/>
      <c r="AD380" s="32"/>
      <c r="AE380" s="32"/>
      <c r="AF380" s="32"/>
      <c r="AG380" s="32"/>
      <c r="AH380" s="32"/>
    </row>
    <row r="381" s="6" customFormat="true" ht="18.75" hidden="false" customHeight="true" outlineLevel="0" collapsed="false">
      <c r="A381" s="32"/>
      <c r="B381" s="39"/>
      <c r="C381" s="42"/>
      <c r="D381" s="32"/>
      <c r="E381" s="32"/>
      <c r="F381" s="33"/>
      <c r="G381" s="62" t="s">
        <v>182</v>
      </c>
      <c r="H381" s="40" t="n">
        <f aca="false">I381+J381+K381+L381+M381+N381+P381+W381</f>
        <v>0</v>
      </c>
      <c r="I381" s="40" t="n">
        <v>0</v>
      </c>
      <c r="J381" s="40"/>
      <c r="K381" s="46" t="n">
        <v>0</v>
      </c>
      <c r="L381" s="46" t="n">
        <v>0</v>
      </c>
      <c r="M381" s="46" t="n">
        <v>0</v>
      </c>
      <c r="N381" s="46" t="n">
        <v>0</v>
      </c>
      <c r="O381" s="46" t="n">
        <v>0</v>
      </c>
      <c r="P381" s="46" t="n">
        <v>0</v>
      </c>
      <c r="Q381" s="46"/>
      <c r="R381" s="46"/>
      <c r="S381" s="46"/>
      <c r="T381" s="46"/>
      <c r="U381" s="46"/>
      <c r="V381" s="46"/>
      <c r="W381" s="47" t="n">
        <v>0</v>
      </c>
      <c r="X381" s="39"/>
      <c r="Y381" s="32"/>
      <c r="Z381" s="32"/>
      <c r="AA381" s="45"/>
      <c r="AB381" s="45"/>
      <c r="AC381" s="32"/>
      <c r="AD381" s="32"/>
      <c r="AE381" s="32"/>
      <c r="AF381" s="32"/>
      <c r="AG381" s="32"/>
      <c r="AH381" s="32"/>
    </row>
    <row r="382" s="6" customFormat="true" ht="18" hidden="false" customHeight="true" outlineLevel="0" collapsed="false">
      <c r="A382" s="32"/>
      <c r="B382" s="39" t="s">
        <v>212</v>
      </c>
      <c r="C382" s="42" t="s">
        <v>213</v>
      </c>
      <c r="D382" s="32" t="n">
        <v>2023</v>
      </c>
      <c r="E382" s="32" t="n">
        <v>2028</v>
      </c>
      <c r="F382" s="33" t="s">
        <v>187</v>
      </c>
      <c r="G382" s="62" t="s">
        <v>25</v>
      </c>
      <c r="H382" s="40" t="n">
        <f aca="false">H383+H384</f>
        <v>6844133.85</v>
      </c>
      <c r="I382" s="40" t="n">
        <f aca="false">I383+I384</f>
        <v>0</v>
      </c>
      <c r="J382" s="40"/>
      <c r="K382" s="40" t="n">
        <f aca="false">K383+K384</f>
        <v>1433051.1</v>
      </c>
      <c r="L382" s="40" t="n">
        <f aca="false">L383+L384</f>
        <v>1711082.75</v>
      </c>
      <c r="M382" s="40" t="n">
        <f aca="false">M383+M384</f>
        <v>1100000</v>
      </c>
      <c r="N382" s="40" t="n">
        <f aca="false">N383+N384</f>
        <v>1300000</v>
      </c>
      <c r="O382" s="40" t="n">
        <f aca="false">O383+O384</f>
        <v>1300000</v>
      </c>
      <c r="P382" s="40" t="n">
        <f aca="false">P383+P384</f>
        <v>0</v>
      </c>
      <c r="Q382" s="40"/>
      <c r="R382" s="40"/>
      <c r="S382" s="40"/>
      <c r="T382" s="40"/>
      <c r="U382" s="40"/>
      <c r="V382" s="40"/>
      <c r="W382" s="41" t="n">
        <f aca="false">W383+W384</f>
        <v>0</v>
      </c>
      <c r="X382" s="39" t="s">
        <v>211</v>
      </c>
      <c r="Y382" s="32" t="s">
        <v>90</v>
      </c>
      <c r="Z382" s="32" t="n">
        <v>4</v>
      </c>
      <c r="AA382" s="45"/>
      <c r="AB382" s="45"/>
      <c r="AC382" s="32" t="n">
        <v>2</v>
      </c>
      <c r="AD382" s="32" t="n">
        <v>2</v>
      </c>
      <c r="AE382" s="25"/>
      <c r="AF382" s="25"/>
      <c r="AG382" s="32"/>
      <c r="AH382" s="32"/>
    </row>
    <row r="383" s="6" customFormat="true" ht="32.25" hidden="false" customHeight="true" outlineLevel="0" collapsed="false">
      <c r="A383" s="32"/>
      <c r="B383" s="39"/>
      <c r="C383" s="42"/>
      <c r="D383" s="32"/>
      <c r="E383" s="32"/>
      <c r="F383" s="33"/>
      <c r="G383" s="62" t="s">
        <v>26</v>
      </c>
      <c r="H383" s="40" t="n">
        <f aca="false">K383+L383+M383+N383+O383</f>
        <v>5549133.85</v>
      </c>
      <c r="I383" s="40" t="n">
        <v>0</v>
      </c>
      <c r="J383" s="40"/>
      <c r="K383" s="40" t="n">
        <v>813051.1</v>
      </c>
      <c r="L383" s="40" t="n">
        <v>1036082.75</v>
      </c>
      <c r="M383" s="40" t="n">
        <v>1100000</v>
      </c>
      <c r="N383" s="40" t="n">
        <v>1300000</v>
      </c>
      <c r="O383" s="40" t="n">
        <v>1300000</v>
      </c>
      <c r="P383" s="40" t="n">
        <v>0</v>
      </c>
      <c r="Q383" s="40"/>
      <c r="R383" s="40"/>
      <c r="S383" s="40"/>
      <c r="T383" s="40"/>
      <c r="U383" s="40"/>
      <c r="V383" s="40"/>
      <c r="W383" s="41" t="n">
        <v>0</v>
      </c>
      <c r="X383" s="39"/>
      <c r="Y383" s="32"/>
      <c r="Z383" s="32"/>
      <c r="AA383" s="45"/>
      <c r="AB383" s="45"/>
      <c r="AC383" s="32"/>
      <c r="AD383" s="32"/>
      <c r="AE383" s="32"/>
      <c r="AF383" s="32"/>
      <c r="AG383" s="32"/>
      <c r="AH383" s="32"/>
    </row>
    <row r="384" s="6" customFormat="true" ht="18" hidden="false" customHeight="true" outlineLevel="0" collapsed="false">
      <c r="A384" s="32"/>
      <c r="B384" s="39"/>
      <c r="C384" s="42"/>
      <c r="D384" s="32"/>
      <c r="E384" s="32"/>
      <c r="F384" s="33"/>
      <c r="G384" s="62" t="s">
        <v>182</v>
      </c>
      <c r="H384" s="40" t="n">
        <f aca="false">I384+J384+K384+L384+M384+N384+P384+W384</f>
        <v>1295000</v>
      </c>
      <c r="I384" s="40" t="n">
        <v>0</v>
      </c>
      <c r="J384" s="40"/>
      <c r="K384" s="46" t="n">
        <v>620000</v>
      </c>
      <c r="L384" s="46" t="n">
        <v>675000</v>
      </c>
      <c r="M384" s="46" t="n">
        <v>0</v>
      </c>
      <c r="N384" s="46" t="n">
        <v>0</v>
      </c>
      <c r="O384" s="46" t="n">
        <v>0</v>
      </c>
      <c r="P384" s="46" t="n">
        <v>0</v>
      </c>
      <c r="Q384" s="46"/>
      <c r="R384" s="46"/>
      <c r="S384" s="46"/>
      <c r="T384" s="46"/>
      <c r="U384" s="46"/>
      <c r="V384" s="46"/>
      <c r="W384" s="47" t="n">
        <v>0</v>
      </c>
      <c r="X384" s="39"/>
      <c r="Y384" s="32"/>
      <c r="Z384" s="32"/>
      <c r="AA384" s="45"/>
      <c r="AB384" s="45"/>
      <c r="AC384" s="32"/>
      <c r="AD384" s="32"/>
      <c r="AE384" s="32"/>
      <c r="AF384" s="32"/>
      <c r="AG384" s="32"/>
      <c r="AH384" s="32"/>
    </row>
    <row r="385" s="6" customFormat="true" ht="18.75" hidden="false" customHeight="true" outlineLevel="0" collapsed="false">
      <c r="A385" s="32"/>
      <c r="B385" s="39" t="s">
        <v>214</v>
      </c>
      <c r="C385" s="42" t="s">
        <v>215</v>
      </c>
      <c r="D385" s="32" t="n">
        <v>2023</v>
      </c>
      <c r="E385" s="32" t="n">
        <v>2028</v>
      </c>
      <c r="F385" s="33" t="s">
        <v>187</v>
      </c>
      <c r="G385" s="62" t="s">
        <v>25</v>
      </c>
      <c r="H385" s="40" t="n">
        <f aca="false">H386+H387</f>
        <v>296104.79</v>
      </c>
      <c r="I385" s="40" t="n">
        <f aca="false">I386+I387</f>
        <v>0</v>
      </c>
      <c r="J385" s="40"/>
      <c r="K385" s="40" t="n">
        <f aca="false">K386+K387</f>
        <v>40104.79</v>
      </c>
      <c r="L385" s="40" t="n">
        <f aca="false">L386+L387</f>
        <v>60000</v>
      </c>
      <c r="M385" s="40" t="n">
        <f aca="false">M386+M387</f>
        <v>60000</v>
      </c>
      <c r="N385" s="40" t="n">
        <f aca="false">N386+N387</f>
        <v>68000</v>
      </c>
      <c r="O385" s="40" t="n">
        <f aca="false">O386+O387</f>
        <v>68000</v>
      </c>
      <c r="P385" s="40" t="n">
        <f aca="false">P386+P387</f>
        <v>0</v>
      </c>
      <c r="Q385" s="40"/>
      <c r="R385" s="40"/>
      <c r="S385" s="40"/>
      <c r="T385" s="40"/>
      <c r="U385" s="40"/>
      <c r="V385" s="40"/>
      <c r="W385" s="41" t="n">
        <f aca="false">W386+W387</f>
        <v>0</v>
      </c>
      <c r="X385" s="33" t="s">
        <v>19</v>
      </c>
      <c r="Y385" s="32" t="s">
        <v>19</v>
      </c>
      <c r="Z385" s="32" t="s">
        <v>19</v>
      </c>
      <c r="AA385" s="45"/>
      <c r="AB385" s="45"/>
      <c r="AC385" s="32" t="s">
        <v>19</v>
      </c>
      <c r="AD385" s="32" t="s">
        <v>19</v>
      </c>
      <c r="AE385" s="32" t="s">
        <v>19</v>
      </c>
      <c r="AF385" s="32" t="s">
        <v>19</v>
      </c>
      <c r="AG385" s="32" t="s">
        <v>19</v>
      </c>
      <c r="AH385" s="32"/>
    </row>
    <row r="386" s="6" customFormat="true" ht="33.75" hidden="false" customHeight="true" outlineLevel="0" collapsed="false">
      <c r="A386" s="32"/>
      <c r="B386" s="39"/>
      <c r="C386" s="42"/>
      <c r="D386" s="32"/>
      <c r="E386" s="32"/>
      <c r="F386" s="33"/>
      <c r="G386" s="62" t="s">
        <v>26</v>
      </c>
      <c r="H386" s="40" t="n">
        <f aca="false">K386+L386+M386+N386+O386</f>
        <v>296104.79</v>
      </c>
      <c r="I386" s="40" t="n">
        <v>0</v>
      </c>
      <c r="J386" s="40"/>
      <c r="K386" s="40" t="n">
        <v>40104.79</v>
      </c>
      <c r="L386" s="40" t="n">
        <v>60000</v>
      </c>
      <c r="M386" s="40" t="n">
        <v>60000</v>
      </c>
      <c r="N386" s="40" t="n">
        <v>68000</v>
      </c>
      <c r="O386" s="40" t="n">
        <v>68000</v>
      </c>
      <c r="P386" s="40" t="n">
        <v>0</v>
      </c>
      <c r="Q386" s="40"/>
      <c r="R386" s="40"/>
      <c r="S386" s="40"/>
      <c r="T386" s="40"/>
      <c r="U386" s="40"/>
      <c r="V386" s="40"/>
      <c r="W386" s="41" t="n">
        <v>0</v>
      </c>
      <c r="X386" s="33"/>
      <c r="Y386" s="32"/>
      <c r="Z386" s="32"/>
      <c r="AA386" s="45"/>
      <c r="AB386" s="45"/>
      <c r="AC386" s="32"/>
      <c r="AD386" s="32"/>
      <c r="AE386" s="32"/>
      <c r="AF386" s="32"/>
      <c r="AG386" s="32"/>
      <c r="AH386" s="32"/>
    </row>
    <row r="387" s="6" customFormat="true" ht="21" hidden="false" customHeight="true" outlineLevel="0" collapsed="false">
      <c r="A387" s="32"/>
      <c r="B387" s="39"/>
      <c r="C387" s="42"/>
      <c r="D387" s="32"/>
      <c r="E387" s="32"/>
      <c r="F387" s="33"/>
      <c r="G387" s="62" t="s">
        <v>182</v>
      </c>
      <c r="H387" s="40" t="n">
        <f aca="false">I387+J387+K387+L387+M387+N387+P387+W387</f>
        <v>0</v>
      </c>
      <c r="I387" s="40" t="n">
        <v>0</v>
      </c>
      <c r="J387" s="40"/>
      <c r="K387" s="46" t="n">
        <v>0</v>
      </c>
      <c r="L387" s="46" t="n">
        <v>0</v>
      </c>
      <c r="M387" s="46" t="n">
        <v>0</v>
      </c>
      <c r="N387" s="46" t="n">
        <v>0</v>
      </c>
      <c r="O387" s="46" t="n">
        <v>0</v>
      </c>
      <c r="P387" s="46" t="n">
        <v>0</v>
      </c>
      <c r="Q387" s="46"/>
      <c r="R387" s="46"/>
      <c r="S387" s="46"/>
      <c r="T387" s="46"/>
      <c r="U387" s="46"/>
      <c r="V387" s="46"/>
      <c r="W387" s="47" t="n">
        <v>0</v>
      </c>
      <c r="X387" s="33"/>
      <c r="Y387" s="32"/>
      <c r="Z387" s="32"/>
      <c r="AA387" s="45"/>
      <c r="AB387" s="45"/>
      <c r="AC387" s="32"/>
      <c r="AD387" s="32"/>
      <c r="AE387" s="32"/>
      <c r="AF387" s="32"/>
      <c r="AG387" s="32"/>
      <c r="AH387" s="32"/>
    </row>
    <row r="388" s="6" customFormat="true" ht="31.5" hidden="false" customHeight="true" outlineLevel="0" collapsed="false">
      <c r="A388" s="32"/>
      <c r="B388" s="48" t="s">
        <v>216</v>
      </c>
      <c r="C388" s="42" t="s">
        <v>217</v>
      </c>
      <c r="D388" s="32" t="n">
        <v>2023</v>
      </c>
      <c r="E388" s="32" t="n">
        <v>2028</v>
      </c>
      <c r="F388" s="33" t="s">
        <v>187</v>
      </c>
      <c r="G388" s="62" t="s">
        <v>25</v>
      </c>
      <c r="H388" s="40" t="n">
        <f aca="false">H389+H390</f>
        <v>7920</v>
      </c>
      <c r="I388" s="40" t="n">
        <f aca="false">I389+I390</f>
        <v>0</v>
      </c>
      <c r="J388" s="40"/>
      <c r="K388" s="40" t="n">
        <f aca="false">K389+K390</f>
        <v>7920</v>
      </c>
      <c r="L388" s="40" t="n">
        <f aca="false">L389+L390</f>
        <v>0</v>
      </c>
      <c r="M388" s="40" t="n">
        <f aca="false">M389+M390</f>
        <v>0</v>
      </c>
      <c r="N388" s="40" t="n">
        <f aca="false">N389+N390</f>
        <v>0</v>
      </c>
      <c r="O388" s="40" t="n">
        <f aca="false">O389+O390</f>
        <v>0</v>
      </c>
      <c r="P388" s="40" t="n">
        <f aca="false">P389+P390</f>
        <v>0</v>
      </c>
      <c r="Q388" s="40"/>
      <c r="R388" s="40"/>
      <c r="S388" s="40"/>
      <c r="T388" s="40"/>
      <c r="U388" s="40"/>
      <c r="V388" s="40"/>
      <c r="W388" s="41" t="n">
        <f aca="false">W389+W390</f>
        <v>0</v>
      </c>
      <c r="X388" s="39" t="s">
        <v>218</v>
      </c>
      <c r="Y388" s="32" t="s">
        <v>90</v>
      </c>
      <c r="Z388" s="32" t="n">
        <v>4</v>
      </c>
      <c r="AA388" s="45"/>
      <c r="AB388" s="45"/>
      <c r="AC388" s="32" t="n">
        <v>2</v>
      </c>
      <c r="AD388" s="32" t="n">
        <v>2</v>
      </c>
      <c r="AE388" s="25"/>
      <c r="AF388" s="25"/>
      <c r="AG388" s="32"/>
      <c r="AH388" s="32"/>
    </row>
    <row r="389" s="6" customFormat="true" ht="34.5" hidden="false" customHeight="true" outlineLevel="0" collapsed="false">
      <c r="A389" s="32"/>
      <c r="B389" s="48"/>
      <c r="C389" s="42"/>
      <c r="D389" s="32"/>
      <c r="E389" s="32"/>
      <c r="F389" s="33"/>
      <c r="G389" s="62" t="s">
        <v>26</v>
      </c>
      <c r="H389" s="40" t="n">
        <f aca="false">I389+J389+K389+L389+M389+N389+P389+W389</f>
        <v>0</v>
      </c>
      <c r="I389" s="40" t="n">
        <v>0</v>
      </c>
      <c r="J389" s="40"/>
      <c r="K389" s="40" t="n">
        <v>0</v>
      </c>
      <c r="L389" s="40" t="n">
        <v>0</v>
      </c>
      <c r="M389" s="40" t="n">
        <v>0</v>
      </c>
      <c r="N389" s="40" t="n">
        <v>0</v>
      </c>
      <c r="O389" s="40" t="n">
        <v>0</v>
      </c>
      <c r="P389" s="40" t="n">
        <v>0</v>
      </c>
      <c r="Q389" s="40"/>
      <c r="R389" s="40"/>
      <c r="S389" s="40"/>
      <c r="T389" s="40"/>
      <c r="U389" s="40"/>
      <c r="V389" s="40"/>
      <c r="W389" s="41" t="n">
        <v>0</v>
      </c>
      <c r="X389" s="39"/>
      <c r="Y389" s="32"/>
      <c r="Z389" s="32"/>
      <c r="AA389" s="45"/>
      <c r="AB389" s="45"/>
      <c r="AC389" s="32"/>
      <c r="AD389" s="32"/>
      <c r="AE389" s="32"/>
      <c r="AF389" s="32"/>
      <c r="AG389" s="32"/>
      <c r="AH389" s="32"/>
    </row>
    <row r="390" s="6" customFormat="true" ht="27" hidden="false" customHeight="true" outlineLevel="0" collapsed="false">
      <c r="A390" s="32"/>
      <c r="B390" s="48"/>
      <c r="C390" s="42"/>
      <c r="D390" s="32"/>
      <c r="E390" s="32"/>
      <c r="F390" s="33"/>
      <c r="G390" s="62" t="s">
        <v>190</v>
      </c>
      <c r="H390" s="40" t="n">
        <f aca="false">I390+J390+K390+L390+M390+N390+P390+W390</f>
        <v>7920</v>
      </c>
      <c r="I390" s="40" t="n">
        <v>0</v>
      </c>
      <c r="J390" s="40"/>
      <c r="K390" s="46" t="n">
        <v>7920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0</v>
      </c>
      <c r="Q390" s="46"/>
      <c r="R390" s="46"/>
      <c r="S390" s="46"/>
      <c r="T390" s="46"/>
      <c r="U390" s="46"/>
      <c r="V390" s="46"/>
      <c r="W390" s="47" t="n">
        <v>0</v>
      </c>
      <c r="X390" s="39"/>
      <c r="Y390" s="32"/>
      <c r="Z390" s="32"/>
      <c r="AA390" s="45"/>
      <c r="AB390" s="45"/>
      <c r="AC390" s="32"/>
      <c r="AD390" s="32"/>
      <c r="AE390" s="32"/>
      <c r="AF390" s="32"/>
      <c r="AG390" s="32"/>
      <c r="AH390" s="32"/>
    </row>
    <row r="391" s="6" customFormat="true" ht="48.75" hidden="false" customHeight="true" outlineLevel="0" collapsed="false">
      <c r="A391" s="32"/>
      <c r="B391" s="48" t="s">
        <v>219</v>
      </c>
      <c r="C391" s="42" t="s">
        <v>217</v>
      </c>
      <c r="D391" s="32" t="n">
        <v>2023</v>
      </c>
      <c r="E391" s="32" t="n">
        <v>2028</v>
      </c>
      <c r="F391" s="33" t="s">
        <v>187</v>
      </c>
      <c r="G391" s="62" t="s">
        <v>25</v>
      </c>
      <c r="H391" s="40" t="n">
        <f aca="false">H392+H393</f>
        <v>3960</v>
      </c>
      <c r="I391" s="40" t="n">
        <f aca="false">I392+I393</f>
        <v>0</v>
      </c>
      <c r="J391" s="40"/>
      <c r="K391" s="40" t="n">
        <f aca="false">K392+K393</f>
        <v>0</v>
      </c>
      <c r="L391" s="40" t="n">
        <f aca="false">L392+L393</f>
        <v>3960</v>
      </c>
      <c r="M391" s="40" t="n">
        <f aca="false">M392+M393</f>
        <v>0</v>
      </c>
      <c r="N391" s="40" t="n">
        <f aca="false">N392+N393</f>
        <v>0</v>
      </c>
      <c r="O391" s="40" t="n">
        <f aca="false">O392+O393</f>
        <v>0</v>
      </c>
      <c r="P391" s="40" t="n">
        <f aca="false">P392+P393</f>
        <v>0</v>
      </c>
      <c r="Q391" s="40"/>
      <c r="R391" s="40"/>
      <c r="S391" s="40"/>
      <c r="T391" s="40"/>
      <c r="U391" s="40"/>
      <c r="V391" s="40"/>
      <c r="W391" s="41" t="n">
        <f aca="false">W392+W393</f>
        <v>0</v>
      </c>
      <c r="X391" s="31"/>
      <c r="Y391" s="32"/>
      <c r="Z391" s="32"/>
      <c r="AA391" s="45"/>
      <c r="AB391" s="45"/>
      <c r="AC391" s="32"/>
      <c r="AD391" s="32"/>
      <c r="AE391" s="25"/>
      <c r="AF391" s="25"/>
      <c r="AG391" s="32"/>
      <c r="AH391" s="32"/>
    </row>
    <row r="392" s="6" customFormat="true" ht="43.5" hidden="false" customHeight="true" outlineLevel="0" collapsed="false">
      <c r="A392" s="32"/>
      <c r="B392" s="48"/>
      <c r="C392" s="42"/>
      <c r="D392" s="32"/>
      <c r="E392" s="32"/>
      <c r="F392" s="33"/>
      <c r="G392" s="62" t="s">
        <v>26</v>
      </c>
      <c r="H392" s="40" t="n">
        <f aca="false">I392+J392+K392+L392+M392+N392+P392+W392</f>
        <v>0</v>
      </c>
      <c r="I392" s="40" t="n">
        <v>0</v>
      </c>
      <c r="J392" s="40"/>
      <c r="K392" s="40" t="n">
        <v>0</v>
      </c>
      <c r="L392" s="40" t="n">
        <v>0</v>
      </c>
      <c r="M392" s="40" t="n">
        <v>0</v>
      </c>
      <c r="N392" s="40" t="n">
        <v>0</v>
      </c>
      <c r="O392" s="40" t="n">
        <v>0</v>
      </c>
      <c r="P392" s="40" t="n">
        <v>0</v>
      </c>
      <c r="Q392" s="40"/>
      <c r="R392" s="40"/>
      <c r="S392" s="40"/>
      <c r="T392" s="40"/>
      <c r="U392" s="40"/>
      <c r="V392" s="40"/>
      <c r="W392" s="41" t="n">
        <v>0</v>
      </c>
      <c r="X392" s="31"/>
      <c r="Y392" s="32"/>
      <c r="Z392" s="32"/>
      <c r="AA392" s="45"/>
      <c r="AB392" s="45"/>
      <c r="AC392" s="32"/>
      <c r="AD392" s="32"/>
      <c r="AE392" s="32"/>
      <c r="AF392" s="32"/>
      <c r="AG392" s="32"/>
      <c r="AH392" s="32"/>
    </row>
    <row r="393" s="6" customFormat="true" ht="27.75" hidden="false" customHeight="true" outlineLevel="0" collapsed="false">
      <c r="A393" s="32"/>
      <c r="B393" s="48"/>
      <c r="C393" s="42"/>
      <c r="D393" s="32"/>
      <c r="E393" s="32"/>
      <c r="F393" s="33"/>
      <c r="G393" s="62" t="s">
        <v>190</v>
      </c>
      <c r="H393" s="40" t="n">
        <f aca="false">I393+J393+K393+L393+M393+N393+P393+W393</f>
        <v>3960</v>
      </c>
      <c r="I393" s="40" t="n">
        <v>0</v>
      </c>
      <c r="J393" s="40"/>
      <c r="K393" s="46" t="n">
        <v>0</v>
      </c>
      <c r="L393" s="46" t="n">
        <v>3960</v>
      </c>
      <c r="M393" s="46" t="n">
        <v>0</v>
      </c>
      <c r="N393" s="46" t="n">
        <v>0</v>
      </c>
      <c r="O393" s="46" t="n">
        <v>0</v>
      </c>
      <c r="P393" s="46" t="n">
        <v>0</v>
      </c>
      <c r="Q393" s="46"/>
      <c r="R393" s="46"/>
      <c r="S393" s="46"/>
      <c r="T393" s="46"/>
      <c r="U393" s="46"/>
      <c r="V393" s="46"/>
      <c r="W393" s="47" t="n">
        <v>0</v>
      </c>
      <c r="X393" s="31"/>
      <c r="Y393" s="32"/>
      <c r="Z393" s="32"/>
      <c r="AA393" s="45"/>
      <c r="AB393" s="45"/>
      <c r="AC393" s="32"/>
      <c r="AD393" s="32"/>
      <c r="AE393" s="32"/>
      <c r="AF393" s="32"/>
      <c r="AG393" s="32"/>
      <c r="AH393" s="32"/>
    </row>
    <row r="394" s="6" customFormat="true" ht="28.5" hidden="false" customHeight="true" outlineLevel="0" collapsed="false">
      <c r="A394" s="32"/>
      <c r="B394" s="48" t="s">
        <v>220</v>
      </c>
      <c r="C394" s="33" t="s">
        <v>221</v>
      </c>
      <c r="D394" s="32" t="n">
        <v>2023</v>
      </c>
      <c r="E394" s="32" t="n">
        <v>2028</v>
      </c>
      <c r="F394" s="33" t="s">
        <v>187</v>
      </c>
      <c r="G394" s="62" t="s">
        <v>25</v>
      </c>
      <c r="H394" s="40" t="n">
        <f aca="false">H395+H396</f>
        <v>3120</v>
      </c>
      <c r="I394" s="40" t="n">
        <f aca="false">I395+I396</f>
        <v>0</v>
      </c>
      <c r="J394" s="40"/>
      <c r="K394" s="40" t="n">
        <v>80</v>
      </c>
      <c r="L394" s="40" t="n">
        <f aca="false">L395+L396</f>
        <v>40</v>
      </c>
      <c r="M394" s="40" t="n">
        <f aca="false">M395+M396</f>
        <v>1000</v>
      </c>
      <c r="N394" s="40" t="n">
        <f aca="false">N395+N396</f>
        <v>1000</v>
      </c>
      <c r="O394" s="40" t="n">
        <f aca="false">O395+O396</f>
        <v>1000</v>
      </c>
      <c r="P394" s="40" t="n">
        <f aca="false">P395+P396</f>
        <v>0</v>
      </c>
      <c r="Q394" s="40"/>
      <c r="R394" s="40"/>
      <c r="S394" s="40"/>
      <c r="T394" s="40"/>
      <c r="U394" s="40"/>
      <c r="V394" s="40"/>
      <c r="W394" s="41" t="n">
        <f aca="false">W395+W396</f>
        <v>0</v>
      </c>
      <c r="X394" s="39" t="s">
        <v>218</v>
      </c>
      <c r="Y394" s="32" t="s">
        <v>90</v>
      </c>
      <c r="Z394" s="32" t="n">
        <v>4</v>
      </c>
      <c r="AA394" s="45"/>
      <c r="AB394" s="45"/>
      <c r="AC394" s="32" t="n">
        <v>2</v>
      </c>
      <c r="AD394" s="32" t="n">
        <v>2</v>
      </c>
      <c r="AE394" s="25"/>
      <c r="AF394" s="25"/>
      <c r="AG394" s="32"/>
      <c r="AH394" s="32"/>
    </row>
    <row r="395" s="6" customFormat="true" ht="46.5" hidden="false" customHeight="true" outlineLevel="0" collapsed="false">
      <c r="A395" s="32"/>
      <c r="B395" s="48"/>
      <c r="C395" s="33"/>
      <c r="D395" s="32"/>
      <c r="E395" s="32"/>
      <c r="F395" s="33"/>
      <c r="G395" s="62" t="s">
        <v>26</v>
      </c>
      <c r="H395" s="40" t="n">
        <f aca="false">K395+L395+M395+N395+O395</f>
        <v>3120</v>
      </c>
      <c r="I395" s="40" t="n">
        <v>0</v>
      </c>
      <c r="J395" s="40"/>
      <c r="K395" s="40" t="n">
        <v>80</v>
      </c>
      <c r="L395" s="40" t="n">
        <v>40</v>
      </c>
      <c r="M395" s="40" t="n">
        <v>1000</v>
      </c>
      <c r="N395" s="40" t="n">
        <v>1000</v>
      </c>
      <c r="O395" s="40" t="n">
        <v>1000</v>
      </c>
      <c r="P395" s="40" t="n">
        <v>0</v>
      </c>
      <c r="Q395" s="40"/>
      <c r="R395" s="40"/>
      <c r="S395" s="40"/>
      <c r="T395" s="40"/>
      <c r="U395" s="40"/>
      <c r="V395" s="40"/>
      <c r="W395" s="41" t="n">
        <v>0</v>
      </c>
      <c r="X395" s="39"/>
      <c r="Y395" s="32"/>
      <c r="Z395" s="32"/>
      <c r="AA395" s="45"/>
      <c r="AB395" s="45"/>
      <c r="AC395" s="32"/>
      <c r="AD395" s="32"/>
      <c r="AE395" s="32"/>
      <c r="AF395" s="32"/>
      <c r="AG395" s="32"/>
      <c r="AH395" s="32"/>
    </row>
    <row r="396" s="6" customFormat="true" ht="46.5" hidden="false" customHeight="true" outlineLevel="0" collapsed="false">
      <c r="A396" s="32"/>
      <c r="B396" s="48"/>
      <c r="C396" s="33"/>
      <c r="D396" s="32"/>
      <c r="E396" s="32"/>
      <c r="F396" s="33"/>
      <c r="G396" s="62" t="s">
        <v>190</v>
      </c>
      <c r="H396" s="40" t="n">
        <f aca="false">I396+J396+K396+L396+M396+N396+P396+W396</f>
        <v>0</v>
      </c>
      <c r="I396" s="40" t="n">
        <v>0</v>
      </c>
      <c r="J396" s="40"/>
      <c r="K396" s="46" t="n">
        <v>0</v>
      </c>
      <c r="L396" s="46" t="n">
        <v>0</v>
      </c>
      <c r="M396" s="46" t="n">
        <v>0</v>
      </c>
      <c r="N396" s="46" t="n">
        <v>0</v>
      </c>
      <c r="O396" s="46" t="n">
        <v>0</v>
      </c>
      <c r="P396" s="46" t="n">
        <v>0</v>
      </c>
      <c r="Q396" s="46"/>
      <c r="R396" s="46"/>
      <c r="S396" s="46"/>
      <c r="T396" s="46"/>
      <c r="U396" s="46"/>
      <c r="V396" s="46"/>
      <c r="W396" s="47" t="n">
        <v>0</v>
      </c>
      <c r="X396" s="39"/>
      <c r="Y396" s="32"/>
      <c r="Z396" s="32"/>
      <c r="AA396" s="45"/>
      <c r="AB396" s="45"/>
      <c r="AC396" s="32"/>
      <c r="AD396" s="32"/>
      <c r="AE396" s="32"/>
      <c r="AF396" s="32"/>
      <c r="AG396" s="32"/>
      <c r="AH396" s="32"/>
    </row>
    <row r="397" s="6" customFormat="true" ht="28.5" hidden="true" customHeight="true" outlineLevel="0" collapsed="false">
      <c r="A397" s="32"/>
      <c r="B397" s="39" t="s">
        <v>222</v>
      </c>
      <c r="C397" s="42" t="s">
        <v>223</v>
      </c>
      <c r="D397" s="32" t="n">
        <v>2022</v>
      </c>
      <c r="E397" s="32" t="n">
        <v>2027</v>
      </c>
      <c r="F397" s="33" t="s">
        <v>187</v>
      </c>
      <c r="G397" s="62" t="s">
        <v>25</v>
      </c>
      <c r="H397" s="40" t="n">
        <f aca="false">H398+H399</f>
        <v>0</v>
      </c>
      <c r="I397" s="40" t="n">
        <f aca="false">I398+I399</f>
        <v>0</v>
      </c>
      <c r="J397" s="40"/>
      <c r="K397" s="46" t="n">
        <f aca="false">K398+K399</f>
        <v>0</v>
      </c>
      <c r="L397" s="46" t="n">
        <f aca="false">L398+L399</f>
        <v>0</v>
      </c>
      <c r="M397" s="46" t="n">
        <f aca="false">M398+M399</f>
        <v>0</v>
      </c>
      <c r="N397" s="46" t="n">
        <f aca="false">N398+N399</f>
        <v>0</v>
      </c>
      <c r="O397" s="46" t="n">
        <f aca="false">O398+O399</f>
        <v>0</v>
      </c>
      <c r="P397" s="46" t="n">
        <f aca="false">P398+P399</f>
        <v>0</v>
      </c>
      <c r="Q397" s="46"/>
      <c r="R397" s="46"/>
      <c r="S397" s="46"/>
      <c r="T397" s="46"/>
      <c r="U397" s="46"/>
      <c r="V397" s="46"/>
      <c r="W397" s="47" t="n">
        <f aca="false">W398+W399</f>
        <v>0</v>
      </c>
      <c r="X397" s="31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</row>
    <row r="398" s="6" customFormat="true" ht="60.75" hidden="true" customHeight="true" outlineLevel="0" collapsed="false">
      <c r="A398" s="32"/>
      <c r="B398" s="39"/>
      <c r="C398" s="42"/>
      <c r="D398" s="32"/>
      <c r="E398" s="32"/>
      <c r="F398" s="33"/>
      <c r="G398" s="62" t="s">
        <v>47</v>
      </c>
      <c r="H398" s="40" t="n">
        <f aca="false">I398+J398+K398+L398+M398+N398+P398+W398</f>
        <v>0</v>
      </c>
      <c r="I398" s="40" t="n">
        <v>0</v>
      </c>
      <c r="J398" s="40"/>
      <c r="K398" s="46" t="n">
        <v>0</v>
      </c>
      <c r="L398" s="46" t="n">
        <v>0</v>
      </c>
      <c r="M398" s="46" t="n">
        <v>0</v>
      </c>
      <c r="N398" s="46" t="n">
        <v>0</v>
      </c>
      <c r="O398" s="46" t="n">
        <v>0</v>
      </c>
      <c r="P398" s="46" t="n">
        <v>0</v>
      </c>
      <c r="Q398" s="46"/>
      <c r="R398" s="46"/>
      <c r="S398" s="46"/>
      <c r="T398" s="46"/>
      <c r="U398" s="46"/>
      <c r="V398" s="46"/>
      <c r="W398" s="47" t="n">
        <v>0</v>
      </c>
      <c r="X398" s="31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</row>
    <row r="399" s="6" customFormat="true" ht="63" hidden="true" customHeight="true" outlineLevel="0" collapsed="false">
      <c r="A399" s="32"/>
      <c r="B399" s="39"/>
      <c r="C399" s="42"/>
      <c r="D399" s="32"/>
      <c r="E399" s="32"/>
      <c r="F399" s="33"/>
      <c r="G399" s="62" t="s">
        <v>182</v>
      </c>
      <c r="H399" s="40" t="n">
        <f aca="false">I399+J399+K399+L399+M399+N399+P399+W399</f>
        <v>0</v>
      </c>
      <c r="I399" s="40" t="n">
        <v>0</v>
      </c>
      <c r="J399" s="40"/>
      <c r="K399" s="40" t="n">
        <v>0</v>
      </c>
      <c r="L399" s="40" t="n">
        <v>0</v>
      </c>
      <c r="M399" s="40" t="n">
        <v>0</v>
      </c>
      <c r="N399" s="40" t="n">
        <v>0</v>
      </c>
      <c r="O399" s="40" t="n">
        <v>0</v>
      </c>
      <c r="P399" s="40" t="n">
        <v>0</v>
      </c>
      <c r="Q399" s="40"/>
      <c r="R399" s="40"/>
      <c r="S399" s="40"/>
      <c r="T399" s="40"/>
      <c r="U399" s="40"/>
      <c r="V399" s="40"/>
      <c r="W399" s="41" t="n">
        <v>0</v>
      </c>
      <c r="X399" s="31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</row>
    <row r="400" s="6" customFormat="true" ht="32.25" hidden="true" customHeight="true" outlineLevel="0" collapsed="false">
      <c r="A400" s="25"/>
      <c r="B400" s="31"/>
      <c r="C400" s="42"/>
      <c r="D400" s="32" t="n">
        <v>2022</v>
      </c>
      <c r="E400" s="32"/>
      <c r="F400" s="32"/>
      <c r="G400" s="62" t="s">
        <v>25</v>
      </c>
      <c r="H400" s="40" t="n">
        <f aca="false">H401+H402</f>
        <v>0</v>
      </c>
      <c r="I400" s="40" t="n">
        <f aca="false">I401+I402</f>
        <v>0</v>
      </c>
      <c r="J400" s="40"/>
      <c r="K400" s="40" t="n">
        <f aca="false">K401+K402</f>
        <v>0</v>
      </c>
      <c r="L400" s="40" t="n">
        <f aca="false">L401+L402</f>
        <v>0</v>
      </c>
      <c r="M400" s="40" t="n">
        <f aca="false">M401+M402</f>
        <v>0</v>
      </c>
      <c r="N400" s="40" t="n">
        <f aca="false">N401+N402</f>
        <v>0</v>
      </c>
      <c r="O400" s="40" t="n">
        <f aca="false">O401+O402</f>
        <v>0</v>
      </c>
      <c r="P400" s="40" t="n">
        <f aca="false">P401+P402</f>
        <v>0</v>
      </c>
      <c r="Q400" s="40"/>
      <c r="R400" s="40"/>
      <c r="S400" s="40"/>
      <c r="T400" s="40"/>
      <c r="U400" s="40"/>
      <c r="V400" s="40"/>
      <c r="W400" s="41" t="n">
        <f aca="false">W401+W402</f>
        <v>0</v>
      </c>
      <c r="X400" s="31"/>
      <c r="Y400" s="32"/>
      <c r="Z400" s="32"/>
      <c r="AA400" s="32"/>
      <c r="AB400" s="32"/>
      <c r="AC400" s="33" t="s">
        <v>19</v>
      </c>
      <c r="AD400" s="33" t="s">
        <v>19</v>
      </c>
      <c r="AE400" s="33" t="s">
        <v>19</v>
      </c>
      <c r="AF400" s="33" t="s">
        <v>19</v>
      </c>
      <c r="AG400" s="33" t="s">
        <v>19</v>
      </c>
      <c r="AH400" s="32"/>
    </row>
    <row r="401" s="6" customFormat="true" ht="41.25" hidden="true" customHeight="true" outlineLevel="0" collapsed="false">
      <c r="A401" s="25"/>
      <c r="B401" s="31"/>
      <c r="C401" s="42"/>
      <c r="D401" s="32"/>
      <c r="E401" s="32"/>
      <c r="F401" s="32"/>
      <c r="G401" s="62" t="s">
        <v>26</v>
      </c>
      <c r="H401" s="40" t="n">
        <f aca="false">I401+J401+K401+L401+M401+N401+P401+W401</f>
        <v>0</v>
      </c>
      <c r="I401" s="40" t="n">
        <v>0</v>
      </c>
      <c r="J401" s="40"/>
      <c r="K401" s="40" t="n">
        <v>0</v>
      </c>
      <c r="L401" s="40" t="n">
        <v>0</v>
      </c>
      <c r="M401" s="40" t="n">
        <v>0</v>
      </c>
      <c r="N401" s="40" t="n">
        <v>0</v>
      </c>
      <c r="O401" s="40" t="n">
        <v>0</v>
      </c>
      <c r="P401" s="40" t="n">
        <v>0</v>
      </c>
      <c r="Q401" s="40"/>
      <c r="R401" s="40"/>
      <c r="S401" s="40"/>
      <c r="T401" s="40"/>
      <c r="U401" s="40"/>
      <c r="V401" s="40"/>
      <c r="W401" s="41" t="n">
        <v>0</v>
      </c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</row>
    <row r="402" s="6" customFormat="true" ht="30" hidden="true" customHeight="true" outlineLevel="0" collapsed="false">
      <c r="A402" s="25"/>
      <c r="B402" s="31"/>
      <c r="C402" s="42"/>
      <c r="D402" s="32"/>
      <c r="E402" s="32"/>
      <c r="F402" s="32"/>
      <c r="G402" s="62" t="s">
        <v>182</v>
      </c>
      <c r="H402" s="40" t="n">
        <f aca="false">I402+J402+K402+L402+M402+N402+P402+W402</f>
        <v>0</v>
      </c>
      <c r="I402" s="40" t="n">
        <v>0</v>
      </c>
      <c r="J402" s="40"/>
      <c r="K402" s="40" t="n">
        <v>0</v>
      </c>
      <c r="L402" s="40" t="n">
        <v>0</v>
      </c>
      <c r="M402" s="40" t="n">
        <v>0</v>
      </c>
      <c r="N402" s="40" t="n">
        <v>0</v>
      </c>
      <c r="O402" s="40" t="n">
        <v>0</v>
      </c>
      <c r="P402" s="40" t="n">
        <v>0</v>
      </c>
      <c r="Q402" s="40"/>
      <c r="R402" s="40"/>
      <c r="S402" s="40"/>
      <c r="T402" s="40"/>
      <c r="U402" s="40"/>
      <c r="V402" s="40"/>
      <c r="W402" s="41" t="n">
        <v>0</v>
      </c>
      <c r="X402" s="31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</row>
    <row r="403" s="6" customFormat="true" ht="18.75" hidden="false" customHeight="true" outlineLevel="0" collapsed="false">
      <c r="A403" s="32"/>
      <c r="B403" s="37" t="s">
        <v>224</v>
      </c>
      <c r="C403" s="32"/>
      <c r="D403" s="32" t="n">
        <v>2023</v>
      </c>
      <c r="E403" s="32" t="n">
        <v>2028</v>
      </c>
      <c r="F403" s="33" t="s">
        <v>187</v>
      </c>
      <c r="G403" s="62" t="s">
        <v>25</v>
      </c>
      <c r="H403" s="40" t="n">
        <f aca="false">H404+H405</f>
        <v>4965990.14</v>
      </c>
      <c r="I403" s="40" t="n">
        <f aca="false">I406</f>
        <v>0</v>
      </c>
      <c r="J403" s="40"/>
      <c r="K403" s="40" t="n">
        <f aca="false">K406</f>
        <v>1106551.64</v>
      </c>
      <c r="L403" s="40" t="n">
        <f aca="false">L406</f>
        <v>1063587.43</v>
      </c>
      <c r="M403" s="40" t="n">
        <f aca="false">M406</f>
        <v>1002375.42</v>
      </c>
      <c r="N403" s="40" t="n">
        <f aca="false">N406</f>
        <v>941163.41</v>
      </c>
      <c r="O403" s="40" t="n">
        <f aca="false">O406</f>
        <v>852312.24</v>
      </c>
      <c r="P403" s="40" t="n">
        <f aca="false">P406</f>
        <v>0</v>
      </c>
      <c r="Q403" s="40"/>
      <c r="R403" s="40"/>
      <c r="S403" s="40"/>
      <c r="T403" s="40"/>
      <c r="U403" s="40"/>
      <c r="V403" s="40"/>
      <c r="W403" s="41" t="n">
        <f aca="false">W406</f>
        <v>0</v>
      </c>
      <c r="X403" s="32" t="s">
        <v>19</v>
      </c>
      <c r="Y403" s="32" t="s">
        <v>19</v>
      </c>
      <c r="Z403" s="32" t="s">
        <v>19</v>
      </c>
      <c r="AA403" s="45" t="s">
        <v>19</v>
      </c>
      <c r="AB403" s="45"/>
      <c r="AC403" s="32" t="s">
        <v>19</v>
      </c>
      <c r="AD403" s="45" t="s">
        <v>19</v>
      </c>
      <c r="AE403" s="54" t="s">
        <v>19</v>
      </c>
      <c r="AF403" s="54" t="s">
        <v>19</v>
      </c>
      <c r="AG403" s="32" t="s">
        <v>19</v>
      </c>
      <c r="AH403" s="32"/>
    </row>
    <row r="404" s="6" customFormat="true" ht="33.75" hidden="false" customHeight="true" outlineLevel="0" collapsed="false">
      <c r="A404" s="32"/>
      <c r="B404" s="37"/>
      <c r="C404" s="32"/>
      <c r="D404" s="32"/>
      <c r="E404" s="32"/>
      <c r="F404" s="33"/>
      <c r="G404" s="62" t="s">
        <v>26</v>
      </c>
      <c r="H404" s="40" t="n">
        <f aca="false">H407</f>
        <v>0</v>
      </c>
      <c r="I404" s="40" t="n">
        <f aca="false">I407</f>
        <v>0</v>
      </c>
      <c r="J404" s="40"/>
      <c r="K404" s="40" t="n">
        <f aca="false">K407</f>
        <v>0</v>
      </c>
      <c r="L404" s="40" t="n">
        <f aca="false">L407</f>
        <v>0</v>
      </c>
      <c r="M404" s="40" t="n">
        <f aca="false">M407</f>
        <v>0</v>
      </c>
      <c r="N404" s="40" t="n">
        <f aca="false">N407</f>
        <v>0</v>
      </c>
      <c r="O404" s="40" t="n">
        <f aca="false">O407</f>
        <v>0</v>
      </c>
      <c r="P404" s="40" t="n">
        <f aca="false">P407</f>
        <v>0</v>
      </c>
      <c r="Q404" s="40"/>
      <c r="R404" s="40"/>
      <c r="S404" s="40"/>
      <c r="T404" s="40"/>
      <c r="U404" s="40"/>
      <c r="V404" s="40"/>
      <c r="W404" s="41" t="n">
        <f aca="false">W407</f>
        <v>0</v>
      </c>
      <c r="X404" s="32"/>
      <c r="Y404" s="32"/>
      <c r="Z404" s="32"/>
      <c r="AA404" s="45"/>
      <c r="AB404" s="45"/>
      <c r="AC404" s="32"/>
      <c r="AD404" s="45"/>
      <c r="AE404" s="45"/>
      <c r="AF404" s="45"/>
      <c r="AG404" s="32"/>
      <c r="AH404" s="32"/>
    </row>
    <row r="405" s="6" customFormat="true" ht="21" hidden="false" customHeight="true" outlineLevel="0" collapsed="false">
      <c r="A405" s="32"/>
      <c r="B405" s="37"/>
      <c r="C405" s="32"/>
      <c r="D405" s="32"/>
      <c r="E405" s="32"/>
      <c r="F405" s="33"/>
      <c r="G405" s="62" t="s">
        <v>182</v>
      </c>
      <c r="H405" s="40" t="n">
        <f aca="false">K405+L405+M405+N405+O405</f>
        <v>4965990.14</v>
      </c>
      <c r="I405" s="40" t="n">
        <f aca="false">I408</f>
        <v>0</v>
      </c>
      <c r="J405" s="40"/>
      <c r="K405" s="40" t="n">
        <f aca="false">K408</f>
        <v>1106551.64</v>
      </c>
      <c r="L405" s="40" t="n">
        <f aca="false">L408</f>
        <v>1063587.43</v>
      </c>
      <c r="M405" s="40" t="n">
        <f aca="false">M408</f>
        <v>1002375.42</v>
      </c>
      <c r="N405" s="40" t="n">
        <f aca="false">N408</f>
        <v>941163.41</v>
      </c>
      <c r="O405" s="40" t="n">
        <f aca="false">O408</f>
        <v>852312.24</v>
      </c>
      <c r="P405" s="40" t="n">
        <f aca="false">P408</f>
        <v>0</v>
      </c>
      <c r="Q405" s="40"/>
      <c r="R405" s="40"/>
      <c r="S405" s="40"/>
      <c r="T405" s="40"/>
      <c r="U405" s="40"/>
      <c r="V405" s="40"/>
      <c r="W405" s="41" t="n">
        <f aca="false">W408</f>
        <v>0</v>
      </c>
      <c r="X405" s="32"/>
      <c r="Y405" s="32"/>
      <c r="Z405" s="32"/>
      <c r="AA405" s="45"/>
      <c r="AB405" s="45"/>
      <c r="AC405" s="32"/>
      <c r="AD405" s="45"/>
      <c r="AE405" s="45"/>
      <c r="AF405" s="45"/>
      <c r="AG405" s="32"/>
      <c r="AH405" s="32"/>
    </row>
    <row r="406" s="6" customFormat="true" ht="21" hidden="false" customHeight="true" outlineLevel="0" collapsed="false">
      <c r="A406" s="32"/>
      <c r="B406" s="30" t="s">
        <v>225</v>
      </c>
      <c r="C406" s="42" t="s">
        <v>226</v>
      </c>
      <c r="D406" s="32" t="n">
        <v>2023</v>
      </c>
      <c r="E406" s="32" t="n">
        <v>2028</v>
      </c>
      <c r="F406" s="33" t="s">
        <v>187</v>
      </c>
      <c r="G406" s="62" t="s">
        <v>25</v>
      </c>
      <c r="H406" s="40" t="n">
        <f aca="false">H410+H413</f>
        <v>4965990.14</v>
      </c>
      <c r="I406" s="40" t="n">
        <f aca="false">I410+I413</f>
        <v>0</v>
      </c>
      <c r="J406" s="40"/>
      <c r="K406" s="40" t="n">
        <f aca="false">K410+K413</f>
        <v>1106551.64</v>
      </c>
      <c r="L406" s="40" t="n">
        <f aca="false">L410+L413</f>
        <v>1063587.43</v>
      </c>
      <c r="M406" s="40" t="n">
        <f aca="false">M410+M413</f>
        <v>1002375.42</v>
      </c>
      <c r="N406" s="40" t="n">
        <f aca="false">N410+N413</f>
        <v>941163.41</v>
      </c>
      <c r="O406" s="40" t="n">
        <f aca="false">O410+O413</f>
        <v>852312.24</v>
      </c>
      <c r="P406" s="40" t="n">
        <f aca="false">P410+P413</f>
        <v>0</v>
      </c>
      <c r="Q406" s="40"/>
      <c r="R406" s="40"/>
      <c r="S406" s="40"/>
      <c r="T406" s="40"/>
      <c r="U406" s="40"/>
      <c r="V406" s="40"/>
      <c r="W406" s="41" t="n">
        <f aca="false">W410+W413</f>
        <v>0</v>
      </c>
      <c r="X406" s="32" t="s">
        <v>19</v>
      </c>
      <c r="Y406" s="32" t="s">
        <v>19</v>
      </c>
      <c r="Z406" s="32" t="s">
        <v>19</v>
      </c>
      <c r="AA406" s="45" t="s">
        <v>19</v>
      </c>
      <c r="AB406" s="45"/>
      <c r="AC406" s="32" t="s">
        <v>19</v>
      </c>
      <c r="AD406" s="45" t="s">
        <v>19</v>
      </c>
      <c r="AE406" s="54" t="s">
        <v>19</v>
      </c>
      <c r="AF406" s="54" t="s">
        <v>19</v>
      </c>
      <c r="AG406" s="32" t="s">
        <v>19</v>
      </c>
      <c r="AH406" s="32"/>
    </row>
    <row r="407" s="6" customFormat="true" ht="36" hidden="false" customHeight="true" outlineLevel="0" collapsed="false">
      <c r="A407" s="32"/>
      <c r="B407" s="30"/>
      <c r="C407" s="42"/>
      <c r="D407" s="32"/>
      <c r="E407" s="32"/>
      <c r="F407" s="33"/>
      <c r="G407" s="62" t="s">
        <v>26</v>
      </c>
      <c r="H407" s="40" t="n">
        <f aca="false">H411+H414</f>
        <v>0</v>
      </c>
      <c r="I407" s="40" t="n">
        <f aca="false">I411+I414</f>
        <v>0</v>
      </c>
      <c r="J407" s="40"/>
      <c r="K407" s="40" t="n">
        <f aca="false">K411+K414</f>
        <v>0</v>
      </c>
      <c r="L407" s="40" t="n">
        <f aca="false">L411+L414</f>
        <v>0</v>
      </c>
      <c r="M407" s="40" t="n">
        <f aca="false">M411+M414</f>
        <v>0</v>
      </c>
      <c r="N407" s="40" t="n">
        <f aca="false">N411+N414</f>
        <v>0</v>
      </c>
      <c r="O407" s="40" t="n">
        <f aca="false">O411+O414</f>
        <v>0</v>
      </c>
      <c r="P407" s="40" t="n">
        <f aca="false">P411+P414</f>
        <v>0</v>
      </c>
      <c r="Q407" s="40"/>
      <c r="R407" s="40"/>
      <c r="S407" s="40"/>
      <c r="T407" s="40"/>
      <c r="U407" s="40"/>
      <c r="V407" s="40"/>
      <c r="W407" s="41" t="n">
        <f aca="false">W411+W414</f>
        <v>0</v>
      </c>
      <c r="X407" s="32"/>
      <c r="Y407" s="32"/>
      <c r="Z407" s="32"/>
      <c r="AA407" s="45"/>
      <c r="AB407" s="45"/>
      <c r="AC407" s="32"/>
      <c r="AD407" s="45"/>
      <c r="AE407" s="45"/>
      <c r="AF407" s="45"/>
      <c r="AG407" s="32"/>
      <c r="AH407" s="32"/>
    </row>
    <row r="408" s="6" customFormat="true" ht="27" hidden="false" customHeight="true" outlineLevel="0" collapsed="false">
      <c r="A408" s="32"/>
      <c r="B408" s="30"/>
      <c r="C408" s="42"/>
      <c r="D408" s="32"/>
      <c r="E408" s="32"/>
      <c r="F408" s="33"/>
      <c r="G408" s="62" t="s">
        <v>190</v>
      </c>
      <c r="H408" s="40" t="n">
        <f aca="false">H412+H415</f>
        <v>4965990.14</v>
      </c>
      <c r="I408" s="40" t="n">
        <f aca="false">I412+I415</f>
        <v>0</v>
      </c>
      <c r="J408" s="40"/>
      <c r="K408" s="40" t="n">
        <f aca="false">K412+K415</f>
        <v>1106551.64</v>
      </c>
      <c r="L408" s="40" t="n">
        <f aca="false">L412+L415</f>
        <v>1063587.43</v>
      </c>
      <c r="M408" s="40" t="n">
        <f aca="false">M412+M415</f>
        <v>1002375.42</v>
      </c>
      <c r="N408" s="40" t="n">
        <f aca="false">N412+N415</f>
        <v>941163.41</v>
      </c>
      <c r="O408" s="40" t="n">
        <f aca="false">O412+O415</f>
        <v>852312.24</v>
      </c>
      <c r="P408" s="40" t="n">
        <f aca="false">P412+P415</f>
        <v>0</v>
      </c>
      <c r="Q408" s="40"/>
      <c r="R408" s="40"/>
      <c r="S408" s="40"/>
      <c r="T408" s="40"/>
      <c r="U408" s="40"/>
      <c r="V408" s="40"/>
      <c r="W408" s="41" t="n">
        <f aca="false">W412+W415</f>
        <v>0</v>
      </c>
      <c r="X408" s="32"/>
      <c r="Y408" s="32"/>
      <c r="Z408" s="32"/>
      <c r="AA408" s="45"/>
      <c r="AB408" s="45"/>
      <c r="AC408" s="32"/>
      <c r="AD408" s="45"/>
      <c r="AE408" s="45"/>
      <c r="AF408" s="45"/>
      <c r="AG408" s="32"/>
      <c r="AH408" s="32"/>
    </row>
    <row r="409" s="6" customFormat="true" ht="26.25" hidden="false" customHeight="true" outlineLevel="0" collapsed="false">
      <c r="A409" s="50"/>
      <c r="B409" s="43" t="s">
        <v>30</v>
      </c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</row>
    <row r="410" s="6" customFormat="true" ht="27" hidden="true" customHeight="true" outlineLevel="0" collapsed="false">
      <c r="A410" s="32"/>
      <c r="B410" s="62"/>
      <c r="C410" s="42"/>
      <c r="D410" s="32"/>
      <c r="E410" s="32"/>
      <c r="F410" s="32"/>
      <c r="G410" s="62"/>
      <c r="H410" s="47" t="n">
        <f aca="false">H411+H412</f>
        <v>0</v>
      </c>
      <c r="I410" s="47" t="n">
        <f aca="false">I411+I412</f>
        <v>0</v>
      </c>
      <c r="J410" s="47" t="n">
        <f aca="false">J411+J412</f>
        <v>0</v>
      </c>
      <c r="K410" s="41" t="n">
        <f aca="false">K411+K412</f>
        <v>0</v>
      </c>
      <c r="L410" s="41" t="n">
        <f aca="false">L411+L412</f>
        <v>0</v>
      </c>
      <c r="M410" s="41" t="n">
        <f aca="false">M411+M412</f>
        <v>0</v>
      </c>
      <c r="N410" s="41" t="n">
        <f aca="false">N411+N412</f>
        <v>0</v>
      </c>
      <c r="O410" s="41" t="n">
        <f aca="false">O411+O412</f>
        <v>0</v>
      </c>
      <c r="P410" s="41" t="n">
        <f aca="false">P411+P412</f>
        <v>0</v>
      </c>
      <c r="Q410" s="41"/>
      <c r="R410" s="41"/>
      <c r="S410" s="41"/>
      <c r="T410" s="41"/>
      <c r="U410" s="41"/>
      <c r="V410" s="41"/>
      <c r="W410" s="41" t="n">
        <f aca="false">W411+W412</f>
        <v>0</v>
      </c>
      <c r="X410" s="31"/>
      <c r="Y410" s="32"/>
      <c r="Z410" s="32"/>
      <c r="AA410" s="45"/>
      <c r="AB410" s="45"/>
      <c r="AC410" s="32"/>
      <c r="AD410" s="32"/>
      <c r="AE410" s="25"/>
      <c r="AF410" s="25"/>
      <c r="AG410" s="32"/>
      <c r="AH410" s="32"/>
    </row>
    <row r="411" s="6" customFormat="true" ht="57" hidden="true" customHeight="true" outlineLevel="0" collapsed="false">
      <c r="A411" s="32"/>
      <c r="B411" s="62"/>
      <c r="C411" s="42"/>
      <c r="D411" s="32"/>
      <c r="E411" s="32"/>
      <c r="F411" s="32"/>
      <c r="G411" s="62"/>
      <c r="H411" s="41" t="n">
        <f aca="false">I411+J411+K411+L411+M411+N411+P411+W411</f>
        <v>0</v>
      </c>
      <c r="I411" s="41" t="n">
        <v>0</v>
      </c>
      <c r="J411" s="41" t="n">
        <v>0</v>
      </c>
      <c r="K411" s="41" t="n">
        <v>0</v>
      </c>
      <c r="L411" s="41" t="n">
        <v>0</v>
      </c>
      <c r="M411" s="41" t="n">
        <v>0</v>
      </c>
      <c r="N411" s="41" t="n">
        <v>0</v>
      </c>
      <c r="O411" s="41" t="n">
        <v>0</v>
      </c>
      <c r="P411" s="41" t="n">
        <v>0</v>
      </c>
      <c r="Q411" s="41"/>
      <c r="R411" s="41"/>
      <c r="S411" s="41"/>
      <c r="T411" s="41"/>
      <c r="U411" s="41"/>
      <c r="V411" s="41"/>
      <c r="W411" s="41" t="n">
        <v>0</v>
      </c>
      <c r="X411" s="31"/>
      <c r="Y411" s="32"/>
      <c r="Z411" s="32"/>
      <c r="AA411" s="45"/>
      <c r="AB411" s="45"/>
      <c r="AC411" s="32"/>
      <c r="AD411" s="32"/>
      <c r="AE411" s="32"/>
      <c r="AF411" s="32"/>
      <c r="AG411" s="32"/>
      <c r="AH411" s="32"/>
    </row>
    <row r="412" s="6" customFormat="true" ht="33" hidden="true" customHeight="true" outlineLevel="0" collapsed="false">
      <c r="A412" s="32"/>
      <c r="B412" s="62"/>
      <c r="C412" s="42"/>
      <c r="D412" s="32"/>
      <c r="E412" s="32"/>
      <c r="F412" s="32"/>
      <c r="G412" s="62"/>
      <c r="H412" s="41" t="n">
        <f aca="false">I412+J412+K412+L412+M412+N412+P412+W412</f>
        <v>0</v>
      </c>
      <c r="I412" s="41" t="n">
        <v>0</v>
      </c>
      <c r="J412" s="41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/>
      <c r="R412" s="47"/>
      <c r="S412" s="47"/>
      <c r="T412" s="47"/>
      <c r="U412" s="47"/>
      <c r="V412" s="47"/>
      <c r="W412" s="47" t="n">
        <v>0</v>
      </c>
      <c r="X412" s="31"/>
      <c r="Y412" s="32"/>
      <c r="Z412" s="32"/>
      <c r="AA412" s="45"/>
      <c r="AB412" s="45"/>
      <c r="AC412" s="32"/>
      <c r="AD412" s="32"/>
      <c r="AE412" s="32"/>
      <c r="AF412" s="32"/>
      <c r="AG412" s="32"/>
      <c r="AH412" s="32"/>
    </row>
    <row r="413" s="6" customFormat="true" ht="34.5" hidden="false" customHeight="true" outlineLevel="0" collapsed="false">
      <c r="A413" s="32"/>
      <c r="B413" s="39" t="s">
        <v>227</v>
      </c>
      <c r="C413" s="42" t="s">
        <v>228</v>
      </c>
      <c r="D413" s="32" t="n">
        <v>2023</v>
      </c>
      <c r="E413" s="32" t="n">
        <v>2028</v>
      </c>
      <c r="F413" s="33" t="s">
        <v>187</v>
      </c>
      <c r="G413" s="62" t="s">
        <v>25</v>
      </c>
      <c r="H413" s="40" t="n">
        <f aca="false">H414+H415</f>
        <v>4965990.14</v>
      </c>
      <c r="I413" s="40" t="n">
        <f aca="false">I414+I415</f>
        <v>0</v>
      </c>
      <c r="J413" s="40"/>
      <c r="K413" s="46" t="n">
        <f aca="false">K414+K415</f>
        <v>1106551.64</v>
      </c>
      <c r="L413" s="46" t="n">
        <f aca="false">L414+L415</f>
        <v>1063587.43</v>
      </c>
      <c r="M413" s="46" t="n">
        <f aca="false">M414+M415</f>
        <v>1002375.42</v>
      </c>
      <c r="N413" s="46" t="n">
        <f aca="false">N414+N415</f>
        <v>941163.41</v>
      </c>
      <c r="O413" s="46" t="n">
        <f aca="false">O414+O415</f>
        <v>852312.24</v>
      </c>
      <c r="P413" s="46" t="n">
        <f aca="false">P414+P415</f>
        <v>0</v>
      </c>
      <c r="Q413" s="46"/>
      <c r="R413" s="46"/>
      <c r="S413" s="46"/>
      <c r="T413" s="46"/>
      <c r="U413" s="46"/>
      <c r="V413" s="46"/>
      <c r="W413" s="47" t="n">
        <f aca="false">W414+W415</f>
        <v>0</v>
      </c>
      <c r="X413" s="39" t="s">
        <v>229</v>
      </c>
      <c r="Y413" s="33" t="s">
        <v>194</v>
      </c>
      <c r="Z413" s="32" t="n">
        <v>247</v>
      </c>
      <c r="AA413" s="32"/>
      <c r="AB413" s="32"/>
      <c r="AC413" s="32" t="n">
        <v>150</v>
      </c>
      <c r="AD413" s="32" t="n">
        <v>97</v>
      </c>
      <c r="AE413" s="25"/>
      <c r="AF413" s="25"/>
      <c r="AG413" s="32"/>
      <c r="AH413" s="32"/>
    </row>
    <row r="414" s="6" customFormat="true" ht="33.75" hidden="false" customHeight="true" outlineLevel="0" collapsed="false">
      <c r="A414" s="32"/>
      <c r="B414" s="39"/>
      <c r="C414" s="42"/>
      <c r="D414" s="32"/>
      <c r="E414" s="32"/>
      <c r="F414" s="33"/>
      <c r="G414" s="62" t="s">
        <v>26</v>
      </c>
      <c r="H414" s="40" t="n">
        <f aca="false">I414+J414+K414+L414+M414+N414+P414+W414</f>
        <v>0</v>
      </c>
      <c r="I414" s="40" t="n">
        <v>0</v>
      </c>
      <c r="J414" s="40"/>
      <c r="K414" s="40" t="n">
        <v>0</v>
      </c>
      <c r="L414" s="40" t="n">
        <v>0</v>
      </c>
      <c r="M414" s="40" t="n">
        <v>0</v>
      </c>
      <c r="N414" s="40" t="n">
        <v>0</v>
      </c>
      <c r="O414" s="40" t="n">
        <v>0</v>
      </c>
      <c r="P414" s="40" t="n">
        <v>0</v>
      </c>
      <c r="Q414" s="40"/>
      <c r="R414" s="40"/>
      <c r="S414" s="40"/>
      <c r="T414" s="40"/>
      <c r="U414" s="40"/>
      <c r="V414" s="40"/>
      <c r="W414" s="41" t="n">
        <v>0</v>
      </c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</row>
    <row r="415" s="6" customFormat="true" ht="29.25" hidden="false" customHeight="true" outlineLevel="0" collapsed="false">
      <c r="A415" s="32"/>
      <c r="B415" s="39"/>
      <c r="C415" s="42"/>
      <c r="D415" s="32"/>
      <c r="E415" s="32"/>
      <c r="F415" s="33"/>
      <c r="G415" s="62" t="s">
        <v>182</v>
      </c>
      <c r="H415" s="40" t="n">
        <f aca="false">K415+L415+M415+N415+O415</f>
        <v>4965990.14</v>
      </c>
      <c r="I415" s="40" t="n">
        <v>0</v>
      </c>
      <c r="J415" s="40"/>
      <c r="K415" s="46" t="n">
        <v>1106551.64</v>
      </c>
      <c r="L415" s="46" t="n">
        <v>1063587.43</v>
      </c>
      <c r="M415" s="46" t="n">
        <v>1002375.42</v>
      </c>
      <c r="N415" s="46" t="n">
        <v>941163.41</v>
      </c>
      <c r="O415" s="46" t="n">
        <v>852312.24</v>
      </c>
      <c r="P415" s="46" t="n">
        <v>0</v>
      </c>
      <c r="Q415" s="46"/>
      <c r="R415" s="46"/>
      <c r="S415" s="46"/>
      <c r="T415" s="46"/>
      <c r="U415" s="46"/>
      <c r="V415" s="46"/>
      <c r="W415" s="47" t="n">
        <v>0</v>
      </c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</row>
    <row r="416" customFormat="false" ht="24.75" hidden="false" customHeight="true" outlineLevel="0" collapsed="false">
      <c r="A416" s="73"/>
      <c r="B416" s="37" t="s">
        <v>230</v>
      </c>
      <c r="C416" s="32"/>
      <c r="D416" s="32" t="n">
        <v>2023</v>
      </c>
      <c r="E416" s="32" t="n">
        <v>2028</v>
      </c>
      <c r="F416" s="33" t="s">
        <v>187</v>
      </c>
      <c r="G416" s="62" t="s">
        <v>25</v>
      </c>
      <c r="H416" s="40" t="n">
        <f aca="false">I416+J416+K416+L416+M416+N416+P416</f>
        <v>17210804.7</v>
      </c>
      <c r="I416" s="40" t="n">
        <f aca="false">I419</f>
        <v>0</v>
      </c>
      <c r="J416" s="40"/>
      <c r="K416" s="40" t="n">
        <f aca="false">K419</f>
        <v>5627668.28</v>
      </c>
      <c r="L416" s="40" t="n">
        <f aca="false">L419</f>
        <v>5791568.21</v>
      </c>
      <c r="M416" s="40" t="n">
        <f aca="false">M419</f>
        <v>5791568.21</v>
      </c>
      <c r="N416" s="40" t="n">
        <f aca="false">N419</f>
        <v>0</v>
      </c>
      <c r="O416" s="40" t="n">
        <f aca="false">O419</f>
        <v>0</v>
      </c>
      <c r="P416" s="40" t="n">
        <f aca="false">P419</f>
        <v>0</v>
      </c>
      <c r="Q416" s="40"/>
      <c r="R416" s="40"/>
      <c r="S416" s="40"/>
      <c r="T416" s="40"/>
      <c r="U416" s="40"/>
      <c r="V416" s="40"/>
      <c r="W416" s="41"/>
      <c r="X416" s="33" t="s">
        <v>19</v>
      </c>
      <c r="Y416" s="32" t="s">
        <v>19</v>
      </c>
      <c r="Z416" s="32" t="s">
        <v>19</v>
      </c>
      <c r="AA416" s="45" t="s">
        <v>19</v>
      </c>
      <c r="AB416" s="45"/>
      <c r="AC416" s="32" t="s">
        <v>19</v>
      </c>
      <c r="AD416" s="32" t="s">
        <v>19</v>
      </c>
      <c r="AE416" s="32" t="s">
        <v>19</v>
      </c>
      <c r="AF416" s="32" t="s">
        <v>19</v>
      </c>
      <c r="AG416" s="32" t="s">
        <v>19</v>
      </c>
      <c r="AH416" s="32"/>
    </row>
    <row r="417" customFormat="false" ht="42.75" hidden="false" customHeight="true" outlineLevel="0" collapsed="false">
      <c r="A417" s="73"/>
      <c r="B417" s="37"/>
      <c r="C417" s="32"/>
      <c r="D417" s="32"/>
      <c r="E417" s="32"/>
      <c r="F417" s="33"/>
      <c r="G417" s="62" t="s">
        <v>26</v>
      </c>
      <c r="H417" s="40" t="n">
        <f aca="false">I417+J417+K417+L417+M417+N417+P417</f>
        <v>17210804.7</v>
      </c>
      <c r="I417" s="40" t="n">
        <f aca="false">I420</f>
        <v>0</v>
      </c>
      <c r="J417" s="40"/>
      <c r="K417" s="40" t="n">
        <f aca="false">K420</f>
        <v>5627668.28</v>
      </c>
      <c r="L417" s="40" t="n">
        <f aca="false">L420</f>
        <v>5791568.21</v>
      </c>
      <c r="M417" s="40" t="n">
        <f aca="false">M420</f>
        <v>5791568.21</v>
      </c>
      <c r="N417" s="40" t="n">
        <f aca="false">N420</f>
        <v>0</v>
      </c>
      <c r="O417" s="40" t="n">
        <f aca="false">O420</f>
        <v>0</v>
      </c>
      <c r="P417" s="40" t="n">
        <f aca="false">P420</f>
        <v>0</v>
      </c>
      <c r="Q417" s="40"/>
      <c r="R417" s="40"/>
      <c r="S417" s="40"/>
      <c r="T417" s="40"/>
      <c r="U417" s="40"/>
      <c r="V417" s="40"/>
      <c r="W417" s="41"/>
      <c r="X417" s="33"/>
      <c r="Y417" s="32"/>
      <c r="Z417" s="32"/>
      <c r="AA417" s="45"/>
      <c r="AB417" s="45"/>
      <c r="AC417" s="32"/>
      <c r="AD417" s="32"/>
      <c r="AE417" s="32"/>
      <c r="AF417" s="32"/>
      <c r="AG417" s="32"/>
      <c r="AH417" s="32"/>
    </row>
    <row r="418" customFormat="false" ht="29.25" hidden="false" customHeight="true" outlineLevel="0" collapsed="false">
      <c r="A418" s="73"/>
      <c r="B418" s="37"/>
      <c r="C418" s="32"/>
      <c r="D418" s="32"/>
      <c r="E418" s="32"/>
      <c r="F418" s="33"/>
      <c r="G418" s="62" t="s">
        <v>182</v>
      </c>
      <c r="H418" s="40" t="n">
        <f aca="false">I418+J418+K418+L418+M418+N418+P418</f>
        <v>0</v>
      </c>
      <c r="I418" s="40" t="n">
        <f aca="false">I421</f>
        <v>0</v>
      </c>
      <c r="J418" s="40"/>
      <c r="K418" s="40" t="n">
        <f aca="false">K421</f>
        <v>0</v>
      </c>
      <c r="L418" s="40" t="n">
        <f aca="false">L421</f>
        <v>0</v>
      </c>
      <c r="M418" s="40" t="n">
        <f aca="false">M421</f>
        <v>0</v>
      </c>
      <c r="N418" s="40" t="n">
        <f aca="false">N421</f>
        <v>0</v>
      </c>
      <c r="O418" s="40" t="n">
        <f aca="false">O421</f>
        <v>0</v>
      </c>
      <c r="P418" s="40" t="n">
        <f aca="false">P421</f>
        <v>0</v>
      </c>
      <c r="Q418" s="40"/>
      <c r="R418" s="40"/>
      <c r="S418" s="40"/>
      <c r="T418" s="40"/>
      <c r="U418" s="40"/>
      <c r="V418" s="40"/>
      <c r="W418" s="41"/>
      <c r="X418" s="33"/>
      <c r="Y418" s="32"/>
      <c r="Z418" s="32"/>
      <c r="AA418" s="45"/>
      <c r="AB418" s="45"/>
      <c r="AC418" s="32"/>
      <c r="AD418" s="32"/>
      <c r="AE418" s="32"/>
      <c r="AF418" s="32"/>
      <c r="AG418" s="32"/>
      <c r="AH418" s="32"/>
    </row>
    <row r="419" customFormat="false" ht="24.75" hidden="false" customHeight="true" outlineLevel="0" collapsed="false">
      <c r="A419" s="73"/>
      <c r="B419" s="30" t="s">
        <v>231</v>
      </c>
      <c r="C419" s="42" t="s">
        <v>232</v>
      </c>
      <c r="D419" s="32" t="n">
        <v>2023</v>
      </c>
      <c r="E419" s="32" t="n">
        <v>2028</v>
      </c>
      <c r="F419" s="33" t="s">
        <v>187</v>
      </c>
      <c r="G419" s="62" t="s">
        <v>25</v>
      </c>
      <c r="H419" s="40" t="n">
        <f aca="false">H420+H421</f>
        <v>17210804.7</v>
      </c>
      <c r="I419" s="40" t="n">
        <f aca="false">I420+I421</f>
        <v>0</v>
      </c>
      <c r="J419" s="40"/>
      <c r="K419" s="40" t="n">
        <f aca="false">K420+K421</f>
        <v>5627668.28</v>
      </c>
      <c r="L419" s="40" t="n">
        <f aca="false">L420+L421</f>
        <v>5791568.21</v>
      </c>
      <c r="M419" s="40" t="n">
        <f aca="false">M420+M421</f>
        <v>5791568.21</v>
      </c>
      <c r="N419" s="40" t="n">
        <f aca="false">N420+N421</f>
        <v>0</v>
      </c>
      <c r="O419" s="40" t="n">
        <f aca="false">O420+O421</f>
        <v>0</v>
      </c>
      <c r="P419" s="40" t="n">
        <f aca="false">P420+P421</f>
        <v>0</v>
      </c>
      <c r="Q419" s="40"/>
      <c r="R419" s="40"/>
      <c r="S419" s="40"/>
      <c r="T419" s="40"/>
      <c r="U419" s="40"/>
      <c r="V419" s="40"/>
      <c r="W419" s="41"/>
      <c r="X419" s="62" t="s">
        <v>233</v>
      </c>
      <c r="Y419" s="32" t="s">
        <v>104</v>
      </c>
      <c r="Z419" s="32" t="s">
        <v>19</v>
      </c>
      <c r="AA419" s="45" t="s">
        <v>19</v>
      </c>
      <c r="AB419" s="45"/>
      <c r="AC419" s="32" t="s">
        <v>19</v>
      </c>
      <c r="AD419" s="32" t="s">
        <v>19</v>
      </c>
      <c r="AE419" s="32" t="s">
        <v>19</v>
      </c>
      <c r="AF419" s="32" t="s">
        <v>19</v>
      </c>
      <c r="AG419" s="32" t="s">
        <v>19</v>
      </c>
      <c r="AH419" s="32"/>
    </row>
    <row r="420" customFormat="false" ht="36.75" hidden="false" customHeight="true" outlineLevel="0" collapsed="false">
      <c r="A420" s="73"/>
      <c r="B420" s="30"/>
      <c r="C420" s="42"/>
      <c r="D420" s="32"/>
      <c r="E420" s="32"/>
      <c r="F420" s="33"/>
      <c r="G420" s="62" t="s">
        <v>26</v>
      </c>
      <c r="H420" s="40" t="n">
        <f aca="false">I420+J420+K420+L420+M420+N420</f>
        <v>17210804.7</v>
      </c>
      <c r="I420" s="40" t="n">
        <v>0</v>
      </c>
      <c r="J420" s="40"/>
      <c r="K420" s="40" t="n">
        <v>5627668.28</v>
      </c>
      <c r="L420" s="40" t="n">
        <v>5791568.21</v>
      </c>
      <c r="M420" s="40" t="n">
        <v>5791568.21</v>
      </c>
      <c r="N420" s="40" t="n">
        <v>0</v>
      </c>
      <c r="O420" s="40" t="n">
        <v>0</v>
      </c>
      <c r="P420" s="40" t="n">
        <v>0</v>
      </c>
      <c r="Q420" s="40"/>
      <c r="R420" s="40"/>
      <c r="S420" s="40"/>
      <c r="T420" s="40"/>
      <c r="U420" s="40"/>
      <c r="V420" s="40"/>
      <c r="W420" s="41"/>
      <c r="X420" s="62"/>
      <c r="Y420" s="32"/>
      <c r="Z420" s="32"/>
      <c r="AA420" s="45"/>
      <c r="AB420" s="45"/>
      <c r="AC420" s="32"/>
      <c r="AD420" s="32"/>
      <c r="AE420" s="32"/>
      <c r="AF420" s="32"/>
      <c r="AG420" s="32"/>
      <c r="AH420" s="32"/>
    </row>
    <row r="421" customFormat="false" ht="36" hidden="false" customHeight="true" outlineLevel="0" collapsed="false">
      <c r="A421" s="73"/>
      <c r="B421" s="30"/>
      <c r="C421" s="42"/>
      <c r="D421" s="32"/>
      <c r="E421" s="32"/>
      <c r="F421" s="33"/>
      <c r="G421" s="62" t="s">
        <v>182</v>
      </c>
      <c r="H421" s="40" t="n">
        <f aca="false">I421+J421+K421+L421+M421+N421</f>
        <v>0</v>
      </c>
      <c r="I421" s="40" t="n">
        <v>0</v>
      </c>
      <c r="J421" s="40"/>
      <c r="K421" s="40" t="n">
        <v>0</v>
      </c>
      <c r="L421" s="40" t="n">
        <v>0</v>
      </c>
      <c r="M421" s="40" t="n">
        <v>0</v>
      </c>
      <c r="N421" s="40" t="n">
        <v>0</v>
      </c>
      <c r="O421" s="40" t="n">
        <v>0</v>
      </c>
      <c r="P421" s="40" t="n">
        <v>0</v>
      </c>
      <c r="Q421" s="40"/>
      <c r="R421" s="40"/>
      <c r="S421" s="40"/>
      <c r="T421" s="40"/>
      <c r="U421" s="40"/>
      <c r="V421" s="40"/>
      <c r="W421" s="41"/>
      <c r="X421" s="62"/>
      <c r="Y421" s="32"/>
      <c r="Z421" s="32"/>
      <c r="AA421" s="45"/>
      <c r="AB421" s="45"/>
      <c r="AC421" s="32"/>
      <c r="AD421" s="32"/>
      <c r="AE421" s="32"/>
      <c r="AF421" s="32"/>
      <c r="AG421" s="32"/>
      <c r="AH421" s="32"/>
    </row>
    <row r="422" customFormat="false" ht="31.5" hidden="false" customHeight="true" outlineLevel="0" collapsed="false">
      <c r="A422" s="32"/>
      <c r="B422" s="37" t="s">
        <v>234</v>
      </c>
      <c r="C422" s="42" t="s">
        <v>232</v>
      </c>
      <c r="D422" s="32" t="n">
        <v>2023</v>
      </c>
      <c r="E422" s="32" t="n">
        <v>2028</v>
      </c>
      <c r="F422" s="33" t="s">
        <v>187</v>
      </c>
      <c r="G422" s="62" t="s">
        <v>25</v>
      </c>
      <c r="H422" s="40" t="n">
        <f aca="false">H426+H438+H441+H444</f>
        <v>30991062.77</v>
      </c>
      <c r="I422" s="40" t="n">
        <f aca="false">I426+I429+I432+I444</f>
        <v>0</v>
      </c>
      <c r="J422" s="40"/>
      <c r="K422" s="40" t="n">
        <f aca="false">K426+K429+K432+K444+K438</f>
        <v>6615199.85</v>
      </c>
      <c r="L422" s="40" t="n">
        <f aca="false">L426+L441+L444</f>
        <v>7065804.72</v>
      </c>
      <c r="M422" s="40" t="n">
        <f aca="false">M426+M429+M432+M444</f>
        <v>5770019.4</v>
      </c>
      <c r="N422" s="40" t="n">
        <f aca="false">N426+N429+N432+N444</f>
        <v>5770019.4</v>
      </c>
      <c r="O422" s="40" t="n">
        <f aca="false">O426+O429+O432+O444</f>
        <v>5770019.4</v>
      </c>
      <c r="P422" s="40" t="n">
        <f aca="false">P426+P429+P432+P444</f>
        <v>0</v>
      </c>
      <c r="Q422" s="40"/>
      <c r="R422" s="40"/>
      <c r="S422" s="40"/>
      <c r="T422" s="40"/>
      <c r="U422" s="40"/>
      <c r="V422" s="40"/>
      <c r="W422" s="41" t="n">
        <f aca="false">W426+W429+W432+W444</f>
        <v>0</v>
      </c>
      <c r="X422" s="39" t="s">
        <v>233</v>
      </c>
      <c r="Y422" s="33" t="s">
        <v>104</v>
      </c>
      <c r="Z422" s="32" t="n">
        <v>14</v>
      </c>
      <c r="AA422" s="32"/>
      <c r="AB422" s="34"/>
      <c r="AC422" s="32" t="n">
        <v>4.72</v>
      </c>
      <c r="AD422" s="32" t="n">
        <v>14.4</v>
      </c>
      <c r="AE422" s="25"/>
      <c r="AF422" s="25"/>
      <c r="AG422" s="32"/>
      <c r="AH422" s="32"/>
    </row>
    <row r="423" customFormat="false" ht="44.25" hidden="false" customHeight="true" outlineLevel="0" collapsed="false">
      <c r="A423" s="32"/>
      <c r="B423" s="37"/>
      <c r="C423" s="42"/>
      <c r="D423" s="32"/>
      <c r="E423" s="32"/>
      <c r="F423" s="33"/>
      <c r="G423" s="62" t="s">
        <v>26</v>
      </c>
      <c r="H423" s="40" t="n">
        <f aca="false">H427+H439+H442+H445</f>
        <v>30493610.4</v>
      </c>
      <c r="I423" s="40" t="n">
        <f aca="false">I427+I430+I433+I445</f>
        <v>0</v>
      </c>
      <c r="J423" s="40"/>
      <c r="K423" s="40" t="n">
        <f aca="false">K427+K430+K433+K445</f>
        <v>6490706.91</v>
      </c>
      <c r="L423" s="40" t="n">
        <f aca="false">L427+L442+L445</f>
        <v>6692845.29</v>
      </c>
      <c r="M423" s="40" t="n">
        <f aca="false">M427+M430+M433+M445</f>
        <v>5770019.4</v>
      </c>
      <c r="N423" s="40" t="n">
        <f aca="false">N427+N430+N433+N445</f>
        <v>5770019.4</v>
      </c>
      <c r="O423" s="40" t="n">
        <f aca="false">O427+O430+O433+O445</f>
        <v>5770019.4</v>
      </c>
      <c r="P423" s="40" t="n">
        <f aca="false">P427+P430+P433+P445</f>
        <v>0</v>
      </c>
      <c r="Q423" s="40"/>
      <c r="R423" s="40"/>
      <c r="S423" s="40"/>
      <c r="T423" s="40"/>
      <c r="U423" s="40"/>
      <c r="V423" s="40"/>
      <c r="W423" s="41" t="n">
        <f aca="false">W427+W430+W433+W445</f>
        <v>0</v>
      </c>
      <c r="X423" s="39"/>
      <c r="Y423" s="33"/>
      <c r="Z423" s="33"/>
      <c r="AA423" s="33"/>
      <c r="AB423" s="34"/>
      <c r="AC423" s="32"/>
      <c r="AD423" s="32"/>
      <c r="AE423" s="32"/>
      <c r="AF423" s="32"/>
      <c r="AG423" s="32"/>
      <c r="AH423" s="32"/>
    </row>
    <row r="424" customFormat="false" ht="33.75" hidden="false" customHeight="true" outlineLevel="0" collapsed="false">
      <c r="A424" s="32"/>
      <c r="B424" s="37"/>
      <c r="C424" s="42"/>
      <c r="D424" s="32"/>
      <c r="E424" s="32"/>
      <c r="F424" s="33"/>
      <c r="G424" s="62" t="s">
        <v>182</v>
      </c>
      <c r="H424" s="40" t="n">
        <f aca="false">H428+H440+H443+H446</f>
        <v>497452.37</v>
      </c>
      <c r="I424" s="40" t="n">
        <f aca="false">I428+I431+I434+I446</f>
        <v>0</v>
      </c>
      <c r="J424" s="40"/>
      <c r="K424" s="46" t="n">
        <f aca="false">K428+K431+K434+K446+K440</f>
        <v>124492.94</v>
      </c>
      <c r="L424" s="46" t="n">
        <f aca="false">L428+L443+L446</f>
        <v>372959.43</v>
      </c>
      <c r="M424" s="46" t="n">
        <f aca="false">M428+M431+M434+M446</f>
        <v>0</v>
      </c>
      <c r="N424" s="46" t="n">
        <f aca="false">N428+N431+N434+N446</f>
        <v>0</v>
      </c>
      <c r="O424" s="46" t="n">
        <f aca="false">O428+O431+O434+O446</f>
        <v>0</v>
      </c>
      <c r="P424" s="46" t="n">
        <f aca="false">P428+P431+P434+P446</f>
        <v>0</v>
      </c>
      <c r="Q424" s="46"/>
      <c r="R424" s="46"/>
      <c r="S424" s="46"/>
      <c r="T424" s="46"/>
      <c r="U424" s="46"/>
      <c r="V424" s="46"/>
      <c r="W424" s="47" t="n">
        <f aca="false">W428+W431+W434+W446</f>
        <v>0</v>
      </c>
      <c r="X424" s="39"/>
      <c r="Y424" s="33"/>
      <c r="Z424" s="33"/>
      <c r="AA424" s="33"/>
      <c r="AB424" s="34"/>
      <c r="AC424" s="32"/>
      <c r="AD424" s="32"/>
      <c r="AE424" s="32"/>
      <c r="AF424" s="32"/>
      <c r="AG424" s="32"/>
      <c r="AH424" s="32"/>
    </row>
    <row r="425" customFormat="false" ht="21.8" hidden="false" customHeight="true" outlineLevel="0" collapsed="false">
      <c r="A425" s="50"/>
      <c r="B425" s="43" t="s">
        <v>102</v>
      </c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</row>
    <row r="426" customFormat="false" ht="18.75" hidden="false" customHeight="true" outlineLevel="0" collapsed="false">
      <c r="A426" s="32"/>
      <c r="B426" s="39" t="s">
        <v>70</v>
      </c>
      <c r="C426" s="42" t="s">
        <v>235</v>
      </c>
      <c r="D426" s="32" t="n">
        <v>2023</v>
      </c>
      <c r="E426" s="32" t="n">
        <v>2028</v>
      </c>
      <c r="F426" s="33" t="s">
        <v>187</v>
      </c>
      <c r="G426" s="62" t="s">
        <v>25</v>
      </c>
      <c r="H426" s="40" t="n">
        <f aca="false">H427+H428</f>
        <v>30484610.4</v>
      </c>
      <c r="I426" s="40" t="n">
        <f aca="false">I427+I428</f>
        <v>0</v>
      </c>
      <c r="J426" s="40"/>
      <c r="K426" s="40" t="n">
        <f aca="false">K427+K428</f>
        <v>6488906.91</v>
      </c>
      <c r="L426" s="40" t="n">
        <f aca="false">L427+L428</f>
        <v>6691045.29</v>
      </c>
      <c r="M426" s="40" t="n">
        <f aca="false">M427+M428</f>
        <v>5768219.4</v>
      </c>
      <c r="N426" s="40" t="n">
        <f aca="false">N427+N428</f>
        <v>5768219.4</v>
      </c>
      <c r="O426" s="40" t="n">
        <f aca="false">O427+O428</f>
        <v>5768219.4</v>
      </c>
      <c r="P426" s="40" t="n">
        <f aca="false">P427+P428</f>
        <v>0</v>
      </c>
      <c r="Q426" s="40"/>
      <c r="R426" s="40"/>
      <c r="S426" s="40"/>
      <c r="T426" s="40"/>
      <c r="U426" s="40"/>
      <c r="V426" s="40"/>
      <c r="W426" s="41" t="n">
        <f aca="false">W427+W428</f>
        <v>0</v>
      </c>
      <c r="X426" s="39" t="s">
        <v>233</v>
      </c>
      <c r="Y426" s="33" t="s">
        <v>104</v>
      </c>
      <c r="Z426" s="32" t="n">
        <v>14</v>
      </c>
      <c r="AA426" s="32"/>
      <c r="AB426" s="34"/>
      <c r="AC426" s="32" t="n">
        <v>14.4</v>
      </c>
      <c r="AD426" s="32" t="n">
        <v>14.4</v>
      </c>
      <c r="AE426" s="25"/>
      <c r="AF426" s="25"/>
      <c r="AG426" s="32"/>
      <c r="AH426" s="32"/>
    </row>
    <row r="427" customFormat="false" ht="45.75" hidden="false" customHeight="true" outlineLevel="0" collapsed="false">
      <c r="A427" s="32"/>
      <c r="B427" s="39"/>
      <c r="C427" s="42"/>
      <c r="D427" s="32"/>
      <c r="E427" s="32"/>
      <c r="F427" s="33"/>
      <c r="G427" s="62" t="s">
        <v>47</v>
      </c>
      <c r="H427" s="40" t="n">
        <f aca="false">K427+L427+M427+N427+O427+P427</f>
        <v>30484610.4</v>
      </c>
      <c r="I427" s="40" t="n">
        <v>0</v>
      </c>
      <c r="J427" s="40"/>
      <c r="K427" s="40" t="n">
        <v>6488906.91</v>
      </c>
      <c r="L427" s="40" t="n">
        <v>6691045.29</v>
      </c>
      <c r="M427" s="40" t="n">
        <v>5768219.4</v>
      </c>
      <c r="N427" s="40" t="n">
        <v>5768219.4</v>
      </c>
      <c r="O427" s="40" t="n">
        <v>5768219.4</v>
      </c>
      <c r="P427" s="40" t="n">
        <v>0</v>
      </c>
      <c r="Q427" s="40"/>
      <c r="R427" s="40"/>
      <c r="S427" s="40"/>
      <c r="T427" s="40"/>
      <c r="U427" s="40"/>
      <c r="V427" s="40"/>
      <c r="W427" s="41" t="n">
        <v>0</v>
      </c>
      <c r="X427" s="39"/>
      <c r="Y427" s="33"/>
      <c r="Z427" s="33"/>
      <c r="AA427" s="33"/>
      <c r="AB427" s="34"/>
      <c r="AC427" s="32"/>
      <c r="AD427" s="32"/>
      <c r="AE427" s="32"/>
      <c r="AF427" s="32"/>
      <c r="AG427" s="32"/>
      <c r="AH427" s="32"/>
    </row>
    <row r="428" customFormat="false" ht="21.75" hidden="false" customHeight="true" outlineLevel="0" collapsed="false">
      <c r="A428" s="32"/>
      <c r="B428" s="39"/>
      <c r="C428" s="42"/>
      <c r="D428" s="32"/>
      <c r="E428" s="32"/>
      <c r="F428" s="33"/>
      <c r="G428" s="62" t="s">
        <v>182</v>
      </c>
      <c r="H428" s="40" t="n">
        <f aca="false">I428+J428+K428+L428+M428+N428+P428+W428</f>
        <v>0</v>
      </c>
      <c r="I428" s="40" t="n">
        <v>0</v>
      </c>
      <c r="J428" s="40"/>
      <c r="K428" s="46" t="n">
        <v>0</v>
      </c>
      <c r="L428" s="46" t="n">
        <v>0</v>
      </c>
      <c r="M428" s="46" t="n">
        <v>0</v>
      </c>
      <c r="N428" s="46" t="n">
        <v>0</v>
      </c>
      <c r="O428" s="46" t="n">
        <v>0</v>
      </c>
      <c r="P428" s="46" t="n">
        <v>0</v>
      </c>
      <c r="Q428" s="46"/>
      <c r="R428" s="46"/>
      <c r="S428" s="46"/>
      <c r="T428" s="46"/>
      <c r="U428" s="46"/>
      <c r="V428" s="46"/>
      <c r="W428" s="47" t="n">
        <v>0</v>
      </c>
      <c r="X428" s="39"/>
      <c r="Y428" s="33"/>
      <c r="Z428" s="33"/>
      <c r="AA428" s="33"/>
      <c r="AB428" s="34"/>
      <c r="AC428" s="32"/>
      <c r="AD428" s="32"/>
      <c r="AE428" s="32"/>
      <c r="AF428" s="32"/>
      <c r="AG428" s="32"/>
      <c r="AH428" s="32"/>
    </row>
    <row r="429" customFormat="false" ht="39" hidden="true" customHeight="true" outlineLevel="0" collapsed="false">
      <c r="A429" s="32"/>
      <c r="B429" s="31"/>
      <c r="C429" s="42"/>
      <c r="D429" s="32" t="n">
        <v>2022</v>
      </c>
      <c r="E429" s="32"/>
      <c r="F429" s="32"/>
      <c r="G429" s="62" t="s">
        <v>25</v>
      </c>
      <c r="H429" s="40" t="n">
        <f aca="false">H430+H431</f>
        <v>0</v>
      </c>
      <c r="I429" s="40" t="n">
        <f aca="false">I430+I431</f>
        <v>0</v>
      </c>
      <c r="J429" s="40" t="n">
        <f aca="false">J430+J431</f>
        <v>0</v>
      </c>
      <c r="K429" s="40" t="n">
        <f aca="false">K430+K431</f>
        <v>0</v>
      </c>
      <c r="L429" s="40" t="n">
        <f aca="false">L430+L431</f>
        <v>0</v>
      </c>
      <c r="M429" s="40" t="n">
        <f aca="false">M430+M431</f>
        <v>0</v>
      </c>
      <c r="N429" s="40" t="n">
        <f aca="false">N430+N431</f>
        <v>0</v>
      </c>
      <c r="O429" s="40" t="n">
        <f aca="false">O430+O431</f>
        <v>0</v>
      </c>
      <c r="P429" s="40" t="n">
        <f aca="false">P430+P431</f>
        <v>0</v>
      </c>
      <c r="Q429" s="40"/>
      <c r="R429" s="40"/>
      <c r="S429" s="40"/>
      <c r="T429" s="40"/>
      <c r="U429" s="40"/>
      <c r="V429" s="40"/>
      <c r="W429" s="41" t="n">
        <f aca="false">W430+W431</f>
        <v>0</v>
      </c>
      <c r="X429" s="33" t="s">
        <v>19</v>
      </c>
      <c r="Y429" s="33" t="s">
        <v>19</v>
      </c>
      <c r="Z429" s="33" t="s">
        <v>19</v>
      </c>
      <c r="AA429" s="33" t="s">
        <v>19</v>
      </c>
      <c r="AB429" s="34"/>
      <c r="AC429" s="33" t="s">
        <v>19</v>
      </c>
      <c r="AD429" s="33" t="s">
        <v>19</v>
      </c>
      <c r="AE429" s="33" t="s">
        <v>19</v>
      </c>
      <c r="AF429" s="33" t="s">
        <v>19</v>
      </c>
      <c r="AG429" s="33" t="s">
        <v>19</v>
      </c>
      <c r="AH429" s="33"/>
    </row>
    <row r="430" customFormat="false" ht="81.75" hidden="true" customHeight="true" outlineLevel="0" collapsed="false">
      <c r="A430" s="32"/>
      <c r="B430" s="31"/>
      <c r="C430" s="42"/>
      <c r="D430" s="32"/>
      <c r="E430" s="32"/>
      <c r="F430" s="32"/>
      <c r="G430" s="62" t="s">
        <v>26</v>
      </c>
      <c r="H430" s="40" t="n">
        <f aca="false">I430+J430+K430+L430+M430+N430+P430+W430</f>
        <v>0</v>
      </c>
      <c r="I430" s="40" t="n">
        <v>0</v>
      </c>
      <c r="J430" s="40" t="n">
        <v>0</v>
      </c>
      <c r="K430" s="40" t="n">
        <v>0</v>
      </c>
      <c r="L430" s="40" t="n">
        <v>0</v>
      </c>
      <c r="M430" s="40" t="n">
        <v>0</v>
      </c>
      <c r="N430" s="40" t="n">
        <v>0</v>
      </c>
      <c r="O430" s="40" t="n">
        <v>0</v>
      </c>
      <c r="P430" s="40" t="n">
        <v>0</v>
      </c>
      <c r="Q430" s="40"/>
      <c r="R430" s="40"/>
      <c r="S430" s="40"/>
      <c r="T430" s="40"/>
      <c r="U430" s="40"/>
      <c r="V430" s="40"/>
      <c r="W430" s="41" t="n">
        <v>0</v>
      </c>
      <c r="X430" s="33"/>
      <c r="Y430" s="33"/>
      <c r="Z430" s="33"/>
      <c r="AA430" s="33"/>
      <c r="AB430" s="34"/>
      <c r="AC430" s="33"/>
      <c r="AD430" s="33"/>
      <c r="AE430" s="33"/>
      <c r="AF430" s="33"/>
      <c r="AG430" s="33"/>
      <c r="AH430" s="32"/>
    </row>
    <row r="431" customFormat="false" ht="27" hidden="true" customHeight="true" outlineLevel="0" collapsed="false">
      <c r="A431" s="32"/>
      <c r="B431" s="31"/>
      <c r="C431" s="42"/>
      <c r="D431" s="32"/>
      <c r="E431" s="32"/>
      <c r="F431" s="32"/>
      <c r="G431" s="62" t="s">
        <v>182</v>
      </c>
      <c r="H431" s="40" t="n">
        <f aca="false">I431+J431+K431+L431+M431+N431+P431+W431</f>
        <v>0</v>
      </c>
      <c r="I431" s="40" t="n">
        <v>0</v>
      </c>
      <c r="J431" s="40" t="n">
        <v>0</v>
      </c>
      <c r="K431" s="46" t="n">
        <v>0</v>
      </c>
      <c r="L431" s="46" t="n">
        <v>0</v>
      </c>
      <c r="M431" s="46" t="n">
        <v>0</v>
      </c>
      <c r="N431" s="46" t="n">
        <v>0</v>
      </c>
      <c r="O431" s="46" t="n">
        <v>0</v>
      </c>
      <c r="P431" s="46" t="n">
        <v>0</v>
      </c>
      <c r="Q431" s="46"/>
      <c r="R431" s="46"/>
      <c r="S431" s="46"/>
      <c r="T431" s="46"/>
      <c r="U431" s="46"/>
      <c r="V431" s="46"/>
      <c r="W431" s="47" t="n">
        <v>0</v>
      </c>
      <c r="X431" s="33"/>
      <c r="Y431" s="33"/>
      <c r="Z431" s="33"/>
      <c r="AA431" s="33"/>
      <c r="AB431" s="34"/>
      <c r="AC431" s="33"/>
      <c r="AD431" s="33"/>
      <c r="AE431" s="33"/>
      <c r="AF431" s="33"/>
      <c r="AG431" s="33"/>
      <c r="AH431" s="32"/>
    </row>
    <row r="432" customFormat="false" ht="42" hidden="true" customHeight="true" outlineLevel="0" collapsed="false">
      <c r="A432" s="25"/>
      <c r="B432" s="31"/>
      <c r="C432" s="42"/>
      <c r="D432" s="32" t="n">
        <v>2022</v>
      </c>
      <c r="E432" s="32"/>
      <c r="F432" s="32"/>
      <c r="G432" s="62" t="s">
        <v>25</v>
      </c>
      <c r="H432" s="40" t="n">
        <f aca="false">H433+H434</f>
        <v>0</v>
      </c>
      <c r="I432" s="40" t="n">
        <f aca="false">I433+I434</f>
        <v>0</v>
      </c>
      <c r="J432" s="40" t="n">
        <f aca="false">J433+J434</f>
        <v>0</v>
      </c>
      <c r="K432" s="46" t="n">
        <f aca="false">K433+K434</f>
        <v>0</v>
      </c>
      <c r="L432" s="46" t="n">
        <f aca="false">L433+L434</f>
        <v>0</v>
      </c>
      <c r="M432" s="46" t="n">
        <f aca="false">M433+M434</f>
        <v>0</v>
      </c>
      <c r="N432" s="46" t="n">
        <f aca="false">N433+N434</f>
        <v>0</v>
      </c>
      <c r="O432" s="46" t="n">
        <f aca="false">O433+O434</f>
        <v>0</v>
      </c>
      <c r="P432" s="46" t="n">
        <f aca="false">P433+P434</f>
        <v>0</v>
      </c>
      <c r="Q432" s="46"/>
      <c r="R432" s="46"/>
      <c r="S432" s="46"/>
      <c r="T432" s="46"/>
      <c r="U432" s="46"/>
      <c r="V432" s="46"/>
      <c r="W432" s="47" t="n">
        <f aca="false">W433+W434</f>
        <v>0</v>
      </c>
      <c r="X432" s="33" t="s">
        <v>19</v>
      </c>
      <c r="Y432" s="33" t="s">
        <v>19</v>
      </c>
      <c r="Z432" s="33" t="s">
        <v>19</v>
      </c>
      <c r="AA432" s="33" t="s">
        <v>19</v>
      </c>
      <c r="AB432" s="34"/>
      <c r="AC432" s="33" t="s">
        <v>19</v>
      </c>
      <c r="AD432" s="34" t="s">
        <v>19</v>
      </c>
      <c r="AE432" s="58" t="s">
        <v>19</v>
      </c>
      <c r="AF432" s="58" t="s">
        <v>19</v>
      </c>
      <c r="AG432" s="33" t="s">
        <v>19</v>
      </c>
      <c r="AH432" s="33"/>
    </row>
    <row r="433" customFormat="false" ht="96.75" hidden="true" customHeight="true" outlineLevel="0" collapsed="false">
      <c r="A433" s="25"/>
      <c r="B433" s="31"/>
      <c r="C433" s="42"/>
      <c r="D433" s="32"/>
      <c r="E433" s="32"/>
      <c r="F433" s="32"/>
      <c r="G433" s="62" t="s">
        <v>26</v>
      </c>
      <c r="H433" s="40" t="n">
        <f aca="false">I433+J433+K433+L433+M433+N433+P433+W433</f>
        <v>0</v>
      </c>
      <c r="I433" s="40" t="n">
        <v>0</v>
      </c>
      <c r="J433" s="40" t="n">
        <v>0</v>
      </c>
      <c r="K433" s="40" t="n">
        <v>0</v>
      </c>
      <c r="L433" s="40" t="n">
        <v>0</v>
      </c>
      <c r="M433" s="40" t="n">
        <v>0</v>
      </c>
      <c r="N433" s="40" t="n">
        <v>0</v>
      </c>
      <c r="O433" s="40" t="n">
        <v>0</v>
      </c>
      <c r="P433" s="40" t="n">
        <v>0</v>
      </c>
      <c r="Q433" s="40"/>
      <c r="R433" s="40"/>
      <c r="S433" s="40"/>
      <c r="T433" s="40"/>
      <c r="U433" s="40"/>
      <c r="V433" s="40"/>
      <c r="W433" s="41" t="n">
        <v>0</v>
      </c>
      <c r="X433" s="33"/>
      <c r="Y433" s="33"/>
      <c r="Z433" s="33"/>
      <c r="AA433" s="33"/>
      <c r="AB433" s="34"/>
      <c r="AC433" s="33"/>
      <c r="AD433" s="34"/>
      <c r="AE433" s="34"/>
      <c r="AF433" s="34"/>
      <c r="AG433" s="33"/>
      <c r="AH433" s="32"/>
    </row>
    <row r="434" customFormat="false" ht="72" hidden="true" customHeight="true" outlineLevel="0" collapsed="false">
      <c r="A434" s="25"/>
      <c r="B434" s="31"/>
      <c r="C434" s="42"/>
      <c r="D434" s="32"/>
      <c r="E434" s="32"/>
      <c r="F434" s="32"/>
      <c r="G434" s="62" t="s">
        <v>182</v>
      </c>
      <c r="H434" s="40" t="n">
        <f aca="false">I434+J434+K434+L434+M434+N434+P434+W434</f>
        <v>0</v>
      </c>
      <c r="I434" s="40"/>
      <c r="J434" s="40" t="n">
        <v>0</v>
      </c>
      <c r="K434" s="40" t="n">
        <v>0</v>
      </c>
      <c r="L434" s="40" t="n">
        <v>0</v>
      </c>
      <c r="M434" s="40" t="n">
        <v>0</v>
      </c>
      <c r="N434" s="40" t="n">
        <v>0</v>
      </c>
      <c r="O434" s="40" t="n">
        <v>0</v>
      </c>
      <c r="P434" s="40" t="n">
        <v>0</v>
      </c>
      <c r="Q434" s="40"/>
      <c r="R434" s="40"/>
      <c r="S434" s="40"/>
      <c r="T434" s="40"/>
      <c r="U434" s="40"/>
      <c r="V434" s="40"/>
      <c r="W434" s="41" t="n">
        <v>0</v>
      </c>
      <c r="X434" s="33"/>
      <c r="Y434" s="33"/>
      <c r="Z434" s="33"/>
      <c r="AA434" s="33"/>
      <c r="AB434" s="34"/>
      <c r="AC434" s="33"/>
      <c r="AD434" s="34"/>
      <c r="AE434" s="34"/>
      <c r="AF434" s="34"/>
      <c r="AG434" s="33"/>
      <c r="AH434" s="32"/>
    </row>
    <row r="435" customFormat="false" ht="84.75" hidden="true" customHeight="true" outlineLevel="0" collapsed="false">
      <c r="A435" s="25"/>
      <c r="B435" s="49"/>
      <c r="C435" s="42"/>
      <c r="D435" s="32"/>
      <c r="E435" s="32"/>
      <c r="F435" s="33" t="s">
        <v>187</v>
      </c>
      <c r="G435" s="62" t="s">
        <v>25</v>
      </c>
      <c r="H435" s="40" t="n">
        <f aca="false">H436+H437</f>
        <v>0</v>
      </c>
      <c r="I435" s="40" t="n">
        <f aca="false">I436+I437</f>
        <v>0</v>
      </c>
      <c r="J435" s="40"/>
      <c r="K435" s="46" t="n">
        <f aca="false">K436+K437</f>
        <v>0</v>
      </c>
      <c r="L435" s="46" t="n">
        <f aca="false">L436+L437</f>
        <v>0</v>
      </c>
      <c r="M435" s="46" t="n">
        <f aca="false">M436+M437</f>
        <v>0</v>
      </c>
      <c r="N435" s="46" t="n">
        <f aca="false">N436+N437</f>
        <v>0</v>
      </c>
      <c r="O435" s="46" t="n">
        <f aca="false">O436+O437</f>
        <v>0</v>
      </c>
      <c r="P435" s="46" t="n">
        <f aca="false">P436+P437</f>
        <v>0</v>
      </c>
      <c r="Q435" s="46"/>
      <c r="R435" s="46"/>
      <c r="S435" s="46"/>
      <c r="T435" s="46"/>
      <c r="U435" s="46"/>
      <c r="V435" s="46"/>
      <c r="W435" s="47" t="n">
        <f aca="false">W436+W437</f>
        <v>0</v>
      </c>
      <c r="X435" s="33" t="s">
        <v>19</v>
      </c>
      <c r="Y435" s="33" t="s">
        <v>19</v>
      </c>
      <c r="Z435" s="33" t="s">
        <v>19</v>
      </c>
      <c r="AA435" s="33" t="s">
        <v>19</v>
      </c>
      <c r="AB435" s="34"/>
      <c r="AC435" s="33" t="s">
        <v>19</v>
      </c>
      <c r="AD435" s="34" t="s">
        <v>19</v>
      </c>
      <c r="AE435" s="58" t="s">
        <v>19</v>
      </c>
      <c r="AF435" s="58" t="s">
        <v>19</v>
      </c>
      <c r="AG435" s="33" t="s">
        <v>19</v>
      </c>
      <c r="AH435" s="33"/>
    </row>
    <row r="436" customFormat="false" ht="55.5" hidden="true" customHeight="true" outlineLevel="0" collapsed="false">
      <c r="A436" s="25"/>
      <c r="B436" s="49"/>
      <c r="C436" s="42"/>
      <c r="D436" s="32"/>
      <c r="E436" s="32"/>
      <c r="F436" s="33"/>
      <c r="G436" s="62" t="s">
        <v>26</v>
      </c>
      <c r="H436" s="40" t="n">
        <f aca="false">I436+J436+K436+L436+M436+N436+P436+W436</f>
        <v>0</v>
      </c>
      <c r="I436" s="40" t="n">
        <v>0</v>
      </c>
      <c r="J436" s="40"/>
      <c r="K436" s="40" t="n">
        <v>0</v>
      </c>
      <c r="L436" s="40" t="n">
        <v>0</v>
      </c>
      <c r="M436" s="40" t="n">
        <v>0</v>
      </c>
      <c r="N436" s="40" t="n">
        <v>0</v>
      </c>
      <c r="O436" s="40" t="n">
        <v>0</v>
      </c>
      <c r="P436" s="40" t="n">
        <v>0</v>
      </c>
      <c r="Q436" s="40"/>
      <c r="R436" s="40"/>
      <c r="S436" s="40"/>
      <c r="T436" s="40"/>
      <c r="U436" s="40"/>
      <c r="V436" s="40"/>
      <c r="W436" s="41" t="n">
        <v>0</v>
      </c>
      <c r="X436" s="33"/>
      <c r="Y436" s="33"/>
      <c r="Z436" s="33"/>
      <c r="AA436" s="33"/>
      <c r="AB436" s="34"/>
      <c r="AC436" s="33"/>
      <c r="AD436" s="34"/>
      <c r="AE436" s="34"/>
      <c r="AF436" s="34"/>
      <c r="AG436" s="33"/>
      <c r="AH436" s="33"/>
    </row>
    <row r="437" customFormat="false" ht="48" hidden="true" customHeight="true" outlineLevel="0" collapsed="false">
      <c r="A437" s="25"/>
      <c r="B437" s="49"/>
      <c r="C437" s="42"/>
      <c r="D437" s="32"/>
      <c r="E437" s="32"/>
      <c r="F437" s="33"/>
      <c r="G437" s="62" t="s">
        <v>182</v>
      </c>
      <c r="H437" s="40" t="n">
        <f aca="false">I437+J437+K437+L437+M437+N437+P437+W437</f>
        <v>0</v>
      </c>
      <c r="I437" s="40" t="n">
        <v>0</v>
      </c>
      <c r="J437" s="40"/>
      <c r="K437" s="40" t="n">
        <v>0</v>
      </c>
      <c r="L437" s="40" t="n">
        <v>0</v>
      </c>
      <c r="M437" s="40" t="n">
        <v>0</v>
      </c>
      <c r="N437" s="40" t="n">
        <v>0</v>
      </c>
      <c r="O437" s="40" t="n">
        <v>0</v>
      </c>
      <c r="P437" s="40" t="n">
        <v>0</v>
      </c>
      <c r="Q437" s="40"/>
      <c r="R437" s="40"/>
      <c r="S437" s="40"/>
      <c r="T437" s="40"/>
      <c r="U437" s="40"/>
      <c r="V437" s="40"/>
      <c r="W437" s="41" t="n">
        <v>0</v>
      </c>
      <c r="X437" s="33"/>
      <c r="Y437" s="33"/>
      <c r="Z437" s="33"/>
      <c r="AA437" s="33"/>
      <c r="AB437" s="34"/>
      <c r="AC437" s="33"/>
      <c r="AD437" s="34"/>
      <c r="AE437" s="34"/>
      <c r="AF437" s="34"/>
      <c r="AG437" s="33"/>
      <c r="AH437" s="33"/>
    </row>
    <row r="438" customFormat="false" ht="45" hidden="false" customHeight="true" outlineLevel="0" collapsed="false">
      <c r="A438" s="25"/>
      <c r="B438" s="48" t="s">
        <v>236</v>
      </c>
      <c r="C438" s="42" t="s">
        <v>237</v>
      </c>
      <c r="D438" s="32" t="n">
        <v>2023</v>
      </c>
      <c r="E438" s="32" t="n">
        <v>2028</v>
      </c>
      <c r="F438" s="33" t="s">
        <v>187</v>
      </c>
      <c r="G438" s="62" t="s">
        <v>25</v>
      </c>
      <c r="H438" s="40" t="n">
        <f aca="false">H439+H440</f>
        <v>124492.94</v>
      </c>
      <c r="I438" s="40" t="n">
        <f aca="false">I439+I440</f>
        <v>0</v>
      </c>
      <c r="J438" s="40"/>
      <c r="K438" s="46" t="n">
        <f aca="false">K439+K440</f>
        <v>124492.94</v>
      </c>
      <c r="L438" s="46" t="n">
        <f aca="false">L439+L440</f>
        <v>0</v>
      </c>
      <c r="M438" s="46" t="n">
        <f aca="false">M439+M440</f>
        <v>0</v>
      </c>
      <c r="N438" s="46" t="n">
        <f aca="false">N439+N440</f>
        <v>0</v>
      </c>
      <c r="O438" s="46" t="n">
        <f aca="false">O439+O440</f>
        <v>0</v>
      </c>
      <c r="P438" s="46" t="n">
        <f aca="false">P439+P440</f>
        <v>0</v>
      </c>
      <c r="Q438" s="46"/>
      <c r="R438" s="46"/>
      <c r="S438" s="46"/>
      <c r="T438" s="46"/>
      <c r="U438" s="46"/>
      <c r="V438" s="46"/>
      <c r="W438" s="47" t="n">
        <f aca="false">W439+W440</f>
        <v>0</v>
      </c>
      <c r="X438" s="33" t="s">
        <v>19</v>
      </c>
      <c r="Y438" s="33" t="s">
        <v>19</v>
      </c>
      <c r="Z438" s="33" t="s">
        <v>19</v>
      </c>
      <c r="AA438" s="33" t="s">
        <v>19</v>
      </c>
      <c r="AB438" s="34"/>
      <c r="AC438" s="33" t="s">
        <v>19</v>
      </c>
      <c r="AD438" s="34" t="s">
        <v>19</v>
      </c>
      <c r="AE438" s="58" t="s">
        <v>19</v>
      </c>
      <c r="AF438" s="58" t="s">
        <v>19</v>
      </c>
      <c r="AG438" s="33" t="s">
        <v>19</v>
      </c>
      <c r="AH438" s="33"/>
    </row>
    <row r="439" customFormat="false" ht="45" hidden="false" customHeight="true" outlineLevel="0" collapsed="false">
      <c r="A439" s="25"/>
      <c r="B439" s="48"/>
      <c r="C439" s="42"/>
      <c r="D439" s="32"/>
      <c r="E439" s="32"/>
      <c r="F439" s="33"/>
      <c r="G439" s="62" t="s">
        <v>26</v>
      </c>
      <c r="H439" s="40" t="n">
        <f aca="false">I439+J439+K439+L439+M439+N439+P439+W439</f>
        <v>0</v>
      </c>
      <c r="I439" s="40" t="n">
        <v>0</v>
      </c>
      <c r="J439" s="40"/>
      <c r="K439" s="40" t="n">
        <v>0</v>
      </c>
      <c r="L439" s="40" t="n">
        <v>0</v>
      </c>
      <c r="M439" s="40" t="n">
        <v>0</v>
      </c>
      <c r="N439" s="40" t="n">
        <v>0</v>
      </c>
      <c r="O439" s="40" t="n">
        <v>0</v>
      </c>
      <c r="P439" s="40" t="n">
        <v>0</v>
      </c>
      <c r="Q439" s="40"/>
      <c r="R439" s="40"/>
      <c r="S439" s="40"/>
      <c r="T439" s="40"/>
      <c r="U439" s="40"/>
      <c r="V439" s="40"/>
      <c r="W439" s="41" t="n">
        <v>0</v>
      </c>
      <c r="X439" s="33"/>
      <c r="Y439" s="33"/>
      <c r="Z439" s="33"/>
      <c r="AA439" s="33"/>
      <c r="AB439" s="34"/>
      <c r="AC439" s="33"/>
      <c r="AD439" s="34"/>
      <c r="AE439" s="34"/>
      <c r="AF439" s="34"/>
      <c r="AG439" s="33"/>
      <c r="AH439" s="33"/>
    </row>
    <row r="440" customFormat="false" ht="105.45" hidden="false" customHeight="true" outlineLevel="0" collapsed="false">
      <c r="A440" s="25"/>
      <c r="B440" s="48"/>
      <c r="C440" s="42"/>
      <c r="D440" s="32"/>
      <c r="E440" s="32"/>
      <c r="F440" s="33"/>
      <c r="G440" s="62" t="s">
        <v>182</v>
      </c>
      <c r="H440" s="40" t="n">
        <f aca="false">I440+J440+K440+L440+M440+N440+P440+W440</f>
        <v>124492.94</v>
      </c>
      <c r="I440" s="40" t="n">
        <v>0</v>
      </c>
      <c r="J440" s="40"/>
      <c r="K440" s="40" t="n">
        <v>124492.94</v>
      </c>
      <c r="L440" s="40" t="n">
        <v>0</v>
      </c>
      <c r="M440" s="40" t="n">
        <v>0</v>
      </c>
      <c r="N440" s="40" t="n">
        <v>0</v>
      </c>
      <c r="O440" s="40" t="n">
        <v>0</v>
      </c>
      <c r="P440" s="40" t="n">
        <v>0</v>
      </c>
      <c r="Q440" s="40"/>
      <c r="R440" s="40"/>
      <c r="S440" s="40"/>
      <c r="T440" s="40"/>
      <c r="U440" s="40"/>
      <c r="V440" s="40"/>
      <c r="W440" s="41" t="n">
        <v>0</v>
      </c>
      <c r="X440" s="33"/>
      <c r="Y440" s="33"/>
      <c r="Z440" s="33"/>
      <c r="AA440" s="33"/>
      <c r="AB440" s="34"/>
      <c r="AC440" s="33"/>
      <c r="AD440" s="34"/>
      <c r="AE440" s="34"/>
      <c r="AF440" s="34"/>
      <c r="AG440" s="33"/>
      <c r="AH440" s="33"/>
    </row>
    <row r="441" customFormat="false" ht="21" hidden="false" customHeight="true" outlineLevel="0" collapsed="false">
      <c r="A441" s="25"/>
      <c r="B441" s="39" t="s">
        <v>74</v>
      </c>
      <c r="C441" s="42" t="s">
        <v>238</v>
      </c>
      <c r="D441" s="32" t="n">
        <v>2024</v>
      </c>
      <c r="E441" s="32" t="n">
        <v>2024</v>
      </c>
      <c r="F441" s="33" t="s">
        <v>187</v>
      </c>
      <c r="G441" s="62" t="s">
        <v>25</v>
      </c>
      <c r="H441" s="40" t="n">
        <f aca="false">H442+H443</f>
        <v>372959.43</v>
      </c>
      <c r="I441" s="40" t="n">
        <f aca="false">I442+I443</f>
        <v>0</v>
      </c>
      <c r="J441" s="40"/>
      <c r="K441" s="40" t="n">
        <f aca="false">K442+K443</f>
        <v>0</v>
      </c>
      <c r="L441" s="40" t="n">
        <f aca="false">L442+L443</f>
        <v>372959.43</v>
      </c>
      <c r="M441" s="40" t="n">
        <f aca="false">M442+M443</f>
        <v>0</v>
      </c>
      <c r="N441" s="40" t="n">
        <f aca="false">N442+N443</f>
        <v>0</v>
      </c>
      <c r="O441" s="40" t="n">
        <f aca="false">O442+O443</f>
        <v>0</v>
      </c>
      <c r="P441" s="40" t="n">
        <f aca="false">P442+P443</f>
        <v>0</v>
      </c>
      <c r="Q441" s="40"/>
      <c r="R441" s="40"/>
      <c r="S441" s="40"/>
      <c r="T441" s="40"/>
      <c r="U441" s="40"/>
      <c r="V441" s="40"/>
      <c r="W441" s="41" t="n">
        <f aca="false">W442+W443</f>
        <v>0</v>
      </c>
      <c r="X441" s="33" t="s">
        <v>19</v>
      </c>
      <c r="Y441" s="33" t="s">
        <v>19</v>
      </c>
      <c r="Z441" s="33" t="s">
        <v>19</v>
      </c>
      <c r="AA441" s="33" t="s">
        <v>19</v>
      </c>
      <c r="AB441" s="34"/>
      <c r="AC441" s="33" t="s">
        <v>19</v>
      </c>
      <c r="AD441" s="34" t="s">
        <v>19</v>
      </c>
      <c r="AE441" s="58" t="s">
        <v>19</v>
      </c>
      <c r="AF441" s="58" t="s">
        <v>19</v>
      </c>
      <c r="AG441" s="33" t="s">
        <v>19</v>
      </c>
      <c r="AH441" s="33"/>
    </row>
    <row r="442" customFormat="false" ht="34.5" hidden="false" customHeight="true" outlineLevel="0" collapsed="false">
      <c r="A442" s="25"/>
      <c r="B442" s="39"/>
      <c r="C442" s="42"/>
      <c r="D442" s="32"/>
      <c r="E442" s="32"/>
      <c r="F442" s="33"/>
      <c r="G442" s="62" t="s">
        <v>26</v>
      </c>
      <c r="H442" s="40" t="n">
        <f aca="false">I442+J442+K442+L442+M442+N442+P442+W442</f>
        <v>0</v>
      </c>
      <c r="I442" s="40" t="n">
        <v>0</v>
      </c>
      <c r="J442" s="40"/>
      <c r="K442" s="40" t="n">
        <v>0</v>
      </c>
      <c r="L442" s="40" t="n">
        <v>0</v>
      </c>
      <c r="M442" s="40" t="n">
        <v>0</v>
      </c>
      <c r="N442" s="40" t="n">
        <v>0</v>
      </c>
      <c r="O442" s="40" t="n">
        <v>0</v>
      </c>
      <c r="P442" s="40" t="n">
        <v>0</v>
      </c>
      <c r="Q442" s="40"/>
      <c r="R442" s="40"/>
      <c r="S442" s="40"/>
      <c r="T442" s="40"/>
      <c r="U442" s="40"/>
      <c r="V442" s="40"/>
      <c r="W442" s="41" t="n">
        <v>0</v>
      </c>
      <c r="X442" s="33"/>
      <c r="Y442" s="33"/>
      <c r="Z442" s="33"/>
      <c r="AA442" s="33"/>
      <c r="AB442" s="34"/>
      <c r="AC442" s="33"/>
      <c r="AD442" s="34"/>
      <c r="AE442" s="58"/>
      <c r="AF442" s="58"/>
      <c r="AG442" s="33"/>
      <c r="AH442" s="33"/>
    </row>
    <row r="443" customFormat="false" ht="19.5" hidden="false" customHeight="true" outlineLevel="0" collapsed="false">
      <c r="A443" s="25"/>
      <c r="B443" s="39"/>
      <c r="C443" s="42"/>
      <c r="D443" s="32"/>
      <c r="E443" s="32"/>
      <c r="F443" s="33"/>
      <c r="G443" s="62" t="s">
        <v>182</v>
      </c>
      <c r="H443" s="40" t="n">
        <f aca="false">I443+J443+K443+L443+M443+N443+P443+W443</f>
        <v>372959.43</v>
      </c>
      <c r="I443" s="40" t="n">
        <v>0</v>
      </c>
      <c r="J443" s="40"/>
      <c r="K443" s="40" t="n">
        <v>0</v>
      </c>
      <c r="L443" s="40" t="n">
        <v>372959.43</v>
      </c>
      <c r="M443" s="40" t="n">
        <v>0</v>
      </c>
      <c r="N443" s="40" t="n">
        <v>0</v>
      </c>
      <c r="O443" s="40" t="n">
        <v>0</v>
      </c>
      <c r="P443" s="40" t="n">
        <v>0</v>
      </c>
      <c r="Q443" s="40"/>
      <c r="R443" s="40"/>
      <c r="S443" s="40"/>
      <c r="T443" s="40"/>
      <c r="U443" s="40"/>
      <c r="V443" s="40"/>
      <c r="W443" s="41" t="n">
        <v>0</v>
      </c>
      <c r="X443" s="33"/>
      <c r="Y443" s="33"/>
      <c r="Z443" s="33"/>
      <c r="AA443" s="33"/>
      <c r="AB443" s="34"/>
      <c r="AC443" s="33"/>
      <c r="AD443" s="34"/>
      <c r="AE443" s="58"/>
      <c r="AF443" s="58"/>
      <c r="AG443" s="33"/>
      <c r="AH443" s="33"/>
    </row>
    <row r="444" customFormat="false" ht="21" hidden="false" customHeight="true" outlineLevel="0" collapsed="false">
      <c r="A444" s="25"/>
      <c r="B444" s="39" t="s">
        <v>239</v>
      </c>
      <c r="C444" s="42" t="s">
        <v>240</v>
      </c>
      <c r="D444" s="32" t="n">
        <v>2023</v>
      </c>
      <c r="E444" s="32" t="n">
        <v>2028</v>
      </c>
      <c r="F444" s="33" t="s">
        <v>187</v>
      </c>
      <c r="G444" s="62" t="s">
        <v>25</v>
      </c>
      <c r="H444" s="40" t="n">
        <f aca="false">H445+H446</f>
        <v>9000</v>
      </c>
      <c r="I444" s="40" t="n">
        <f aca="false">I445+I446</f>
        <v>0</v>
      </c>
      <c r="J444" s="40"/>
      <c r="K444" s="40" t="n">
        <f aca="false">K445+K446</f>
        <v>1800</v>
      </c>
      <c r="L444" s="40" t="n">
        <f aca="false">L445+L446</f>
        <v>1800</v>
      </c>
      <c r="M444" s="40" t="n">
        <f aca="false">M445+M446</f>
        <v>1800</v>
      </c>
      <c r="N444" s="40" t="n">
        <f aca="false">N445+N446</f>
        <v>1800</v>
      </c>
      <c r="O444" s="40" t="n">
        <f aca="false">O445+O446</f>
        <v>1800</v>
      </c>
      <c r="P444" s="40" t="n">
        <f aca="false">P445+P446</f>
        <v>0</v>
      </c>
      <c r="Q444" s="40"/>
      <c r="R444" s="40"/>
      <c r="S444" s="40"/>
      <c r="T444" s="40"/>
      <c r="U444" s="40"/>
      <c r="V444" s="40"/>
      <c r="W444" s="41" t="n">
        <f aca="false">W445+W446</f>
        <v>0</v>
      </c>
      <c r="X444" s="33" t="s">
        <v>19</v>
      </c>
      <c r="Y444" s="33" t="s">
        <v>19</v>
      </c>
      <c r="Z444" s="33" t="s">
        <v>19</v>
      </c>
      <c r="AA444" s="33" t="s">
        <v>19</v>
      </c>
      <c r="AB444" s="34"/>
      <c r="AC444" s="33" t="s">
        <v>19</v>
      </c>
      <c r="AD444" s="34" t="s">
        <v>19</v>
      </c>
      <c r="AE444" s="58" t="s">
        <v>19</v>
      </c>
      <c r="AF444" s="58" t="s">
        <v>19</v>
      </c>
      <c r="AG444" s="33" t="s">
        <v>19</v>
      </c>
      <c r="AH444" s="33"/>
    </row>
    <row r="445" customFormat="false" ht="34.5" hidden="false" customHeight="true" outlineLevel="0" collapsed="false">
      <c r="A445" s="25"/>
      <c r="B445" s="39"/>
      <c r="C445" s="42"/>
      <c r="D445" s="32"/>
      <c r="E445" s="32"/>
      <c r="F445" s="33"/>
      <c r="G445" s="62" t="s">
        <v>26</v>
      </c>
      <c r="H445" s="40" t="n">
        <f aca="false">K445+L445+M445+N445+O445</f>
        <v>9000</v>
      </c>
      <c r="I445" s="40" t="n">
        <v>0</v>
      </c>
      <c r="J445" s="40"/>
      <c r="K445" s="40" t="n">
        <v>1800</v>
      </c>
      <c r="L445" s="40" t="n">
        <v>1800</v>
      </c>
      <c r="M445" s="40" t="n">
        <v>1800</v>
      </c>
      <c r="N445" s="40" t="n">
        <v>1800</v>
      </c>
      <c r="O445" s="40" t="n">
        <v>1800</v>
      </c>
      <c r="P445" s="40" t="n">
        <v>0</v>
      </c>
      <c r="Q445" s="40"/>
      <c r="R445" s="40"/>
      <c r="S445" s="40"/>
      <c r="T445" s="40"/>
      <c r="U445" s="40"/>
      <c r="V445" s="40"/>
      <c r="W445" s="41" t="n">
        <v>0</v>
      </c>
      <c r="X445" s="33"/>
      <c r="Y445" s="33"/>
      <c r="Z445" s="33"/>
      <c r="AA445" s="33"/>
      <c r="AB445" s="34"/>
      <c r="AC445" s="33"/>
      <c r="AD445" s="34"/>
      <c r="AE445" s="58"/>
      <c r="AF445" s="58"/>
      <c r="AG445" s="33"/>
      <c r="AH445" s="33"/>
    </row>
    <row r="446" customFormat="false" ht="26.85" hidden="false" customHeight="true" outlineLevel="0" collapsed="false">
      <c r="A446" s="25"/>
      <c r="B446" s="39"/>
      <c r="C446" s="42"/>
      <c r="D446" s="32"/>
      <c r="E446" s="32"/>
      <c r="F446" s="33"/>
      <c r="G446" s="62" t="s">
        <v>182</v>
      </c>
      <c r="H446" s="40" t="n">
        <f aca="false">I446+J446+K446+L446+M446+N446+P446+W446</f>
        <v>0</v>
      </c>
      <c r="I446" s="40" t="n">
        <v>0</v>
      </c>
      <c r="J446" s="40"/>
      <c r="K446" s="40" t="n">
        <v>0</v>
      </c>
      <c r="L446" s="40" t="n">
        <v>0</v>
      </c>
      <c r="M446" s="40" t="n">
        <v>0</v>
      </c>
      <c r="N446" s="40" t="n">
        <v>0</v>
      </c>
      <c r="O446" s="40" t="n">
        <v>0</v>
      </c>
      <c r="P446" s="40" t="n">
        <v>0</v>
      </c>
      <c r="Q446" s="40"/>
      <c r="R446" s="40"/>
      <c r="S446" s="40"/>
      <c r="T446" s="40"/>
      <c r="U446" s="40"/>
      <c r="V446" s="40"/>
      <c r="W446" s="41" t="n">
        <v>0</v>
      </c>
      <c r="X446" s="33"/>
      <c r="Y446" s="33"/>
      <c r="Z446" s="33"/>
      <c r="AA446" s="33"/>
      <c r="AB446" s="34"/>
      <c r="AC446" s="33"/>
      <c r="AD446" s="34"/>
      <c r="AE446" s="58"/>
      <c r="AF446" s="58"/>
      <c r="AG446" s="33"/>
      <c r="AH446" s="33"/>
    </row>
    <row r="447" customFormat="false" ht="15.75" hidden="true" customHeight="true" outlineLevel="0" collapsed="false">
      <c r="A447" s="25"/>
      <c r="B447" s="39"/>
      <c r="C447" s="42"/>
      <c r="D447" s="32"/>
      <c r="E447" s="32"/>
      <c r="F447" s="33" t="s">
        <v>187</v>
      </c>
      <c r="G447" s="62" t="s">
        <v>25</v>
      </c>
      <c r="H447" s="40" t="n">
        <f aca="false">H448+H449</f>
        <v>0</v>
      </c>
      <c r="I447" s="40" t="n">
        <f aca="false">I448+I449</f>
        <v>0</v>
      </c>
      <c r="J447" s="40"/>
      <c r="K447" s="40" t="n">
        <f aca="false">K448+K449</f>
        <v>0</v>
      </c>
      <c r="L447" s="40" t="n">
        <f aca="false">L448+L449</f>
        <v>0</v>
      </c>
      <c r="M447" s="40" t="n">
        <f aca="false">M448+M449</f>
        <v>0</v>
      </c>
      <c r="N447" s="40" t="n">
        <f aca="false">N448+N449</f>
        <v>0</v>
      </c>
      <c r="O447" s="40" t="n">
        <f aca="false">O448+O449</f>
        <v>0</v>
      </c>
      <c r="P447" s="40" t="n">
        <f aca="false">P448+P449</f>
        <v>0</v>
      </c>
      <c r="Q447" s="40"/>
      <c r="R447" s="40"/>
      <c r="S447" s="40"/>
      <c r="T447" s="40"/>
      <c r="U447" s="40"/>
      <c r="V447" s="40"/>
      <c r="W447" s="41" t="n">
        <f aca="false">W448+W449</f>
        <v>0</v>
      </c>
      <c r="X447" s="33" t="s">
        <v>19</v>
      </c>
      <c r="Y447" s="33" t="s">
        <v>19</v>
      </c>
      <c r="Z447" s="33" t="s">
        <v>19</v>
      </c>
      <c r="AA447" s="33" t="s">
        <v>19</v>
      </c>
      <c r="AB447" s="34"/>
      <c r="AC447" s="33" t="s">
        <v>19</v>
      </c>
      <c r="AD447" s="34" t="s">
        <v>19</v>
      </c>
      <c r="AE447" s="58" t="s">
        <v>19</v>
      </c>
      <c r="AF447" s="58" t="s">
        <v>19</v>
      </c>
      <c r="AG447" s="33" t="s">
        <v>19</v>
      </c>
      <c r="AH447" s="33"/>
    </row>
    <row r="448" customFormat="false" ht="34.5" hidden="true" customHeight="true" outlineLevel="0" collapsed="false">
      <c r="A448" s="25"/>
      <c r="B448" s="39"/>
      <c r="C448" s="42"/>
      <c r="D448" s="32"/>
      <c r="E448" s="32"/>
      <c r="F448" s="33"/>
      <c r="G448" s="62" t="s">
        <v>26</v>
      </c>
      <c r="H448" s="40" t="n">
        <f aca="false">I448+J448+K448+L448+M448+N448+P448+W448</f>
        <v>0</v>
      </c>
      <c r="I448" s="40" t="n">
        <v>0</v>
      </c>
      <c r="J448" s="40"/>
      <c r="K448" s="40" t="n">
        <v>0</v>
      </c>
      <c r="L448" s="40" t="n">
        <v>0</v>
      </c>
      <c r="M448" s="40" t="n">
        <v>0</v>
      </c>
      <c r="N448" s="40" t="n">
        <v>0</v>
      </c>
      <c r="O448" s="40" t="n">
        <v>0</v>
      </c>
      <c r="P448" s="40" t="n">
        <v>0</v>
      </c>
      <c r="Q448" s="40"/>
      <c r="R448" s="40"/>
      <c r="S448" s="40"/>
      <c r="T448" s="40"/>
      <c r="U448" s="40"/>
      <c r="V448" s="40"/>
      <c r="W448" s="41" t="n">
        <v>0</v>
      </c>
      <c r="X448" s="33"/>
      <c r="Y448" s="33"/>
      <c r="Z448" s="33"/>
      <c r="AA448" s="33"/>
      <c r="AB448" s="34"/>
      <c r="AC448" s="33"/>
      <c r="AD448" s="34"/>
      <c r="AE448" s="58"/>
      <c r="AF448" s="58"/>
      <c r="AG448" s="33"/>
      <c r="AH448" s="33"/>
    </row>
    <row r="449" customFormat="false" ht="21" hidden="true" customHeight="true" outlineLevel="0" collapsed="false">
      <c r="A449" s="25"/>
      <c r="B449" s="39"/>
      <c r="C449" s="42"/>
      <c r="D449" s="32"/>
      <c r="E449" s="32"/>
      <c r="F449" s="33"/>
      <c r="G449" s="62" t="s">
        <v>182</v>
      </c>
      <c r="H449" s="40" t="n">
        <f aca="false">I449+J449+K449+L449+M449+N449+P449+W449</f>
        <v>0</v>
      </c>
      <c r="I449" s="40" t="n">
        <v>0</v>
      </c>
      <c r="J449" s="40"/>
      <c r="K449" s="40" t="n">
        <v>0</v>
      </c>
      <c r="L449" s="40" t="n">
        <v>0</v>
      </c>
      <c r="M449" s="40" t="n">
        <v>0</v>
      </c>
      <c r="N449" s="40" t="n">
        <v>0</v>
      </c>
      <c r="O449" s="40" t="n">
        <v>0</v>
      </c>
      <c r="P449" s="40" t="n">
        <v>0</v>
      </c>
      <c r="Q449" s="40"/>
      <c r="R449" s="40"/>
      <c r="S449" s="40"/>
      <c r="T449" s="40"/>
      <c r="U449" s="40"/>
      <c r="V449" s="40"/>
      <c r="W449" s="41" t="n">
        <v>0</v>
      </c>
      <c r="X449" s="33"/>
      <c r="Y449" s="33"/>
      <c r="Z449" s="33"/>
      <c r="AA449" s="33"/>
      <c r="AB449" s="34"/>
      <c r="AC449" s="33"/>
      <c r="AD449" s="34"/>
      <c r="AE449" s="58"/>
      <c r="AF449" s="58"/>
      <c r="AG449" s="33"/>
      <c r="AH449" s="33"/>
    </row>
    <row r="450" s="36" customFormat="true" ht="18.75" hidden="false" customHeight="true" outlineLevel="0" collapsed="false">
      <c r="A450" s="70" t="s">
        <v>241</v>
      </c>
      <c r="B450" s="70"/>
      <c r="C450" s="70"/>
      <c r="D450" s="70"/>
      <c r="E450" s="70"/>
      <c r="F450" s="70"/>
      <c r="G450" s="78" t="s">
        <v>25</v>
      </c>
      <c r="H450" s="53" t="n">
        <f aca="false">H319+H332+H372+H403+H422</f>
        <v>65716986.19</v>
      </c>
      <c r="I450" s="53" t="n">
        <f aca="false">I319+I332+I372+I403+I422</f>
        <v>0</v>
      </c>
      <c r="J450" s="53"/>
      <c r="K450" s="53" t="n">
        <f aca="false">K319+K332+K372+K403+K422</f>
        <v>16777523.57</v>
      </c>
      <c r="L450" s="53" t="n">
        <f aca="false">L319+L332+L372+L403+L422</f>
        <v>20959353.35</v>
      </c>
      <c r="M450" s="53" t="n">
        <f aca="false">M319+M332+M372+M403+M422</f>
        <v>9718794.82</v>
      </c>
      <c r="N450" s="53" t="n">
        <f aca="false">N319+N332+N372+N403+N422</f>
        <v>9877582.81</v>
      </c>
      <c r="O450" s="53" t="n">
        <f aca="false">O319+O332+O372+O403+O422</f>
        <v>8383731.64</v>
      </c>
      <c r="P450" s="53" t="n">
        <f aca="false">P319+P332+P372+P403+P422</f>
        <v>0</v>
      </c>
      <c r="Q450" s="53"/>
      <c r="R450" s="53"/>
      <c r="S450" s="53"/>
      <c r="T450" s="53"/>
      <c r="U450" s="53"/>
      <c r="V450" s="53"/>
      <c r="W450" s="79" t="n">
        <f aca="false">W319+W332+W372+W403+W416+W422</f>
        <v>0</v>
      </c>
      <c r="X450" s="80"/>
      <c r="Y450" s="80"/>
      <c r="Z450" s="80"/>
      <c r="AA450" s="81"/>
      <c r="AB450" s="80"/>
      <c r="AC450" s="80"/>
      <c r="AD450" s="80"/>
      <c r="AE450" s="80"/>
      <c r="AF450" s="80"/>
      <c r="AG450" s="80"/>
      <c r="AH450" s="80"/>
    </row>
    <row r="451" s="36" customFormat="true" ht="34.5" hidden="false" customHeight="true" outlineLevel="0" collapsed="false">
      <c r="A451" s="70"/>
      <c r="B451" s="70"/>
      <c r="C451" s="70"/>
      <c r="D451" s="70"/>
      <c r="E451" s="70"/>
      <c r="F451" s="70"/>
      <c r="G451" s="78" t="s">
        <v>47</v>
      </c>
      <c r="H451" s="53" t="n">
        <f aca="false">H320+H333+H373+H404+H423</f>
        <v>42101518.66</v>
      </c>
      <c r="I451" s="53" t="n">
        <f aca="false">I320+I333+I373+I404+I423</f>
        <v>0</v>
      </c>
      <c r="J451" s="53"/>
      <c r="K451" s="53" t="n">
        <f aca="false">K320+K333+K373+K404+K423</f>
        <v>7527751</v>
      </c>
      <c r="L451" s="53" t="n">
        <f aca="false">L320+L333+L373+L404+L423</f>
        <v>9389509.46</v>
      </c>
      <c r="M451" s="53" t="n">
        <f aca="false">M320+M333+M373+M404+M423</f>
        <v>8716419.4</v>
      </c>
      <c r="N451" s="53" t="n">
        <f aca="false">N320+N333+N373+N404+N423</f>
        <v>8936419.4</v>
      </c>
      <c r="O451" s="53" t="n">
        <f aca="false">O320+O333+O373+O404+O423</f>
        <v>7531419.4</v>
      </c>
      <c r="P451" s="53" t="n">
        <f aca="false">P320+P333+P373+P404+P423</f>
        <v>0</v>
      </c>
      <c r="Q451" s="53"/>
      <c r="R451" s="53"/>
      <c r="S451" s="53"/>
      <c r="T451" s="53"/>
      <c r="U451" s="53"/>
      <c r="V451" s="53"/>
      <c r="W451" s="79" t="n">
        <f aca="false">W320+W333+W373+W404+W417+W423</f>
        <v>0</v>
      </c>
      <c r="X451" s="80"/>
      <c r="Y451" s="80"/>
      <c r="Z451" s="80"/>
      <c r="AA451" s="81"/>
      <c r="AB451" s="80"/>
      <c r="AC451" s="80"/>
      <c r="AD451" s="80"/>
      <c r="AE451" s="80"/>
      <c r="AF451" s="80"/>
      <c r="AG451" s="80"/>
      <c r="AH451" s="80"/>
    </row>
    <row r="452" s="36" customFormat="true" ht="17.25" hidden="false" customHeight="true" outlineLevel="0" collapsed="false">
      <c r="A452" s="70"/>
      <c r="B452" s="70"/>
      <c r="C452" s="70"/>
      <c r="D452" s="70"/>
      <c r="E452" s="70"/>
      <c r="F452" s="70"/>
      <c r="G452" s="78" t="s">
        <v>182</v>
      </c>
      <c r="H452" s="53" t="n">
        <f aca="false">H321+H334+H374+H405+H424</f>
        <v>23615467.53</v>
      </c>
      <c r="I452" s="53" t="n">
        <f aca="false">I321+I334+I374+I405+I424</f>
        <v>0</v>
      </c>
      <c r="J452" s="53"/>
      <c r="K452" s="53" t="n">
        <f aca="false">K321+K334+K374+K405+K424</f>
        <v>9249772.57</v>
      </c>
      <c r="L452" s="53" t="n">
        <f aca="false">L321+L334+L374+L405+L424</f>
        <v>11569843.89</v>
      </c>
      <c r="M452" s="53" t="n">
        <f aca="false">M321+M334+M374+M405+M424</f>
        <v>1002375.42</v>
      </c>
      <c r="N452" s="53" t="n">
        <f aca="false">N321+N334+N374+N405+N424</f>
        <v>941163.41</v>
      </c>
      <c r="O452" s="53" t="n">
        <f aca="false">O321+O334+O374+O405+O424</f>
        <v>852312.24</v>
      </c>
      <c r="P452" s="53" t="n">
        <f aca="false">P321+P334+P374+P405+P424</f>
        <v>0</v>
      </c>
      <c r="Q452" s="53"/>
      <c r="R452" s="53"/>
      <c r="S452" s="53"/>
      <c r="T452" s="53"/>
      <c r="U452" s="53"/>
      <c r="V452" s="53"/>
      <c r="W452" s="79" t="n">
        <f aca="false">W321+W334+W374+W405+W418+W424</f>
        <v>0</v>
      </c>
      <c r="X452" s="80"/>
      <c r="Y452" s="80"/>
      <c r="Z452" s="80"/>
      <c r="AA452" s="81"/>
      <c r="AB452" s="80"/>
      <c r="AC452" s="80"/>
      <c r="AD452" s="80"/>
      <c r="AE452" s="80"/>
      <c r="AF452" s="80"/>
      <c r="AG452" s="80"/>
      <c r="AH452" s="80"/>
    </row>
    <row r="453" s="36" customFormat="true" ht="27.75" hidden="false" customHeight="true" outlineLevel="0" collapsed="false">
      <c r="A453" s="35" t="s">
        <v>242</v>
      </c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</row>
    <row r="454" customFormat="false" ht="61.65" hidden="false" customHeight="true" outlineLevel="0" collapsed="false">
      <c r="A454" s="30" t="s">
        <v>243</v>
      </c>
      <c r="B454" s="30"/>
      <c r="C454" s="26"/>
      <c r="D454" s="32" t="n">
        <v>2023</v>
      </c>
      <c r="E454" s="32" t="n">
        <v>2028</v>
      </c>
      <c r="F454" s="33" t="s">
        <v>24</v>
      </c>
      <c r="G454" s="33" t="s">
        <v>19</v>
      </c>
      <c r="H454" s="33" t="s">
        <v>19</v>
      </c>
      <c r="I454" s="33" t="s">
        <v>19</v>
      </c>
      <c r="J454" s="33" t="s">
        <v>19</v>
      </c>
      <c r="K454" s="33" t="s">
        <v>19</v>
      </c>
      <c r="L454" s="33" t="s">
        <v>19</v>
      </c>
      <c r="M454" s="33" t="s">
        <v>19</v>
      </c>
      <c r="N454" s="33" t="s">
        <v>19</v>
      </c>
      <c r="O454" s="33" t="s">
        <v>19</v>
      </c>
      <c r="P454" s="33" t="s">
        <v>19</v>
      </c>
      <c r="Q454" s="33"/>
      <c r="R454" s="33"/>
      <c r="S454" s="33"/>
      <c r="T454" s="33"/>
      <c r="U454" s="33"/>
      <c r="V454" s="33"/>
      <c r="W454" s="33" t="s">
        <v>19</v>
      </c>
      <c r="X454" s="33" t="s">
        <v>19</v>
      </c>
      <c r="Y454" s="33" t="s">
        <v>19</v>
      </c>
      <c r="Z454" s="33" t="s">
        <v>19</v>
      </c>
      <c r="AA454" s="32" t="s">
        <v>19</v>
      </c>
      <c r="AB454" s="32"/>
      <c r="AC454" s="33" t="s">
        <v>19</v>
      </c>
      <c r="AD454" s="32" t="s">
        <v>19</v>
      </c>
      <c r="AE454" s="32" t="s">
        <v>19</v>
      </c>
      <c r="AF454" s="32" t="s">
        <v>19</v>
      </c>
      <c r="AG454" s="33" t="s">
        <v>19</v>
      </c>
      <c r="AH454" s="33"/>
    </row>
    <row r="455" customFormat="false" ht="42.75" hidden="true" customHeight="true" outlineLevel="0" collapsed="false">
      <c r="A455" s="30"/>
      <c r="B455" s="30"/>
      <c r="C455" s="26"/>
      <c r="D455" s="32"/>
      <c r="E455" s="32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2"/>
      <c r="R455" s="32"/>
      <c r="S455" s="32"/>
      <c r="T455" s="32"/>
      <c r="U455" s="32"/>
      <c r="V455" s="32"/>
      <c r="W455" s="33"/>
      <c r="X455" s="33"/>
      <c r="Y455" s="33"/>
      <c r="Z455" s="33"/>
      <c r="AA455" s="32"/>
      <c r="AB455" s="32"/>
      <c r="AC455" s="33"/>
      <c r="AD455" s="32"/>
      <c r="AE455" s="32"/>
      <c r="AF455" s="32"/>
      <c r="AG455" s="33"/>
      <c r="AH455" s="33"/>
    </row>
    <row r="456" customFormat="false" ht="65.25" hidden="true" customHeight="true" outlineLevel="0" collapsed="false">
      <c r="A456" s="30"/>
      <c r="B456" s="30"/>
      <c r="C456" s="82"/>
      <c r="D456" s="32"/>
      <c r="E456" s="32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C456" s="33"/>
      <c r="AD456" s="33"/>
      <c r="AE456" s="33"/>
      <c r="AF456" s="33"/>
      <c r="AG456" s="33"/>
      <c r="AH456" s="33"/>
    </row>
    <row r="457" customFormat="false" ht="26.25" hidden="false" customHeight="true" outlineLevel="0" collapsed="false">
      <c r="A457" s="5"/>
      <c r="B457" s="30" t="s">
        <v>244</v>
      </c>
      <c r="C457" s="32"/>
      <c r="D457" s="32" t="n">
        <v>2023</v>
      </c>
      <c r="E457" s="32" t="n">
        <v>2028</v>
      </c>
      <c r="F457" s="33" t="s">
        <v>24</v>
      </c>
      <c r="G457" s="62" t="s">
        <v>25</v>
      </c>
      <c r="H457" s="40" t="n">
        <f aca="false">I457+J457+K457+L457+M457+N457+P457</f>
        <v>1000</v>
      </c>
      <c r="I457" s="40" t="n">
        <f aca="false">I460</f>
        <v>0</v>
      </c>
      <c r="J457" s="40"/>
      <c r="K457" s="40" t="n">
        <f aca="false">K460</f>
        <v>0</v>
      </c>
      <c r="L457" s="40" t="n">
        <f aca="false">L460</f>
        <v>1000</v>
      </c>
      <c r="M457" s="40" t="n">
        <f aca="false">M460</f>
        <v>0</v>
      </c>
      <c r="N457" s="40" t="n">
        <f aca="false">N460</f>
        <v>0</v>
      </c>
      <c r="O457" s="40" t="n">
        <f aca="false">O460</f>
        <v>0</v>
      </c>
      <c r="P457" s="40" t="n">
        <f aca="false">P460</f>
        <v>0</v>
      </c>
      <c r="Q457" s="40"/>
      <c r="R457" s="40"/>
      <c r="S457" s="40"/>
      <c r="T457" s="40"/>
      <c r="U457" s="40"/>
      <c r="V457" s="40"/>
      <c r="W457" s="41" t="n">
        <f aca="false">W460</f>
        <v>0</v>
      </c>
      <c r="X457" s="33" t="s">
        <v>19</v>
      </c>
      <c r="Y457" s="33" t="s">
        <v>19</v>
      </c>
      <c r="Z457" s="33" t="s">
        <v>19</v>
      </c>
      <c r="AA457" s="34" t="s">
        <v>19</v>
      </c>
      <c r="AB457" s="34"/>
      <c r="AC457" s="33" t="s">
        <v>19</v>
      </c>
      <c r="AD457" s="34" t="s">
        <v>19</v>
      </c>
      <c r="AE457" s="58" t="s">
        <v>19</v>
      </c>
      <c r="AF457" s="58" t="s">
        <v>19</v>
      </c>
      <c r="AG457" s="33" t="s">
        <v>19</v>
      </c>
      <c r="AH457" s="33"/>
    </row>
    <row r="458" customFormat="false" ht="38.25" hidden="false" customHeight="true" outlineLevel="0" collapsed="false">
      <c r="A458" s="5"/>
      <c r="B458" s="30"/>
      <c r="C458" s="32"/>
      <c r="D458" s="32"/>
      <c r="E458" s="32"/>
      <c r="F458" s="33"/>
      <c r="G458" s="62" t="s">
        <v>26</v>
      </c>
      <c r="H458" s="40" t="n">
        <f aca="false">I458+J458+K458+L458+M458+N458+P458</f>
        <v>1000</v>
      </c>
      <c r="I458" s="40" t="n">
        <f aca="false">I461</f>
        <v>0</v>
      </c>
      <c r="J458" s="40"/>
      <c r="K458" s="40" t="n">
        <f aca="false">K461</f>
        <v>0</v>
      </c>
      <c r="L458" s="40" t="n">
        <f aca="false">L461</f>
        <v>1000</v>
      </c>
      <c r="M458" s="40" t="n">
        <f aca="false">M461</f>
        <v>0</v>
      </c>
      <c r="N458" s="40" t="n">
        <f aca="false">N461</f>
        <v>0</v>
      </c>
      <c r="O458" s="40" t="n">
        <f aca="false">O461</f>
        <v>0</v>
      </c>
      <c r="P458" s="40" t="n">
        <f aca="false">P461</f>
        <v>0</v>
      </c>
      <c r="Q458" s="40"/>
      <c r="R458" s="40"/>
      <c r="S458" s="40"/>
      <c r="T458" s="40"/>
      <c r="U458" s="40"/>
      <c r="V458" s="40"/>
      <c r="W458" s="41" t="n">
        <f aca="false">W461</f>
        <v>0</v>
      </c>
      <c r="X458" s="33"/>
      <c r="Y458" s="33"/>
      <c r="Z458" s="33"/>
      <c r="AA458" s="34"/>
      <c r="AB458" s="34"/>
      <c r="AC458" s="33"/>
      <c r="AD458" s="34"/>
      <c r="AE458" s="34"/>
      <c r="AF458" s="34"/>
      <c r="AG458" s="33"/>
      <c r="AH458" s="33"/>
    </row>
    <row r="459" customFormat="false" ht="25.5" hidden="false" customHeight="true" outlineLevel="0" collapsed="false">
      <c r="A459" s="5"/>
      <c r="B459" s="30"/>
      <c r="C459" s="32"/>
      <c r="D459" s="32"/>
      <c r="E459" s="32"/>
      <c r="F459" s="33"/>
      <c r="G459" s="62" t="s">
        <v>182</v>
      </c>
      <c r="H459" s="40" t="n">
        <f aca="false">I459+J459+K459+L459+M459+N459+P459</f>
        <v>0</v>
      </c>
      <c r="I459" s="40" t="n">
        <f aca="false">I462</f>
        <v>0</v>
      </c>
      <c r="J459" s="40"/>
      <c r="K459" s="40" t="n">
        <f aca="false">K462</f>
        <v>0</v>
      </c>
      <c r="L459" s="40" t="n">
        <f aca="false">L462</f>
        <v>0</v>
      </c>
      <c r="M459" s="40" t="n">
        <f aca="false">M462</f>
        <v>0</v>
      </c>
      <c r="N459" s="40" t="n">
        <f aca="false">N462</f>
        <v>0</v>
      </c>
      <c r="O459" s="40" t="n">
        <f aca="false">O462</f>
        <v>0</v>
      </c>
      <c r="P459" s="40" t="n">
        <f aca="false">P462</f>
        <v>0</v>
      </c>
      <c r="Q459" s="40"/>
      <c r="R459" s="40"/>
      <c r="S459" s="40"/>
      <c r="T459" s="40"/>
      <c r="U459" s="40"/>
      <c r="V459" s="40"/>
      <c r="W459" s="41" t="n">
        <f aca="false">W462</f>
        <v>0</v>
      </c>
      <c r="X459" s="33"/>
      <c r="Y459" s="33"/>
      <c r="Z459" s="33"/>
      <c r="AA459" s="34"/>
      <c r="AB459" s="34"/>
      <c r="AC459" s="33"/>
      <c r="AD459" s="34"/>
      <c r="AE459" s="34"/>
      <c r="AF459" s="34"/>
      <c r="AG459" s="33"/>
      <c r="AH459" s="33"/>
    </row>
    <row r="460" customFormat="false" ht="19.5" hidden="false" customHeight="true" outlineLevel="0" collapsed="false">
      <c r="A460" s="5"/>
      <c r="B460" s="30" t="s">
        <v>245</v>
      </c>
      <c r="C460" s="42" t="s">
        <v>246</v>
      </c>
      <c r="D460" s="32" t="n">
        <v>2023</v>
      </c>
      <c r="E460" s="32" t="n">
        <v>2028</v>
      </c>
      <c r="F460" s="33" t="s">
        <v>24</v>
      </c>
      <c r="G460" s="62" t="s">
        <v>25</v>
      </c>
      <c r="H460" s="40" t="n">
        <f aca="false">H489</f>
        <v>1000</v>
      </c>
      <c r="I460" s="40" t="n">
        <f aca="false">I464+I467+I470+I473+I476+I479</f>
        <v>0</v>
      </c>
      <c r="J460" s="40"/>
      <c r="K460" s="40" t="n">
        <f aca="false">K464+K467+K470+K473+K476+K479</f>
        <v>0</v>
      </c>
      <c r="L460" s="40" t="n">
        <f aca="false">L489</f>
        <v>1000</v>
      </c>
      <c r="M460" s="40" t="n">
        <f aca="false">M464+M467+M470+M473+M476+M479</f>
        <v>0</v>
      </c>
      <c r="N460" s="40" t="n">
        <f aca="false">N464+N467+N470+N473+N476+N479</f>
        <v>0</v>
      </c>
      <c r="O460" s="40" t="n">
        <f aca="false">O464+O467+O470+O473+O476+O479</f>
        <v>0</v>
      </c>
      <c r="P460" s="40" t="n">
        <f aca="false">P464+P467+P470+P473+P476+P479</f>
        <v>0</v>
      </c>
      <c r="Q460" s="40"/>
      <c r="R460" s="40"/>
      <c r="S460" s="40"/>
      <c r="T460" s="40"/>
      <c r="U460" s="40"/>
      <c r="V460" s="40"/>
      <c r="W460" s="41" t="n">
        <f aca="false">W464+W467+W470+W473+W476+W479</f>
        <v>0</v>
      </c>
      <c r="X460" s="33" t="s">
        <v>19</v>
      </c>
      <c r="Y460" s="33" t="s">
        <v>19</v>
      </c>
      <c r="Z460" s="33" t="s">
        <v>19</v>
      </c>
      <c r="AA460" s="34" t="s">
        <v>19</v>
      </c>
      <c r="AB460" s="34"/>
      <c r="AC460" s="33" t="s">
        <v>19</v>
      </c>
      <c r="AD460" s="34" t="s">
        <v>19</v>
      </c>
      <c r="AE460" s="58" t="s">
        <v>19</v>
      </c>
      <c r="AF460" s="58" t="s">
        <v>19</v>
      </c>
      <c r="AG460" s="33" t="s">
        <v>19</v>
      </c>
      <c r="AH460" s="33"/>
    </row>
    <row r="461" customFormat="false" ht="31.5" hidden="false" customHeight="true" outlineLevel="0" collapsed="false">
      <c r="A461" s="5"/>
      <c r="B461" s="30"/>
      <c r="C461" s="42"/>
      <c r="D461" s="32"/>
      <c r="E461" s="32"/>
      <c r="F461" s="33"/>
      <c r="G461" s="62" t="s">
        <v>47</v>
      </c>
      <c r="H461" s="40" t="n">
        <f aca="false">H490</f>
        <v>1000</v>
      </c>
      <c r="I461" s="40" t="n">
        <f aca="false">I465+I468+I471+I474+I477+I480</f>
        <v>0</v>
      </c>
      <c r="J461" s="40"/>
      <c r="K461" s="40" t="n">
        <f aca="false">K465+K468+K471+K474+K477+K480</f>
        <v>0</v>
      </c>
      <c r="L461" s="40" t="n">
        <f aca="false">L490</f>
        <v>1000</v>
      </c>
      <c r="M461" s="40" t="n">
        <f aca="false">M465+M468+M471+M474+M477+M480</f>
        <v>0</v>
      </c>
      <c r="N461" s="40" t="n">
        <f aca="false">N465+N468+N471+N474+N477+N480</f>
        <v>0</v>
      </c>
      <c r="O461" s="40" t="n">
        <f aca="false">O465+O468+O471+O474+O477+O480</f>
        <v>0</v>
      </c>
      <c r="P461" s="40" t="n">
        <f aca="false">P465+P468+P471+P474+P477+P480</f>
        <v>0</v>
      </c>
      <c r="Q461" s="40"/>
      <c r="R461" s="40"/>
      <c r="S461" s="40"/>
      <c r="T461" s="40"/>
      <c r="U461" s="40"/>
      <c r="V461" s="40"/>
      <c r="W461" s="41" t="n">
        <f aca="false">W465+W468+W471+W474+W477+W480</f>
        <v>0</v>
      </c>
      <c r="X461" s="33"/>
      <c r="Y461" s="33"/>
      <c r="Z461" s="33"/>
      <c r="AA461" s="34"/>
      <c r="AB461" s="34"/>
      <c r="AC461" s="33"/>
      <c r="AD461" s="34"/>
      <c r="AE461" s="34"/>
      <c r="AF461" s="34"/>
      <c r="AG461" s="33"/>
      <c r="AH461" s="33"/>
    </row>
    <row r="462" customFormat="false" ht="18" hidden="false" customHeight="true" outlineLevel="0" collapsed="false">
      <c r="A462" s="5"/>
      <c r="B462" s="30"/>
      <c r="C462" s="42"/>
      <c r="D462" s="32"/>
      <c r="E462" s="32"/>
      <c r="F462" s="33"/>
      <c r="G462" s="62" t="s">
        <v>182</v>
      </c>
      <c r="H462" s="40" t="n">
        <f aca="false">H466+H469+H472+H475</f>
        <v>0</v>
      </c>
      <c r="I462" s="40" t="n">
        <f aca="false">I466+I469+I472+I475+I478+I481</f>
        <v>0</v>
      </c>
      <c r="J462" s="40"/>
      <c r="K462" s="40" t="n">
        <f aca="false">K466+K469+K472+K475+K478+K481</f>
        <v>0</v>
      </c>
      <c r="L462" s="40" t="n">
        <f aca="false">L466+L469+L472+L475+L478+L481</f>
        <v>0</v>
      </c>
      <c r="M462" s="40" t="n">
        <f aca="false">M466+M469+M472+M475+M478+M481</f>
        <v>0</v>
      </c>
      <c r="N462" s="40" t="n">
        <f aca="false">N466+N469+N472+N475+N478+N481</f>
        <v>0</v>
      </c>
      <c r="O462" s="40" t="n">
        <f aca="false">O466+O469+O472+O475+O478+O481</f>
        <v>0</v>
      </c>
      <c r="P462" s="40" t="n">
        <f aca="false">P466+P469+P472+P475+P478+P481</f>
        <v>0</v>
      </c>
      <c r="Q462" s="40"/>
      <c r="R462" s="40"/>
      <c r="S462" s="40"/>
      <c r="T462" s="40"/>
      <c r="U462" s="40"/>
      <c r="V462" s="40"/>
      <c r="W462" s="41" t="n">
        <f aca="false">W466+W469+W472+W475+W478+W481</f>
        <v>0</v>
      </c>
      <c r="X462" s="33"/>
      <c r="Y462" s="33"/>
      <c r="Z462" s="33"/>
      <c r="AA462" s="34"/>
      <c r="AB462" s="34"/>
      <c r="AC462" s="33"/>
      <c r="AD462" s="34"/>
      <c r="AE462" s="34"/>
      <c r="AF462" s="34"/>
      <c r="AG462" s="33"/>
      <c r="AH462" s="33"/>
    </row>
    <row r="463" customFormat="false" ht="27.85" hidden="false" customHeight="true" outlineLevel="0" collapsed="false">
      <c r="A463" s="5"/>
      <c r="B463" s="43" t="s">
        <v>30</v>
      </c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</row>
    <row r="464" customFormat="false" ht="21" hidden="true" customHeight="true" outlineLevel="0" collapsed="false">
      <c r="A464" s="5"/>
      <c r="B464" s="62" t="s">
        <v>247</v>
      </c>
      <c r="C464" s="42" t="s">
        <v>248</v>
      </c>
      <c r="D464" s="32" t="n">
        <v>2023</v>
      </c>
      <c r="E464" s="32" t="n">
        <v>2028</v>
      </c>
      <c r="F464" s="33" t="s">
        <v>24</v>
      </c>
      <c r="G464" s="62" t="s">
        <v>25</v>
      </c>
      <c r="H464" s="40" t="n">
        <f aca="false">H465+H466</f>
        <v>0</v>
      </c>
      <c r="I464" s="40" t="n">
        <f aca="false">I465+I466</f>
        <v>0</v>
      </c>
      <c r="J464" s="40"/>
      <c r="K464" s="40" t="n">
        <f aca="false">K465+K466</f>
        <v>0</v>
      </c>
      <c r="L464" s="40" t="n">
        <f aca="false">L465+L466</f>
        <v>0</v>
      </c>
      <c r="M464" s="40" t="n">
        <f aca="false">M465+M466</f>
        <v>0</v>
      </c>
      <c r="N464" s="40" t="n">
        <f aca="false">N465+N466</f>
        <v>0</v>
      </c>
      <c r="O464" s="40" t="n">
        <f aca="false">O465+O466</f>
        <v>0</v>
      </c>
      <c r="P464" s="40" t="n">
        <f aca="false">P465+P466</f>
        <v>0</v>
      </c>
      <c r="Q464" s="40"/>
      <c r="R464" s="40"/>
      <c r="S464" s="40"/>
      <c r="T464" s="40"/>
      <c r="U464" s="40"/>
      <c r="V464" s="40"/>
      <c r="W464" s="41" t="n">
        <f aca="false">W465+W466</f>
        <v>0</v>
      </c>
      <c r="X464" s="83"/>
      <c r="Y464" s="84"/>
      <c r="Z464" s="32"/>
      <c r="AA464" s="45"/>
      <c r="AB464" s="45"/>
      <c r="AC464" s="32"/>
      <c r="AD464" s="85"/>
      <c r="AE464" s="85"/>
      <c r="AF464" s="85" t="n">
        <v>26</v>
      </c>
      <c r="AG464" s="85" t="n">
        <v>30</v>
      </c>
      <c r="AH464" s="32"/>
    </row>
    <row r="465" customFormat="false" ht="33.75" hidden="true" customHeight="true" outlineLevel="0" collapsed="false">
      <c r="A465" s="5"/>
      <c r="B465" s="62"/>
      <c r="C465" s="42"/>
      <c r="D465" s="32"/>
      <c r="E465" s="32"/>
      <c r="F465" s="33"/>
      <c r="G465" s="62" t="s">
        <v>47</v>
      </c>
      <c r="H465" s="40" t="n">
        <f aca="false">I465+J465+K465+L465+M465+N465+P465+W465</f>
        <v>0</v>
      </c>
      <c r="I465" s="40" t="n">
        <v>0</v>
      </c>
      <c r="J465" s="40"/>
      <c r="K465" s="40" t="n">
        <v>0</v>
      </c>
      <c r="L465" s="40" t="n">
        <v>0</v>
      </c>
      <c r="M465" s="40" t="n">
        <v>0</v>
      </c>
      <c r="N465" s="40" t="n">
        <v>0</v>
      </c>
      <c r="O465" s="40" t="n">
        <v>0</v>
      </c>
      <c r="P465" s="40" t="n">
        <v>0</v>
      </c>
      <c r="Q465" s="40"/>
      <c r="R465" s="40"/>
      <c r="S465" s="40"/>
      <c r="T465" s="40"/>
      <c r="U465" s="40"/>
      <c r="V465" s="40"/>
      <c r="W465" s="41" t="n">
        <v>0</v>
      </c>
      <c r="X465" s="83"/>
      <c r="Y465" s="84"/>
      <c r="Z465" s="32"/>
      <c r="AA465" s="45"/>
      <c r="AB465" s="45"/>
      <c r="AC465" s="32"/>
      <c r="AD465" s="85"/>
      <c r="AE465" s="85"/>
      <c r="AF465" s="85"/>
      <c r="AG465" s="85"/>
      <c r="AH465" s="32"/>
    </row>
    <row r="466" customFormat="false" ht="20.25" hidden="true" customHeight="true" outlineLevel="0" collapsed="false">
      <c r="A466" s="5"/>
      <c r="B466" s="62"/>
      <c r="C466" s="42"/>
      <c r="D466" s="32"/>
      <c r="E466" s="32"/>
      <c r="F466" s="33"/>
      <c r="G466" s="62" t="s">
        <v>182</v>
      </c>
      <c r="H466" s="40" t="n">
        <f aca="false">I466+J466+K466+L466+M466+N466+P466+W466</f>
        <v>0</v>
      </c>
      <c r="I466" s="40" t="n">
        <v>0</v>
      </c>
      <c r="J466" s="40"/>
      <c r="K466" s="40" t="n">
        <v>0</v>
      </c>
      <c r="L466" s="40" t="n">
        <v>0</v>
      </c>
      <c r="M466" s="40" t="n">
        <v>0</v>
      </c>
      <c r="N466" s="40" t="n">
        <v>0</v>
      </c>
      <c r="O466" s="40" t="n">
        <v>0</v>
      </c>
      <c r="P466" s="40" t="n">
        <v>0</v>
      </c>
      <c r="Q466" s="40"/>
      <c r="R466" s="40"/>
      <c r="S466" s="40"/>
      <c r="T466" s="40"/>
      <c r="U466" s="40"/>
      <c r="V466" s="40"/>
      <c r="W466" s="41" t="n">
        <v>0</v>
      </c>
      <c r="X466" s="83"/>
      <c r="Y466" s="84"/>
      <c r="Z466" s="32"/>
      <c r="AA466" s="45"/>
      <c r="AB466" s="45"/>
      <c r="AC466" s="32"/>
      <c r="AD466" s="85"/>
      <c r="AE466" s="85"/>
      <c r="AF466" s="85"/>
      <c r="AG466" s="85"/>
      <c r="AH466" s="32"/>
    </row>
    <row r="467" customFormat="false" ht="19.5" hidden="true" customHeight="true" outlineLevel="0" collapsed="false">
      <c r="A467" s="5"/>
      <c r="B467" s="62" t="s">
        <v>249</v>
      </c>
      <c r="C467" s="42" t="s">
        <v>250</v>
      </c>
      <c r="D467" s="32" t="n">
        <v>2023</v>
      </c>
      <c r="E467" s="32" t="n">
        <v>2028</v>
      </c>
      <c r="F467" s="33" t="s">
        <v>24</v>
      </c>
      <c r="G467" s="62" t="s">
        <v>25</v>
      </c>
      <c r="H467" s="40" t="n">
        <f aca="false">H468+H469</f>
        <v>0</v>
      </c>
      <c r="I467" s="40" t="n">
        <f aca="false">I468+I469</f>
        <v>0</v>
      </c>
      <c r="J467" s="40"/>
      <c r="K467" s="40" t="n">
        <f aca="false">K468+K469</f>
        <v>0</v>
      </c>
      <c r="L467" s="40" t="n">
        <f aca="false">L468+L469</f>
        <v>0</v>
      </c>
      <c r="M467" s="40" t="n">
        <f aca="false">M468+M469</f>
        <v>0</v>
      </c>
      <c r="N467" s="40" t="n">
        <f aca="false">N468+N469</f>
        <v>0</v>
      </c>
      <c r="O467" s="40" t="n">
        <f aca="false">O468+O469</f>
        <v>0</v>
      </c>
      <c r="P467" s="40" t="n">
        <f aca="false">P468+P469</f>
        <v>0</v>
      </c>
      <c r="Q467" s="40"/>
      <c r="R467" s="40"/>
      <c r="S467" s="40"/>
      <c r="T467" s="40"/>
      <c r="U467" s="40"/>
      <c r="V467" s="40"/>
      <c r="W467" s="41" t="n">
        <f aca="false">W468+W469</f>
        <v>0</v>
      </c>
      <c r="X467" s="83"/>
      <c r="Y467" s="86"/>
      <c r="Z467" s="32"/>
      <c r="AA467" s="32"/>
      <c r="AB467" s="45"/>
      <c r="AC467" s="33"/>
      <c r="AD467" s="33"/>
      <c r="AE467" s="33"/>
      <c r="AF467" s="33" t="s">
        <v>19</v>
      </c>
      <c r="AG467" s="33" t="s">
        <v>19</v>
      </c>
      <c r="AH467" s="33"/>
    </row>
    <row r="468" customFormat="false" ht="34.5" hidden="true" customHeight="true" outlineLevel="0" collapsed="false">
      <c r="A468" s="5"/>
      <c r="B468" s="62"/>
      <c r="C468" s="42"/>
      <c r="D468" s="32"/>
      <c r="E468" s="32"/>
      <c r="F468" s="33"/>
      <c r="G468" s="62" t="s">
        <v>47</v>
      </c>
      <c r="H468" s="40" t="n">
        <f aca="false">I468+J468+K468+L468+M468+N468+P468+W468</f>
        <v>0</v>
      </c>
      <c r="I468" s="40" t="n">
        <v>0</v>
      </c>
      <c r="J468" s="40"/>
      <c r="K468" s="40" t="n">
        <v>0</v>
      </c>
      <c r="L468" s="40" t="n">
        <v>0</v>
      </c>
      <c r="M468" s="40" t="n">
        <v>0</v>
      </c>
      <c r="N468" s="40" t="n">
        <v>0</v>
      </c>
      <c r="O468" s="40" t="n">
        <v>0</v>
      </c>
      <c r="P468" s="40" t="n">
        <v>0</v>
      </c>
      <c r="Q468" s="40"/>
      <c r="R468" s="40"/>
      <c r="S468" s="40"/>
      <c r="T468" s="40"/>
      <c r="U468" s="40"/>
      <c r="V468" s="40"/>
      <c r="W468" s="41" t="n">
        <v>0</v>
      </c>
      <c r="X468" s="83"/>
      <c r="Y468" s="86"/>
      <c r="Z468" s="32"/>
      <c r="AA468" s="32"/>
      <c r="AB468" s="45"/>
      <c r="AC468" s="33"/>
      <c r="AD468" s="33"/>
      <c r="AE468" s="33"/>
      <c r="AF468" s="33"/>
      <c r="AG468" s="33"/>
      <c r="AH468" s="33"/>
    </row>
    <row r="469" customFormat="false" ht="21.85" hidden="true" customHeight="true" outlineLevel="0" collapsed="false">
      <c r="A469" s="5"/>
      <c r="B469" s="62"/>
      <c r="C469" s="42"/>
      <c r="D469" s="32"/>
      <c r="E469" s="32"/>
      <c r="F469" s="33"/>
      <c r="G469" s="62" t="s">
        <v>182</v>
      </c>
      <c r="H469" s="40" t="n">
        <f aca="false">I469+J469+K469+L469+M469+N469+P469+W469</f>
        <v>0</v>
      </c>
      <c r="I469" s="40" t="n">
        <v>0</v>
      </c>
      <c r="J469" s="40"/>
      <c r="K469" s="46" t="n">
        <v>0</v>
      </c>
      <c r="L469" s="46" t="n">
        <v>0</v>
      </c>
      <c r="M469" s="46" t="n">
        <v>0</v>
      </c>
      <c r="N469" s="46" t="n">
        <v>0</v>
      </c>
      <c r="O469" s="46" t="n">
        <v>0</v>
      </c>
      <c r="P469" s="46" t="n">
        <v>0</v>
      </c>
      <c r="Q469" s="46"/>
      <c r="R469" s="46"/>
      <c r="S469" s="46"/>
      <c r="T469" s="46"/>
      <c r="U469" s="46"/>
      <c r="V469" s="46"/>
      <c r="W469" s="47" t="n">
        <v>0</v>
      </c>
      <c r="X469" s="83"/>
      <c r="Y469" s="86"/>
      <c r="Z469" s="32"/>
      <c r="AA469" s="32"/>
      <c r="AB469" s="45"/>
      <c r="AC469" s="33"/>
      <c r="AD469" s="33"/>
      <c r="AE469" s="33"/>
      <c r="AF469" s="33"/>
      <c r="AG469" s="33"/>
      <c r="AH469" s="33"/>
    </row>
    <row r="470" customFormat="false" ht="21.75" hidden="true" customHeight="true" outlineLevel="0" collapsed="false">
      <c r="A470" s="67"/>
      <c r="B470" s="39"/>
      <c r="C470" s="42"/>
      <c r="D470" s="32"/>
      <c r="E470" s="32"/>
      <c r="F470" s="33" t="s">
        <v>24</v>
      </c>
      <c r="G470" s="62" t="s">
        <v>25</v>
      </c>
      <c r="H470" s="40" t="n">
        <f aca="false">H471+H472</f>
        <v>0</v>
      </c>
      <c r="I470" s="40" t="n">
        <f aca="false">I471+I472</f>
        <v>0</v>
      </c>
      <c r="J470" s="40"/>
      <c r="K470" s="40" t="n">
        <f aca="false">K471+K472</f>
        <v>0</v>
      </c>
      <c r="L470" s="40" t="n">
        <f aca="false">L471+L472</f>
        <v>0</v>
      </c>
      <c r="M470" s="40" t="n">
        <f aca="false">M471+M472</f>
        <v>0</v>
      </c>
      <c r="N470" s="40" t="n">
        <f aca="false">N471+N472</f>
        <v>0</v>
      </c>
      <c r="O470" s="40" t="n">
        <f aca="false">O471+O472</f>
        <v>0</v>
      </c>
      <c r="P470" s="40" t="n">
        <f aca="false">P471+P472</f>
        <v>0</v>
      </c>
      <c r="Q470" s="40"/>
      <c r="R470" s="40"/>
      <c r="S470" s="40"/>
      <c r="T470" s="40"/>
      <c r="U470" s="40"/>
      <c r="V470" s="40"/>
      <c r="W470" s="41" t="n">
        <f aca="false">W471+W472</f>
        <v>0</v>
      </c>
      <c r="X470" s="32" t="s">
        <v>251</v>
      </c>
      <c r="Y470" s="32" t="s">
        <v>251</v>
      </c>
      <c r="Z470" s="32" t="s">
        <v>251</v>
      </c>
      <c r="AA470" s="45" t="s">
        <v>251</v>
      </c>
      <c r="AB470" s="45"/>
      <c r="AC470" s="32" t="s">
        <v>251</v>
      </c>
      <c r="AD470" s="32" t="s">
        <v>251</v>
      </c>
      <c r="AE470" s="32" t="s">
        <v>251</v>
      </c>
      <c r="AF470" s="32" t="s">
        <v>251</v>
      </c>
      <c r="AG470" s="32" t="s">
        <v>251</v>
      </c>
      <c r="AH470" s="32"/>
    </row>
    <row r="471" customFormat="false" ht="34.5" hidden="true" customHeight="true" outlineLevel="0" collapsed="false">
      <c r="A471" s="67"/>
      <c r="B471" s="39"/>
      <c r="C471" s="42"/>
      <c r="D471" s="32"/>
      <c r="E471" s="32"/>
      <c r="F471" s="33"/>
      <c r="G471" s="62" t="s">
        <v>47</v>
      </c>
      <c r="H471" s="40" t="n">
        <f aca="false">I471+J471+K471+L471+M471+N471+P471+W471</f>
        <v>0</v>
      </c>
      <c r="I471" s="40" t="n">
        <v>0</v>
      </c>
      <c r="J471" s="40"/>
      <c r="K471" s="40" t="n">
        <v>0</v>
      </c>
      <c r="L471" s="40" t="n">
        <v>0</v>
      </c>
      <c r="M471" s="40" t="n">
        <v>0</v>
      </c>
      <c r="N471" s="40" t="n">
        <v>0</v>
      </c>
      <c r="O471" s="40" t="n">
        <v>0</v>
      </c>
      <c r="P471" s="40" t="n">
        <v>0</v>
      </c>
      <c r="Q471" s="40"/>
      <c r="R471" s="40"/>
      <c r="S471" s="40"/>
      <c r="T471" s="40"/>
      <c r="U471" s="40"/>
      <c r="V471" s="40"/>
      <c r="W471" s="41" t="n">
        <v>0</v>
      </c>
      <c r="X471" s="32"/>
      <c r="Y471" s="32"/>
      <c r="Z471" s="32"/>
      <c r="AA471" s="45"/>
      <c r="AB471" s="45"/>
      <c r="AC471" s="32"/>
      <c r="AD471" s="32"/>
      <c r="AE471" s="32"/>
      <c r="AF471" s="32"/>
      <c r="AG471" s="32"/>
      <c r="AH471" s="32"/>
    </row>
    <row r="472" customFormat="false" ht="18.75" hidden="true" customHeight="true" outlineLevel="0" collapsed="false">
      <c r="A472" s="67"/>
      <c r="B472" s="39"/>
      <c r="C472" s="42"/>
      <c r="D472" s="32"/>
      <c r="E472" s="32"/>
      <c r="F472" s="33"/>
      <c r="G472" s="62" t="s">
        <v>182</v>
      </c>
      <c r="H472" s="40" t="n">
        <f aca="false">I472+J472+K472+L472+M472+N472+P472+W472</f>
        <v>0</v>
      </c>
      <c r="I472" s="40" t="n">
        <v>0</v>
      </c>
      <c r="J472" s="40"/>
      <c r="K472" s="46" t="n">
        <v>0</v>
      </c>
      <c r="L472" s="46" t="n">
        <v>0</v>
      </c>
      <c r="M472" s="46" t="n">
        <v>0</v>
      </c>
      <c r="N472" s="46" t="n">
        <v>0</v>
      </c>
      <c r="O472" s="46" t="n">
        <v>0</v>
      </c>
      <c r="P472" s="46" t="n">
        <v>0</v>
      </c>
      <c r="Q472" s="46"/>
      <c r="R472" s="46"/>
      <c r="S472" s="46"/>
      <c r="T472" s="46"/>
      <c r="U472" s="46"/>
      <c r="V472" s="46"/>
      <c r="W472" s="47" t="n">
        <v>0</v>
      </c>
      <c r="X472" s="32"/>
      <c r="Y472" s="32"/>
      <c r="Z472" s="32"/>
      <c r="AA472" s="45"/>
      <c r="AB472" s="45"/>
      <c r="AC472" s="32"/>
      <c r="AD472" s="32"/>
      <c r="AE472" s="32"/>
      <c r="AF472" s="32"/>
      <c r="AG472" s="32"/>
      <c r="AH472" s="32"/>
    </row>
    <row r="473" customFormat="false" ht="19.5" hidden="true" customHeight="true" outlineLevel="0" collapsed="false">
      <c r="A473" s="68"/>
      <c r="B473" s="62"/>
      <c r="C473" s="42"/>
      <c r="D473" s="32"/>
      <c r="E473" s="32"/>
      <c r="F473" s="33" t="s">
        <v>24</v>
      </c>
      <c r="G473" s="62" t="s">
        <v>25</v>
      </c>
      <c r="H473" s="40" t="n">
        <f aca="false">H474+H475</f>
        <v>0</v>
      </c>
      <c r="I473" s="40" t="n">
        <f aca="false">I474+I475</f>
        <v>0</v>
      </c>
      <c r="J473" s="40"/>
      <c r="K473" s="40" t="n">
        <f aca="false">K474+K475</f>
        <v>0</v>
      </c>
      <c r="L473" s="40" t="n">
        <f aca="false">L474+L475</f>
        <v>0</v>
      </c>
      <c r="M473" s="40" t="n">
        <f aca="false">M474+M475</f>
        <v>0</v>
      </c>
      <c r="N473" s="40" t="n">
        <f aca="false">N474+N475</f>
        <v>0</v>
      </c>
      <c r="O473" s="40" t="n">
        <f aca="false">O474+O475</f>
        <v>0</v>
      </c>
      <c r="P473" s="40" t="n">
        <f aca="false">P474+P475</f>
        <v>0</v>
      </c>
      <c r="Q473" s="40"/>
      <c r="R473" s="40"/>
      <c r="S473" s="40"/>
      <c r="T473" s="40"/>
      <c r="U473" s="40"/>
      <c r="V473" s="40"/>
      <c r="W473" s="41" t="n">
        <f aca="false">W474+W475</f>
        <v>0</v>
      </c>
      <c r="X473" s="32" t="s">
        <v>251</v>
      </c>
      <c r="Y473" s="32" t="s">
        <v>251</v>
      </c>
      <c r="Z473" s="32" t="s">
        <v>251</v>
      </c>
      <c r="AA473" s="45" t="s">
        <v>251</v>
      </c>
      <c r="AB473" s="45"/>
      <c r="AC473" s="32" t="s">
        <v>251</v>
      </c>
      <c r="AD473" s="45" t="s">
        <v>251</v>
      </c>
      <c r="AE473" s="54" t="s">
        <v>251</v>
      </c>
      <c r="AF473" s="54" t="s">
        <v>251</v>
      </c>
      <c r="AG473" s="32" t="s">
        <v>251</v>
      </c>
      <c r="AH473" s="32"/>
    </row>
    <row r="474" customFormat="false" ht="33" hidden="true" customHeight="true" outlineLevel="0" collapsed="false">
      <c r="A474" s="68"/>
      <c r="B474" s="62"/>
      <c r="C474" s="42"/>
      <c r="D474" s="32"/>
      <c r="E474" s="32"/>
      <c r="F474" s="33"/>
      <c r="G474" s="62" t="s">
        <v>26</v>
      </c>
      <c r="H474" s="40" t="n">
        <f aca="false">I474+J474+K474+L474+M474+N474+P474+W474</f>
        <v>0</v>
      </c>
      <c r="I474" s="40" t="n">
        <v>0</v>
      </c>
      <c r="J474" s="40"/>
      <c r="K474" s="46" t="n">
        <v>0</v>
      </c>
      <c r="L474" s="46" t="n">
        <v>0</v>
      </c>
      <c r="M474" s="46" t="n">
        <v>0</v>
      </c>
      <c r="N474" s="46" t="n">
        <v>0</v>
      </c>
      <c r="O474" s="46" t="n">
        <v>0</v>
      </c>
      <c r="P474" s="46" t="n">
        <v>0</v>
      </c>
      <c r="Q474" s="46"/>
      <c r="R474" s="46"/>
      <c r="S474" s="46"/>
      <c r="T474" s="46"/>
      <c r="U474" s="46"/>
      <c r="V474" s="46"/>
      <c r="W474" s="47" t="n">
        <v>0</v>
      </c>
      <c r="X474" s="32"/>
      <c r="Y474" s="32"/>
      <c r="Z474" s="32"/>
      <c r="AA474" s="45"/>
      <c r="AB474" s="45"/>
      <c r="AC474" s="32"/>
      <c r="AD474" s="45"/>
      <c r="AE474" s="45"/>
      <c r="AF474" s="45"/>
      <c r="AG474" s="32"/>
      <c r="AH474" s="32"/>
    </row>
    <row r="475" customFormat="false" ht="18.75" hidden="true" customHeight="true" outlineLevel="0" collapsed="false">
      <c r="A475" s="68"/>
      <c r="B475" s="62"/>
      <c r="C475" s="42"/>
      <c r="D475" s="32"/>
      <c r="E475" s="32"/>
      <c r="F475" s="33"/>
      <c r="G475" s="62" t="s">
        <v>182</v>
      </c>
      <c r="H475" s="40" t="n">
        <f aca="false">I475+J475+K475+L475+M475+N475+P475+W475</f>
        <v>0</v>
      </c>
      <c r="I475" s="40" t="n">
        <v>0</v>
      </c>
      <c r="J475" s="40"/>
      <c r="K475" s="46" t="n">
        <v>0</v>
      </c>
      <c r="L475" s="46" t="n">
        <v>0</v>
      </c>
      <c r="M475" s="46" t="n">
        <v>0</v>
      </c>
      <c r="N475" s="46" t="n">
        <v>0</v>
      </c>
      <c r="O475" s="46" t="n">
        <v>0</v>
      </c>
      <c r="P475" s="46" t="n">
        <v>0</v>
      </c>
      <c r="Q475" s="46"/>
      <c r="R475" s="46"/>
      <c r="S475" s="46"/>
      <c r="T475" s="46"/>
      <c r="U475" s="46"/>
      <c r="V475" s="46"/>
      <c r="W475" s="47" t="n">
        <v>0</v>
      </c>
      <c r="X475" s="32"/>
      <c r="Y475" s="32"/>
      <c r="Z475" s="32"/>
      <c r="AA475" s="45"/>
      <c r="AB475" s="45"/>
      <c r="AC475" s="32"/>
      <c r="AD475" s="45"/>
      <c r="AE475" s="45"/>
      <c r="AF475" s="45"/>
      <c r="AG475" s="32"/>
      <c r="AH475" s="32"/>
    </row>
    <row r="476" customFormat="false" ht="30" hidden="true" customHeight="true" outlineLevel="0" collapsed="false">
      <c r="A476" s="26"/>
      <c r="B476" s="31"/>
      <c r="C476" s="42"/>
      <c r="D476" s="32"/>
      <c r="E476" s="32"/>
      <c r="F476" s="32"/>
      <c r="G476" s="62"/>
      <c r="H476" s="41" t="n">
        <f aca="false">H477+H478</f>
        <v>0</v>
      </c>
      <c r="I476" s="41" t="n">
        <f aca="false">I477+I478</f>
        <v>0</v>
      </c>
      <c r="J476" s="41" t="n">
        <f aca="false">J477+J478</f>
        <v>0</v>
      </c>
      <c r="K476" s="41" t="n">
        <f aca="false">K477+K478</f>
        <v>0</v>
      </c>
      <c r="L476" s="41" t="n">
        <f aca="false">L477+L478</f>
        <v>0</v>
      </c>
      <c r="M476" s="41" t="n">
        <f aca="false">M477+M478</f>
        <v>0</v>
      </c>
      <c r="N476" s="41" t="n">
        <f aca="false">N477+N478</f>
        <v>0</v>
      </c>
      <c r="O476" s="41" t="n">
        <f aca="false">O477+O478</f>
        <v>0</v>
      </c>
      <c r="P476" s="41" t="n">
        <f aca="false">P477+P478</f>
        <v>0</v>
      </c>
      <c r="Q476" s="41"/>
      <c r="R476" s="41"/>
      <c r="S476" s="41"/>
      <c r="T476" s="41"/>
      <c r="U476" s="41"/>
      <c r="V476" s="41"/>
      <c r="W476" s="41" t="n">
        <f aca="false">W477+W478</f>
        <v>0</v>
      </c>
      <c r="X476" s="31"/>
      <c r="Y476" s="32"/>
      <c r="Z476" s="32"/>
      <c r="AA476" s="34"/>
      <c r="AB476" s="34"/>
      <c r="AC476" s="32"/>
      <c r="AD476" s="33" t="s">
        <v>19</v>
      </c>
      <c r="AE476" s="33" t="s">
        <v>19</v>
      </c>
      <c r="AF476" s="33" t="s">
        <v>19</v>
      </c>
      <c r="AG476" s="33" t="s">
        <v>19</v>
      </c>
      <c r="AH476" s="33"/>
    </row>
    <row r="477" customFormat="false" ht="57.75" hidden="true" customHeight="true" outlineLevel="0" collapsed="false">
      <c r="A477" s="26"/>
      <c r="B477" s="31"/>
      <c r="C477" s="42"/>
      <c r="D477" s="32"/>
      <c r="E477" s="32"/>
      <c r="F477" s="32"/>
      <c r="G477" s="62"/>
      <c r="H477" s="41" t="n">
        <f aca="false">I477+J477+K477+L477+M477+N477+P477+W477</f>
        <v>0</v>
      </c>
      <c r="I477" s="41" t="n">
        <v>0</v>
      </c>
      <c r="J477" s="41" t="n">
        <v>0</v>
      </c>
      <c r="K477" s="41" t="n">
        <v>0</v>
      </c>
      <c r="L477" s="41" t="n">
        <v>0</v>
      </c>
      <c r="M477" s="41" t="n">
        <v>0</v>
      </c>
      <c r="N477" s="41" t="n">
        <v>0</v>
      </c>
      <c r="O477" s="41" t="n">
        <v>0</v>
      </c>
      <c r="P477" s="41" t="n">
        <v>0</v>
      </c>
      <c r="Q477" s="41"/>
      <c r="R477" s="41"/>
      <c r="S477" s="41"/>
      <c r="T477" s="41"/>
      <c r="U477" s="41"/>
      <c r="V477" s="41"/>
      <c r="W477" s="41" t="n">
        <v>0</v>
      </c>
      <c r="X477" s="31"/>
      <c r="Y477" s="32"/>
      <c r="Z477" s="32"/>
      <c r="AA477" s="34"/>
      <c r="AB477" s="34"/>
      <c r="AC477" s="32"/>
      <c r="AD477" s="32"/>
      <c r="AE477" s="32"/>
      <c r="AF477" s="32"/>
      <c r="AG477" s="32"/>
      <c r="AH477" s="32"/>
    </row>
    <row r="478" customFormat="false" ht="62.25" hidden="true" customHeight="true" outlineLevel="0" collapsed="false">
      <c r="A478" s="26"/>
      <c r="B478" s="31"/>
      <c r="C478" s="42"/>
      <c r="D478" s="32"/>
      <c r="E478" s="32"/>
      <c r="F478" s="32"/>
      <c r="G478" s="62"/>
      <c r="H478" s="41" t="n">
        <f aca="false">I478+J478+K478+L478+M478+N478+P478+W478</f>
        <v>0</v>
      </c>
      <c r="I478" s="41" t="n">
        <v>0</v>
      </c>
      <c r="J478" s="41" t="n">
        <v>0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/>
      <c r="R478" s="47"/>
      <c r="S478" s="47"/>
      <c r="T478" s="47"/>
      <c r="U478" s="47"/>
      <c r="V478" s="47"/>
      <c r="W478" s="47" t="n">
        <v>0</v>
      </c>
      <c r="X478" s="31"/>
      <c r="Y478" s="32"/>
      <c r="Z478" s="32"/>
      <c r="AA478" s="34"/>
      <c r="AB478" s="34"/>
      <c r="AC478" s="32"/>
      <c r="AD478" s="32"/>
      <c r="AE478" s="32"/>
      <c r="AF478" s="32"/>
      <c r="AG478" s="32"/>
      <c r="AH478" s="32"/>
    </row>
    <row r="479" customFormat="false" ht="1.5" hidden="true" customHeight="true" outlineLevel="0" collapsed="false">
      <c r="A479" s="25"/>
      <c r="B479" s="31"/>
      <c r="C479" s="87"/>
      <c r="D479" s="32"/>
      <c r="E479" s="32"/>
      <c r="F479" s="32"/>
      <c r="G479" s="62" t="s">
        <v>25</v>
      </c>
      <c r="H479" s="41" t="n">
        <f aca="false">H480+H481</f>
        <v>0</v>
      </c>
      <c r="I479" s="41" t="n">
        <f aca="false">I480+I481</f>
        <v>0</v>
      </c>
      <c r="J479" s="41" t="n">
        <f aca="false">J480+J481</f>
        <v>0</v>
      </c>
      <c r="K479" s="47" t="n">
        <f aca="false">K480+K481</f>
        <v>0</v>
      </c>
      <c r="L479" s="47" t="n">
        <f aca="false">L480+L481</f>
        <v>0</v>
      </c>
      <c r="M479" s="47" t="n">
        <f aca="false">M480+M481</f>
        <v>0</v>
      </c>
      <c r="N479" s="47" t="n">
        <f aca="false">N480+N481</f>
        <v>0</v>
      </c>
      <c r="O479" s="47" t="n">
        <f aca="false">O480+O481</f>
        <v>0</v>
      </c>
      <c r="P479" s="47" t="n">
        <f aca="false">P480+P481</f>
        <v>0</v>
      </c>
      <c r="Q479" s="47"/>
      <c r="R479" s="47"/>
      <c r="S479" s="47"/>
      <c r="T479" s="47"/>
      <c r="U479" s="47"/>
      <c r="V479" s="47"/>
      <c r="W479" s="47" t="n">
        <f aca="false">W480+W481</f>
        <v>0</v>
      </c>
      <c r="X479" s="33" t="s">
        <v>19</v>
      </c>
      <c r="Y479" s="33" t="s">
        <v>19</v>
      </c>
      <c r="Z479" s="33" t="s">
        <v>19</v>
      </c>
      <c r="AA479" s="33" t="s">
        <v>19</v>
      </c>
      <c r="AB479" s="33"/>
      <c r="AC479" s="33" t="s">
        <v>19</v>
      </c>
      <c r="AD479" s="33" t="s">
        <v>19</v>
      </c>
      <c r="AE479" s="33" t="s">
        <v>19</v>
      </c>
      <c r="AF479" s="33" t="s">
        <v>19</v>
      </c>
      <c r="AG479" s="33" t="s">
        <v>19</v>
      </c>
      <c r="AH479" s="33"/>
    </row>
    <row r="480" customFormat="false" ht="35.25" hidden="true" customHeight="true" outlineLevel="0" collapsed="false">
      <c r="A480" s="25"/>
      <c r="B480" s="31"/>
      <c r="C480" s="87"/>
      <c r="D480" s="32"/>
      <c r="E480" s="32"/>
      <c r="F480" s="32"/>
      <c r="G480" s="62" t="s">
        <v>26</v>
      </c>
      <c r="H480" s="41" t="n">
        <f aca="false">I480+J480+K480+L480+M480+N480+P480+W480</f>
        <v>0</v>
      </c>
      <c r="I480" s="41" t="n">
        <v>0</v>
      </c>
      <c r="J480" s="41" t="n">
        <v>0</v>
      </c>
      <c r="K480" s="41" t="n">
        <v>0</v>
      </c>
      <c r="L480" s="41" t="n">
        <v>0</v>
      </c>
      <c r="M480" s="41" t="n">
        <v>0</v>
      </c>
      <c r="N480" s="41" t="n">
        <v>0</v>
      </c>
      <c r="O480" s="41" t="n">
        <v>0</v>
      </c>
      <c r="P480" s="41" t="n">
        <v>0</v>
      </c>
      <c r="Q480" s="41"/>
      <c r="R480" s="41"/>
      <c r="S480" s="41"/>
      <c r="T480" s="41"/>
      <c r="U480" s="41"/>
      <c r="V480" s="41"/>
      <c r="W480" s="41" t="n">
        <v>0</v>
      </c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2"/>
    </row>
    <row r="481" customFormat="false" ht="35.25" hidden="true" customHeight="true" outlineLevel="0" collapsed="false">
      <c r="A481" s="25"/>
      <c r="B481" s="31"/>
      <c r="C481" s="87"/>
      <c r="D481" s="32"/>
      <c r="E481" s="32"/>
      <c r="F481" s="32"/>
      <c r="G481" s="62" t="s">
        <v>182</v>
      </c>
      <c r="H481" s="41" t="n">
        <f aca="false">I481+J481+K481+L481+M481+N481+P481+W481</f>
        <v>0</v>
      </c>
      <c r="I481" s="41" t="n">
        <v>0</v>
      </c>
      <c r="J481" s="41" t="n">
        <v>0</v>
      </c>
      <c r="K481" s="41" t="n">
        <v>0</v>
      </c>
      <c r="L481" s="41" t="n">
        <v>0</v>
      </c>
      <c r="M481" s="41" t="n">
        <v>0</v>
      </c>
      <c r="N481" s="41" t="n">
        <v>0</v>
      </c>
      <c r="O481" s="41" t="n">
        <v>0</v>
      </c>
      <c r="P481" s="41" t="n">
        <v>0</v>
      </c>
      <c r="Q481" s="41"/>
      <c r="R481" s="41"/>
      <c r="S481" s="41"/>
      <c r="T481" s="41"/>
      <c r="U481" s="41"/>
      <c r="V481" s="41"/>
      <c r="W481" s="41" t="n">
        <v>0</v>
      </c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2"/>
    </row>
    <row r="482" customFormat="false" ht="32.25" hidden="true" customHeight="true" outlineLevel="0" collapsed="false">
      <c r="A482" s="26"/>
      <c r="B482" s="37"/>
      <c r="C482" s="32"/>
      <c r="D482" s="32"/>
      <c r="E482" s="32"/>
      <c r="F482" s="32"/>
      <c r="G482" s="62" t="s">
        <v>25</v>
      </c>
      <c r="H482" s="41" t="n">
        <f aca="false">H486+H489</f>
        <v>1000</v>
      </c>
      <c r="I482" s="41" t="n">
        <f aca="false">I486+I489</f>
        <v>0</v>
      </c>
      <c r="J482" s="41" t="n">
        <f aca="false">J486+J489</f>
        <v>0</v>
      </c>
      <c r="K482" s="41" t="n">
        <f aca="false">K486+K489</f>
        <v>0</v>
      </c>
      <c r="L482" s="41" t="n">
        <f aca="false">L486+L489</f>
        <v>1000</v>
      </c>
      <c r="M482" s="41" t="n">
        <f aca="false">M486+M489</f>
        <v>0</v>
      </c>
      <c r="N482" s="41" t="n">
        <f aca="false">N486+N489</f>
        <v>0</v>
      </c>
      <c r="O482" s="41" t="n">
        <f aca="false">O486+O489</f>
        <v>0</v>
      </c>
      <c r="P482" s="41" t="n">
        <f aca="false">P486+P489</f>
        <v>0</v>
      </c>
      <c r="Q482" s="41"/>
      <c r="R482" s="41"/>
      <c r="S482" s="41"/>
      <c r="T482" s="41"/>
      <c r="U482" s="41"/>
      <c r="V482" s="41"/>
      <c r="W482" s="41" t="n">
        <f aca="false">W486+W489</f>
        <v>0</v>
      </c>
      <c r="X482" s="33" t="s">
        <v>19</v>
      </c>
      <c r="Y482" s="33" t="s">
        <v>19</v>
      </c>
      <c r="Z482" s="33" t="s">
        <v>19</v>
      </c>
      <c r="AA482" s="33" t="s">
        <v>19</v>
      </c>
      <c r="AB482" s="34"/>
      <c r="AC482" s="33" t="s">
        <v>19</v>
      </c>
      <c r="AD482" s="34" t="s">
        <v>19</v>
      </c>
      <c r="AE482" s="58" t="s">
        <v>19</v>
      </c>
      <c r="AF482" s="58" t="s">
        <v>19</v>
      </c>
      <c r="AG482" s="33" t="s">
        <v>19</v>
      </c>
      <c r="AH482" s="33"/>
    </row>
    <row r="483" customFormat="false" ht="41.25" hidden="true" customHeight="true" outlineLevel="0" collapsed="false">
      <c r="A483" s="26"/>
      <c r="B483" s="37"/>
      <c r="C483" s="32"/>
      <c r="D483" s="32"/>
      <c r="E483" s="32"/>
      <c r="F483" s="32"/>
      <c r="G483" s="62" t="s">
        <v>26</v>
      </c>
      <c r="H483" s="41" t="n">
        <f aca="false">H487+H490</f>
        <v>1000</v>
      </c>
      <c r="I483" s="41" t="n">
        <f aca="false">I487+I490</f>
        <v>0</v>
      </c>
      <c r="J483" s="41" t="n">
        <f aca="false">J487+J490</f>
        <v>0</v>
      </c>
      <c r="K483" s="41" t="n">
        <f aca="false">K487+K490</f>
        <v>0</v>
      </c>
      <c r="L483" s="41" t="n">
        <f aca="false">L487+L490</f>
        <v>1000</v>
      </c>
      <c r="M483" s="41" t="n">
        <f aca="false">M487+M490</f>
        <v>0</v>
      </c>
      <c r="N483" s="41" t="n">
        <f aca="false">N487+N490</f>
        <v>0</v>
      </c>
      <c r="O483" s="41" t="n">
        <f aca="false">O487+O490</f>
        <v>0</v>
      </c>
      <c r="P483" s="41" t="n">
        <f aca="false">P487+P490</f>
        <v>0</v>
      </c>
      <c r="Q483" s="41"/>
      <c r="R483" s="41"/>
      <c r="S483" s="41"/>
      <c r="T483" s="41"/>
      <c r="U483" s="41"/>
      <c r="V483" s="41"/>
      <c r="W483" s="41" t="n">
        <f aca="false">W487+W490</f>
        <v>0</v>
      </c>
      <c r="X483" s="33"/>
      <c r="Y483" s="33"/>
      <c r="Z483" s="33"/>
      <c r="AA483" s="33"/>
      <c r="AB483" s="34"/>
      <c r="AC483" s="33"/>
      <c r="AD483" s="34"/>
      <c r="AE483" s="34"/>
      <c r="AF483" s="34"/>
      <c r="AG483" s="33"/>
      <c r="AH483" s="32"/>
    </row>
    <row r="484" customFormat="false" ht="42" hidden="true" customHeight="true" outlineLevel="0" collapsed="false">
      <c r="A484" s="26"/>
      <c r="B484" s="37"/>
      <c r="C484" s="32"/>
      <c r="D484" s="32"/>
      <c r="E484" s="32"/>
      <c r="F484" s="32"/>
      <c r="G484" s="62" t="s">
        <v>182</v>
      </c>
      <c r="H484" s="41" t="n">
        <f aca="false">H488+H491</f>
        <v>0</v>
      </c>
      <c r="I484" s="41" t="n">
        <f aca="false">I488+I491</f>
        <v>0</v>
      </c>
      <c r="J484" s="41" t="n">
        <f aca="false">J488+J491</f>
        <v>0</v>
      </c>
      <c r="K484" s="47" t="n">
        <f aca="false">K488+K491</f>
        <v>0</v>
      </c>
      <c r="L484" s="47" t="n">
        <f aca="false">L488+L491</f>
        <v>0</v>
      </c>
      <c r="M484" s="47" t="n">
        <f aca="false">M488+M491</f>
        <v>0</v>
      </c>
      <c r="N484" s="47" t="n">
        <f aca="false">N488+N491</f>
        <v>0</v>
      </c>
      <c r="O484" s="47" t="n">
        <f aca="false">O488+O491</f>
        <v>0</v>
      </c>
      <c r="P484" s="47" t="n">
        <f aca="false">P488+P491</f>
        <v>0</v>
      </c>
      <c r="Q484" s="47"/>
      <c r="R484" s="47"/>
      <c r="S484" s="47"/>
      <c r="T484" s="47"/>
      <c r="U484" s="47"/>
      <c r="V484" s="47"/>
      <c r="W484" s="47" t="n">
        <f aca="false">W488+W491</f>
        <v>0</v>
      </c>
      <c r="X484" s="33"/>
      <c r="Y484" s="33"/>
      <c r="Z484" s="33"/>
      <c r="AA484" s="33"/>
      <c r="AB484" s="34"/>
      <c r="AC484" s="33"/>
      <c r="AD484" s="34"/>
      <c r="AE484" s="34"/>
      <c r="AF484" s="34"/>
      <c r="AG484" s="33"/>
      <c r="AH484" s="32"/>
    </row>
    <row r="485" customFormat="false" ht="38.25" hidden="true" customHeight="true" outlineLevel="0" collapsed="false">
      <c r="A485" s="88"/>
      <c r="B485" s="43" t="s">
        <v>69</v>
      </c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3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</row>
    <row r="486" customFormat="false" ht="42" hidden="true" customHeight="true" outlineLevel="0" collapsed="false">
      <c r="A486" s="26"/>
      <c r="B486" s="31"/>
      <c r="C486" s="32"/>
      <c r="D486" s="32"/>
      <c r="E486" s="32"/>
      <c r="F486" s="32"/>
      <c r="G486" s="62" t="s">
        <v>25</v>
      </c>
      <c r="H486" s="41" t="n">
        <f aca="false">H487+H488</f>
        <v>0</v>
      </c>
      <c r="I486" s="41" t="n">
        <f aca="false">I487+I488</f>
        <v>0</v>
      </c>
      <c r="J486" s="41" t="n">
        <f aca="false">J487+J488</f>
        <v>0</v>
      </c>
      <c r="K486" s="41" t="n">
        <f aca="false">K487+K488</f>
        <v>0</v>
      </c>
      <c r="L486" s="41" t="n">
        <f aca="false">L487+L488</f>
        <v>0</v>
      </c>
      <c r="M486" s="41" t="n">
        <f aca="false">M487+M488</f>
        <v>0</v>
      </c>
      <c r="N486" s="41" t="n">
        <f aca="false">N487+N488</f>
        <v>0</v>
      </c>
      <c r="O486" s="41" t="n">
        <f aca="false">O487+O488</f>
        <v>0</v>
      </c>
      <c r="P486" s="41" t="n">
        <f aca="false">P487+P488</f>
        <v>0</v>
      </c>
      <c r="Q486" s="41"/>
      <c r="R486" s="41"/>
      <c r="S486" s="41"/>
      <c r="T486" s="41"/>
      <c r="U486" s="41"/>
      <c r="V486" s="41"/>
      <c r="W486" s="41" t="n">
        <f aca="false">W487+W488</f>
        <v>0</v>
      </c>
      <c r="X486" s="39" t="s">
        <v>252</v>
      </c>
      <c r="Y486" s="33" t="s">
        <v>90</v>
      </c>
      <c r="Z486" s="33" t="s">
        <v>19</v>
      </c>
      <c r="AA486" s="33" t="s">
        <v>19</v>
      </c>
      <c r="AB486" s="34"/>
      <c r="AC486" s="33" t="s">
        <v>19</v>
      </c>
      <c r="AD486" s="34" t="s">
        <v>19</v>
      </c>
      <c r="AE486" s="58" t="s">
        <v>19</v>
      </c>
      <c r="AF486" s="58" t="s">
        <v>19</v>
      </c>
      <c r="AG486" s="33" t="s">
        <v>19</v>
      </c>
      <c r="AH486" s="33"/>
    </row>
    <row r="487" customFormat="false" ht="42.75" hidden="true" customHeight="true" outlineLevel="0" collapsed="false">
      <c r="A487" s="26"/>
      <c r="B487" s="31"/>
      <c r="C487" s="32"/>
      <c r="D487" s="32"/>
      <c r="E487" s="32"/>
      <c r="F487" s="32"/>
      <c r="G487" s="62" t="s">
        <v>47</v>
      </c>
      <c r="H487" s="41" t="n">
        <f aca="false">I487+J487+K487+L487+M487+N487+P487+W487</f>
        <v>0</v>
      </c>
      <c r="I487" s="41" t="n">
        <v>0</v>
      </c>
      <c r="J487" s="41" t="n">
        <v>0</v>
      </c>
      <c r="K487" s="41" t="n">
        <v>0</v>
      </c>
      <c r="L487" s="41" t="n">
        <v>0</v>
      </c>
      <c r="M487" s="41" t="n">
        <v>0</v>
      </c>
      <c r="N487" s="41" t="n">
        <v>0</v>
      </c>
      <c r="O487" s="41" t="n">
        <v>0</v>
      </c>
      <c r="P487" s="41" t="n">
        <v>0</v>
      </c>
      <c r="Q487" s="41"/>
      <c r="R487" s="41"/>
      <c r="S487" s="41"/>
      <c r="T487" s="41"/>
      <c r="U487" s="41"/>
      <c r="V487" s="41"/>
      <c r="W487" s="41" t="n">
        <v>0</v>
      </c>
      <c r="X487" s="39"/>
      <c r="Y487" s="33"/>
      <c r="Z487" s="33"/>
      <c r="AA487" s="33"/>
      <c r="AB487" s="34"/>
      <c r="AC487" s="33"/>
      <c r="AD487" s="34"/>
      <c r="AE487" s="34"/>
      <c r="AF487" s="34"/>
      <c r="AG487" s="33"/>
      <c r="AH487" s="32"/>
    </row>
    <row r="488" customFormat="false" ht="9.95" hidden="true" customHeight="true" outlineLevel="0" collapsed="false">
      <c r="A488" s="26"/>
      <c r="B488" s="31"/>
      <c r="C488" s="32"/>
      <c r="D488" s="32"/>
      <c r="E488" s="32"/>
      <c r="F488" s="32"/>
      <c r="G488" s="62" t="s">
        <v>182</v>
      </c>
      <c r="H488" s="41" t="n">
        <f aca="false">I488+J488+K488+L488+M488+N488+P488+W488</f>
        <v>0</v>
      </c>
      <c r="I488" s="41" t="n">
        <v>0</v>
      </c>
      <c r="J488" s="41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/>
      <c r="R488" s="47"/>
      <c r="S488" s="47"/>
      <c r="T488" s="47"/>
      <c r="U488" s="47"/>
      <c r="V488" s="47"/>
      <c r="W488" s="47" t="n">
        <v>0</v>
      </c>
      <c r="X488" s="39"/>
      <c r="Y488" s="33"/>
      <c r="Z488" s="33"/>
      <c r="AA488" s="33"/>
      <c r="AB488" s="34"/>
      <c r="AC488" s="33"/>
      <c r="AD488" s="34"/>
      <c r="AE488" s="34"/>
      <c r="AF488" s="34"/>
      <c r="AG488" s="33"/>
      <c r="AH488" s="32"/>
    </row>
    <row r="489" customFormat="false" ht="22.85" hidden="false" customHeight="true" outlineLevel="0" collapsed="false">
      <c r="A489" s="26"/>
      <c r="B489" s="39" t="s">
        <v>253</v>
      </c>
      <c r="C489" s="32" t="n">
        <v>240110030</v>
      </c>
      <c r="D489" s="32" t="n">
        <v>2023</v>
      </c>
      <c r="E489" s="32" t="n">
        <v>2028</v>
      </c>
      <c r="F489" s="33" t="s">
        <v>24</v>
      </c>
      <c r="G489" s="62" t="s">
        <v>25</v>
      </c>
      <c r="H489" s="40" t="n">
        <f aca="false">H490+H491</f>
        <v>1000</v>
      </c>
      <c r="I489" s="40" t="n">
        <f aca="false">I490+I491</f>
        <v>0</v>
      </c>
      <c r="J489" s="40" t="n">
        <f aca="false">J490+J491</f>
        <v>0</v>
      </c>
      <c r="K489" s="40" t="n">
        <f aca="false">K490+K491</f>
        <v>0</v>
      </c>
      <c r="L489" s="40" t="n">
        <f aca="false">L490+L491</f>
        <v>1000</v>
      </c>
      <c r="M489" s="41" t="n">
        <f aca="false">M490+M491</f>
        <v>0</v>
      </c>
      <c r="N489" s="41" t="n">
        <f aca="false">N490+N491</f>
        <v>0</v>
      </c>
      <c r="O489" s="41" t="n">
        <f aca="false">O490+O491</f>
        <v>0</v>
      </c>
      <c r="P489" s="41" t="n">
        <f aca="false">P490+P491</f>
        <v>0</v>
      </c>
      <c r="Q489" s="41"/>
      <c r="R489" s="41"/>
      <c r="S489" s="41"/>
      <c r="T489" s="41"/>
      <c r="U489" s="41"/>
      <c r="V489" s="41"/>
      <c r="W489" s="41" t="n">
        <f aca="false">W490+W491</f>
        <v>0</v>
      </c>
      <c r="X489" s="33" t="s">
        <v>254</v>
      </c>
      <c r="Y489" s="33" t="s">
        <v>48</v>
      </c>
      <c r="Z489" s="33" t="s">
        <v>19</v>
      </c>
      <c r="AA489" s="33" t="s">
        <v>19</v>
      </c>
      <c r="AB489" s="34"/>
      <c r="AC489" s="33" t="s">
        <v>19</v>
      </c>
      <c r="AD489" s="33" t="n">
        <v>1</v>
      </c>
      <c r="AE489" s="33" t="s">
        <v>19</v>
      </c>
      <c r="AF489" s="33" t="s">
        <v>19</v>
      </c>
      <c r="AG489" s="33" t="s">
        <v>19</v>
      </c>
      <c r="AH489" s="33"/>
    </row>
    <row r="490" customFormat="false" ht="34.8" hidden="false" customHeight="true" outlineLevel="0" collapsed="false">
      <c r="A490" s="26"/>
      <c r="B490" s="39"/>
      <c r="C490" s="32"/>
      <c r="D490" s="32"/>
      <c r="E490" s="32"/>
      <c r="F490" s="33"/>
      <c r="G490" s="62" t="s">
        <v>26</v>
      </c>
      <c r="H490" s="40" t="n">
        <f aca="false">I490+J490+K490+L490+M490+N490+P490+W490</f>
        <v>1000</v>
      </c>
      <c r="I490" s="40" t="n">
        <v>0</v>
      </c>
      <c r="J490" s="40" t="n">
        <v>0</v>
      </c>
      <c r="K490" s="40" t="n">
        <v>0</v>
      </c>
      <c r="L490" s="40" t="n">
        <v>1000</v>
      </c>
      <c r="M490" s="41" t="n">
        <v>0</v>
      </c>
      <c r="N490" s="41" t="n">
        <v>0</v>
      </c>
      <c r="O490" s="41" t="n">
        <v>0</v>
      </c>
      <c r="P490" s="41" t="n">
        <v>0</v>
      </c>
      <c r="Q490" s="41"/>
      <c r="R490" s="41"/>
      <c r="S490" s="41"/>
      <c r="T490" s="41"/>
      <c r="U490" s="41"/>
      <c r="V490" s="41"/>
      <c r="W490" s="41" t="n">
        <v>0</v>
      </c>
      <c r="X490" s="33"/>
      <c r="Y490" s="33"/>
      <c r="Z490" s="33"/>
      <c r="AA490" s="33"/>
      <c r="AB490" s="34"/>
      <c r="AC490" s="33"/>
      <c r="AD490" s="33"/>
      <c r="AE490" s="33"/>
      <c r="AF490" s="33"/>
      <c r="AG490" s="33"/>
      <c r="AH490" s="33"/>
    </row>
    <row r="491" customFormat="false" ht="21.85" hidden="false" customHeight="true" outlineLevel="0" collapsed="false">
      <c r="A491" s="26"/>
      <c r="B491" s="39"/>
      <c r="C491" s="32"/>
      <c r="D491" s="32"/>
      <c r="E491" s="32"/>
      <c r="F491" s="33"/>
      <c r="G491" s="62" t="s">
        <v>182</v>
      </c>
      <c r="H491" s="40" t="n">
        <f aca="false">I491+J491+K491+L491+M491+N491+P491+W491</f>
        <v>0</v>
      </c>
      <c r="I491" s="40" t="n">
        <v>0</v>
      </c>
      <c r="J491" s="40" t="n">
        <v>0</v>
      </c>
      <c r="K491" s="46" t="n">
        <v>0</v>
      </c>
      <c r="L491" s="46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/>
      <c r="R491" s="47"/>
      <c r="S491" s="47"/>
      <c r="T491" s="47"/>
      <c r="U491" s="47"/>
      <c r="V491" s="47"/>
      <c r="W491" s="47" t="n">
        <v>0</v>
      </c>
      <c r="X491" s="33"/>
      <c r="Y491" s="33"/>
      <c r="Z491" s="33"/>
      <c r="AA491" s="33"/>
      <c r="AB491" s="34"/>
      <c r="AC491" s="33"/>
      <c r="AD491" s="33"/>
      <c r="AE491" s="33"/>
      <c r="AF491" s="33"/>
      <c r="AG491" s="33"/>
      <c r="AH491" s="33"/>
    </row>
    <row r="492" customFormat="false" ht="16.5" hidden="false" customHeight="true" outlineLevel="0" collapsed="false">
      <c r="A492" s="70" t="s">
        <v>255</v>
      </c>
      <c r="B492" s="70"/>
      <c r="C492" s="70"/>
      <c r="D492" s="70"/>
      <c r="E492" s="70"/>
      <c r="F492" s="70"/>
      <c r="G492" s="78" t="s">
        <v>25</v>
      </c>
      <c r="H492" s="53" t="n">
        <f aca="false">H460</f>
        <v>1000</v>
      </c>
      <c r="I492" s="40" t="n">
        <f aca="false">I457+I482</f>
        <v>0</v>
      </c>
      <c r="J492" s="53"/>
      <c r="K492" s="53" t="n">
        <f aca="false">K457+K482</f>
        <v>0</v>
      </c>
      <c r="L492" s="53" t="n">
        <f aca="false">L460</f>
        <v>1000</v>
      </c>
      <c r="M492" s="53" t="n">
        <f aca="false">M457+M482</f>
        <v>0</v>
      </c>
      <c r="N492" s="53" t="n">
        <f aca="false">N457+N482</f>
        <v>0</v>
      </c>
      <c r="O492" s="53" t="n">
        <f aca="false">O457+O482</f>
        <v>0</v>
      </c>
      <c r="P492" s="53" t="n">
        <f aca="false">P457+P482</f>
        <v>0</v>
      </c>
      <c r="Q492" s="53"/>
      <c r="R492" s="53"/>
      <c r="S492" s="53"/>
      <c r="T492" s="53"/>
      <c r="U492" s="53"/>
      <c r="V492" s="53"/>
      <c r="W492" s="41" t="n">
        <f aca="false">W457+W482</f>
        <v>0</v>
      </c>
      <c r="X492" s="32" t="s">
        <v>19</v>
      </c>
      <c r="Y492" s="32" t="s">
        <v>19</v>
      </c>
      <c r="Z492" s="32" t="s">
        <v>19</v>
      </c>
      <c r="AA492" s="45" t="s">
        <v>19</v>
      </c>
      <c r="AB492" s="45"/>
      <c r="AC492" s="32" t="s">
        <v>19</v>
      </c>
      <c r="AD492" s="45" t="s">
        <v>19</v>
      </c>
      <c r="AE492" s="54" t="s">
        <v>19</v>
      </c>
      <c r="AF492" s="54" t="s">
        <v>19</v>
      </c>
      <c r="AG492" s="32" t="s">
        <v>19</v>
      </c>
      <c r="AH492" s="32"/>
    </row>
    <row r="493" customFormat="false" ht="33.75" hidden="false" customHeight="true" outlineLevel="0" collapsed="false">
      <c r="A493" s="70"/>
      <c r="B493" s="70"/>
      <c r="C493" s="70"/>
      <c r="D493" s="70"/>
      <c r="E493" s="70"/>
      <c r="F493" s="70"/>
      <c r="G493" s="78" t="s">
        <v>26</v>
      </c>
      <c r="H493" s="53" t="n">
        <f aca="false">H461</f>
        <v>1000</v>
      </c>
      <c r="I493" s="40" t="n">
        <f aca="false">I458+I483</f>
        <v>0</v>
      </c>
      <c r="J493" s="53"/>
      <c r="K493" s="53" t="n">
        <f aca="false">K458+K483</f>
        <v>0</v>
      </c>
      <c r="L493" s="53" t="n">
        <f aca="false">L461</f>
        <v>1000</v>
      </c>
      <c r="M493" s="53" t="n">
        <f aca="false">M458+M483</f>
        <v>0</v>
      </c>
      <c r="N493" s="53" t="n">
        <f aca="false">N458+N483</f>
        <v>0</v>
      </c>
      <c r="O493" s="53" t="n">
        <f aca="false">O458+O483</f>
        <v>0</v>
      </c>
      <c r="P493" s="53" t="n">
        <f aca="false">P458+P483</f>
        <v>0</v>
      </c>
      <c r="Q493" s="53"/>
      <c r="R493" s="53"/>
      <c r="S493" s="53"/>
      <c r="T493" s="53"/>
      <c r="U493" s="53"/>
      <c r="V493" s="53"/>
      <c r="W493" s="41" t="n">
        <f aca="false">W458+W483</f>
        <v>0</v>
      </c>
      <c r="X493" s="32"/>
      <c r="Y493" s="32"/>
      <c r="Z493" s="32"/>
      <c r="AA493" s="45"/>
      <c r="AB493" s="45"/>
      <c r="AC493" s="32"/>
      <c r="AD493" s="45"/>
      <c r="AE493" s="45"/>
      <c r="AF493" s="45"/>
      <c r="AG493" s="32"/>
      <c r="AH493" s="32"/>
    </row>
    <row r="494" customFormat="false" ht="19.5" hidden="false" customHeight="true" outlineLevel="0" collapsed="false">
      <c r="A494" s="70"/>
      <c r="B494" s="70"/>
      <c r="C494" s="70"/>
      <c r="D494" s="70"/>
      <c r="E494" s="70"/>
      <c r="F494" s="70"/>
      <c r="G494" s="78" t="s">
        <v>182</v>
      </c>
      <c r="H494" s="53" t="n">
        <f aca="false">H459+H484</f>
        <v>0</v>
      </c>
      <c r="I494" s="40" t="n">
        <f aca="false">I459+I484</f>
        <v>0</v>
      </c>
      <c r="J494" s="53"/>
      <c r="K494" s="53" t="n">
        <f aca="false">K459+K484</f>
        <v>0</v>
      </c>
      <c r="L494" s="53" t="n">
        <f aca="false">L459+L484</f>
        <v>0</v>
      </c>
      <c r="M494" s="53" t="n">
        <f aca="false">M459+M484</f>
        <v>0</v>
      </c>
      <c r="N494" s="53" t="n">
        <f aca="false">N459+N484</f>
        <v>0</v>
      </c>
      <c r="O494" s="53" t="n">
        <f aca="false">O459+O484</f>
        <v>0</v>
      </c>
      <c r="P494" s="53" t="n">
        <f aca="false">P459+P484</f>
        <v>0</v>
      </c>
      <c r="Q494" s="53"/>
      <c r="R494" s="53"/>
      <c r="S494" s="53"/>
      <c r="T494" s="53"/>
      <c r="U494" s="53"/>
      <c r="V494" s="53"/>
      <c r="W494" s="41" t="n">
        <f aca="false">W459+W484</f>
        <v>0</v>
      </c>
      <c r="X494" s="32"/>
      <c r="Y494" s="32"/>
      <c r="Z494" s="32"/>
      <c r="AA494" s="45"/>
      <c r="AB494" s="45"/>
      <c r="AC494" s="32"/>
      <c r="AD494" s="45"/>
      <c r="AE494" s="45"/>
      <c r="AF494" s="45"/>
      <c r="AG494" s="32"/>
      <c r="AH494" s="32"/>
    </row>
    <row r="495" s="36" customFormat="true" ht="24.75" hidden="false" customHeight="true" outlineLevel="0" collapsed="false">
      <c r="A495" s="35" t="s">
        <v>256</v>
      </c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</row>
    <row r="496" customFormat="false" ht="60.75" hidden="false" customHeight="true" outlineLevel="0" collapsed="false">
      <c r="A496" s="30" t="s">
        <v>257</v>
      </c>
      <c r="B496" s="30"/>
      <c r="C496" s="31"/>
      <c r="D496" s="32" t="n">
        <v>2023</v>
      </c>
      <c r="E496" s="32" t="n">
        <v>2028</v>
      </c>
      <c r="F496" s="33" t="s">
        <v>19</v>
      </c>
      <c r="G496" s="33" t="s">
        <v>19</v>
      </c>
      <c r="H496" s="33" t="s">
        <v>19</v>
      </c>
      <c r="I496" s="33" t="s">
        <v>19</v>
      </c>
      <c r="J496" s="33" t="s">
        <v>19</v>
      </c>
      <c r="K496" s="33" t="s">
        <v>19</v>
      </c>
      <c r="L496" s="33" t="s">
        <v>19</v>
      </c>
      <c r="M496" s="33" t="s">
        <v>19</v>
      </c>
      <c r="N496" s="33" t="s">
        <v>19</v>
      </c>
      <c r="O496" s="33" t="s">
        <v>19</v>
      </c>
      <c r="P496" s="33" t="s">
        <v>19</v>
      </c>
      <c r="Q496" s="33"/>
      <c r="R496" s="33"/>
      <c r="S496" s="33"/>
      <c r="T496" s="33"/>
      <c r="U496" s="33"/>
      <c r="V496" s="33"/>
      <c r="W496" s="33" t="s">
        <v>19</v>
      </c>
      <c r="X496" s="33" t="s">
        <v>19</v>
      </c>
      <c r="Y496" s="33" t="s">
        <v>19</v>
      </c>
      <c r="Z496" s="33" t="s">
        <v>19</v>
      </c>
      <c r="AA496" s="33" t="s">
        <v>19</v>
      </c>
      <c r="AB496" s="33"/>
      <c r="AC496" s="33" t="s">
        <v>19</v>
      </c>
      <c r="AD496" s="33" t="s">
        <v>19</v>
      </c>
      <c r="AE496" s="33" t="s">
        <v>19</v>
      </c>
      <c r="AF496" s="33" t="s">
        <v>19</v>
      </c>
      <c r="AG496" s="33" t="s">
        <v>19</v>
      </c>
      <c r="AH496" s="33"/>
    </row>
    <row r="497" customFormat="false" ht="20.25" hidden="false" customHeight="true" outlineLevel="0" collapsed="false">
      <c r="A497" s="32"/>
      <c r="B497" s="37" t="s">
        <v>258</v>
      </c>
      <c r="C497" s="32"/>
      <c r="D497" s="32" t="n">
        <v>2023</v>
      </c>
      <c r="E497" s="32" t="n">
        <v>2028</v>
      </c>
      <c r="F497" s="56" t="s">
        <v>259</v>
      </c>
      <c r="G497" s="39" t="s">
        <v>25</v>
      </c>
      <c r="H497" s="40" t="n">
        <f aca="false">H500</f>
        <v>300000</v>
      </c>
      <c r="I497" s="40" t="n">
        <f aca="false">I500</f>
        <v>0</v>
      </c>
      <c r="J497" s="40"/>
      <c r="K497" s="40" t="n">
        <f aca="false">K500</f>
        <v>0</v>
      </c>
      <c r="L497" s="40" t="n">
        <f aca="false">L500</f>
        <v>0</v>
      </c>
      <c r="M497" s="40" t="n">
        <f aca="false">M500</f>
        <v>100000</v>
      </c>
      <c r="N497" s="40" t="n">
        <f aca="false">N500</f>
        <v>100000</v>
      </c>
      <c r="O497" s="40" t="n">
        <f aca="false">O500</f>
        <v>100000</v>
      </c>
      <c r="P497" s="40" t="n">
        <f aca="false">P500</f>
        <v>0</v>
      </c>
      <c r="Q497" s="40"/>
      <c r="R497" s="40"/>
      <c r="S497" s="40"/>
      <c r="T497" s="40"/>
      <c r="U497" s="40"/>
      <c r="V497" s="40"/>
      <c r="W497" s="41" t="n">
        <f aca="false">W500</f>
        <v>0</v>
      </c>
      <c r="X497" s="33" t="s">
        <v>19</v>
      </c>
      <c r="Y497" s="33" t="s">
        <v>19</v>
      </c>
      <c r="Z497" s="33" t="s">
        <v>19</v>
      </c>
      <c r="AA497" s="33" t="s">
        <v>19</v>
      </c>
      <c r="AB497" s="33"/>
      <c r="AC497" s="33" t="s">
        <v>19</v>
      </c>
      <c r="AD497" s="33" t="s">
        <v>19</v>
      </c>
      <c r="AE497" s="33" t="s">
        <v>19</v>
      </c>
      <c r="AF497" s="33" t="s">
        <v>19</v>
      </c>
      <c r="AG497" s="33" t="s">
        <v>19</v>
      </c>
      <c r="AH497" s="33"/>
    </row>
    <row r="498" customFormat="false" ht="33.75" hidden="false" customHeight="true" outlineLevel="0" collapsed="false">
      <c r="A498" s="32"/>
      <c r="B498" s="37"/>
      <c r="C498" s="32"/>
      <c r="D498" s="32"/>
      <c r="E498" s="32"/>
      <c r="F498" s="56"/>
      <c r="G498" s="39" t="s">
        <v>26</v>
      </c>
      <c r="H498" s="40" t="n">
        <f aca="false">H501</f>
        <v>300000</v>
      </c>
      <c r="I498" s="40" t="n">
        <f aca="false">I501</f>
        <v>0</v>
      </c>
      <c r="J498" s="40"/>
      <c r="K498" s="40" t="n">
        <f aca="false">K501</f>
        <v>0</v>
      </c>
      <c r="L498" s="40" t="n">
        <f aca="false">L501</f>
        <v>0</v>
      </c>
      <c r="M498" s="40" t="n">
        <f aca="false">M501</f>
        <v>100000</v>
      </c>
      <c r="N498" s="40" t="n">
        <f aca="false">N501</f>
        <v>100000</v>
      </c>
      <c r="O498" s="40" t="n">
        <f aca="false">O501</f>
        <v>100000</v>
      </c>
      <c r="P498" s="40" t="n">
        <f aca="false">P501</f>
        <v>0</v>
      </c>
      <c r="Q498" s="40"/>
      <c r="R498" s="40"/>
      <c r="S498" s="40"/>
      <c r="T498" s="40"/>
      <c r="U498" s="40"/>
      <c r="V498" s="40"/>
      <c r="W498" s="41" t="n">
        <f aca="false">W501</f>
        <v>0</v>
      </c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</row>
    <row r="499" customFormat="false" ht="27" hidden="false" customHeight="true" outlineLevel="0" collapsed="false">
      <c r="A499" s="32"/>
      <c r="B499" s="37"/>
      <c r="C499" s="32"/>
      <c r="D499" s="32"/>
      <c r="E499" s="32"/>
      <c r="F499" s="56"/>
      <c r="G499" s="39" t="s">
        <v>27</v>
      </c>
      <c r="H499" s="40" t="n">
        <f aca="false">H502</f>
        <v>0</v>
      </c>
      <c r="I499" s="40" t="n">
        <f aca="false">I502</f>
        <v>0</v>
      </c>
      <c r="J499" s="40"/>
      <c r="K499" s="40" t="n">
        <f aca="false">K502</f>
        <v>0</v>
      </c>
      <c r="L499" s="40" t="n">
        <f aca="false">L502</f>
        <v>0</v>
      </c>
      <c r="M499" s="40" t="n">
        <f aca="false">M502</f>
        <v>0</v>
      </c>
      <c r="N499" s="40" t="n">
        <f aca="false">N502</f>
        <v>0</v>
      </c>
      <c r="O499" s="40" t="n">
        <f aca="false">O502</f>
        <v>0</v>
      </c>
      <c r="P499" s="40" t="n">
        <f aca="false">P502</f>
        <v>0</v>
      </c>
      <c r="Q499" s="40"/>
      <c r="R499" s="40"/>
      <c r="S499" s="40"/>
      <c r="T499" s="40"/>
      <c r="U499" s="40"/>
      <c r="V499" s="40"/>
      <c r="W499" s="41" t="n">
        <f aca="false">W502</f>
        <v>0</v>
      </c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</row>
    <row r="500" customFormat="false" ht="18" hidden="false" customHeight="true" outlineLevel="0" collapsed="false">
      <c r="A500" s="32"/>
      <c r="B500" s="37" t="s">
        <v>260</v>
      </c>
      <c r="C500" s="42" t="s">
        <v>261</v>
      </c>
      <c r="D500" s="32" t="n">
        <v>2023</v>
      </c>
      <c r="E500" s="32" t="n">
        <v>2028</v>
      </c>
      <c r="F500" s="56" t="s">
        <v>259</v>
      </c>
      <c r="G500" s="39" t="s">
        <v>25</v>
      </c>
      <c r="H500" s="40" t="n">
        <f aca="false">H504</f>
        <v>300000</v>
      </c>
      <c r="I500" s="40" t="n">
        <f aca="false">I504</f>
        <v>0</v>
      </c>
      <c r="J500" s="40"/>
      <c r="K500" s="40" t="n">
        <f aca="false">K504</f>
        <v>0</v>
      </c>
      <c r="L500" s="40" t="n">
        <f aca="false">L504</f>
        <v>0</v>
      </c>
      <c r="M500" s="40" t="n">
        <f aca="false">M504</f>
        <v>100000</v>
      </c>
      <c r="N500" s="40" t="n">
        <f aca="false">N504</f>
        <v>100000</v>
      </c>
      <c r="O500" s="40" t="n">
        <f aca="false">O504</f>
        <v>100000</v>
      </c>
      <c r="P500" s="40" t="n">
        <f aca="false">P504</f>
        <v>0</v>
      </c>
      <c r="Q500" s="40"/>
      <c r="R500" s="40"/>
      <c r="S500" s="40"/>
      <c r="T500" s="40"/>
      <c r="U500" s="40"/>
      <c r="V500" s="40"/>
      <c r="W500" s="41" t="n">
        <f aca="false">W504</f>
        <v>0</v>
      </c>
      <c r="X500" s="33" t="s">
        <v>19</v>
      </c>
      <c r="Y500" s="33" t="s">
        <v>19</v>
      </c>
      <c r="Z500" s="33" t="s">
        <v>19</v>
      </c>
      <c r="AA500" s="33" t="s">
        <v>19</v>
      </c>
      <c r="AB500" s="33"/>
      <c r="AC500" s="33" t="s">
        <v>19</v>
      </c>
      <c r="AD500" s="33" t="s">
        <v>19</v>
      </c>
      <c r="AE500" s="33" t="s">
        <v>19</v>
      </c>
      <c r="AF500" s="33" t="s">
        <v>19</v>
      </c>
      <c r="AG500" s="33" t="s">
        <v>19</v>
      </c>
      <c r="AH500" s="33"/>
    </row>
    <row r="501" customFormat="false" ht="33" hidden="false" customHeight="true" outlineLevel="0" collapsed="false">
      <c r="A501" s="32"/>
      <c r="B501" s="37"/>
      <c r="C501" s="42"/>
      <c r="D501" s="32"/>
      <c r="E501" s="32"/>
      <c r="F501" s="56"/>
      <c r="G501" s="39" t="s">
        <v>47</v>
      </c>
      <c r="H501" s="40" t="n">
        <f aca="false">H505</f>
        <v>300000</v>
      </c>
      <c r="I501" s="40" t="n">
        <f aca="false">I505</f>
        <v>0</v>
      </c>
      <c r="J501" s="40"/>
      <c r="K501" s="40" t="n">
        <f aca="false">K505</f>
        <v>0</v>
      </c>
      <c r="L501" s="40" t="n">
        <f aca="false">L505</f>
        <v>0</v>
      </c>
      <c r="M501" s="40" t="n">
        <f aca="false">M505</f>
        <v>100000</v>
      </c>
      <c r="N501" s="40" t="n">
        <f aca="false">N505</f>
        <v>100000</v>
      </c>
      <c r="O501" s="40" t="n">
        <f aca="false">O505</f>
        <v>100000</v>
      </c>
      <c r="P501" s="40" t="n">
        <f aca="false">P505</f>
        <v>0</v>
      </c>
      <c r="Q501" s="40"/>
      <c r="R501" s="40"/>
      <c r="S501" s="40"/>
      <c r="T501" s="40"/>
      <c r="U501" s="40"/>
      <c r="V501" s="40"/>
      <c r="W501" s="41" t="n">
        <f aca="false">W505</f>
        <v>0</v>
      </c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</row>
    <row r="502" customFormat="false" ht="18" hidden="false" customHeight="true" outlineLevel="0" collapsed="false">
      <c r="A502" s="32"/>
      <c r="B502" s="37"/>
      <c r="C502" s="42"/>
      <c r="D502" s="32"/>
      <c r="E502" s="32"/>
      <c r="F502" s="56"/>
      <c r="G502" s="39" t="s">
        <v>27</v>
      </c>
      <c r="H502" s="40" t="n">
        <f aca="false">H506</f>
        <v>0</v>
      </c>
      <c r="I502" s="40" t="n">
        <f aca="false">I506</f>
        <v>0</v>
      </c>
      <c r="J502" s="40"/>
      <c r="K502" s="40" t="n">
        <f aca="false">K506</f>
        <v>0</v>
      </c>
      <c r="L502" s="40" t="n">
        <f aca="false">L506</f>
        <v>0</v>
      </c>
      <c r="M502" s="40" t="n">
        <f aca="false">M506</f>
        <v>0</v>
      </c>
      <c r="N502" s="40" t="n">
        <f aca="false">N506</f>
        <v>0</v>
      </c>
      <c r="O502" s="40" t="n">
        <f aca="false">O506</f>
        <v>0</v>
      </c>
      <c r="P502" s="40" t="n">
        <f aca="false">P506</f>
        <v>0</v>
      </c>
      <c r="Q502" s="40"/>
      <c r="R502" s="40"/>
      <c r="S502" s="40"/>
      <c r="T502" s="40"/>
      <c r="U502" s="40"/>
      <c r="V502" s="40"/>
      <c r="W502" s="41" t="n">
        <f aca="false">W506</f>
        <v>0</v>
      </c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</row>
    <row r="503" customFormat="false" ht="18" hidden="false" customHeight="true" outlineLevel="0" collapsed="false">
      <c r="A503" s="32"/>
      <c r="B503" s="43" t="s">
        <v>30</v>
      </c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</row>
    <row r="504" customFormat="false" ht="20.25" hidden="false" customHeight="true" outlineLevel="0" collapsed="false">
      <c r="A504" s="26"/>
      <c r="B504" s="37" t="s">
        <v>262</v>
      </c>
      <c r="C504" s="42" t="s">
        <v>263</v>
      </c>
      <c r="D504" s="32" t="n">
        <v>2023</v>
      </c>
      <c r="E504" s="32" t="n">
        <v>2028</v>
      </c>
      <c r="F504" s="56" t="s">
        <v>259</v>
      </c>
      <c r="G504" s="39" t="s">
        <v>25</v>
      </c>
      <c r="H504" s="40" t="n">
        <f aca="false">H505+H506</f>
        <v>300000</v>
      </c>
      <c r="I504" s="40" t="n">
        <f aca="false">I505+I506</f>
        <v>0</v>
      </c>
      <c r="J504" s="40"/>
      <c r="K504" s="40" t="n">
        <f aca="false">K505+K506</f>
        <v>0</v>
      </c>
      <c r="L504" s="40" t="n">
        <f aca="false">L505+L506</f>
        <v>0</v>
      </c>
      <c r="M504" s="40" t="n">
        <f aca="false">M505+M506</f>
        <v>100000</v>
      </c>
      <c r="N504" s="40" t="n">
        <f aca="false">N505+N506</f>
        <v>100000</v>
      </c>
      <c r="O504" s="40" t="n">
        <f aca="false">O505+O506</f>
        <v>100000</v>
      </c>
      <c r="P504" s="40" t="n">
        <f aca="false">P505+P506</f>
        <v>0</v>
      </c>
      <c r="Q504" s="40"/>
      <c r="R504" s="40"/>
      <c r="S504" s="40"/>
      <c r="T504" s="40"/>
      <c r="U504" s="40"/>
      <c r="V504" s="40"/>
      <c r="W504" s="41" t="n">
        <f aca="false">W505+W506</f>
        <v>0</v>
      </c>
      <c r="X504" s="33" t="s">
        <v>19</v>
      </c>
      <c r="Y504" s="33" t="s">
        <v>19</v>
      </c>
      <c r="Z504" s="33" t="s">
        <v>19</v>
      </c>
      <c r="AA504" s="33" t="s">
        <v>19</v>
      </c>
      <c r="AB504" s="33"/>
      <c r="AC504" s="33" t="s">
        <v>19</v>
      </c>
      <c r="AD504" s="33" t="s">
        <v>19</v>
      </c>
      <c r="AE504" s="33" t="s">
        <v>19</v>
      </c>
      <c r="AF504" s="33" t="s">
        <v>19</v>
      </c>
      <c r="AG504" s="33" t="s">
        <v>19</v>
      </c>
      <c r="AH504" s="33"/>
    </row>
    <row r="505" customFormat="false" ht="39" hidden="false" customHeight="true" outlineLevel="0" collapsed="false">
      <c r="A505" s="26"/>
      <c r="B505" s="37"/>
      <c r="C505" s="42"/>
      <c r="D505" s="32"/>
      <c r="E505" s="32"/>
      <c r="F505" s="56"/>
      <c r="G505" s="39" t="s">
        <v>26</v>
      </c>
      <c r="H505" s="40" t="n">
        <f aca="false">M505+N505+O505+P505</f>
        <v>300000</v>
      </c>
      <c r="I505" s="40" t="n">
        <v>0</v>
      </c>
      <c r="J505" s="40"/>
      <c r="K505" s="40" t="n">
        <v>0</v>
      </c>
      <c r="L505" s="40" t="n">
        <v>0</v>
      </c>
      <c r="M505" s="40" t="n">
        <v>100000</v>
      </c>
      <c r="N505" s="40" t="n">
        <v>100000</v>
      </c>
      <c r="O505" s="40" t="n">
        <v>100000</v>
      </c>
      <c r="P505" s="40" t="n">
        <v>0</v>
      </c>
      <c r="Q505" s="40"/>
      <c r="R505" s="40"/>
      <c r="S505" s="40"/>
      <c r="T505" s="40"/>
      <c r="U505" s="40"/>
      <c r="V505" s="40"/>
      <c r="W505" s="41" t="n">
        <v>0</v>
      </c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</row>
    <row r="506" customFormat="false" ht="18.75" hidden="false" customHeight="true" outlineLevel="0" collapsed="false">
      <c r="A506" s="26"/>
      <c r="B506" s="37"/>
      <c r="C506" s="42"/>
      <c r="D506" s="32"/>
      <c r="E506" s="32"/>
      <c r="F506" s="56"/>
      <c r="G506" s="39" t="s">
        <v>27</v>
      </c>
      <c r="H506" s="40" t="n">
        <f aca="false">I506+J506+K506+L506+M506+N506+P506+W506</f>
        <v>0</v>
      </c>
      <c r="I506" s="40" t="n">
        <v>0</v>
      </c>
      <c r="J506" s="40"/>
      <c r="K506" s="46" t="n">
        <v>0</v>
      </c>
      <c r="L506" s="46" t="n">
        <v>0</v>
      </c>
      <c r="M506" s="46" t="n">
        <v>0</v>
      </c>
      <c r="N506" s="46" t="n">
        <v>0</v>
      </c>
      <c r="O506" s="46" t="n">
        <v>0</v>
      </c>
      <c r="P506" s="46" t="n">
        <v>0</v>
      </c>
      <c r="Q506" s="46"/>
      <c r="R506" s="46"/>
      <c r="S506" s="46"/>
      <c r="T506" s="46"/>
      <c r="U506" s="46"/>
      <c r="V506" s="46"/>
      <c r="W506" s="47" t="n">
        <v>0</v>
      </c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</row>
    <row r="507" customFormat="false" ht="19.5" hidden="false" customHeight="true" outlineLevel="0" collapsed="false">
      <c r="A507" s="32"/>
      <c r="B507" s="37" t="s">
        <v>264</v>
      </c>
      <c r="C507" s="32"/>
      <c r="D507" s="32" t="n">
        <v>2023</v>
      </c>
      <c r="E507" s="32" t="n">
        <v>2028</v>
      </c>
      <c r="F507" s="56" t="s">
        <v>259</v>
      </c>
      <c r="G507" s="39" t="s">
        <v>25</v>
      </c>
      <c r="H507" s="40" t="n">
        <f aca="false">H510</f>
        <v>1024162.8</v>
      </c>
      <c r="I507" s="40" t="n">
        <f aca="false">I510</f>
        <v>0</v>
      </c>
      <c r="J507" s="40"/>
      <c r="K507" s="40" t="n">
        <f aca="false">K510</f>
        <v>0</v>
      </c>
      <c r="L507" s="40" t="n">
        <f aca="false">L510</f>
        <v>874162.8</v>
      </c>
      <c r="M507" s="40" t="n">
        <f aca="false">M510</f>
        <v>50000</v>
      </c>
      <c r="N507" s="40" t="n">
        <f aca="false">N510</f>
        <v>50000</v>
      </c>
      <c r="O507" s="40" t="n">
        <f aca="false">O510</f>
        <v>50000</v>
      </c>
      <c r="P507" s="40" t="n">
        <f aca="false">P510</f>
        <v>0</v>
      </c>
      <c r="Q507" s="40"/>
      <c r="R507" s="40"/>
      <c r="S507" s="40"/>
      <c r="T507" s="40"/>
      <c r="U507" s="40"/>
      <c r="V507" s="40"/>
      <c r="W507" s="41" t="n">
        <f aca="false">W510</f>
        <v>0</v>
      </c>
      <c r="X507" s="33" t="s">
        <v>19</v>
      </c>
      <c r="Y507" s="33" t="s">
        <v>19</v>
      </c>
      <c r="Z507" s="33" t="s">
        <v>19</v>
      </c>
      <c r="AA507" s="33" t="s">
        <v>19</v>
      </c>
      <c r="AB507" s="33"/>
      <c r="AC507" s="33" t="s">
        <v>19</v>
      </c>
      <c r="AD507" s="33" t="s">
        <v>19</v>
      </c>
      <c r="AE507" s="33" t="s">
        <v>19</v>
      </c>
      <c r="AF507" s="33" t="s">
        <v>19</v>
      </c>
      <c r="AG507" s="33" t="s">
        <v>19</v>
      </c>
      <c r="AH507" s="33"/>
    </row>
    <row r="508" customFormat="false" ht="32.25" hidden="false" customHeight="true" outlineLevel="0" collapsed="false">
      <c r="A508" s="32"/>
      <c r="B508" s="37"/>
      <c r="C508" s="32"/>
      <c r="D508" s="32"/>
      <c r="E508" s="32"/>
      <c r="F508" s="56"/>
      <c r="G508" s="39" t="s">
        <v>26</v>
      </c>
      <c r="H508" s="40" t="n">
        <f aca="false">H511</f>
        <v>176224.88</v>
      </c>
      <c r="I508" s="40" t="n">
        <f aca="false">I511</f>
        <v>0</v>
      </c>
      <c r="J508" s="40"/>
      <c r="K508" s="40" t="n">
        <f aca="false">K511</f>
        <v>0</v>
      </c>
      <c r="L508" s="40" t="n">
        <f aca="false">L511</f>
        <v>26224.88</v>
      </c>
      <c r="M508" s="40" t="n">
        <f aca="false">M511</f>
        <v>50000</v>
      </c>
      <c r="N508" s="40" t="n">
        <f aca="false">N511</f>
        <v>50000</v>
      </c>
      <c r="O508" s="40" t="n">
        <f aca="false">O511</f>
        <v>50000</v>
      </c>
      <c r="P508" s="40" t="n">
        <f aca="false">P511</f>
        <v>0</v>
      </c>
      <c r="Q508" s="40"/>
      <c r="R508" s="40"/>
      <c r="S508" s="40"/>
      <c r="T508" s="40"/>
      <c r="U508" s="40"/>
      <c r="V508" s="40"/>
      <c r="W508" s="41" t="n">
        <f aca="false">W511</f>
        <v>0</v>
      </c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</row>
    <row r="509" customFormat="false" ht="19.5" hidden="false" customHeight="true" outlineLevel="0" collapsed="false">
      <c r="A509" s="32"/>
      <c r="B509" s="37"/>
      <c r="C509" s="32"/>
      <c r="D509" s="32"/>
      <c r="E509" s="32"/>
      <c r="F509" s="56"/>
      <c r="G509" s="39" t="s">
        <v>27</v>
      </c>
      <c r="H509" s="40" t="n">
        <f aca="false">H512</f>
        <v>847937.92</v>
      </c>
      <c r="I509" s="40" t="n">
        <f aca="false">I512</f>
        <v>0</v>
      </c>
      <c r="J509" s="40"/>
      <c r="K509" s="40" t="n">
        <f aca="false">K512</f>
        <v>0</v>
      </c>
      <c r="L509" s="40" t="n">
        <f aca="false">L512</f>
        <v>847937.92</v>
      </c>
      <c r="M509" s="40" t="n">
        <f aca="false">M512</f>
        <v>0</v>
      </c>
      <c r="N509" s="40" t="n">
        <f aca="false">N512</f>
        <v>0</v>
      </c>
      <c r="O509" s="40" t="n">
        <f aca="false">O512</f>
        <v>0</v>
      </c>
      <c r="P509" s="40" t="n">
        <f aca="false">P512</f>
        <v>0</v>
      </c>
      <c r="Q509" s="40"/>
      <c r="R509" s="40"/>
      <c r="S509" s="40"/>
      <c r="T509" s="40"/>
      <c r="U509" s="40"/>
      <c r="V509" s="40"/>
      <c r="W509" s="41" t="n">
        <f aca="false">W512</f>
        <v>0</v>
      </c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</row>
    <row r="510" customFormat="false" ht="22.5" hidden="false" customHeight="true" outlineLevel="0" collapsed="false">
      <c r="A510" s="32"/>
      <c r="B510" s="37" t="s">
        <v>265</v>
      </c>
      <c r="C510" s="42" t="s">
        <v>266</v>
      </c>
      <c r="D510" s="32" t="n">
        <v>2023</v>
      </c>
      <c r="E510" s="32" t="n">
        <v>2028</v>
      </c>
      <c r="F510" s="56" t="s">
        <v>259</v>
      </c>
      <c r="G510" s="39" t="s">
        <v>25</v>
      </c>
      <c r="H510" s="40" t="n">
        <f aca="false">H514+H517+H520</f>
        <v>1024162.8</v>
      </c>
      <c r="I510" s="40" t="n">
        <f aca="false">I514+I517+I520</f>
        <v>0</v>
      </c>
      <c r="J510" s="40"/>
      <c r="K510" s="40" t="n">
        <f aca="false">K514+K517+K520</f>
        <v>0</v>
      </c>
      <c r="L510" s="40" t="n">
        <f aca="false">L514+L517+L520</f>
        <v>874162.8</v>
      </c>
      <c r="M510" s="40" t="n">
        <f aca="false">M514+M517+M520</f>
        <v>50000</v>
      </c>
      <c r="N510" s="40" t="n">
        <f aca="false">N514+N517+N520</f>
        <v>50000</v>
      </c>
      <c r="O510" s="40" t="n">
        <f aca="false">O514+O517+O520</f>
        <v>50000</v>
      </c>
      <c r="P510" s="40" t="n">
        <f aca="false">P514+P517+P520</f>
        <v>0</v>
      </c>
      <c r="Q510" s="40"/>
      <c r="R510" s="40"/>
      <c r="S510" s="40"/>
      <c r="T510" s="40"/>
      <c r="U510" s="40"/>
      <c r="V510" s="40"/>
      <c r="W510" s="41" t="n">
        <f aca="false">W514+W517+W520</f>
        <v>0</v>
      </c>
      <c r="X510" s="33" t="s">
        <v>19</v>
      </c>
      <c r="Y510" s="33" t="s">
        <v>19</v>
      </c>
      <c r="Z510" s="33" t="s">
        <v>19</v>
      </c>
      <c r="AA510" s="33" t="s">
        <v>19</v>
      </c>
      <c r="AB510" s="33"/>
      <c r="AC510" s="33" t="s">
        <v>19</v>
      </c>
      <c r="AD510" s="33" t="s">
        <v>19</v>
      </c>
      <c r="AE510" s="33" t="s">
        <v>19</v>
      </c>
      <c r="AF510" s="33" t="s">
        <v>19</v>
      </c>
      <c r="AG510" s="33" t="s">
        <v>19</v>
      </c>
      <c r="AH510" s="33"/>
    </row>
    <row r="511" customFormat="false" ht="33.75" hidden="false" customHeight="true" outlineLevel="0" collapsed="false">
      <c r="A511" s="32"/>
      <c r="B511" s="37"/>
      <c r="C511" s="42"/>
      <c r="D511" s="32"/>
      <c r="E511" s="32"/>
      <c r="F511" s="56"/>
      <c r="G511" s="39" t="s">
        <v>26</v>
      </c>
      <c r="H511" s="40" t="n">
        <f aca="false">H515+H518+H521</f>
        <v>176224.88</v>
      </c>
      <c r="I511" s="40" t="n">
        <f aca="false">I515+I518+I521</f>
        <v>0</v>
      </c>
      <c r="J511" s="40"/>
      <c r="K511" s="40" t="n">
        <f aca="false">K515+K518+K521</f>
        <v>0</v>
      </c>
      <c r="L511" s="40" t="n">
        <f aca="false">L515+L518+L521</f>
        <v>26224.88</v>
      </c>
      <c r="M511" s="40" t="n">
        <f aca="false">M515+M518+M521</f>
        <v>50000</v>
      </c>
      <c r="N511" s="40" t="n">
        <f aca="false">N515+N518+N521</f>
        <v>50000</v>
      </c>
      <c r="O511" s="40" t="n">
        <f aca="false">O515+O518+O521</f>
        <v>50000</v>
      </c>
      <c r="P511" s="40" t="n">
        <f aca="false">P515+P518+P521</f>
        <v>0</v>
      </c>
      <c r="Q511" s="40"/>
      <c r="R511" s="40"/>
      <c r="S511" s="40"/>
      <c r="T511" s="40"/>
      <c r="U511" s="40"/>
      <c r="V511" s="40"/>
      <c r="W511" s="41" t="n">
        <f aca="false">W515+W518+W521</f>
        <v>0</v>
      </c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</row>
    <row r="512" customFormat="false" ht="18" hidden="false" customHeight="true" outlineLevel="0" collapsed="false">
      <c r="A512" s="32"/>
      <c r="B512" s="37"/>
      <c r="C512" s="42"/>
      <c r="D512" s="32"/>
      <c r="E512" s="32"/>
      <c r="F512" s="56"/>
      <c r="G512" s="39" t="s">
        <v>27</v>
      </c>
      <c r="H512" s="40" t="n">
        <f aca="false">H516+H519+H522</f>
        <v>847937.92</v>
      </c>
      <c r="I512" s="40" t="n">
        <f aca="false">I516+I519+I522</f>
        <v>0</v>
      </c>
      <c r="J512" s="40"/>
      <c r="K512" s="40" t="n">
        <f aca="false">K516+K519+K522</f>
        <v>0</v>
      </c>
      <c r="L512" s="40" t="n">
        <f aca="false">L516+L519+L522</f>
        <v>847937.92</v>
      </c>
      <c r="M512" s="40" t="n">
        <f aca="false">M516+M519+M522</f>
        <v>0</v>
      </c>
      <c r="N512" s="40" t="n">
        <f aca="false">N516+N519+N522</f>
        <v>0</v>
      </c>
      <c r="O512" s="40" t="n">
        <f aca="false">O516+O519+O522</f>
        <v>0</v>
      </c>
      <c r="P512" s="40" t="n">
        <f aca="false">P516+P519+P522</f>
        <v>0</v>
      </c>
      <c r="Q512" s="40"/>
      <c r="R512" s="40"/>
      <c r="S512" s="40"/>
      <c r="T512" s="40"/>
      <c r="U512" s="40"/>
      <c r="V512" s="40"/>
      <c r="W512" s="41" t="n">
        <f aca="false">W516+W519+W522</f>
        <v>0</v>
      </c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</row>
    <row r="513" customFormat="false" ht="23.25" hidden="false" customHeight="true" outlineLevel="0" collapsed="false">
      <c r="A513" s="32"/>
      <c r="B513" s="43" t="s">
        <v>30</v>
      </c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</row>
    <row r="514" customFormat="false" ht="27" hidden="false" customHeight="true" outlineLevel="0" collapsed="false">
      <c r="A514" s="32"/>
      <c r="B514" s="89" t="s">
        <v>267</v>
      </c>
      <c r="C514" s="42" t="s">
        <v>268</v>
      </c>
      <c r="D514" s="32" t="n">
        <v>2023</v>
      </c>
      <c r="E514" s="32" t="n">
        <v>2028</v>
      </c>
      <c r="F514" s="56" t="s">
        <v>259</v>
      </c>
      <c r="G514" s="39" t="s">
        <v>25</v>
      </c>
      <c r="H514" s="40" t="n">
        <f aca="false">H515+H516</f>
        <v>150000</v>
      </c>
      <c r="I514" s="40" t="n">
        <f aca="false">I515+I516</f>
        <v>0</v>
      </c>
      <c r="J514" s="40"/>
      <c r="K514" s="40" t="n">
        <f aca="false">K515+K516</f>
        <v>0</v>
      </c>
      <c r="L514" s="40" t="n">
        <f aca="false">L515+L516</f>
        <v>0</v>
      </c>
      <c r="M514" s="40" t="n">
        <f aca="false">M515+M516</f>
        <v>50000</v>
      </c>
      <c r="N514" s="40" t="n">
        <f aca="false">N515+N516</f>
        <v>50000</v>
      </c>
      <c r="O514" s="40" t="n">
        <f aca="false">O515+O516</f>
        <v>50000</v>
      </c>
      <c r="P514" s="40" t="n">
        <f aca="false">P515+P516</f>
        <v>0</v>
      </c>
      <c r="Q514" s="40"/>
      <c r="R514" s="40"/>
      <c r="S514" s="40"/>
      <c r="T514" s="40"/>
      <c r="U514" s="40"/>
      <c r="V514" s="40"/>
      <c r="W514" s="41" t="n">
        <f aca="false">W515+W516</f>
        <v>0</v>
      </c>
      <c r="X514" s="39" t="s">
        <v>269</v>
      </c>
      <c r="Y514" s="33" t="s">
        <v>270</v>
      </c>
      <c r="Z514" s="32" t="n">
        <v>10</v>
      </c>
      <c r="AA514" s="45" t="n">
        <v>0</v>
      </c>
      <c r="AB514" s="45"/>
      <c r="AC514" s="32" t="n">
        <v>1</v>
      </c>
      <c r="AD514" s="32" t="n">
        <v>2</v>
      </c>
      <c r="AE514" s="32" t="n">
        <v>1</v>
      </c>
      <c r="AF514" s="32" t="n">
        <v>2</v>
      </c>
      <c r="AG514" s="32" t="n">
        <v>2</v>
      </c>
      <c r="AH514" s="32" t="n">
        <v>2</v>
      </c>
    </row>
    <row r="515" customFormat="false" ht="35.8" hidden="false" customHeight="true" outlineLevel="0" collapsed="false">
      <c r="A515" s="32"/>
      <c r="B515" s="89"/>
      <c r="C515" s="42"/>
      <c r="D515" s="32"/>
      <c r="E515" s="32"/>
      <c r="F515" s="56"/>
      <c r="G515" s="39" t="s">
        <v>26</v>
      </c>
      <c r="H515" s="40" t="n">
        <f aca="false">M515+N515+O515+P515</f>
        <v>150000</v>
      </c>
      <c r="I515" s="40" t="n">
        <v>0</v>
      </c>
      <c r="J515" s="40"/>
      <c r="K515" s="40" t="n">
        <v>0</v>
      </c>
      <c r="L515" s="40" t="n">
        <v>0</v>
      </c>
      <c r="M515" s="40" t="n">
        <v>50000</v>
      </c>
      <c r="N515" s="40" t="n">
        <v>50000</v>
      </c>
      <c r="O515" s="40" t="n">
        <v>50000</v>
      </c>
      <c r="P515" s="40" t="n">
        <v>0</v>
      </c>
      <c r="Q515" s="40"/>
      <c r="R515" s="40"/>
      <c r="S515" s="40"/>
      <c r="T515" s="40"/>
      <c r="U515" s="40"/>
      <c r="V515" s="40"/>
      <c r="W515" s="41" t="n">
        <v>0</v>
      </c>
      <c r="X515" s="39"/>
      <c r="Y515" s="33"/>
      <c r="Z515" s="33"/>
      <c r="AA515" s="45"/>
      <c r="AB515" s="45"/>
      <c r="AC515" s="32"/>
      <c r="AD515" s="32"/>
      <c r="AE515" s="32"/>
      <c r="AF515" s="32"/>
      <c r="AG515" s="32"/>
      <c r="AH515" s="32"/>
    </row>
    <row r="516" customFormat="false" ht="24.85" hidden="false" customHeight="true" outlineLevel="0" collapsed="false">
      <c r="A516" s="32"/>
      <c r="B516" s="89"/>
      <c r="C516" s="42"/>
      <c r="D516" s="32"/>
      <c r="E516" s="32"/>
      <c r="F516" s="56"/>
      <c r="G516" s="39" t="s">
        <v>61</v>
      </c>
      <c r="H516" s="40" t="n">
        <f aca="false">I516+J516+K516+L516+M516+N516+P516+W516</f>
        <v>0</v>
      </c>
      <c r="I516" s="40" t="n">
        <v>0</v>
      </c>
      <c r="J516" s="40"/>
      <c r="K516" s="46" t="n">
        <v>0</v>
      </c>
      <c r="L516" s="46" t="n">
        <v>0</v>
      </c>
      <c r="M516" s="46" t="n">
        <v>0</v>
      </c>
      <c r="N516" s="46" t="n">
        <v>0</v>
      </c>
      <c r="O516" s="46" t="n">
        <v>0</v>
      </c>
      <c r="P516" s="46" t="n">
        <v>0</v>
      </c>
      <c r="Q516" s="46"/>
      <c r="R516" s="46"/>
      <c r="S516" s="46"/>
      <c r="T516" s="46"/>
      <c r="U516" s="46"/>
      <c r="V516" s="46"/>
      <c r="W516" s="47" t="n">
        <v>0</v>
      </c>
      <c r="X516" s="39"/>
      <c r="Y516" s="33"/>
      <c r="Z516" s="33"/>
      <c r="AA516" s="45"/>
      <c r="AB516" s="45"/>
      <c r="AC516" s="32"/>
      <c r="AD516" s="32"/>
      <c r="AE516" s="32"/>
      <c r="AF516" s="32"/>
      <c r="AG516" s="32"/>
      <c r="AH516" s="32"/>
    </row>
    <row r="517" customFormat="false" ht="52.5" hidden="true" customHeight="true" outlineLevel="0" collapsed="false">
      <c r="A517" s="32"/>
      <c r="B517" s="62"/>
      <c r="C517" s="42"/>
      <c r="D517" s="32" t="n">
        <v>2022</v>
      </c>
      <c r="E517" s="32"/>
      <c r="F517" s="56"/>
      <c r="G517" s="39" t="s">
        <v>25</v>
      </c>
      <c r="H517" s="40" t="n">
        <f aca="false">H518+H519</f>
        <v>0</v>
      </c>
      <c r="I517" s="40" t="n">
        <f aca="false">I518+I519</f>
        <v>0</v>
      </c>
      <c r="J517" s="40"/>
      <c r="K517" s="40" t="n">
        <f aca="false">K518+K519</f>
        <v>0</v>
      </c>
      <c r="L517" s="40" t="n">
        <f aca="false">L518+L519</f>
        <v>0</v>
      </c>
      <c r="M517" s="40" t="n">
        <f aca="false">M518+M519</f>
        <v>0</v>
      </c>
      <c r="N517" s="40" t="n">
        <f aca="false">N518+N519</f>
        <v>0</v>
      </c>
      <c r="O517" s="40" t="n">
        <f aca="false">O518+O519</f>
        <v>0</v>
      </c>
      <c r="P517" s="40" t="n">
        <f aca="false">P518+P519</f>
        <v>0</v>
      </c>
      <c r="Q517" s="40"/>
      <c r="R517" s="40"/>
      <c r="S517" s="40"/>
      <c r="T517" s="40"/>
      <c r="U517" s="40"/>
      <c r="V517" s="40"/>
      <c r="W517" s="41" t="n">
        <f aca="false">W518+W519</f>
        <v>0</v>
      </c>
      <c r="X517" s="39" t="s">
        <v>271</v>
      </c>
      <c r="Y517" s="33" t="s">
        <v>270</v>
      </c>
      <c r="Z517" s="32" t="n">
        <v>0</v>
      </c>
      <c r="AA517" s="45" t="n">
        <v>0</v>
      </c>
      <c r="AB517" s="45"/>
      <c r="AC517" s="32" t="n">
        <v>0</v>
      </c>
      <c r="AD517" s="32" t="n">
        <v>0</v>
      </c>
      <c r="AE517" s="25"/>
      <c r="AF517" s="25"/>
      <c r="AG517" s="32"/>
      <c r="AH517" s="32"/>
    </row>
    <row r="518" customFormat="false" ht="58.5" hidden="true" customHeight="true" outlineLevel="0" collapsed="false">
      <c r="A518" s="32"/>
      <c r="B518" s="62"/>
      <c r="C518" s="42"/>
      <c r="D518" s="32"/>
      <c r="E518" s="32"/>
      <c r="F518" s="56"/>
      <c r="G518" s="39" t="s">
        <v>47</v>
      </c>
      <c r="H518" s="40" t="n">
        <f aca="false">I518+J518+K518+L518+M518+N518+P518+W518</f>
        <v>0</v>
      </c>
      <c r="I518" s="40" t="n">
        <v>0</v>
      </c>
      <c r="J518" s="40"/>
      <c r="K518" s="40" t="n">
        <v>0</v>
      </c>
      <c r="L518" s="40" t="n">
        <v>0</v>
      </c>
      <c r="M518" s="40" t="n">
        <v>0</v>
      </c>
      <c r="N518" s="40" t="n">
        <v>0</v>
      </c>
      <c r="O518" s="40" t="n">
        <v>0</v>
      </c>
      <c r="P518" s="40" t="n">
        <v>0</v>
      </c>
      <c r="Q518" s="40"/>
      <c r="R518" s="40"/>
      <c r="S518" s="40"/>
      <c r="T518" s="40"/>
      <c r="U518" s="40"/>
      <c r="V518" s="40"/>
      <c r="W518" s="41" t="n">
        <v>0</v>
      </c>
      <c r="X518" s="39"/>
      <c r="Y518" s="33"/>
      <c r="Z518" s="33"/>
      <c r="AA518" s="45"/>
      <c r="AB518" s="45"/>
      <c r="AC518" s="32"/>
      <c r="AD518" s="32"/>
      <c r="AE518" s="25"/>
      <c r="AF518" s="25"/>
      <c r="AG518" s="32"/>
      <c r="AH518" s="32"/>
    </row>
    <row r="519" customFormat="false" ht="31.5" hidden="true" customHeight="true" outlineLevel="0" collapsed="false">
      <c r="A519" s="32"/>
      <c r="B519" s="62"/>
      <c r="C519" s="42"/>
      <c r="D519" s="32"/>
      <c r="E519" s="32"/>
      <c r="F519" s="56"/>
      <c r="G519" s="39" t="s">
        <v>27</v>
      </c>
      <c r="H519" s="40" t="n">
        <f aca="false">I519+J519+K519+L519+M519+N519+P519+W519</f>
        <v>0</v>
      </c>
      <c r="I519" s="40" t="n">
        <v>0</v>
      </c>
      <c r="J519" s="40"/>
      <c r="K519" s="46" t="n">
        <v>0</v>
      </c>
      <c r="L519" s="46" t="n">
        <v>0</v>
      </c>
      <c r="M519" s="46" t="n">
        <v>0</v>
      </c>
      <c r="N519" s="46" t="n">
        <v>0</v>
      </c>
      <c r="O519" s="46" t="n">
        <v>0</v>
      </c>
      <c r="P519" s="46" t="n">
        <v>0</v>
      </c>
      <c r="Q519" s="46"/>
      <c r="R519" s="46"/>
      <c r="S519" s="46"/>
      <c r="T519" s="46"/>
      <c r="U519" s="46"/>
      <c r="V519" s="46"/>
      <c r="W519" s="47" t="n">
        <v>0</v>
      </c>
      <c r="X519" s="39"/>
      <c r="Y519" s="33"/>
      <c r="Z519" s="33"/>
      <c r="AA519" s="45"/>
      <c r="AB519" s="45"/>
      <c r="AC519" s="32"/>
      <c r="AD519" s="32"/>
      <c r="AE519" s="25"/>
      <c r="AF519" s="25"/>
      <c r="AG519" s="32"/>
      <c r="AH519" s="32"/>
    </row>
    <row r="520" customFormat="false" ht="30.8" hidden="false" customHeight="true" outlineLevel="0" collapsed="false">
      <c r="A520" s="32"/>
      <c r="B520" s="39" t="s">
        <v>272</v>
      </c>
      <c r="C520" s="33" t="s">
        <v>273</v>
      </c>
      <c r="D520" s="32" t="n">
        <v>2023</v>
      </c>
      <c r="E520" s="32" t="n">
        <v>2028</v>
      </c>
      <c r="F520" s="56" t="s">
        <v>259</v>
      </c>
      <c r="G520" s="39" t="s">
        <v>25</v>
      </c>
      <c r="H520" s="40" t="n">
        <f aca="false">H521+H522</f>
        <v>874162.8</v>
      </c>
      <c r="I520" s="40" t="n">
        <f aca="false">I521+I522</f>
        <v>0</v>
      </c>
      <c r="J520" s="40"/>
      <c r="K520" s="40" t="n">
        <f aca="false">K521+K522</f>
        <v>0</v>
      </c>
      <c r="L520" s="40" t="n">
        <f aca="false">L521+L522</f>
        <v>874162.8</v>
      </c>
      <c r="M520" s="40" t="n">
        <f aca="false">M521+M522</f>
        <v>0</v>
      </c>
      <c r="N520" s="40" t="n">
        <f aca="false">N521+N522</f>
        <v>0</v>
      </c>
      <c r="O520" s="40" t="n">
        <f aca="false">O521+O522</f>
        <v>0</v>
      </c>
      <c r="P520" s="40" t="n">
        <f aca="false">P521+P522</f>
        <v>0</v>
      </c>
      <c r="Q520" s="40"/>
      <c r="R520" s="40"/>
      <c r="S520" s="40"/>
      <c r="T520" s="40"/>
      <c r="U520" s="40"/>
      <c r="V520" s="40"/>
      <c r="W520" s="41" t="n">
        <f aca="false">W521+W522</f>
        <v>0</v>
      </c>
      <c r="X520" s="33" t="s">
        <v>19</v>
      </c>
      <c r="Y520" s="33" t="s">
        <v>19</v>
      </c>
      <c r="Z520" s="33" t="s">
        <v>19</v>
      </c>
      <c r="AA520" s="34" t="s">
        <v>19</v>
      </c>
      <c r="AB520" s="34"/>
      <c r="AC520" s="33" t="s">
        <v>19</v>
      </c>
      <c r="AD520" s="33" t="s">
        <v>19</v>
      </c>
      <c r="AE520" s="33" t="s">
        <v>19</v>
      </c>
      <c r="AF520" s="33" t="s">
        <v>19</v>
      </c>
      <c r="AG520" s="33" t="s">
        <v>19</v>
      </c>
      <c r="AH520" s="33"/>
    </row>
    <row r="521" customFormat="false" ht="33.8" hidden="false" customHeight="true" outlineLevel="0" collapsed="false">
      <c r="A521" s="32"/>
      <c r="B521" s="39"/>
      <c r="C521" s="33"/>
      <c r="D521" s="33"/>
      <c r="E521" s="33"/>
      <c r="F521" s="56"/>
      <c r="G521" s="39" t="s">
        <v>26</v>
      </c>
      <c r="H521" s="40" t="n">
        <f aca="false">I521+J521+K521+L521+M521+N521+P521+W521</f>
        <v>26224.88</v>
      </c>
      <c r="I521" s="40"/>
      <c r="J521" s="40"/>
      <c r="K521" s="40" t="n">
        <v>0</v>
      </c>
      <c r="L521" s="40" t="n">
        <v>26224.88</v>
      </c>
      <c r="M521" s="40" t="n">
        <v>0</v>
      </c>
      <c r="N521" s="40" t="n">
        <v>0</v>
      </c>
      <c r="O521" s="40" t="n">
        <v>0</v>
      </c>
      <c r="P521" s="40" t="n">
        <v>0</v>
      </c>
      <c r="Q521" s="40"/>
      <c r="R521" s="40"/>
      <c r="S521" s="40"/>
      <c r="T521" s="40"/>
      <c r="U521" s="40"/>
      <c r="V521" s="40"/>
      <c r="W521" s="41" t="n">
        <v>0</v>
      </c>
      <c r="X521" s="33"/>
      <c r="Y521" s="33"/>
      <c r="Z521" s="33"/>
      <c r="AA521" s="34"/>
      <c r="AB521" s="34"/>
      <c r="AC521" s="33"/>
      <c r="AD521" s="33"/>
      <c r="AE521" s="33"/>
      <c r="AF521" s="33"/>
      <c r="AG521" s="33"/>
      <c r="AH521" s="33"/>
    </row>
    <row r="522" customFormat="false" ht="45.75" hidden="false" customHeight="true" outlineLevel="0" collapsed="false">
      <c r="A522" s="32"/>
      <c r="B522" s="39"/>
      <c r="C522" s="33"/>
      <c r="D522" s="33"/>
      <c r="E522" s="33"/>
      <c r="F522" s="56"/>
      <c r="G522" s="39" t="s">
        <v>27</v>
      </c>
      <c r="H522" s="40" t="n">
        <f aca="false">I522+J522+K522+L522+M522+N522+P522+W522</f>
        <v>847937.92</v>
      </c>
      <c r="I522" s="40"/>
      <c r="J522" s="40"/>
      <c r="K522" s="40" t="n">
        <v>0</v>
      </c>
      <c r="L522" s="40" t="n">
        <v>847937.92</v>
      </c>
      <c r="M522" s="40" t="n">
        <v>0</v>
      </c>
      <c r="N522" s="40" t="n">
        <v>0</v>
      </c>
      <c r="O522" s="40" t="n">
        <v>0</v>
      </c>
      <c r="P522" s="40" t="n">
        <v>0</v>
      </c>
      <c r="Q522" s="40"/>
      <c r="R522" s="40"/>
      <c r="S522" s="40"/>
      <c r="T522" s="40"/>
      <c r="U522" s="40"/>
      <c r="V522" s="40"/>
      <c r="W522" s="41" t="n">
        <v>0</v>
      </c>
      <c r="X522" s="33"/>
      <c r="Y522" s="33"/>
      <c r="Z522" s="33"/>
      <c r="AA522" s="34"/>
      <c r="AB522" s="34"/>
      <c r="AC522" s="33"/>
      <c r="AD522" s="33"/>
      <c r="AE522" s="33"/>
      <c r="AF522" s="33"/>
      <c r="AG522" s="33"/>
      <c r="AH522" s="33"/>
    </row>
    <row r="523" customFormat="false" ht="18" hidden="false" customHeight="true" outlineLevel="0" collapsed="false">
      <c r="A523" s="32"/>
      <c r="B523" s="37" t="s">
        <v>274</v>
      </c>
      <c r="C523" s="32"/>
      <c r="D523" s="32" t="n">
        <v>2023</v>
      </c>
      <c r="E523" s="32" t="n">
        <v>2028</v>
      </c>
      <c r="F523" s="56" t="s">
        <v>259</v>
      </c>
      <c r="G523" s="39" t="s">
        <v>25</v>
      </c>
      <c r="H523" s="40" t="n">
        <f aca="false">H526</f>
        <v>141808</v>
      </c>
      <c r="I523" s="40" t="n">
        <f aca="false">I526</f>
        <v>0</v>
      </c>
      <c r="J523" s="40"/>
      <c r="K523" s="40" t="n">
        <f aca="false">K526</f>
        <v>25462.4</v>
      </c>
      <c r="L523" s="40" t="n">
        <f aca="false">L526</f>
        <v>26345.6</v>
      </c>
      <c r="M523" s="40" t="n">
        <f aca="false">M526</f>
        <v>30000</v>
      </c>
      <c r="N523" s="40" t="n">
        <f aca="false">N526</f>
        <v>30000</v>
      </c>
      <c r="O523" s="40" t="n">
        <f aca="false">O526</f>
        <v>30000</v>
      </c>
      <c r="P523" s="40" t="n">
        <f aca="false">P526</f>
        <v>0</v>
      </c>
      <c r="Q523" s="40"/>
      <c r="R523" s="40"/>
      <c r="S523" s="40"/>
      <c r="T523" s="40"/>
      <c r="U523" s="40"/>
      <c r="V523" s="40"/>
      <c r="W523" s="41" t="n">
        <f aca="false">W526</f>
        <v>0</v>
      </c>
      <c r="X523" s="33" t="s">
        <v>19</v>
      </c>
      <c r="Y523" s="33" t="s">
        <v>19</v>
      </c>
      <c r="Z523" s="33" t="s">
        <v>19</v>
      </c>
      <c r="AA523" s="33" t="s">
        <v>19</v>
      </c>
      <c r="AB523" s="33"/>
      <c r="AC523" s="33" t="s">
        <v>19</v>
      </c>
      <c r="AD523" s="33" t="s">
        <v>19</v>
      </c>
      <c r="AE523" s="33" t="s">
        <v>19</v>
      </c>
      <c r="AF523" s="33" t="s">
        <v>19</v>
      </c>
      <c r="AG523" s="33" t="s">
        <v>19</v>
      </c>
      <c r="AH523" s="33"/>
    </row>
    <row r="524" customFormat="false" ht="34.5" hidden="false" customHeight="true" outlineLevel="0" collapsed="false">
      <c r="A524" s="32"/>
      <c r="B524" s="37"/>
      <c r="C524" s="32"/>
      <c r="D524" s="32"/>
      <c r="E524" s="32"/>
      <c r="F524" s="56"/>
      <c r="G524" s="39" t="s">
        <v>26</v>
      </c>
      <c r="H524" s="40" t="n">
        <f aca="false">H527</f>
        <v>141808</v>
      </c>
      <c r="I524" s="40" t="n">
        <f aca="false">I527</f>
        <v>0</v>
      </c>
      <c r="J524" s="40"/>
      <c r="K524" s="40" t="n">
        <f aca="false">K527</f>
        <v>25462.4</v>
      </c>
      <c r="L524" s="40" t="n">
        <f aca="false">L527</f>
        <v>26345.6</v>
      </c>
      <c r="M524" s="40" t="n">
        <f aca="false">M527</f>
        <v>30000</v>
      </c>
      <c r="N524" s="40" t="n">
        <f aca="false">N527</f>
        <v>30000</v>
      </c>
      <c r="O524" s="40" t="n">
        <f aca="false">O527</f>
        <v>30000</v>
      </c>
      <c r="P524" s="40" t="n">
        <f aca="false">P527</f>
        <v>0</v>
      </c>
      <c r="Q524" s="40"/>
      <c r="R524" s="40"/>
      <c r="S524" s="40"/>
      <c r="T524" s="40"/>
      <c r="U524" s="40"/>
      <c r="V524" s="40"/>
      <c r="W524" s="41" t="n">
        <f aca="false">W527</f>
        <v>0</v>
      </c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</row>
    <row r="525" customFormat="false" ht="22.85" hidden="false" customHeight="true" outlineLevel="0" collapsed="false">
      <c r="A525" s="32"/>
      <c r="B525" s="37"/>
      <c r="C525" s="32"/>
      <c r="D525" s="32"/>
      <c r="E525" s="32"/>
      <c r="F525" s="56"/>
      <c r="G525" s="39" t="s">
        <v>61</v>
      </c>
      <c r="H525" s="40" t="n">
        <f aca="false">H528</f>
        <v>0</v>
      </c>
      <c r="I525" s="40" t="n">
        <f aca="false">I528</f>
        <v>0</v>
      </c>
      <c r="J525" s="40"/>
      <c r="K525" s="40" t="n">
        <f aca="false">K528</f>
        <v>0</v>
      </c>
      <c r="L525" s="40" t="n">
        <f aca="false">L528</f>
        <v>0</v>
      </c>
      <c r="M525" s="40" t="n">
        <f aca="false">M528</f>
        <v>0</v>
      </c>
      <c r="N525" s="40" t="n">
        <f aca="false">N528</f>
        <v>0</v>
      </c>
      <c r="O525" s="40" t="n">
        <f aca="false">O528</f>
        <v>0</v>
      </c>
      <c r="P525" s="40" t="n">
        <f aca="false">P528</f>
        <v>0</v>
      </c>
      <c r="Q525" s="40"/>
      <c r="R525" s="40"/>
      <c r="S525" s="40"/>
      <c r="T525" s="40"/>
      <c r="U525" s="40"/>
      <c r="V525" s="40"/>
      <c r="W525" s="41" t="n">
        <f aca="false">W528</f>
        <v>0</v>
      </c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</row>
    <row r="526" customFormat="false" ht="20.25" hidden="false" customHeight="true" outlineLevel="0" collapsed="false">
      <c r="A526" s="32"/>
      <c r="B526" s="37" t="s">
        <v>275</v>
      </c>
      <c r="C526" s="42" t="s">
        <v>276</v>
      </c>
      <c r="D526" s="32" t="n">
        <v>2023</v>
      </c>
      <c r="E526" s="32" t="n">
        <v>2028</v>
      </c>
      <c r="F526" s="56" t="s">
        <v>259</v>
      </c>
      <c r="G526" s="39" t="s">
        <v>25</v>
      </c>
      <c r="H526" s="40" t="n">
        <f aca="false">H527+H528</f>
        <v>141808</v>
      </c>
      <c r="I526" s="40" t="n">
        <f aca="false">I530+I533+I536</f>
        <v>0</v>
      </c>
      <c r="J526" s="40"/>
      <c r="K526" s="40" t="n">
        <f aca="false">K530+K533+K536</f>
        <v>25462.4</v>
      </c>
      <c r="L526" s="40" t="n">
        <f aca="false">L530+L533+L536</f>
        <v>26345.6</v>
      </c>
      <c r="M526" s="40" t="n">
        <f aca="false">M530+M533+M536</f>
        <v>30000</v>
      </c>
      <c r="N526" s="40" t="n">
        <f aca="false">N530+N533+N536</f>
        <v>30000</v>
      </c>
      <c r="O526" s="40" t="n">
        <f aca="false">O530+O533+O536</f>
        <v>30000</v>
      </c>
      <c r="P526" s="40" t="n">
        <f aca="false">P530+P533+P536</f>
        <v>0</v>
      </c>
      <c r="Q526" s="40"/>
      <c r="R526" s="40"/>
      <c r="S526" s="40"/>
      <c r="T526" s="40"/>
      <c r="U526" s="40"/>
      <c r="V526" s="40"/>
      <c r="W526" s="41" t="n">
        <f aca="false">W530+W533+W536</f>
        <v>0</v>
      </c>
      <c r="X526" s="33" t="s">
        <v>19</v>
      </c>
      <c r="Y526" s="33" t="s">
        <v>19</v>
      </c>
      <c r="Z526" s="33" t="s">
        <v>19</v>
      </c>
      <c r="AA526" s="33" t="s">
        <v>19</v>
      </c>
      <c r="AB526" s="33"/>
      <c r="AC526" s="33" t="s">
        <v>19</v>
      </c>
      <c r="AD526" s="33" t="s">
        <v>19</v>
      </c>
      <c r="AE526" s="33" t="s">
        <v>19</v>
      </c>
      <c r="AF526" s="33" t="s">
        <v>19</v>
      </c>
      <c r="AG526" s="33" t="s">
        <v>19</v>
      </c>
      <c r="AH526" s="33"/>
    </row>
    <row r="527" customFormat="false" ht="36.75" hidden="false" customHeight="true" outlineLevel="0" collapsed="false">
      <c r="A527" s="32"/>
      <c r="B527" s="37"/>
      <c r="C527" s="42"/>
      <c r="D527" s="32"/>
      <c r="E527" s="32"/>
      <c r="F527" s="56"/>
      <c r="G527" s="39" t="s">
        <v>26</v>
      </c>
      <c r="H527" s="40" t="n">
        <f aca="false">H531+H534+H537</f>
        <v>141808</v>
      </c>
      <c r="I527" s="40" t="n">
        <f aca="false">I531+I534+I537</f>
        <v>0</v>
      </c>
      <c r="J527" s="40"/>
      <c r="K527" s="40" t="n">
        <f aca="false">K531+K534+K537</f>
        <v>25462.4</v>
      </c>
      <c r="L527" s="40" t="n">
        <f aca="false">L531+L534+L537</f>
        <v>26345.6</v>
      </c>
      <c r="M527" s="40" t="n">
        <f aca="false">M531+M534+M537</f>
        <v>30000</v>
      </c>
      <c r="N527" s="40" t="n">
        <f aca="false">N531+N534+N537</f>
        <v>30000</v>
      </c>
      <c r="O527" s="40" t="n">
        <f aca="false">O531+O534+O537</f>
        <v>30000</v>
      </c>
      <c r="P527" s="40" t="n">
        <f aca="false">P531+P534+P537</f>
        <v>0</v>
      </c>
      <c r="Q527" s="40"/>
      <c r="R527" s="40"/>
      <c r="S527" s="40"/>
      <c r="T527" s="40"/>
      <c r="U527" s="40"/>
      <c r="V527" s="40"/>
      <c r="W527" s="41" t="n">
        <f aca="false">W531+W534+W537</f>
        <v>0</v>
      </c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</row>
    <row r="528" customFormat="false" ht="18.75" hidden="false" customHeight="true" outlineLevel="0" collapsed="false">
      <c r="A528" s="32"/>
      <c r="B528" s="37"/>
      <c r="C528" s="42"/>
      <c r="D528" s="32"/>
      <c r="E528" s="32"/>
      <c r="F528" s="56"/>
      <c r="G528" s="39" t="s">
        <v>27</v>
      </c>
      <c r="H528" s="40" t="n">
        <f aca="false">H532+H535+H538</f>
        <v>0</v>
      </c>
      <c r="I528" s="40" t="n">
        <f aca="false">I532+I535+I538</f>
        <v>0</v>
      </c>
      <c r="J528" s="40"/>
      <c r="K528" s="40" t="n">
        <f aca="false">K532+K535+K538</f>
        <v>0</v>
      </c>
      <c r="L528" s="40" t="n">
        <f aca="false">L532+L535+L538</f>
        <v>0</v>
      </c>
      <c r="M528" s="40" t="n">
        <f aca="false">M532+M535+M538</f>
        <v>0</v>
      </c>
      <c r="N528" s="40" t="n">
        <f aca="false">N532+N535+N538</f>
        <v>0</v>
      </c>
      <c r="O528" s="40" t="n">
        <f aca="false">O532+O535+O538</f>
        <v>0</v>
      </c>
      <c r="P528" s="40" t="n">
        <f aca="false">P532+P535+P538</f>
        <v>0</v>
      </c>
      <c r="Q528" s="40"/>
      <c r="R528" s="40"/>
      <c r="S528" s="40"/>
      <c r="T528" s="40"/>
      <c r="U528" s="40"/>
      <c r="V528" s="40"/>
      <c r="W528" s="41" t="n">
        <f aca="false">W532+W535+W538</f>
        <v>0</v>
      </c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</row>
    <row r="529" customFormat="false" ht="19.5" hidden="false" customHeight="true" outlineLevel="0" collapsed="false">
      <c r="A529" s="32"/>
      <c r="B529" s="43" t="s">
        <v>30</v>
      </c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</row>
    <row r="530" customFormat="false" ht="21" hidden="false" customHeight="true" outlineLevel="0" collapsed="false">
      <c r="A530" s="32"/>
      <c r="B530" s="62" t="s">
        <v>277</v>
      </c>
      <c r="C530" s="42" t="s">
        <v>278</v>
      </c>
      <c r="D530" s="32" t="n">
        <v>2023</v>
      </c>
      <c r="E530" s="32" t="n">
        <v>2028</v>
      </c>
      <c r="F530" s="56" t="s">
        <v>259</v>
      </c>
      <c r="G530" s="39" t="s">
        <v>25</v>
      </c>
      <c r="H530" s="40" t="n">
        <f aca="false">H531+H532</f>
        <v>141808</v>
      </c>
      <c r="I530" s="40" t="n">
        <f aca="false">I531+I532</f>
        <v>0</v>
      </c>
      <c r="J530" s="40"/>
      <c r="K530" s="40" t="n">
        <f aca="false">K531+K532</f>
        <v>25462.4</v>
      </c>
      <c r="L530" s="40" t="n">
        <f aca="false">L531+L532</f>
        <v>26345.6</v>
      </c>
      <c r="M530" s="40" t="n">
        <f aca="false">M531+M532</f>
        <v>30000</v>
      </c>
      <c r="N530" s="40" t="n">
        <f aca="false">N531+N532</f>
        <v>30000</v>
      </c>
      <c r="O530" s="40" t="n">
        <f aca="false">O531+O532</f>
        <v>30000</v>
      </c>
      <c r="P530" s="40" t="n">
        <f aca="false">P531+P532</f>
        <v>0</v>
      </c>
      <c r="Q530" s="40"/>
      <c r="R530" s="40"/>
      <c r="S530" s="40"/>
      <c r="T530" s="40"/>
      <c r="U530" s="40"/>
      <c r="V530" s="40"/>
      <c r="W530" s="41" t="n">
        <f aca="false">W531+W532</f>
        <v>0</v>
      </c>
      <c r="X530" s="39" t="s">
        <v>279</v>
      </c>
      <c r="Y530" s="33" t="s">
        <v>122</v>
      </c>
      <c r="Z530" s="32"/>
      <c r="AA530" s="34"/>
      <c r="AB530" s="34"/>
      <c r="AC530" s="33" t="s">
        <v>123</v>
      </c>
      <c r="AD530" s="33" t="s">
        <v>123</v>
      </c>
      <c r="AE530" s="33" t="s">
        <v>123</v>
      </c>
      <c r="AF530" s="33" t="s">
        <v>123</v>
      </c>
      <c r="AG530" s="33" t="s">
        <v>123</v>
      </c>
      <c r="AH530" s="33"/>
    </row>
    <row r="531" customFormat="false" ht="33" hidden="false" customHeight="true" outlineLevel="0" collapsed="false">
      <c r="A531" s="32"/>
      <c r="B531" s="62"/>
      <c r="C531" s="42"/>
      <c r="D531" s="32"/>
      <c r="E531" s="32"/>
      <c r="F531" s="56"/>
      <c r="G531" s="39" t="s">
        <v>26</v>
      </c>
      <c r="H531" s="40" t="n">
        <f aca="false">K531+L531+M531+N531+O531</f>
        <v>141808</v>
      </c>
      <c r="I531" s="40" t="n">
        <v>0</v>
      </c>
      <c r="J531" s="40"/>
      <c r="K531" s="40" t="n">
        <v>25462.4</v>
      </c>
      <c r="L531" s="40" t="n">
        <v>26345.6</v>
      </c>
      <c r="M531" s="40" t="n">
        <v>30000</v>
      </c>
      <c r="N531" s="40" t="n">
        <v>30000</v>
      </c>
      <c r="O531" s="40" t="n">
        <v>30000</v>
      </c>
      <c r="P531" s="40" t="n">
        <v>0</v>
      </c>
      <c r="Q531" s="40"/>
      <c r="R531" s="40"/>
      <c r="S531" s="40"/>
      <c r="T531" s="40"/>
      <c r="U531" s="40"/>
      <c r="V531" s="40"/>
      <c r="W531" s="41" t="n">
        <v>0</v>
      </c>
      <c r="X531" s="39"/>
      <c r="Y531" s="33"/>
      <c r="Z531" s="33"/>
      <c r="AA531" s="34"/>
      <c r="AB531" s="34"/>
      <c r="AC531" s="33"/>
      <c r="AD531" s="33"/>
      <c r="AE531" s="33"/>
      <c r="AF531" s="33"/>
      <c r="AG531" s="33"/>
      <c r="AH531" s="33"/>
    </row>
    <row r="532" customFormat="false" ht="21" hidden="false" customHeight="true" outlineLevel="0" collapsed="false">
      <c r="A532" s="32"/>
      <c r="B532" s="62"/>
      <c r="C532" s="42"/>
      <c r="D532" s="32"/>
      <c r="E532" s="32"/>
      <c r="F532" s="56"/>
      <c r="G532" s="39" t="s">
        <v>27</v>
      </c>
      <c r="H532" s="40" t="n">
        <f aca="false">I532+J532+K532+L532+M532+N532+P532+W532</f>
        <v>0</v>
      </c>
      <c r="I532" s="40" t="n">
        <v>0</v>
      </c>
      <c r="J532" s="40"/>
      <c r="K532" s="46" t="n">
        <v>0</v>
      </c>
      <c r="L532" s="46" t="n">
        <v>0</v>
      </c>
      <c r="M532" s="46" t="n">
        <v>0</v>
      </c>
      <c r="N532" s="46" t="n">
        <v>0</v>
      </c>
      <c r="O532" s="46" t="n">
        <v>0</v>
      </c>
      <c r="P532" s="46" t="n">
        <v>0</v>
      </c>
      <c r="Q532" s="46"/>
      <c r="R532" s="46"/>
      <c r="S532" s="46"/>
      <c r="T532" s="46"/>
      <c r="U532" s="46"/>
      <c r="V532" s="46"/>
      <c r="W532" s="47" t="n">
        <v>0</v>
      </c>
      <c r="X532" s="39"/>
      <c r="Y532" s="33"/>
      <c r="Z532" s="33"/>
      <c r="AA532" s="34"/>
      <c r="AB532" s="34"/>
      <c r="AC532" s="33"/>
      <c r="AD532" s="33"/>
      <c r="AE532" s="33"/>
      <c r="AF532" s="33"/>
      <c r="AG532" s="33"/>
      <c r="AH532" s="33"/>
    </row>
    <row r="533" customFormat="false" ht="31.5" hidden="true" customHeight="true" outlineLevel="0" collapsed="false">
      <c r="A533" s="32"/>
      <c r="B533" s="62"/>
      <c r="C533" s="42"/>
      <c r="D533" s="32" t="n">
        <v>2022</v>
      </c>
      <c r="E533" s="32" t="n">
        <v>2027</v>
      </c>
      <c r="F533" s="56"/>
      <c r="G533" s="39" t="s">
        <v>25</v>
      </c>
      <c r="H533" s="40" t="n">
        <f aca="false">H534+H535</f>
        <v>0</v>
      </c>
      <c r="I533" s="40" t="n">
        <f aca="false">I534+I535</f>
        <v>0</v>
      </c>
      <c r="J533" s="40"/>
      <c r="K533" s="40" t="n">
        <f aca="false">K534+K535</f>
        <v>0</v>
      </c>
      <c r="L533" s="40" t="n">
        <f aca="false">L534+L535</f>
        <v>0</v>
      </c>
      <c r="M533" s="40" t="n">
        <f aca="false">M534+M535</f>
        <v>0</v>
      </c>
      <c r="N533" s="40" t="n">
        <f aca="false">N534+N535</f>
        <v>0</v>
      </c>
      <c r="O533" s="40" t="n">
        <f aca="false">O534+O535</f>
        <v>0</v>
      </c>
      <c r="P533" s="40" t="n">
        <f aca="false">P534+P535</f>
        <v>0</v>
      </c>
      <c r="Q533" s="40"/>
      <c r="R533" s="40"/>
      <c r="S533" s="40"/>
      <c r="T533" s="40"/>
      <c r="U533" s="40"/>
      <c r="V533" s="40"/>
      <c r="W533" s="41" t="n">
        <f aca="false">W534+W535</f>
        <v>0</v>
      </c>
      <c r="X533" s="33" t="s">
        <v>19</v>
      </c>
      <c r="Y533" s="33" t="s">
        <v>122</v>
      </c>
      <c r="Z533" s="33" t="s">
        <v>19</v>
      </c>
      <c r="AA533" s="33" t="s">
        <v>19</v>
      </c>
      <c r="AB533" s="33"/>
      <c r="AC533" s="33" t="s">
        <v>123</v>
      </c>
      <c r="AD533" s="33" t="s">
        <v>19</v>
      </c>
      <c r="AE533" s="33" t="s">
        <v>19</v>
      </c>
      <c r="AF533" s="33" t="s">
        <v>19</v>
      </c>
      <c r="AG533" s="33" t="s">
        <v>19</v>
      </c>
      <c r="AH533" s="33"/>
    </row>
    <row r="534" customFormat="false" ht="91.5" hidden="true" customHeight="true" outlineLevel="0" collapsed="false">
      <c r="A534" s="32"/>
      <c r="B534" s="62"/>
      <c r="C534" s="42"/>
      <c r="D534" s="32"/>
      <c r="E534" s="32"/>
      <c r="F534" s="56"/>
      <c r="G534" s="39" t="s">
        <v>26</v>
      </c>
      <c r="H534" s="40" t="n">
        <f aca="false">I534+J534+K534+L534+M534+N534+P534+W534</f>
        <v>0</v>
      </c>
      <c r="I534" s="40" t="n">
        <v>0</v>
      </c>
      <c r="J534" s="40"/>
      <c r="K534" s="40" t="n">
        <v>0</v>
      </c>
      <c r="L534" s="40" t="n">
        <v>0</v>
      </c>
      <c r="M534" s="40" t="n">
        <v>0</v>
      </c>
      <c r="N534" s="40" t="n">
        <v>0</v>
      </c>
      <c r="O534" s="40" t="n">
        <v>0</v>
      </c>
      <c r="P534" s="40" t="n">
        <v>0</v>
      </c>
      <c r="Q534" s="40"/>
      <c r="R534" s="40"/>
      <c r="S534" s="40"/>
      <c r="T534" s="40"/>
      <c r="U534" s="40"/>
      <c r="V534" s="40"/>
      <c r="W534" s="41" t="n">
        <v>0</v>
      </c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2"/>
    </row>
    <row r="535" customFormat="false" ht="48" hidden="true" customHeight="true" outlineLevel="0" collapsed="false">
      <c r="A535" s="32"/>
      <c r="B535" s="62"/>
      <c r="C535" s="42"/>
      <c r="D535" s="32"/>
      <c r="E535" s="32"/>
      <c r="F535" s="56"/>
      <c r="G535" s="39" t="s">
        <v>27</v>
      </c>
      <c r="H535" s="40" t="n">
        <f aca="false">I535+J535+K535+L535+M535+N535+P535+W535</f>
        <v>0</v>
      </c>
      <c r="I535" s="40" t="n">
        <v>0</v>
      </c>
      <c r="J535" s="40"/>
      <c r="K535" s="40" t="n">
        <v>0</v>
      </c>
      <c r="L535" s="40" t="n">
        <v>0</v>
      </c>
      <c r="M535" s="40" t="n">
        <v>0</v>
      </c>
      <c r="N535" s="40" t="n">
        <v>0</v>
      </c>
      <c r="O535" s="40" t="n">
        <v>0</v>
      </c>
      <c r="P535" s="40" t="n">
        <v>0</v>
      </c>
      <c r="Q535" s="40"/>
      <c r="R535" s="40"/>
      <c r="S535" s="40"/>
      <c r="T535" s="40"/>
      <c r="U535" s="40"/>
      <c r="V535" s="40"/>
      <c r="W535" s="41" t="n">
        <v>0</v>
      </c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2"/>
    </row>
    <row r="536" customFormat="false" ht="24" hidden="true" customHeight="true" outlineLevel="0" collapsed="false">
      <c r="A536" s="32"/>
      <c r="B536" s="62"/>
      <c r="C536" s="42"/>
      <c r="D536" s="32"/>
      <c r="E536" s="32"/>
      <c r="F536" s="56" t="s">
        <v>259</v>
      </c>
      <c r="G536" s="39" t="s">
        <v>25</v>
      </c>
      <c r="H536" s="40" t="n">
        <f aca="false">H537+H538</f>
        <v>0</v>
      </c>
      <c r="I536" s="40" t="n">
        <f aca="false">I537+I538</f>
        <v>0</v>
      </c>
      <c r="J536" s="40"/>
      <c r="K536" s="40" t="n">
        <f aca="false">K537+K538</f>
        <v>0</v>
      </c>
      <c r="L536" s="40" t="n">
        <f aca="false">L537+L538</f>
        <v>0</v>
      </c>
      <c r="M536" s="40" t="n">
        <f aca="false">M537+M538</f>
        <v>0</v>
      </c>
      <c r="N536" s="40" t="n">
        <f aca="false">N537+N538</f>
        <v>0</v>
      </c>
      <c r="O536" s="40" t="n">
        <f aca="false">O537+O538</f>
        <v>0</v>
      </c>
      <c r="P536" s="40" t="n">
        <f aca="false">P537+P538</f>
        <v>0</v>
      </c>
      <c r="Q536" s="40"/>
      <c r="R536" s="40"/>
      <c r="S536" s="40"/>
      <c r="T536" s="40"/>
      <c r="U536" s="40"/>
      <c r="V536" s="40"/>
      <c r="W536" s="41" t="n">
        <f aca="false">W537+W538</f>
        <v>0</v>
      </c>
      <c r="X536" s="31"/>
      <c r="Y536" s="32"/>
      <c r="Z536" s="32"/>
      <c r="AA536" s="34"/>
      <c r="AB536" s="34"/>
      <c r="AC536" s="32"/>
      <c r="AD536" s="32"/>
      <c r="AE536" s="32"/>
      <c r="AF536" s="32"/>
      <c r="AG536" s="32"/>
      <c r="AH536" s="32"/>
    </row>
    <row r="537" customFormat="false" ht="34.5" hidden="true" customHeight="true" outlineLevel="0" collapsed="false">
      <c r="A537" s="32"/>
      <c r="B537" s="62"/>
      <c r="C537" s="42"/>
      <c r="D537" s="32"/>
      <c r="E537" s="32"/>
      <c r="F537" s="56"/>
      <c r="G537" s="39" t="s">
        <v>26</v>
      </c>
      <c r="H537" s="40" t="n">
        <f aca="false">I537+J537+K537+L537+M537+N537+P537+W537</f>
        <v>0</v>
      </c>
      <c r="I537" s="40" t="n">
        <v>0</v>
      </c>
      <c r="J537" s="40"/>
      <c r="K537" s="40" t="n">
        <v>0</v>
      </c>
      <c r="L537" s="40" t="n">
        <v>0</v>
      </c>
      <c r="M537" s="40" t="n">
        <v>0</v>
      </c>
      <c r="N537" s="40" t="n">
        <v>0</v>
      </c>
      <c r="O537" s="40" t="n">
        <v>0</v>
      </c>
      <c r="P537" s="40" t="n">
        <v>0</v>
      </c>
      <c r="Q537" s="40"/>
      <c r="R537" s="40"/>
      <c r="S537" s="40"/>
      <c r="T537" s="40"/>
      <c r="U537" s="40"/>
      <c r="V537" s="40"/>
      <c r="W537" s="41" t="n">
        <v>0</v>
      </c>
      <c r="X537" s="31"/>
      <c r="Y537" s="32"/>
      <c r="Z537" s="32"/>
      <c r="AA537" s="34"/>
      <c r="AB537" s="34"/>
      <c r="AC537" s="32"/>
      <c r="AD537" s="32"/>
      <c r="AE537" s="32"/>
      <c r="AF537" s="32"/>
      <c r="AG537" s="32"/>
      <c r="AH537" s="32"/>
    </row>
    <row r="538" customFormat="false" ht="18" hidden="true" customHeight="true" outlineLevel="0" collapsed="false">
      <c r="A538" s="32"/>
      <c r="B538" s="62"/>
      <c r="C538" s="42"/>
      <c r="D538" s="32"/>
      <c r="E538" s="32"/>
      <c r="F538" s="56"/>
      <c r="G538" s="39" t="s">
        <v>27</v>
      </c>
      <c r="H538" s="40" t="n">
        <f aca="false">I538+J538+K538+L538+M538+N538+P538+W538</f>
        <v>0</v>
      </c>
      <c r="I538" s="40" t="n">
        <v>0</v>
      </c>
      <c r="J538" s="40"/>
      <c r="K538" s="46" t="n">
        <v>0</v>
      </c>
      <c r="L538" s="46" t="n">
        <v>0</v>
      </c>
      <c r="M538" s="46" t="n">
        <v>0</v>
      </c>
      <c r="N538" s="46" t="n">
        <v>0</v>
      </c>
      <c r="O538" s="46" t="n">
        <v>0</v>
      </c>
      <c r="P538" s="46" t="n">
        <v>0</v>
      </c>
      <c r="Q538" s="46"/>
      <c r="R538" s="46"/>
      <c r="S538" s="46"/>
      <c r="T538" s="46"/>
      <c r="U538" s="46"/>
      <c r="V538" s="46"/>
      <c r="W538" s="47" t="n">
        <v>0</v>
      </c>
      <c r="X538" s="31"/>
      <c r="Y538" s="32"/>
      <c r="Z538" s="32"/>
      <c r="AA538" s="34"/>
      <c r="AB538" s="34"/>
      <c r="AC538" s="32"/>
      <c r="AD538" s="32"/>
      <c r="AE538" s="32"/>
      <c r="AF538" s="32"/>
      <c r="AG538" s="32"/>
      <c r="AH538" s="32"/>
    </row>
    <row r="539" customFormat="false" ht="21.75" hidden="false" customHeight="true" outlineLevel="0" collapsed="false">
      <c r="A539" s="32"/>
      <c r="B539" s="37" t="s">
        <v>280</v>
      </c>
      <c r="C539" s="32"/>
      <c r="D539" s="32" t="n">
        <v>2023</v>
      </c>
      <c r="E539" s="32" t="n">
        <v>2028</v>
      </c>
      <c r="F539" s="56" t="s">
        <v>259</v>
      </c>
      <c r="G539" s="39" t="s">
        <v>25</v>
      </c>
      <c r="H539" s="40" t="n">
        <f aca="false">H542</f>
        <v>15361558.33</v>
      </c>
      <c r="I539" s="40" t="n">
        <f aca="false">I542</f>
        <v>0</v>
      </c>
      <c r="J539" s="40"/>
      <c r="K539" s="40" t="n">
        <f aca="false">K542</f>
        <v>2212500</v>
      </c>
      <c r="L539" s="40" t="n">
        <f aca="false">L542</f>
        <v>10149058.33</v>
      </c>
      <c r="M539" s="40" t="n">
        <f aca="false">M542</f>
        <v>3000000</v>
      </c>
      <c r="N539" s="40" t="n">
        <f aca="false">N542</f>
        <v>0</v>
      </c>
      <c r="O539" s="40" t="n">
        <f aca="false">O542</f>
        <v>0</v>
      </c>
      <c r="P539" s="40" t="n">
        <f aca="false">P542</f>
        <v>0</v>
      </c>
      <c r="Q539" s="40"/>
      <c r="R539" s="40"/>
      <c r="S539" s="40"/>
      <c r="T539" s="40"/>
      <c r="U539" s="40"/>
      <c r="V539" s="40"/>
      <c r="W539" s="41" t="n">
        <f aca="false">W542</f>
        <v>0</v>
      </c>
      <c r="X539" s="33" t="s">
        <v>19</v>
      </c>
      <c r="Y539" s="33" t="s">
        <v>19</v>
      </c>
      <c r="Z539" s="33" t="s">
        <v>19</v>
      </c>
      <c r="AA539" s="33" t="s">
        <v>19</v>
      </c>
      <c r="AB539" s="33"/>
      <c r="AC539" s="33" t="s">
        <v>19</v>
      </c>
      <c r="AD539" s="33" t="s">
        <v>19</v>
      </c>
      <c r="AE539" s="33" t="s">
        <v>19</v>
      </c>
      <c r="AF539" s="33" t="s">
        <v>19</v>
      </c>
      <c r="AG539" s="33" t="s">
        <v>19</v>
      </c>
      <c r="AH539" s="33"/>
    </row>
    <row r="540" customFormat="false" ht="43.5" hidden="false" customHeight="true" outlineLevel="0" collapsed="false">
      <c r="A540" s="32"/>
      <c r="B540" s="37"/>
      <c r="C540" s="32"/>
      <c r="D540" s="32"/>
      <c r="E540" s="32"/>
      <c r="F540" s="56"/>
      <c r="G540" s="39" t="s">
        <v>26</v>
      </c>
      <c r="H540" s="40" t="n">
        <f aca="false">H543</f>
        <v>14881751.09</v>
      </c>
      <c r="I540" s="40" t="n">
        <f aca="false">I543</f>
        <v>0</v>
      </c>
      <c r="J540" s="40"/>
      <c r="K540" s="40" t="n">
        <f aca="false">K543</f>
        <v>2212500</v>
      </c>
      <c r="L540" s="40" t="n">
        <f aca="false">L543</f>
        <v>9669251.09</v>
      </c>
      <c r="M540" s="40" t="n">
        <f aca="false">M543</f>
        <v>3000000</v>
      </c>
      <c r="N540" s="40" t="n">
        <f aca="false">N543</f>
        <v>0</v>
      </c>
      <c r="O540" s="40" t="n">
        <f aca="false">O543</f>
        <v>0</v>
      </c>
      <c r="P540" s="40" t="n">
        <f aca="false">P543</f>
        <v>0</v>
      </c>
      <c r="Q540" s="40"/>
      <c r="R540" s="40"/>
      <c r="S540" s="40"/>
      <c r="T540" s="40"/>
      <c r="U540" s="40"/>
      <c r="V540" s="40"/>
      <c r="W540" s="41" t="n">
        <f aca="false">W543</f>
        <v>0</v>
      </c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</row>
    <row r="541" customFormat="false" ht="29.25" hidden="false" customHeight="true" outlineLevel="0" collapsed="false">
      <c r="A541" s="32"/>
      <c r="B541" s="37"/>
      <c r="C541" s="32"/>
      <c r="D541" s="32"/>
      <c r="E541" s="32"/>
      <c r="F541" s="56"/>
      <c r="G541" s="39" t="s">
        <v>27</v>
      </c>
      <c r="H541" s="40" t="n">
        <f aca="false">H544</f>
        <v>479807.24</v>
      </c>
      <c r="I541" s="40" t="n">
        <f aca="false">I544</f>
        <v>0</v>
      </c>
      <c r="J541" s="40"/>
      <c r="K541" s="40" t="n">
        <f aca="false">K544</f>
        <v>0</v>
      </c>
      <c r="L541" s="40" t="n">
        <f aca="false">L544</f>
        <v>479807.24</v>
      </c>
      <c r="M541" s="40" t="n">
        <f aca="false">M544</f>
        <v>0</v>
      </c>
      <c r="N541" s="40" t="n">
        <f aca="false">N544</f>
        <v>0</v>
      </c>
      <c r="O541" s="40" t="n">
        <f aca="false">O544</f>
        <v>0</v>
      </c>
      <c r="P541" s="40" t="n">
        <f aca="false">P544</f>
        <v>0</v>
      </c>
      <c r="Q541" s="40"/>
      <c r="R541" s="40"/>
      <c r="S541" s="40"/>
      <c r="T541" s="40"/>
      <c r="U541" s="40"/>
      <c r="V541" s="40"/>
      <c r="W541" s="41" t="n">
        <f aca="false">W544</f>
        <v>0</v>
      </c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</row>
    <row r="542" customFormat="false" ht="18" hidden="false" customHeight="true" outlineLevel="0" collapsed="false">
      <c r="A542" s="32"/>
      <c r="B542" s="37" t="s">
        <v>281</v>
      </c>
      <c r="C542" s="42" t="s">
        <v>282</v>
      </c>
      <c r="D542" s="32" t="n">
        <v>2023</v>
      </c>
      <c r="E542" s="32" t="n">
        <v>2028</v>
      </c>
      <c r="F542" s="56" t="s">
        <v>259</v>
      </c>
      <c r="G542" s="39" t="s">
        <v>25</v>
      </c>
      <c r="H542" s="40" t="n">
        <f aca="false">H564+H567+H570+H609+H612+H615+H618+H621+H624+H627+H630+H633+H636+H642+H645+H651+H654+H657+H660+H663+H666+H669+H672</f>
        <v>15361558.33</v>
      </c>
      <c r="I542" s="40" t="n">
        <f aca="false">I546+I549+I552+I555+I558+I561+I564+I567+I570+I573+I576+I579+I582+I585+I588+I591+I594+I597+I600+I603+I606+I609+I612+I615+I618</f>
        <v>0</v>
      </c>
      <c r="J542" s="40"/>
      <c r="K542" s="40" t="n">
        <f aca="false">K570+K579+K597+K600+K603+K609+K612+K615+K618+K621+K624+K627+K630+K633+K636+K642+K648+K651+K654+K645</f>
        <v>2212500</v>
      </c>
      <c r="L542" s="40" t="n">
        <f aca="false">L546+L549+L552+L555+L558+L561+L564+L567+L570+L573+L576+L579+L582+L585+L588+L591+L594+L597+L600+L603+L606+L609+L612+L615+L618+L639+L660+L657+L663+L666+L669+L672</f>
        <v>10149058.33</v>
      </c>
      <c r="M542" s="40" t="n">
        <f aca="false">M630+M654</f>
        <v>3000000</v>
      </c>
      <c r="N542" s="40" t="n">
        <f aca="false">N546+N549+N552+N555+N558+N561+N564+N567+N570+N573+N576+N579+N582+N585+N588+N591+N594+N597+N600+N603+N606+N609+N612+N615+N618</f>
        <v>0</v>
      </c>
      <c r="O542" s="40" t="n">
        <f aca="false">O546+O549+O552+O555+O558+O561+O564+O567+O570+O573+O576+O579+O582+O585+O588+O591+O594+O597+O600+O603+O606+O609+O612+O615+O618</f>
        <v>0</v>
      </c>
      <c r="P542" s="40" t="n">
        <f aca="false">P546+P549+P552+P555+P558+P561+P564+P567+P570+P573+P576+P579+P582+P585+P588+P591+P594+P597+P600+P603+P606+P609+P612+P615+P618</f>
        <v>0</v>
      </c>
      <c r="Q542" s="40"/>
      <c r="R542" s="40"/>
      <c r="S542" s="40"/>
      <c r="T542" s="40"/>
      <c r="U542" s="40"/>
      <c r="V542" s="40"/>
      <c r="W542" s="41" t="n">
        <f aca="false">W546+W549+W552+W555+W558+W561+W564+W567+W570+W573+W576+W579+W582+W585+W588+W591+W594+W597+W600+W603+W606+W609+W612+W615+W618</f>
        <v>0</v>
      </c>
      <c r="X542" s="33" t="s">
        <v>19</v>
      </c>
      <c r="Y542" s="33" t="s">
        <v>19</v>
      </c>
      <c r="Z542" s="33" t="s">
        <v>19</v>
      </c>
      <c r="AA542" s="33" t="s">
        <v>19</v>
      </c>
      <c r="AB542" s="33"/>
      <c r="AC542" s="33" t="s">
        <v>19</v>
      </c>
      <c r="AD542" s="33" t="s">
        <v>19</v>
      </c>
      <c r="AE542" s="33" t="s">
        <v>19</v>
      </c>
      <c r="AF542" s="33" t="s">
        <v>19</v>
      </c>
      <c r="AG542" s="33" t="s">
        <v>19</v>
      </c>
      <c r="AH542" s="33"/>
    </row>
    <row r="543" customFormat="false" ht="32.25" hidden="false" customHeight="true" outlineLevel="0" collapsed="false">
      <c r="A543" s="32"/>
      <c r="B543" s="37"/>
      <c r="C543" s="42"/>
      <c r="D543" s="32"/>
      <c r="E543" s="32"/>
      <c r="F543" s="56"/>
      <c r="G543" s="39" t="s">
        <v>26</v>
      </c>
      <c r="H543" s="40" t="n">
        <f aca="false">H565+H568+H571+H610+H613+H616+H619+H622+H625+H628+H631+H634+H637+H643+H646+H652+H655+H658+H661+H664+H667+H670+H673</f>
        <v>14881751.09</v>
      </c>
      <c r="I543" s="40" t="n">
        <f aca="false">I547+I550+I553+I556+I559+I562+I565+I568+I571+I574+I577+I580+I583+I586+I589+I592+I595+I598+I601+I604+I607+I610+I613+I616+I619</f>
        <v>0</v>
      </c>
      <c r="J543" s="40"/>
      <c r="K543" s="40" t="n">
        <f aca="false">K571+K580+K598+K601+K604+K610+K613+K616+K619+K622+K625+K628+K631+K634+K637+K643+K649+K652+K655+K646</f>
        <v>2212500</v>
      </c>
      <c r="L543" s="40" t="n">
        <f aca="false">L565+L568+L658+L661+L664+L667+L670+L673</f>
        <v>9669251.09</v>
      </c>
      <c r="M543" s="40" t="n">
        <f aca="false">M631+M655</f>
        <v>3000000</v>
      </c>
      <c r="N543" s="40" t="n">
        <f aca="false">N547+N550+N553+N556+N559+N562+N565+N568+N571+N574+N577+N580+N583+N586+N589+N592+N595+N598+N601+N604+N607+N610+N613+N616+N619</f>
        <v>0</v>
      </c>
      <c r="O543" s="40" t="n">
        <f aca="false">O547+O550+O553+O556+O559+O562+O565+O568+O571+O574+O577+O580+O583+O586+O589+O592+O595+O598+O601+O604+O607+O610+O613+O616+O619</f>
        <v>0</v>
      </c>
      <c r="P543" s="40" t="n">
        <f aca="false">P547+P550+P553+P556+P559+P562+P565+P568+P571+P574+P577+P580+P583+P586+P589+P592+P595+P598+P601+P604+P607+P610+P613+P616+P619</f>
        <v>0</v>
      </c>
      <c r="Q543" s="40"/>
      <c r="R543" s="40"/>
      <c r="S543" s="40"/>
      <c r="T543" s="40"/>
      <c r="U543" s="40"/>
      <c r="V543" s="40"/>
      <c r="W543" s="41" t="n">
        <f aca="false">W547+W550+W553+W556+W559+W562+W565+W568+W571+W574+W577+W580+W583+W586+W589+W592+W595+W598+W601+W604+W607+W610+W613+W616+W619</f>
        <v>0</v>
      </c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</row>
    <row r="544" customFormat="false" ht="20.25" hidden="false" customHeight="true" outlineLevel="0" collapsed="false">
      <c r="A544" s="32"/>
      <c r="B544" s="37"/>
      <c r="C544" s="42"/>
      <c r="D544" s="32"/>
      <c r="E544" s="32"/>
      <c r="F544" s="56"/>
      <c r="G544" s="39" t="s">
        <v>27</v>
      </c>
      <c r="H544" s="40" t="n">
        <f aca="false">H572+H581+H599+H602+H605+H611+H614+H617+H620+H623+H626+H629+H632+H644+H653+H659+H656+H671</f>
        <v>479807.24</v>
      </c>
      <c r="I544" s="40" t="n">
        <f aca="false">I548+I551+I554+I557+I560+I563+I566+I569+I572+I575+I578+I581+I584+I587+I590+I593+I596+I599+I602+I605+I608+I611+I614+I617+I620</f>
        <v>0</v>
      </c>
      <c r="J544" s="40"/>
      <c r="K544" s="40" t="n">
        <f aca="false">K572+K581+K599+K602+K605+K611+K614+K617+K620+K623+K626+K629+K632+K635+K638+K644+K650+K653+K656+K677</f>
        <v>0</v>
      </c>
      <c r="L544" s="40" t="n">
        <f aca="false">L548+L551+L554+L557+L560+L563+L566+L569+L572+L575+L578+L581+L584+L587+L590+L593+L596+L599+L602+L605+L608+L611+L614+L617+L620+L659+L662+L665+L668+L671+L674</f>
        <v>479807.24</v>
      </c>
      <c r="M544" s="40" t="n">
        <f aca="false">M548+M551+M554+M557+M560+M563+M566+M569+M572+M575+M578+M581+M584+M587+M590+M593+M596+M599+M602+M605+M608+M611+M614+M617+M620</f>
        <v>0</v>
      </c>
      <c r="N544" s="40" t="n">
        <f aca="false">N548+N551+N554+N557+N560+N563+N566+N569+N572+N575+N578+N581+N584+N587+N590+N593+N596+N599+N602+N605+N608+N611+N614+N617+N620</f>
        <v>0</v>
      </c>
      <c r="O544" s="40" t="n">
        <f aca="false">O548+O551+O554+O557+O560+O563+O566+O569+O572+O575+O578+O581+O584+O587+O590+O593+O596+O599+O602+O605+O608+O611+O614+O617+O620</f>
        <v>0</v>
      </c>
      <c r="P544" s="40" t="n">
        <f aca="false">P548+P551+P554+P557+P560+P563+P566+P569+P572+P575+P578+P581+P584+P587+P590+P593+P596+P599+P602+P605+P608+P611+P614+P617+P620</f>
        <v>0</v>
      </c>
      <c r="Q544" s="40"/>
      <c r="R544" s="40"/>
      <c r="S544" s="40"/>
      <c r="T544" s="40"/>
      <c r="U544" s="40"/>
      <c r="V544" s="40"/>
      <c r="W544" s="41" t="n">
        <f aca="false">W548+W551+W554+W557+W560+W563+W566+W569+W572+W575+W578+W581+W584+W587+W590+W593+W596+W599+W602+W605+W608+W611+W614+W617+W620</f>
        <v>0</v>
      </c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</row>
    <row r="545" customFormat="false" ht="21.75" hidden="false" customHeight="true" outlineLevel="0" collapsed="false">
      <c r="A545" s="32"/>
      <c r="B545" s="43" t="s">
        <v>30</v>
      </c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</row>
    <row r="546" customFormat="false" ht="60" hidden="true" customHeight="true" outlineLevel="0" collapsed="false">
      <c r="A546" s="32"/>
      <c r="B546" s="62"/>
      <c r="C546" s="32"/>
      <c r="D546" s="32"/>
      <c r="E546" s="32"/>
      <c r="F546" s="32"/>
      <c r="G546" s="39" t="s">
        <v>25</v>
      </c>
      <c r="H546" s="41" t="n">
        <f aca="false">H547+H548</f>
        <v>0</v>
      </c>
      <c r="I546" s="41" t="n">
        <f aca="false">I547+I548</f>
        <v>0</v>
      </c>
      <c r="J546" s="41" t="n">
        <f aca="false">J547+J548</f>
        <v>0</v>
      </c>
      <c r="K546" s="41" t="n">
        <f aca="false">K547+K548</f>
        <v>0</v>
      </c>
      <c r="L546" s="41" t="n">
        <f aca="false">L547+L548</f>
        <v>0</v>
      </c>
      <c r="M546" s="41" t="n">
        <f aca="false">M547+M548</f>
        <v>0</v>
      </c>
      <c r="N546" s="41" t="n">
        <f aca="false">N547+N548</f>
        <v>0</v>
      </c>
      <c r="O546" s="41" t="n">
        <f aca="false">O547+O548</f>
        <v>0</v>
      </c>
      <c r="P546" s="41" t="n">
        <f aca="false">P547+P548</f>
        <v>0</v>
      </c>
      <c r="Q546" s="41"/>
      <c r="R546" s="41"/>
      <c r="S546" s="41"/>
      <c r="T546" s="41"/>
      <c r="U546" s="41"/>
      <c r="V546" s="41"/>
      <c r="W546" s="41" t="n">
        <f aca="false">W547+W548</f>
        <v>0</v>
      </c>
      <c r="X546" s="33" t="s">
        <v>19</v>
      </c>
      <c r="Y546" s="33" t="s">
        <v>19</v>
      </c>
      <c r="Z546" s="33" t="s">
        <v>19</v>
      </c>
      <c r="AA546" s="33" t="s">
        <v>19</v>
      </c>
      <c r="AB546" s="33"/>
      <c r="AC546" s="33" t="s">
        <v>19</v>
      </c>
      <c r="AD546" s="33" t="s">
        <v>19</v>
      </c>
      <c r="AE546" s="33" t="s">
        <v>19</v>
      </c>
      <c r="AF546" s="33" t="s">
        <v>19</v>
      </c>
      <c r="AG546" s="33" t="s">
        <v>19</v>
      </c>
      <c r="AH546" s="33"/>
    </row>
    <row r="547" customFormat="false" ht="5.25" hidden="true" customHeight="true" outlineLevel="0" collapsed="false">
      <c r="A547" s="32"/>
      <c r="B547" s="62"/>
      <c r="C547" s="32"/>
      <c r="D547" s="32"/>
      <c r="E547" s="32"/>
      <c r="F547" s="32"/>
      <c r="G547" s="39" t="s">
        <v>26</v>
      </c>
      <c r="H547" s="41" t="n">
        <f aca="false">I547+J547+K547+L547+M547+N547+P547+W547</f>
        <v>0</v>
      </c>
      <c r="I547" s="41" t="n">
        <v>0</v>
      </c>
      <c r="J547" s="41" t="n">
        <v>0</v>
      </c>
      <c r="K547" s="41" t="n">
        <v>0</v>
      </c>
      <c r="L547" s="41" t="n">
        <v>0</v>
      </c>
      <c r="M547" s="41" t="n">
        <v>0</v>
      </c>
      <c r="N547" s="41" t="n">
        <v>0</v>
      </c>
      <c r="O547" s="41" t="n">
        <v>0</v>
      </c>
      <c r="P547" s="41" t="n">
        <v>0</v>
      </c>
      <c r="Q547" s="41"/>
      <c r="R547" s="41"/>
      <c r="S547" s="41"/>
      <c r="T547" s="41"/>
      <c r="U547" s="41"/>
      <c r="V547" s="41"/>
      <c r="W547" s="41" t="n">
        <v>0</v>
      </c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2"/>
    </row>
    <row r="548" customFormat="false" ht="68.25" hidden="true" customHeight="true" outlineLevel="0" collapsed="false">
      <c r="A548" s="32"/>
      <c r="B548" s="62"/>
      <c r="C548" s="32"/>
      <c r="D548" s="32"/>
      <c r="E548" s="32"/>
      <c r="F548" s="32"/>
      <c r="G548" s="39" t="s">
        <v>27</v>
      </c>
      <c r="H548" s="41" t="n">
        <f aca="false">I548+J548+K548+L548+M548+N548+P548+W548</f>
        <v>0</v>
      </c>
      <c r="I548" s="41" t="n">
        <v>0</v>
      </c>
      <c r="J548" s="41" t="n">
        <v>0</v>
      </c>
      <c r="K548" s="41" t="n">
        <v>0</v>
      </c>
      <c r="L548" s="41" t="n">
        <v>0</v>
      </c>
      <c r="M548" s="41" t="n">
        <v>0</v>
      </c>
      <c r="N548" s="41" t="n">
        <v>0</v>
      </c>
      <c r="O548" s="41" t="n">
        <v>0</v>
      </c>
      <c r="P548" s="41" t="n">
        <v>0</v>
      </c>
      <c r="Q548" s="41"/>
      <c r="R548" s="41"/>
      <c r="S548" s="41"/>
      <c r="T548" s="41"/>
      <c r="U548" s="41"/>
      <c r="V548" s="41"/>
      <c r="W548" s="41" t="n">
        <v>0</v>
      </c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2"/>
    </row>
    <row r="549" customFormat="false" ht="31.5" hidden="true" customHeight="true" outlineLevel="0" collapsed="false">
      <c r="A549" s="32"/>
      <c r="B549" s="62"/>
      <c r="C549" s="42"/>
      <c r="D549" s="32"/>
      <c r="E549" s="32"/>
      <c r="F549" s="32"/>
      <c r="G549" s="39" t="s">
        <v>25</v>
      </c>
      <c r="H549" s="41" t="n">
        <f aca="false">H550+H551</f>
        <v>0</v>
      </c>
      <c r="I549" s="41" t="n">
        <f aca="false">I550+I551</f>
        <v>0</v>
      </c>
      <c r="J549" s="41" t="n">
        <f aca="false">J550+J551</f>
        <v>0</v>
      </c>
      <c r="K549" s="41" t="n">
        <f aca="false">K550+K551</f>
        <v>0</v>
      </c>
      <c r="L549" s="41" t="n">
        <f aca="false">L550+L551</f>
        <v>0</v>
      </c>
      <c r="M549" s="41" t="n">
        <f aca="false">M550+M551</f>
        <v>0</v>
      </c>
      <c r="N549" s="41" t="n">
        <f aca="false">N550+N551</f>
        <v>0</v>
      </c>
      <c r="O549" s="41" t="n">
        <f aca="false">O550+O551</f>
        <v>0</v>
      </c>
      <c r="P549" s="41" t="n">
        <f aca="false">P550+P551</f>
        <v>0</v>
      </c>
      <c r="Q549" s="41"/>
      <c r="R549" s="41"/>
      <c r="S549" s="41"/>
      <c r="T549" s="41"/>
      <c r="U549" s="41"/>
      <c r="V549" s="41"/>
      <c r="W549" s="41" t="n">
        <f aca="false">W550+W551</f>
        <v>0</v>
      </c>
      <c r="X549" s="33" t="s">
        <v>19</v>
      </c>
      <c r="Y549" s="33" t="s">
        <v>19</v>
      </c>
      <c r="Z549" s="33" t="s">
        <v>19</v>
      </c>
      <c r="AA549" s="34" t="s">
        <v>19</v>
      </c>
      <c r="AB549" s="34"/>
      <c r="AC549" s="33" t="s">
        <v>19</v>
      </c>
      <c r="AD549" s="34" t="s">
        <v>19</v>
      </c>
      <c r="AE549" s="58" t="s">
        <v>19</v>
      </c>
      <c r="AF549" s="58" t="s">
        <v>19</v>
      </c>
      <c r="AG549" s="33" t="s">
        <v>19</v>
      </c>
      <c r="AH549" s="33"/>
    </row>
    <row r="550" customFormat="false" ht="102" hidden="true" customHeight="true" outlineLevel="0" collapsed="false">
      <c r="A550" s="32"/>
      <c r="B550" s="62"/>
      <c r="C550" s="42"/>
      <c r="D550" s="32"/>
      <c r="E550" s="32"/>
      <c r="F550" s="32"/>
      <c r="G550" s="39" t="s">
        <v>26</v>
      </c>
      <c r="H550" s="41" t="n">
        <f aca="false">I550+J550+K550+L550+M550+N550+P550+W550</f>
        <v>0</v>
      </c>
      <c r="I550" s="41" t="n">
        <v>0</v>
      </c>
      <c r="J550" s="41" t="n">
        <v>0</v>
      </c>
      <c r="K550" s="41" t="n">
        <v>0</v>
      </c>
      <c r="L550" s="41" t="n">
        <v>0</v>
      </c>
      <c r="M550" s="41" t="n">
        <v>0</v>
      </c>
      <c r="N550" s="41" t="n">
        <v>0</v>
      </c>
      <c r="O550" s="41" t="n">
        <v>0</v>
      </c>
      <c r="P550" s="41" t="n">
        <v>0</v>
      </c>
      <c r="Q550" s="41"/>
      <c r="R550" s="41"/>
      <c r="S550" s="41"/>
      <c r="T550" s="41"/>
      <c r="U550" s="41"/>
      <c r="V550" s="41"/>
      <c r="W550" s="41" t="n">
        <v>0</v>
      </c>
      <c r="X550" s="33"/>
      <c r="Y550" s="33"/>
      <c r="Z550" s="33"/>
      <c r="AA550" s="34"/>
      <c r="AB550" s="34"/>
      <c r="AC550" s="33"/>
      <c r="AD550" s="34"/>
      <c r="AE550" s="34"/>
      <c r="AF550" s="34"/>
      <c r="AG550" s="33"/>
      <c r="AH550" s="32"/>
    </row>
    <row r="551" customFormat="false" ht="54" hidden="true" customHeight="true" outlineLevel="0" collapsed="false">
      <c r="A551" s="32"/>
      <c r="B551" s="62"/>
      <c r="C551" s="42"/>
      <c r="D551" s="32"/>
      <c r="E551" s="32"/>
      <c r="F551" s="32"/>
      <c r="G551" s="39" t="s">
        <v>27</v>
      </c>
      <c r="H551" s="41" t="n">
        <v>0</v>
      </c>
      <c r="I551" s="41" t="n">
        <v>0</v>
      </c>
      <c r="J551" s="41" t="n">
        <v>0</v>
      </c>
      <c r="K551" s="41" t="n">
        <v>0</v>
      </c>
      <c r="L551" s="41" t="n">
        <v>0</v>
      </c>
      <c r="M551" s="41" t="n">
        <v>0</v>
      </c>
      <c r="N551" s="41" t="n">
        <v>0</v>
      </c>
      <c r="O551" s="41" t="n">
        <v>0</v>
      </c>
      <c r="P551" s="41" t="n">
        <v>0</v>
      </c>
      <c r="Q551" s="41"/>
      <c r="R551" s="41"/>
      <c r="S551" s="41"/>
      <c r="T551" s="41"/>
      <c r="U551" s="41"/>
      <c r="V551" s="41"/>
      <c r="W551" s="41" t="n">
        <v>0</v>
      </c>
      <c r="X551" s="33"/>
      <c r="Y551" s="33"/>
      <c r="Z551" s="33"/>
      <c r="AA551" s="34"/>
      <c r="AB551" s="34"/>
      <c r="AC551" s="33"/>
      <c r="AD551" s="34"/>
      <c r="AE551" s="34"/>
      <c r="AF551" s="34"/>
      <c r="AG551" s="33"/>
      <c r="AH551" s="32"/>
    </row>
    <row r="552" customFormat="false" ht="33.75" hidden="true" customHeight="true" outlineLevel="0" collapsed="false">
      <c r="A552" s="32"/>
      <c r="B552" s="62"/>
      <c r="C552" s="42"/>
      <c r="D552" s="32"/>
      <c r="E552" s="32"/>
      <c r="F552" s="32"/>
      <c r="G552" s="39" t="s">
        <v>25</v>
      </c>
      <c r="H552" s="41" t="n">
        <f aca="false">H553+H554</f>
        <v>0</v>
      </c>
      <c r="I552" s="41" t="n">
        <f aca="false">I553+I554</f>
        <v>0</v>
      </c>
      <c r="J552" s="41" t="n">
        <f aca="false">J553+J554</f>
        <v>0</v>
      </c>
      <c r="K552" s="41" t="n">
        <f aca="false">K553+K554</f>
        <v>0</v>
      </c>
      <c r="L552" s="41" t="n">
        <f aca="false">L553+L554</f>
        <v>0</v>
      </c>
      <c r="M552" s="41" t="n">
        <f aca="false">M553+M554</f>
        <v>0</v>
      </c>
      <c r="N552" s="41" t="n">
        <f aca="false">N553+N554</f>
        <v>0</v>
      </c>
      <c r="O552" s="41" t="n">
        <f aca="false">O553+O554</f>
        <v>0</v>
      </c>
      <c r="P552" s="41" t="n">
        <f aca="false">P553+P554</f>
        <v>0</v>
      </c>
      <c r="Q552" s="41"/>
      <c r="R552" s="41"/>
      <c r="S552" s="41"/>
      <c r="T552" s="41"/>
      <c r="U552" s="41"/>
      <c r="V552" s="41"/>
      <c r="W552" s="41" t="n">
        <f aca="false">W553+W554</f>
        <v>0</v>
      </c>
      <c r="X552" s="33" t="s">
        <v>19</v>
      </c>
      <c r="Y552" s="33" t="s">
        <v>19</v>
      </c>
      <c r="Z552" s="33" t="s">
        <v>19</v>
      </c>
      <c r="AA552" s="34" t="s">
        <v>19</v>
      </c>
      <c r="AB552" s="34"/>
      <c r="AC552" s="33" t="s">
        <v>19</v>
      </c>
      <c r="AD552" s="34" t="s">
        <v>19</v>
      </c>
      <c r="AE552" s="58" t="s">
        <v>19</v>
      </c>
      <c r="AF552" s="58" t="s">
        <v>19</v>
      </c>
      <c r="AG552" s="33" t="s">
        <v>19</v>
      </c>
      <c r="AH552" s="33"/>
    </row>
    <row r="553" customFormat="false" ht="0.75" hidden="true" customHeight="true" outlineLevel="0" collapsed="false">
      <c r="A553" s="32"/>
      <c r="B553" s="62"/>
      <c r="C553" s="42"/>
      <c r="D553" s="32"/>
      <c r="E553" s="32"/>
      <c r="F553" s="32"/>
      <c r="G553" s="39" t="s">
        <v>26</v>
      </c>
      <c r="H553" s="41" t="n">
        <f aca="false">I553+J553+K553+L553+M553+N553+P553+W553</f>
        <v>0</v>
      </c>
      <c r="I553" s="41" t="n">
        <v>0</v>
      </c>
      <c r="J553" s="41" t="n">
        <v>0</v>
      </c>
      <c r="K553" s="41" t="n">
        <v>0</v>
      </c>
      <c r="L553" s="41" t="n">
        <v>0</v>
      </c>
      <c r="M553" s="41" t="n">
        <v>0</v>
      </c>
      <c r="N553" s="41" t="n">
        <v>0</v>
      </c>
      <c r="O553" s="41" t="n">
        <v>0</v>
      </c>
      <c r="P553" s="41" t="n">
        <v>0</v>
      </c>
      <c r="Q553" s="41"/>
      <c r="R553" s="41"/>
      <c r="S553" s="41"/>
      <c r="T553" s="41"/>
      <c r="U553" s="41"/>
      <c r="V553" s="41"/>
      <c r="W553" s="41" t="n">
        <v>0</v>
      </c>
      <c r="X553" s="33"/>
      <c r="Y553" s="33"/>
      <c r="Z553" s="33"/>
      <c r="AA553" s="34"/>
      <c r="AB553" s="34"/>
      <c r="AC553" s="33"/>
      <c r="AD553" s="34"/>
      <c r="AE553" s="34"/>
      <c r="AF553" s="34"/>
      <c r="AG553" s="33"/>
      <c r="AH553" s="32"/>
    </row>
    <row r="554" customFormat="false" ht="47.25" hidden="true" customHeight="true" outlineLevel="0" collapsed="false">
      <c r="A554" s="32"/>
      <c r="B554" s="62"/>
      <c r="C554" s="42"/>
      <c r="D554" s="32"/>
      <c r="E554" s="32"/>
      <c r="F554" s="32"/>
      <c r="G554" s="39" t="s">
        <v>61</v>
      </c>
      <c r="H554" s="41" t="n">
        <f aca="false">I554+J554+K554+L554+M554+N554+P554+W554</f>
        <v>0</v>
      </c>
      <c r="I554" s="41" t="n">
        <v>0</v>
      </c>
      <c r="J554" s="41" t="n">
        <v>0</v>
      </c>
      <c r="K554" s="41" t="n">
        <v>0</v>
      </c>
      <c r="L554" s="41" t="n">
        <v>0</v>
      </c>
      <c r="M554" s="41" t="n">
        <v>0</v>
      </c>
      <c r="N554" s="41" t="n">
        <v>0</v>
      </c>
      <c r="O554" s="41" t="n">
        <v>0</v>
      </c>
      <c r="P554" s="41" t="n">
        <v>0</v>
      </c>
      <c r="Q554" s="41"/>
      <c r="R554" s="41"/>
      <c r="S554" s="41"/>
      <c r="T554" s="41"/>
      <c r="U554" s="41"/>
      <c r="V554" s="41"/>
      <c r="W554" s="41" t="n">
        <v>0</v>
      </c>
      <c r="X554" s="33"/>
      <c r="Y554" s="33"/>
      <c r="Z554" s="33"/>
      <c r="AA554" s="34"/>
      <c r="AB554" s="34"/>
      <c r="AC554" s="33"/>
      <c r="AD554" s="34"/>
      <c r="AE554" s="34"/>
      <c r="AF554" s="34"/>
      <c r="AG554" s="33"/>
      <c r="AH554" s="32"/>
    </row>
    <row r="555" customFormat="false" ht="47.25" hidden="true" customHeight="true" outlineLevel="0" collapsed="false">
      <c r="A555" s="32"/>
      <c r="B555" s="62"/>
      <c r="C555" s="42"/>
      <c r="D555" s="32"/>
      <c r="E555" s="32"/>
      <c r="F555" s="32"/>
      <c r="G555" s="39" t="s">
        <v>25</v>
      </c>
      <c r="H555" s="41" t="n">
        <f aca="false">H556+H557</f>
        <v>0</v>
      </c>
      <c r="I555" s="41" t="n">
        <f aca="false">I556+I557</f>
        <v>0</v>
      </c>
      <c r="J555" s="41" t="n">
        <f aca="false">J556+J557</f>
        <v>0</v>
      </c>
      <c r="K555" s="41" t="n">
        <f aca="false">K556+K557</f>
        <v>0</v>
      </c>
      <c r="L555" s="41" t="n">
        <f aca="false">L556+L557</f>
        <v>0</v>
      </c>
      <c r="M555" s="41" t="n">
        <f aca="false">M556+M557</f>
        <v>0</v>
      </c>
      <c r="N555" s="41" t="n">
        <f aca="false">N556+N557</f>
        <v>0</v>
      </c>
      <c r="O555" s="41" t="n">
        <f aca="false">O556+O557</f>
        <v>0</v>
      </c>
      <c r="P555" s="41" t="n">
        <f aca="false">P556+P557</f>
        <v>0</v>
      </c>
      <c r="Q555" s="41"/>
      <c r="R555" s="41"/>
      <c r="S555" s="41"/>
      <c r="T555" s="41"/>
      <c r="U555" s="41"/>
      <c r="V555" s="41"/>
      <c r="W555" s="41" t="n">
        <f aca="false">W556+W557</f>
        <v>0</v>
      </c>
      <c r="X555" s="33" t="s">
        <v>19</v>
      </c>
      <c r="Y555" s="33" t="s">
        <v>19</v>
      </c>
      <c r="Z555" s="33" t="s">
        <v>19</v>
      </c>
      <c r="AA555" s="34" t="s">
        <v>19</v>
      </c>
      <c r="AB555" s="34"/>
      <c r="AC555" s="33" t="s">
        <v>19</v>
      </c>
      <c r="AD555" s="34" t="s">
        <v>19</v>
      </c>
      <c r="AE555" s="58" t="s">
        <v>19</v>
      </c>
      <c r="AF555" s="58" t="s">
        <v>19</v>
      </c>
      <c r="AG555" s="33" t="s">
        <v>19</v>
      </c>
      <c r="AH555" s="33"/>
    </row>
    <row r="556" customFormat="false" ht="95.25" hidden="true" customHeight="true" outlineLevel="0" collapsed="false">
      <c r="A556" s="32"/>
      <c r="B556" s="62"/>
      <c r="C556" s="42"/>
      <c r="D556" s="32"/>
      <c r="E556" s="32"/>
      <c r="F556" s="32"/>
      <c r="G556" s="39" t="s">
        <v>26</v>
      </c>
      <c r="H556" s="41" t="n">
        <f aca="false">I556+J556+K556+L556+M556+N556+P556+W556</f>
        <v>0</v>
      </c>
      <c r="I556" s="41" t="n">
        <v>0</v>
      </c>
      <c r="J556" s="41" t="n">
        <v>0</v>
      </c>
      <c r="K556" s="41" t="n">
        <v>0</v>
      </c>
      <c r="L556" s="41" t="n">
        <v>0</v>
      </c>
      <c r="M556" s="41" t="n">
        <v>0</v>
      </c>
      <c r="N556" s="41" t="n">
        <v>0</v>
      </c>
      <c r="O556" s="41" t="n">
        <v>0</v>
      </c>
      <c r="P556" s="41" t="n">
        <v>0</v>
      </c>
      <c r="Q556" s="41"/>
      <c r="R556" s="41"/>
      <c r="S556" s="41"/>
      <c r="T556" s="41"/>
      <c r="U556" s="41"/>
      <c r="V556" s="41"/>
      <c r="W556" s="41" t="n">
        <v>0</v>
      </c>
      <c r="X556" s="33"/>
      <c r="Y556" s="33"/>
      <c r="Z556" s="33"/>
      <c r="AA556" s="34"/>
      <c r="AB556" s="34"/>
      <c r="AC556" s="33"/>
      <c r="AD556" s="34"/>
      <c r="AE556" s="34"/>
      <c r="AF556" s="34"/>
      <c r="AG556" s="33"/>
      <c r="AH556" s="32"/>
    </row>
    <row r="557" customFormat="false" ht="50.25" hidden="true" customHeight="true" outlineLevel="0" collapsed="false">
      <c r="A557" s="32"/>
      <c r="B557" s="62"/>
      <c r="C557" s="42"/>
      <c r="D557" s="32"/>
      <c r="E557" s="32"/>
      <c r="F557" s="32"/>
      <c r="G557" s="39" t="s">
        <v>27</v>
      </c>
      <c r="H557" s="41" t="n">
        <f aca="false">I557+J557+K557+L557+M557+N557+P557+W557</f>
        <v>0</v>
      </c>
      <c r="I557" s="41" t="n">
        <v>0</v>
      </c>
      <c r="J557" s="41" t="n">
        <v>0</v>
      </c>
      <c r="K557" s="41" t="n">
        <v>0</v>
      </c>
      <c r="L557" s="41" t="n">
        <v>0</v>
      </c>
      <c r="M557" s="41" t="n">
        <v>0</v>
      </c>
      <c r="N557" s="41" t="n">
        <v>0</v>
      </c>
      <c r="O557" s="41" t="n">
        <v>0</v>
      </c>
      <c r="P557" s="41" t="n">
        <v>0</v>
      </c>
      <c r="Q557" s="41"/>
      <c r="R557" s="41"/>
      <c r="S557" s="41"/>
      <c r="T557" s="41"/>
      <c r="U557" s="41"/>
      <c r="V557" s="41"/>
      <c r="W557" s="41" t="n">
        <v>0</v>
      </c>
      <c r="X557" s="33"/>
      <c r="Y557" s="33"/>
      <c r="Z557" s="33"/>
      <c r="AA557" s="34"/>
      <c r="AB557" s="34"/>
      <c r="AC557" s="33"/>
      <c r="AD557" s="34"/>
      <c r="AE557" s="34"/>
      <c r="AF557" s="34"/>
      <c r="AG557" s="33"/>
      <c r="AH557" s="32"/>
    </row>
    <row r="558" customFormat="false" ht="32.25" hidden="true" customHeight="true" outlineLevel="0" collapsed="false">
      <c r="A558" s="32"/>
      <c r="B558" s="31"/>
      <c r="C558" s="42"/>
      <c r="D558" s="32"/>
      <c r="E558" s="32"/>
      <c r="F558" s="32"/>
      <c r="G558" s="39" t="s">
        <v>25</v>
      </c>
      <c r="H558" s="41" t="n">
        <f aca="false">H559+H560</f>
        <v>0</v>
      </c>
      <c r="I558" s="41" t="n">
        <f aca="false">I559+I560</f>
        <v>0</v>
      </c>
      <c r="J558" s="41" t="n">
        <f aca="false">J559+J560</f>
        <v>0</v>
      </c>
      <c r="K558" s="41" t="n">
        <f aca="false">K559+K560</f>
        <v>0</v>
      </c>
      <c r="L558" s="41" t="n">
        <f aca="false">L559+L560</f>
        <v>0</v>
      </c>
      <c r="M558" s="41" t="n">
        <f aca="false">M559+M560</f>
        <v>0</v>
      </c>
      <c r="N558" s="41" t="n">
        <f aca="false">N559+N560</f>
        <v>0</v>
      </c>
      <c r="O558" s="41" t="n">
        <f aca="false">O559+O560</f>
        <v>0</v>
      </c>
      <c r="P558" s="41" t="n">
        <f aca="false">P559+P560</f>
        <v>0</v>
      </c>
      <c r="Q558" s="41"/>
      <c r="R558" s="41"/>
      <c r="S558" s="41"/>
      <c r="T558" s="41"/>
      <c r="U558" s="41"/>
      <c r="V558" s="41"/>
      <c r="W558" s="41" t="n">
        <f aca="false">W559+W560</f>
        <v>0</v>
      </c>
      <c r="X558" s="33" t="s">
        <v>19</v>
      </c>
      <c r="Y558" s="33" t="s">
        <v>19</v>
      </c>
      <c r="Z558" s="33" t="s">
        <v>19</v>
      </c>
      <c r="AA558" s="34" t="s">
        <v>19</v>
      </c>
      <c r="AB558" s="34"/>
      <c r="AC558" s="33" t="s">
        <v>19</v>
      </c>
      <c r="AD558" s="33" t="s">
        <v>19</v>
      </c>
      <c r="AE558" s="33" t="s">
        <v>19</v>
      </c>
      <c r="AF558" s="33" t="s">
        <v>19</v>
      </c>
      <c r="AG558" s="33" t="s">
        <v>19</v>
      </c>
      <c r="AH558" s="33"/>
    </row>
    <row r="559" customFormat="false" ht="105" hidden="true" customHeight="true" outlineLevel="0" collapsed="false">
      <c r="A559" s="32"/>
      <c r="B559" s="31"/>
      <c r="C559" s="42"/>
      <c r="D559" s="32"/>
      <c r="E559" s="32"/>
      <c r="F559" s="32"/>
      <c r="G559" s="39" t="s">
        <v>26</v>
      </c>
      <c r="H559" s="41" t="n">
        <f aca="false">I559+J559+K559+L559+M559+N559+P559+W559</f>
        <v>0</v>
      </c>
      <c r="I559" s="41" t="n">
        <f aca="false">I560+I561</f>
        <v>0</v>
      </c>
      <c r="J559" s="41" t="n">
        <v>0</v>
      </c>
      <c r="K559" s="41" t="n">
        <v>0</v>
      </c>
      <c r="L559" s="41" t="n">
        <v>0</v>
      </c>
      <c r="M559" s="41" t="n">
        <v>0</v>
      </c>
      <c r="N559" s="41" t="n">
        <v>0</v>
      </c>
      <c r="O559" s="41" t="n">
        <v>0</v>
      </c>
      <c r="P559" s="41" t="n">
        <v>0</v>
      </c>
      <c r="Q559" s="41"/>
      <c r="R559" s="41"/>
      <c r="S559" s="41"/>
      <c r="T559" s="41"/>
      <c r="U559" s="41"/>
      <c r="V559" s="41"/>
      <c r="W559" s="41" t="n">
        <v>0</v>
      </c>
      <c r="X559" s="33"/>
      <c r="Y559" s="33"/>
      <c r="Z559" s="33"/>
      <c r="AA559" s="34"/>
      <c r="AB559" s="34"/>
      <c r="AC559" s="33"/>
      <c r="AD559" s="33"/>
      <c r="AE559" s="33"/>
      <c r="AF559" s="33"/>
      <c r="AG559" s="33"/>
      <c r="AH559" s="32"/>
    </row>
    <row r="560" customFormat="false" ht="48.75" hidden="true" customHeight="true" outlineLevel="0" collapsed="false">
      <c r="A560" s="32"/>
      <c r="B560" s="31"/>
      <c r="C560" s="42"/>
      <c r="D560" s="32"/>
      <c r="E560" s="32"/>
      <c r="F560" s="32"/>
      <c r="G560" s="39" t="s">
        <v>27</v>
      </c>
      <c r="H560" s="41" t="n">
        <f aca="false">I560+J560+K560+L560+M560+N560+P560+W560</f>
        <v>0</v>
      </c>
      <c r="I560" s="41" t="n">
        <f aca="false">I561+I562</f>
        <v>0</v>
      </c>
      <c r="J560" s="41" t="n">
        <v>0</v>
      </c>
      <c r="K560" s="41" t="n">
        <v>0</v>
      </c>
      <c r="L560" s="41" t="n">
        <v>0</v>
      </c>
      <c r="M560" s="41" t="n">
        <v>0</v>
      </c>
      <c r="N560" s="41" t="n">
        <v>0</v>
      </c>
      <c r="O560" s="41" t="n">
        <v>0</v>
      </c>
      <c r="P560" s="41" t="n">
        <v>0</v>
      </c>
      <c r="Q560" s="41"/>
      <c r="R560" s="41"/>
      <c r="S560" s="41"/>
      <c r="T560" s="41"/>
      <c r="U560" s="41"/>
      <c r="V560" s="41"/>
      <c r="W560" s="41" t="n">
        <v>0</v>
      </c>
      <c r="X560" s="33"/>
      <c r="Y560" s="33"/>
      <c r="Z560" s="33"/>
      <c r="AA560" s="34"/>
      <c r="AB560" s="34"/>
      <c r="AC560" s="33"/>
      <c r="AD560" s="33"/>
      <c r="AE560" s="33"/>
      <c r="AF560" s="33"/>
      <c r="AG560" s="33"/>
      <c r="AH560" s="32"/>
    </row>
    <row r="561" customFormat="false" ht="35.25" hidden="true" customHeight="true" outlineLevel="0" collapsed="false">
      <c r="A561" s="32"/>
      <c r="B561" s="62"/>
      <c r="C561" s="42"/>
      <c r="D561" s="32"/>
      <c r="E561" s="32"/>
      <c r="F561" s="32"/>
      <c r="G561" s="39" t="s">
        <v>25</v>
      </c>
      <c r="H561" s="41" t="n">
        <f aca="false">H562+H563</f>
        <v>0</v>
      </c>
      <c r="I561" s="41" t="n">
        <f aca="false">I562+I563</f>
        <v>0</v>
      </c>
      <c r="J561" s="41" t="n">
        <f aca="false">J562+J563</f>
        <v>0</v>
      </c>
      <c r="K561" s="41" t="n">
        <f aca="false">K562+K563</f>
        <v>0</v>
      </c>
      <c r="L561" s="41" t="n">
        <f aca="false">L562+L563</f>
        <v>0</v>
      </c>
      <c r="M561" s="41" t="n">
        <f aca="false">M562+M563</f>
        <v>0</v>
      </c>
      <c r="N561" s="41" t="n">
        <f aca="false">N562+N563</f>
        <v>0</v>
      </c>
      <c r="O561" s="41" t="n">
        <f aca="false">O562+O563</f>
        <v>0</v>
      </c>
      <c r="P561" s="41" t="n">
        <f aca="false">P562+P563</f>
        <v>0</v>
      </c>
      <c r="Q561" s="41"/>
      <c r="R561" s="41"/>
      <c r="S561" s="41"/>
      <c r="T561" s="41"/>
      <c r="U561" s="41"/>
      <c r="V561" s="41"/>
      <c r="W561" s="41" t="n">
        <f aca="false">W562+W563</f>
        <v>0</v>
      </c>
      <c r="X561" s="33" t="s">
        <v>19</v>
      </c>
      <c r="Y561" s="33" t="s">
        <v>19</v>
      </c>
      <c r="Z561" s="33" t="s">
        <v>19</v>
      </c>
      <c r="AA561" s="34" t="s">
        <v>19</v>
      </c>
      <c r="AB561" s="34"/>
      <c r="AC561" s="33" t="s">
        <v>19</v>
      </c>
      <c r="AD561" s="34" t="s">
        <v>19</v>
      </c>
      <c r="AE561" s="58" t="s">
        <v>19</v>
      </c>
      <c r="AF561" s="58" t="s">
        <v>19</v>
      </c>
      <c r="AG561" s="33" t="s">
        <v>19</v>
      </c>
      <c r="AH561" s="33"/>
    </row>
    <row r="562" customFormat="false" ht="96" hidden="true" customHeight="true" outlineLevel="0" collapsed="false">
      <c r="A562" s="32"/>
      <c r="B562" s="62"/>
      <c r="C562" s="42"/>
      <c r="D562" s="32"/>
      <c r="E562" s="32"/>
      <c r="F562" s="32"/>
      <c r="G562" s="39" t="s">
        <v>26</v>
      </c>
      <c r="H562" s="41" t="n">
        <f aca="false">I562+J562+K562+L562+M562+N562+P562+W562</f>
        <v>0</v>
      </c>
      <c r="I562" s="41" t="n">
        <v>0</v>
      </c>
      <c r="J562" s="41" t="n">
        <v>0</v>
      </c>
      <c r="K562" s="41" t="n">
        <v>0</v>
      </c>
      <c r="L562" s="41" t="n">
        <v>0</v>
      </c>
      <c r="M562" s="41" t="n">
        <v>0</v>
      </c>
      <c r="N562" s="41" t="n">
        <v>0</v>
      </c>
      <c r="O562" s="41" t="n">
        <v>0</v>
      </c>
      <c r="P562" s="41" t="n">
        <v>0</v>
      </c>
      <c r="Q562" s="41"/>
      <c r="R562" s="41"/>
      <c r="S562" s="41"/>
      <c r="T562" s="41"/>
      <c r="U562" s="41"/>
      <c r="V562" s="41"/>
      <c r="W562" s="41" t="n">
        <v>0</v>
      </c>
      <c r="X562" s="33"/>
      <c r="Y562" s="33"/>
      <c r="Z562" s="33"/>
      <c r="AA562" s="34"/>
      <c r="AB562" s="34"/>
      <c r="AC562" s="33"/>
      <c r="AD562" s="34"/>
      <c r="AE562" s="34"/>
      <c r="AF562" s="34"/>
      <c r="AG562" s="33"/>
      <c r="AH562" s="32"/>
    </row>
    <row r="563" customFormat="false" ht="47.25" hidden="true" customHeight="true" outlineLevel="0" collapsed="false">
      <c r="A563" s="32"/>
      <c r="B563" s="62"/>
      <c r="C563" s="42"/>
      <c r="D563" s="32"/>
      <c r="E563" s="32"/>
      <c r="F563" s="32"/>
      <c r="G563" s="39" t="s">
        <v>27</v>
      </c>
      <c r="H563" s="41" t="n">
        <f aca="false">I563+J563+K563+L563+M563+N563+P563+W563</f>
        <v>0</v>
      </c>
      <c r="I563" s="41" t="n">
        <v>0</v>
      </c>
      <c r="J563" s="41" t="n">
        <v>0</v>
      </c>
      <c r="K563" s="41" t="n">
        <v>0</v>
      </c>
      <c r="L563" s="41" t="n">
        <v>0</v>
      </c>
      <c r="M563" s="41" t="n">
        <v>0</v>
      </c>
      <c r="N563" s="41" t="n">
        <v>0</v>
      </c>
      <c r="O563" s="41" t="n">
        <v>0</v>
      </c>
      <c r="P563" s="41" t="n">
        <v>0</v>
      </c>
      <c r="Q563" s="41"/>
      <c r="R563" s="41"/>
      <c r="S563" s="41"/>
      <c r="T563" s="41"/>
      <c r="U563" s="41"/>
      <c r="V563" s="41"/>
      <c r="W563" s="41" t="n">
        <v>0</v>
      </c>
      <c r="X563" s="33"/>
      <c r="Y563" s="33"/>
      <c r="Z563" s="33"/>
      <c r="AA563" s="34"/>
      <c r="AB563" s="34"/>
      <c r="AC563" s="33"/>
      <c r="AD563" s="34"/>
      <c r="AE563" s="34"/>
      <c r="AF563" s="34"/>
      <c r="AG563" s="33"/>
      <c r="AH563" s="32"/>
    </row>
    <row r="564" customFormat="false" ht="17.25" hidden="false" customHeight="true" outlineLevel="0" collapsed="false">
      <c r="A564" s="32"/>
      <c r="B564" s="90" t="s">
        <v>283</v>
      </c>
      <c r="C564" s="42" t="s">
        <v>284</v>
      </c>
      <c r="D564" s="32" t="n">
        <v>2024</v>
      </c>
      <c r="E564" s="32" t="n">
        <v>2024</v>
      </c>
      <c r="F564" s="56" t="s">
        <v>259</v>
      </c>
      <c r="G564" s="39" t="s">
        <v>25</v>
      </c>
      <c r="H564" s="41" t="n">
        <f aca="false">H565+H566</f>
        <v>1305634</v>
      </c>
      <c r="I564" s="41" t="n">
        <f aca="false">I565+I566</f>
        <v>0</v>
      </c>
      <c r="J564" s="41"/>
      <c r="K564" s="41" t="n">
        <f aca="false">K565+K566</f>
        <v>0</v>
      </c>
      <c r="L564" s="41" t="n">
        <f aca="false">L565+L566</f>
        <v>1305634</v>
      </c>
      <c r="M564" s="41" t="n">
        <f aca="false">M565+M566</f>
        <v>0</v>
      </c>
      <c r="N564" s="41" t="n">
        <f aca="false">N565+N566</f>
        <v>0</v>
      </c>
      <c r="O564" s="41" t="n">
        <f aca="false">O565+O566</f>
        <v>0</v>
      </c>
      <c r="P564" s="41" t="n">
        <f aca="false">P565+P566</f>
        <v>0</v>
      </c>
      <c r="Q564" s="41"/>
      <c r="R564" s="41"/>
      <c r="S564" s="41"/>
      <c r="T564" s="41"/>
      <c r="U564" s="41"/>
      <c r="V564" s="41"/>
      <c r="W564" s="41" t="n">
        <f aca="false">W565+W566</f>
        <v>0</v>
      </c>
      <c r="X564" s="33" t="s">
        <v>285</v>
      </c>
      <c r="Y564" s="33" t="s">
        <v>104</v>
      </c>
      <c r="Z564" s="32" t="n">
        <v>100</v>
      </c>
      <c r="AA564" s="34" t="s">
        <v>19</v>
      </c>
      <c r="AB564" s="34"/>
      <c r="AC564" s="33" t="s">
        <v>19</v>
      </c>
      <c r="AD564" s="34" t="n">
        <v>100</v>
      </c>
      <c r="AE564" s="58" t="s">
        <v>19</v>
      </c>
      <c r="AF564" s="58" t="s">
        <v>19</v>
      </c>
      <c r="AG564" s="33" t="s">
        <v>19</v>
      </c>
      <c r="AH564" s="33"/>
    </row>
    <row r="565" customFormat="false" ht="30.75" hidden="false" customHeight="true" outlineLevel="0" collapsed="false">
      <c r="A565" s="32"/>
      <c r="B565" s="90"/>
      <c r="C565" s="42"/>
      <c r="D565" s="32"/>
      <c r="E565" s="32"/>
      <c r="F565" s="56"/>
      <c r="G565" s="39" t="s">
        <v>26</v>
      </c>
      <c r="H565" s="41" t="n">
        <f aca="false">I565+J565+K565+L565+M565+N565+P565+W565</f>
        <v>1305634</v>
      </c>
      <c r="I565" s="41" t="n">
        <v>0</v>
      </c>
      <c r="J565" s="41"/>
      <c r="K565" s="41" t="n">
        <v>0</v>
      </c>
      <c r="L565" s="41" t="n">
        <v>1305634</v>
      </c>
      <c r="M565" s="41" t="n">
        <v>0</v>
      </c>
      <c r="N565" s="41" t="n">
        <v>0</v>
      </c>
      <c r="O565" s="41" t="n">
        <v>0</v>
      </c>
      <c r="P565" s="41" t="n">
        <v>0</v>
      </c>
      <c r="Q565" s="41"/>
      <c r="R565" s="41"/>
      <c r="S565" s="41"/>
      <c r="T565" s="41"/>
      <c r="U565" s="41"/>
      <c r="V565" s="41"/>
      <c r="W565" s="41" t="n">
        <v>0</v>
      </c>
      <c r="X565" s="33"/>
      <c r="Y565" s="33"/>
      <c r="Z565" s="33"/>
      <c r="AA565" s="34"/>
      <c r="AB565" s="34"/>
      <c r="AC565" s="33"/>
      <c r="AD565" s="34"/>
      <c r="AE565" s="34"/>
      <c r="AF565" s="34"/>
      <c r="AG565" s="33"/>
      <c r="AH565" s="33"/>
    </row>
    <row r="566" customFormat="false" ht="26.1" hidden="false" customHeight="true" outlineLevel="0" collapsed="false">
      <c r="A566" s="32"/>
      <c r="B566" s="90"/>
      <c r="C566" s="42"/>
      <c r="D566" s="32"/>
      <c r="E566" s="32"/>
      <c r="F566" s="56"/>
      <c r="G566" s="39" t="s">
        <v>27</v>
      </c>
      <c r="H566" s="41" t="n">
        <f aca="false">I566+J566+K566+L566+M566+N566+P566+W566</f>
        <v>0</v>
      </c>
      <c r="I566" s="41" t="n">
        <v>0</v>
      </c>
      <c r="J566" s="41"/>
      <c r="K566" s="41" t="n">
        <v>0</v>
      </c>
      <c r="L566" s="41" t="n">
        <v>0</v>
      </c>
      <c r="M566" s="41" t="n">
        <v>0</v>
      </c>
      <c r="N566" s="41" t="n">
        <v>0</v>
      </c>
      <c r="O566" s="41" t="n">
        <v>0</v>
      </c>
      <c r="P566" s="41" t="n">
        <v>0</v>
      </c>
      <c r="Q566" s="41"/>
      <c r="R566" s="41"/>
      <c r="S566" s="41"/>
      <c r="T566" s="41"/>
      <c r="U566" s="41"/>
      <c r="V566" s="41"/>
      <c r="W566" s="41" t="n">
        <v>0</v>
      </c>
      <c r="X566" s="33"/>
      <c r="Y566" s="33"/>
      <c r="Z566" s="33"/>
      <c r="AA566" s="34"/>
      <c r="AB566" s="34"/>
      <c r="AC566" s="33"/>
      <c r="AD566" s="34"/>
      <c r="AE566" s="34"/>
      <c r="AF566" s="34"/>
      <c r="AG566" s="33"/>
      <c r="AH566" s="33"/>
    </row>
    <row r="567" customFormat="false" ht="18.75" hidden="true" customHeight="true" outlineLevel="0" collapsed="false">
      <c r="A567" s="32"/>
      <c r="B567" s="62"/>
      <c r="C567" s="42"/>
      <c r="D567" s="32"/>
      <c r="E567" s="32"/>
      <c r="F567" s="56" t="s">
        <v>259</v>
      </c>
      <c r="G567" s="39" t="s">
        <v>25</v>
      </c>
      <c r="H567" s="41" t="n">
        <f aca="false">H568+H569</f>
        <v>0</v>
      </c>
      <c r="I567" s="41" t="n">
        <f aca="false">I568+I569</f>
        <v>0</v>
      </c>
      <c r="J567" s="41"/>
      <c r="K567" s="41" t="n">
        <f aca="false">K568+K569</f>
        <v>0</v>
      </c>
      <c r="L567" s="41" t="n">
        <f aca="false">L568+L569</f>
        <v>0</v>
      </c>
      <c r="M567" s="41" t="n">
        <f aca="false">M568+M569</f>
        <v>0</v>
      </c>
      <c r="N567" s="41" t="n">
        <f aca="false">N568+N569</f>
        <v>0</v>
      </c>
      <c r="O567" s="41" t="n">
        <f aca="false">O568+O569</f>
        <v>0</v>
      </c>
      <c r="P567" s="41" t="n">
        <f aca="false">P568+P569</f>
        <v>0</v>
      </c>
      <c r="Q567" s="41"/>
      <c r="R567" s="41"/>
      <c r="S567" s="41"/>
      <c r="T567" s="41"/>
      <c r="U567" s="41"/>
      <c r="V567" s="41"/>
      <c r="W567" s="41" t="n">
        <f aca="false">W568+W569</f>
        <v>0</v>
      </c>
      <c r="X567" s="33"/>
      <c r="Y567" s="33"/>
      <c r="Z567" s="32"/>
      <c r="AA567" s="33"/>
      <c r="AB567" s="33"/>
      <c r="AC567" s="33"/>
      <c r="AD567" s="32"/>
      <c r="AE567" s="58" t="s">
        <v>19</v>
      </c>
      <c r="AF567" s="58" t="s">
        <v>19</v>
      </c>
      <c r="AG567" s="33" t="s">
        <v>19</v>
      </c>
      <c r="AH567" s="33"/>
    </row>
    <row r="568" customFormat="false" ht="33.75" hidden="true" customHeight="true" outlineLevel="0" collapsed="false">
      <c r="A568" s="32"/>
      <c r="B568" s="62"/>
      <c r="C568" s="42"/>
      <c r="D568" s="32"/>
      <c r="E568" s="32"/>
      <c r="F568" s="56"/>
      <c r="G568" s="39" t="s">
        <v>26</v>
      </c>
      <c r="H568" s="41" t="n">
        <f aca="false">I568+J568+K568+L568+M568+N568+P568+W568</f>
        <v>0</v>
      </c>
      <c r="I568" s="41" t="n">
        <v>0</v>
      </c>
      <c r="J568" s="41"/>
      <c r="K568" s="41" t="n">
        <v>0</v>
      </c>
      <c r="L568" s="41" t="n">
        <v>0</v>
      </c>
      <c r="M568" s="41" t="n">
        <v>0</v>
      </c>
      <c r="N568" s="41" t="n">
        <v>0</v>
      </c>
      <c r="O568" s="41" t="n">
        <v>0</v>
      </c>
      <c r="P568" s="41" t="n">
        <v>0</v>
      </c>
      <c r="Q568" s="41"/>
      <c r="R568" s="41"/>
      <c r="S568" s="41"/>
      <c r="T568" s="41"/>
      <c r="U568" s="41"/>
      <c r="V568" s="41"/>
      <c r="W568" s="41" t="n">
        <v>0</v>
      </c>
      <c r="X568" s="33"/>
      <c r="Y568" s="33"/>
      <c r="Z568" s="33"/>
      <c r="AA568" s="33"/>
      <c r="AB568" s="33"/>
      <c r="AC568" s="33"/>
      <c r="AD568" s="33"/>
      <c r="AE568" s="58"/>
      <c r="AF568" s="58"/>
      <c r="AG568" s="33"/>
      <c r="AH568" s="33"/>
    </row>
    <row r="569" customFormat="false" ht="27.85" hidden="true" customHeight="true" outlineLevel="0" collapsed="false">
      <c r="A569" s="32"/>
      <c r="B569" s="62"/>
      <c r="C569" s="42"/>
      <c r="D569" s="32"/>
      <c r="E569" s="32"/>
      <c r="F569" s="56"/>
      <c r="G569" s="39" t="s">
        <v>27</v>
      </c>
      <c r="H569" s="41" t="n">
        <f aca="false">I569+J569+K569+L569+M569+N569+P569+W569</f>
        <v>0</v>
      </c>
      <c r="I569" s="41" t="n">
        <v>0</v>
      </c>
      <c r="J569" s="41"/>
      <c r="K569" s="41" t="n">
        <v>0</v>
      </c>
      <c r="L569" s="41" t="n">
        <v>0</v>
      </c>
      <c r="M569" s="41" t="n">
        <v>0</v>
      </c>
      <c r="N569" s="41" t="n">
        <v>0</v>
      </c>
      <c r="O569" s="41" t="n">
        <v>0</v>
      </c>
      <c r="P569" s="41" t="n">
        <v>0</v>
      </c>
      <c r="Q569" s="41"/>
      <c r="R569" s="41"/>
      <c r="S569" s="41"/>
      <c r="T569" s="41"/>
      <c r="U569" s="41"/>
      <c r="V569" s="41"/>
      <c r="W569" s="41" t="n">
        <v>0</v>
      </c>
      <c r="X569" s="33"/>
      <c r="Y569" s="33"/>
      <c r="Z569" s="33"/>
      <c r="AA569" s="33"/>
      <c r="AB569" s="33"/>
      <c r="AC569" s="33"/>
      <c r="AD569" s="33"/>
      <c r="AE569" s="58"/>
      <c r="AF569" s="58"/>
      <c r="AG569" s="33"/>
      <c r="AH569" s="33"/>
    </row>
    <row r="570" customFormat="false" ht="20.25" hidden="true" customHeight="true" outlineLevel="0" collapsed="false">
      <c r="A570" s="32"/>
      <c r="B570" s="39"/>
      <c r="C570" s="42"/>
      <c r="D570" s="32"/>
      <c r="E570" s="32"/>
      <c r="F570" s="56" t="s">
        <v>259</v>
      </c>
      <c r="G570" s="39" t="s">
        <v>25</v>
      </c>
      <c r="H570" s="40" t="n">
        <f aca="false">H571+H572</f>
        <v>0</v>
      </c>
      <c r="I570" s="40" t="n">
        <f aca="false">I571+I572</f>
        <v>0</v>
      </c>
      <c r="J570" s="40"/>
      <c r="K570" s="40" t="n">
        <f aca="false">K571+K572</f>
        <v>0</v>
      </c>
      <c r="L570" s="40" t="n">
        <f aca="false">L571+L572</f>
        <v>0</v>
      </c>
      <c r="M570" s="40" t="n">
        <f aca="false">M571+M572</f>
        <v>0</v>
      </c>
      <c r="N570" s="40" t="n">
        <f aca="false">N571+N572</f>
        <v>0</v>
      </c>
      <c r="O570" s="40" t="n">
        <f aca="false">O571+O572</f>
        <v>0</v>
      </c>
      <c r="P570" s="40" t="n">
        <f aca="false">P571+P572</f>
        <v>0</v>
      </c>
      <c r="Q570" s="40"/>
      <c r="R570" s="40"/>
      <c r="S570" s="40"/>
      <c r="T570" s="40"/>
      <c r="U570" s="40"/>
      <c r="V570" s="40"/>
      <c r="W570" s="41" t="n">
        <f aca="false">W571+W572</f>
        <v>0</v>
      </c>
      <c r="X570" s="33" t="s">
        <v>19</v>
      </c>
      <c r="Y570" s="33" t="s">
        <v>19</v>
      </c>
      <c r="Z570" s="33" t="s">
        <v>19</v>
      </c>
      <c r="AA570" s="34" t="s">
        <v>19</v>
      </c>
      <c r="AB570" s="34"/>
      <c r="AC570" s="33" t="s">
        <v>19</v>
      </c>
      <c r="AD570" s="34" t="s">
        <v>19</v>
      </c>
      <c r="AE570" s="58" t="s">
        <v>19</v>
      </c>
      <c r="AF570" s="58" t="s">
        <v>19</v>
      </c>
      <c r="AG570" s="33" t="s">
        <v>19</v>
      </c>
      <c r="AH570" s="33"/>
    </row>
    <row r="571" customFormat="false" ht="33" hidden="true" customHeight="true" outlineLevel="0" collapsed="false">
      <c r="A571" s="32"/>
      <c r="B571" s="39"/>
      <c r="C571" s="42"/>
      <c r="D571" s="32"/>
      <c r="E571" s="32"/>
      <c r="F571" s="56"/>
      <c r="G571" s="39" t="s">
        <v>26</v>
      </c>
      <c r="H571" s="40" t="n">
        <f aca="false">I571+J571+K571+L571+M571+N571+P571+W571</f>
        <v>0</v>
      </c>
      <c r="I571" s="40" t="n">
        <v>0</v>
      </c>
      <c r="J571" s="40"/>
      <c r="K571" s="40" t="n">
        <v>0</v>
      </c>
      <c r="L571" s="40" t="n">
        <v>0</v>
      </c>
      <c r="M571" s="40" t="n">
        <v>0</v>
      </c>
      <c r="N571" s="40" t="n">
        <v>0</v>
      </c>
      <c r="O571" s="40" t="n">
        <v>0</v>
      </c>
      <c r="P571" s="40" t="n">
        <v>0</v>
      </c>
      <c r="Q571" s="40"/>
      <c r="R571" s="40"/>
      <c r="S571" s="40"/>
      <c r="T571" s="40"/>
      <c r="U571" s="40"/>
      <c r="V571" s="40"/>
      <c r="W571" s="41" t="n">
        <v>0</v>
      </c>
      <c r="X571" s="33"/>
      <c r="Y571" s="33"/>
      <c r="Z571" s="33"/>
      <c r="AA571" s="34"/>
      <c r="AB571" s="34"/>
      <c r="AC571" s="33"/>
      <c r="AD571" s="34"/>
      <c r="AE571" s="34"/>
      <c r="AF571" s="34"/>
      <c r="AG571" s="33"/>
      <c r="AH571" s="33"/>
    </row>
    <row r="572" customFormat="false" ht="23.25" hidden="true" customHeight="true" outlineLevel="0" collapsed="false">
      <c r="A572" s="32"/>
      <c r="B572" s="39"/>
      <c r="C572" s="42"/>
      <c r="D572" s="32"/>
      <c r="E572" s="32"/>
      <c r="F572" s="56"/>
      <c r="G572" s="39" t="s">
        <v>27</v>
      </c>
      <c r="H572" s="40" t="n">
        <f aca="false">I572+J572+K572+L572+M572+N572+P572+W572</f>
        <v>0</v>
      </c>
      <c r="I572" s="40" t="n">
        <v>0</v>
      </c>
      <c r="J572" s="40"/>
      <c r="K572" s="40" t="n">
        <v>0</v>
      </c>
      <c r="L572" s="40" t="n">
        <v>0</v>
      </c>
      <c r="M572" s="40" t="n">
        <v>0</v>
      </c>
      <c r="N572" s="40" t="n">
        <v>0</v>
      </c>
      <c r="O572" s="40" t="n">
        <v>0</v>
      </c>
      <c r="P572" s="40" t="n">
        <v>0</v>
      </c>
      <c r="Q572" s="40"/>
      <c r="R572" s="40"/>
      <c r="S572" s="40"/>
      <c r="T572" s="40"/>
      <c r="U572" s="40"/>
      <c r="V572" s="40"/>
      <c r="W572" s="41" t="n">
        <v>0</v>
      </c>
      <c r="X572" s="33"/>
      <c r="Y572" s="33"/>
      <c r="Z572" s="33"/>
      <c r="AA572" s="34"/>
      <c r="AB572" s="34"/>
      <c r="AC572" s="33"/>
      <c r="AD572" s="34"/>
      <c r="AE572" s="34"/>
      <c r="AF572" s="34"/>
      <c r="AG572" s="33"/>
      <c r="AH572" s="33"/>
    </row>
    <row r="573" customFormat="false" ht="30.75" hidden="true" customHeight="true" outlineLevel="0" collapsed="false">
      <c r="A573" s="32"/>
      <c r="B573" s="62"/>
      <c r="C573" s="32"/>
      <c r="D573" s="32"/>
      <c r="E573" s="32"/>
      <c r="F573" s="56" t="s">
        <v>259</v>
      </c>
      <c r="G573" s="39" t="s">
        <v>25</v>
      </c>
      <c r="H573" s="40" t="n">
        <f aca="false">H574+H575</f>
        <v>0</v>
      </c>
      <c r="I573" s="40" t="n">
        <f aca="false">I574+I575</f>
        <v>0</v>
      </c>
      <c r="J573" s="40"/>
      <c r="K573" s="40" t="n">
        <f aca="false">K574+K575</f>
        <v>0</v>
      </c>
      <c r="L573" s="40" t="n">
        <f aca="false">L574+L575</f>
        <v>0</v>
      </c>
      <c r="M573" s="40" t="n">
        <f aca="false">M574+M575</f>
        <v>0</v>
      </c>
      <c r="N573" s="40" t="n">
        <f aca="false">N574+N575</f>
        <v>0</v>
      </c>
      <c r="O573" s="40" t="n">
        <f aca="false">O574+O575</f>
        <v>0</v>
      </c>
      <c r="P573" s="40" t="n">
        <f aca="false">P574+P575</f>
        <v>0</v>
      </c>
      <c r="Q573" s="40"/>
      <c r="R573" s="40"/>
      <c r="S573" s="40"/>
      <c r="T573" s="40"/>
      <c r="U573" s="40"/>
      <c r="V573" s="40"/>
      <c r="W573" s="41" t="n">
        <f aca="false">W574+W575</f>
        <v>0</v>
      </c>
      <c r="X573" s="33" t="s">
        <v>19</v>
      </c>
      <c r="Y573" s="33" t="s">
        <v>19</v>
      </c>
      <c r="Z573" s="33" t="s">
        <v>19</v>
      </c>
      <c r="AA573" s="34" t="s">
        <v>19</v>
      </c>
      <c r="AB573" s="34"/>
      <c r="AC573" s="33" t="s">
        <v>19</v>
      </c>
      <c r="AD573" s="34" t="s">
        <v>19</v>
      </c>
      <c r="AE573" s="58" t="s">
        <v>19</v>
      </c>
      <c r="AF573" s="58" t="s">
        <v>19</v>
      </c>
      <c r="AG573" s="33" t="s">
        <v>19</v>
      </c>
      <c r="AH573" s="33"/>
    </row>
    <row r="574" customFormat="false" ht="58.5" hidden="true" customHeight="true" outlineLevel="0" collapsed="false">
      <c r="A574" s="32"/>
      <c r="B574" s="62"/>
      <c r="C574" s="32"/>
      <c r="D574" s="32"/>
      <c r="E574" s="32"/>
      <c r="F574" s="56"/>
      <c r="G574" s="39" t="s">
        <v>26</v>
      </c>
      <c r="H574" s="40" t="n">
        <f aca="false">I574+J574+K574+L574+M574+N574+P574+W574</f>
        <v>0</v>
      </c>
      <c r="I574" s="40" t="n">
        <v>0</v>
      </c>
      <c r="J574" s="40"/>
      <c r="K574" s="40" t="n">
        <v>0</v>
      </c>
      <c r="L574" s="40" t="n">
        <v>0</v>
      </c>
      <c r="M574" s="40" t="n">
        <v>0</v>
      </c>
      <c r="N574" s="40" t="n">
        <v>0</v>
      </c>
      <c r="O574" s="40" t="n">
        <v>0</v>
      </c>
      <c r="P574" s="40" t="n">
        <v>0</v>
      </c>
      <c r="Q574" s="40"/>
      <c r="R574" s="40"/>
      <c r="S574" s="40"/>
      <c r="T574" s="40"/>
      <c r="U574" s="40"/>
      <c r="V574" s="40"/>
      <c r="W574" s="41" t="n">
        <v>0</v>
      </c>
      <c r="X574" s="33"/>
      <c r="Y574" s="33"/>
      <c r="Z574" s="33"/>
      <c r="AA574" s="34"/>
      <c r="AB574" s="34"/>
      <c r="AC574" s="33"/>
      <c r="AD574" s="34"/>
      <c r="AE574" s="34"/>
      <c r="AF574" s="34"/>
      <c r="AG574" s="33"/>
      <c r="AH574" s="32"/>
    </row>
    <row r="575" customFormat="false" ht="33" hidden="true" customHeight="true" outlineLevel="0" collapsed="false">
      <c r="A575" s="32"/>
      <c r="B575" s="62"/>
      <c r="C575" s="32"/>
      <c r="D575" s="32"/>
      <c r="E575" s="32"/>
      <c r="F575" s="56"/>
      <c r="G575" s="39" t="s">
        <v>27</v>
      </c>
      <c r="H575" s="40" t="n">
        <f aca="false">I575+J575+K575+L575+M575+N575+P575+W575</f>
        <v>0</v>
      </c>
      <c r="I575" s="40" t="n">
        <v>0</v>
      </c>
      <c r="J575" s="40"/>
      <c r="K575" s="40" t="n">
        <v>0</v>
      </c>
      <c r="L575" s="40" t="n">
        <v>0</v>
      </c>
      <c r="M575" s="40" t="n">
        <v>0</v>
      </c>
      <c r="N575" s="40" t="n">
        <v>0</v>
      </c>
      <c r="O575" s="40" t="n">
        <v>0</v>
      </c>
      <c r="P575" s="40" t="n">
        <v>0</v>
      </c>
      <c r="Q575" s="40"/>
      <c r="R575" s="40"/>
      <c r="S575" s="40"/>
      <c r="T575" s="40"/>
      <c r="U575" s="40"/>
      <c r="V575" s="40"/>
      <c r="W575" s="41" t="n">
        <v>0</v>
      </c>
      <c r="X575" s="33"/>
      <c r="Y575" s="33"/>
      <c r="Z575" s="33"/>
      <c r="AA575" s="34"/>
      <c r="AB575" s="34"/>
      <c r="AC575" s="33"/>
      <c r="AD575" s="34"/>
      <c r="AE575" s="34"/>
      <c r="AF575" s="34"/>
      <c r="AG575" s="33"/>
      <c r="AH575" s="32"/>
    </row>
    <row r="576" customFormat="false" ht="31.5" hidden="true" customHeight="true" outlineLevel="0" collapsed="false">
      <c r="A576" s="32"/>
      <c r="B576" s="31"/>
      <c r="C576" s="32"/>
      <c r="D576" s="32"/>
      <c r="E576" s="32"/>
      <c r="F576" s="56" t="s">
        <v>259</v>
      </c>
      <c r="G576" s="39" t="s">
        <v>25</v>
      </c>
      <c r="H576" s="40" t="n">
        <f aca="false">H577+H578</f>
        <v>0</v>
      </c>
      <c r="I576" s="40" t="n">
        <f aca="false">I577+I578</f>
        <v>0</v>
      </c>
      <c r="J576" s="40"/>
      <c r="K576" s="40" t="n">
        <f aca="false">K577+K578</f>
        <v>0</v>
      </c>
      <c r="L576" s="40" t="n">
        <f aca="false">L577+L578</f>
        <v>0</v>
      </c>
      <c r="M576" s="40" t="n">
        <f aca="false">M577+M578</f>
        <v>0</v>
      </c>
      <c r="N576" s="40" t="n">
        <f aca="false">N577+N578</f>
        <v>0</v>
      </c>
      <c r="O576" s="40" t="n">
        <f aca="false">O577+O578</f>
        <v>0</v>
      </c>
      <c r="P576" s="40" t="n">
        <f aca="false">P577+P578</f>
        <v>0</v>
      </c>
      <c r="Q576" s="40"/>
      <c r="R576" s="40"/>
      <c r="S576" s="40"/>
      <c r="T576" s="40"/>
      <c r="U576" s="40"/>
      <c r="V576" s="40"/>
      <c r="W576" s="41" t="n">
        <f aca="false">W577+W578</f>
        <v>0</v>
      </c>
      <c r="X576" s="33" t="s">
        <v>19</v>
      </c>
      <c r="Y576" s="33" t="s">
        <v>19</v>
      </c>
      <c r="Z576" s="33" t="s">
        <v>19</v>
      </c>
      <c r="AA576" s="33" t="s">
        <v>19</v>
      </c>
      <c r="AB576" s="34"/>
      <c r="AC576" s="33" t="s">
        <v>19</v>
      </c>
      <c r="AD576" s="34" t="s">
        <v>19</v>
      </c>
      <c r="AE576" s="58" t="s">
        <v>19</v>
      </c>
      <c r="AF576" s="58" t="s">
        <v>19</v>
      </c>
      <c r="AG576" s="33" t="s">
        <v>19</v>
      </c>
      <c r="AH576" s="33"/>
    </row>
    <row r="577" customFormat="false" ht="58.5" hidden="true" customHeight="true" outlineLevel="0" collapsed="false">
      <c r="A577" s="32"/>
      <c r="B577" s="31"/>
      <c r="C577" s="32"/>
      <c r="D577" s="32"/>
      <c r="E577" s="32"/>
      <c r="F577" s="56"/>
      <c r="G577" s="39" t="s">
        <v>26</v>
      </c>
      <c r="H577" s="40" t="n">
        <f aca="false">I577+J577+K577+L577+M577+N577+P577+W577</f>
        <v>0</v>
      </c>
      <c r="I577" s="40" t="n">
        <v>0</v>
      </c>
      <c r="J577" s="40"/>
      <c r="K577" s="40" t="n">
        <v>0</v>
      </c>
      <c r="L577" s="40" t="n">
        <v>0</v>
      </c>
      <c r="M577" s="40" t="n">
        <v>0</v>
      </c>
      <c r="N577" s="40" t="n">
        <v>0</v>
      </c>
      <c r="O577" s="40" t="n">
        <v>0</v>
      </c>
      <c r="P577" s="40" t="n">
        <v>0</v>
      </c>
      <c r="Q577" s="40"/>
      <c r="R577" s="40"/>
      <c r="S577" s="40"/>
      <c r="T577" s="40"/>
      <c r="U577" s="40"/>
      <c r="V577" s="40"/>
      <c r="W577" s="41" t="n">
        <v>0</v>
      </c>
      <c r="X577" s="33"/>
      <c r="Y577" s="33"/>
      <c r="Z577" s="33"/>
      <c r="AA577" s="33"/>
      <c r="AB577" s="34"/>
      <c r="AC577" s="33"/>
      <c r="AD577" s="34"/>
      <c r="AE577" s="34"/>
      <c r="AF577" s="34"/>
      <c r="AG577" s="33"/>
      <c r="AH577" s="32"/>
    </row>
    <row r="578" customFormat="false" ht="57.75" hidden="true" customHeight="true" outlineLevel="0" collapsed="false">
      <c r="A578" s="32"/>
      <c r="B578" s="31"/>
      <c r="C578" s="32"/>
      <c r="D578" s="32"/>
      <c r="E578" s="32"/>
      <c r="F578" s="56"/>
      <c r="G578" s="39" t="s">
        <v>27</v>
      </c>
      <c r="H578" s="40" t="n">
        <f aca="false">I578+J578+K578+L578+M578+N578+P578+W578</f>
        <v>0</v>
      </c>
      <c r="I578" s="40" t="n">
        <v>0</v>
      </c>
      <c r="J578" s="40"/>
      <c r="K578" s="46" t="n">
        <v>0</v>
      </c>
      <c r="L578" s="46" t="n">
        <v>0</v>
      </c>
      <c r="M578" s="46" t="n">
        <v>0</v>
      </c>
      <c r="N578" s="46" t="n">
        <v>0</v>
      </c>
      <c r="O578" s="46" t="n">
        <v>0</v>
      </c>
      <c r="P578" s="46" t="n">
        <v>0</v>
      </c>
      <c r="Q578" s="46"/>
      <c r="R578" s="46"/>
      <c r="S578" s="46"/>
      <c r="T578" s="46"/>
      <c r="U578" s="46"/>
      <c r="V578" s="46"/>
      <c r="W578" s="47" t="n">
        <v>0</v>
      </c>
      <c r="X578" s="33"/>
      <c r="Y578" s="33"/>
      <c r="Z578" s="33"/>
      <c r="AA578" s="33"/>
      <c r="AB578" s="34"/>
      <c r="AC578" s="33"/>
      <c r="AD578" s="34"/>
      <c r="AE578" s="34"/>
      <c r="AF578" s="34"/>
      <c r="AG578" s="33"/>
      <c r="AH578" s="32"/>
    </row>
    <row r="579" customFormat="false" ht="9" hidden="true" customHeight="true" outlineLevel="0" collapsed="false">
      <c r="A579" s="32"/>
      <c r="B579" s="31"/>
      <c r="C579" s="42"/>
      <c r="D579" s="32"/>
      <c r="E579" s="32"/>
      <c r="F579" s="56"/>
      <c r="G579" s="39" t="s">
        <v>25</v>
      </c>
      <c r="H579" s="40" t="n">
        <f aca="false">H580+H581</f>
        <v>0</v>
      </c>
      <c r="I579" s="40" t="n">
        <f aca="false">I580+I581</f>
        <v>0</v>
      </c>
      <c r="J579" s="40"/>
      <c r="K579" s="40" t="n">
        <f aca="false">K580+K581</f>
        <v>0</v>
      </c>
      <c r="L579" s="40" t="n">
        <f aca="false">L580+L581</f>
        <v>0</v>
      </c>
      <c r="M579" s="40" t="n">
        <f aca="false">M580+M581</f>
        <v>0</v>
      </c>
      <c r="N579" s="40" t="n">
        <f aca="false">N580+N581</f>
        <v>0</v>
      </c>
      <c r="O579" s="40" t="n">
        <f aca="false">O580+O581</f>
        <v>0</v>
      </c>
      <c r="P579" s="40" t="n">
        <f aca="false">P580+P581</f>
        <v>0</v>
      </c>
      <c r="Q579" s="40"/>
      <c r="R579" s="40"/>
      <c r="S579" s="40"/>
      <c r="T579" s="40"/>
      <c r="U579" s="40"/>
      <c r="V579" s="40"/>
      <c r="W579" s="41" t="n">
        <f aca="false">W580+W581</f>
        <v>0</v>
      </c>
      <c r="X579" s="33" t="s">
        <v>19</v>
      </c>
      <c r="Y579" s="33" t="s">
        <v>19</v>
      </c>
      <c r="Z579" s="33" t="s">
        <v>19</v>
      </c>
      <c r="AA579" s="33" t="s">
        <v>19</v>
      </c>
      <c r="AB579" s="34"/>
      <c r="AC579" s="33" t="s">
        <v>19</v>
      </c>
      <c r="AD579" s="33" t="s">
        <v>19</v>
      </c>
      <c r="AE579" s="33" t="s">
        <v>19</v>
      </c>
      <c r="AF579" s="33" t="s">
        <v>19</v>
      </c>
      <c r="AG579" s="33" t="s">
        <v>19</v>
      </c>
      <c r="AH579" s="33"/>
    </row>
    <row r="580" customFormat="false" ht="41.25" hidden="true" customHeight="true" outlineLevel="0" collapsed="false">
      <c r="A580" s="32"/>
      <c r="B580" s="31"/>
      <c r="C580" s="42"/>
      <c r="D580" s="32"/>
      <c r="E580" s="32"/>
      <c r="F580" s="56"/>
      <c r="G580" s="39" t="s">
        <v>47</v>
      </c>
      <c r="H580" s="40" t="n">
        <f aca="false">I580+J580+K580+L580+M580+N580+P580+W580</f>
        <v>0</v>
      </c>
      <c r="I580" s="40" t="n">
        <v>0</v>
      </c>
      <c r="J580" s="40"/>
      <c r="K580" s="40" t="n">
        <v>0</v>
      </c>
      <c r="L580" s="40" t="n">
        <v>0</v>
      </c>
      <c r="M580" s="40" t="n">
        <v>0</v>
      </c>
      <c r="N580" s="40" t="n">
        <v>0</v>
      </c>
      <c r="O580" s="40" t="n">
        <v>0</v>
      </c>
      <c r="P580" s="40" t="n">
        <v>0</v>
      </c>
      <c r="Q580" s="40"/>
      <c r="R580" s="40"/>
      <c r="S580" s="40"/>
      <c r="T580" s="40"/>
      <c r="U580" s="40"/>
      <c r="V580" s="40"/>
      <c r="W580" s="41" t="n">
        <v>0</v>
      </c>
      <c r="X580" s="33"/>
      <c r="Y580" s="33"/>
      <c r="Z580" s="33"/>
      <c r="AA580" s="33"/>
      <c r="AB580" s="34"/>
      <c r="AC580" s="33"/>
      <c r="AD580" s="33"/>
      <c r="AE580" s="33"/>
      <c r="AF580" s="33"/>
      <c r="AG580" s="33"/>
      <c r="AH580" s="32"/>
    </row>
    <row r="581" customFormat="false" ht="36.75" hidden="true" customHeight="true" outlineLevel="0" collapsed="false">
      <c r="A581" s="32"/>
      <c r="B581" s="31"/>
      <c r="C581" s="42"/>
      <c r="D581" s="32"/>
      <c r="E581" s="32"/>
      <c r="F581" s="56"/>
      <c r="G581" s="39" t="s">
        <v>27</v>
      </c>
      <c r="H581" s="40" t="n">
        <f aca="false">I581+J581+K581+L581+M581+N581+P581+W581</f>
        <v>0</v>
      </c>
      <c r="I581" s="40" t="n">
        <v>0</v>
      </c>
      <c r="J581" s="40"/>
      <c r="K581" s="46" t="n">
        <v>0</v>
      </c>
      <c r="L581" s="46" t="n">
        <v>0</v>
      </c>
      <c r="M581" s="46" t="n">
        <v>0</v>
      </c>
      <c r="N581" s="46" t="n">
        <v>0</v>
      </c>
      <c r="O581" s="46" t="n">
        <v>0</v>
      </c>
      <c r="P581" s="46" t="n">
        <v>0</v>
      </c>
      <c r="Q581" s="46"/>
      <c r="R581" s="46"/>
      <c r="S581" s="46"/>
      <c r="T581" s="46"/>
      <c r="U581" s="46"/>
      <c r="V581" s="46"/>
      <c r="W581" s="47" t="n">
        <v>0</v>
      </c>
      <c r="X581" s="33"/>
      <c r="Y581" s="33"/>
      <c r="Z581" s="33"/>
      <c r="AA581" s="33"/>
      <c r="AB581" s="34"/>
      <c r="AC581" s="33"/>
      <c r="AD581" s="33"/>
      <c r="AE581" s="33"/>
      <c r="AF581" s="33"/>
      <c r="AG581" s="33"/>
      <c r="AH581" s="32"/>
    </row>
    <row r="582" customFormat="false" ht="76.5" hidden="true" customHeight="true" outlineLevel="0" collapsed="false">
      <c r="A582" s="32"/>
      <c r="B582" s="31"/>
      <c r="C582" s="42"/>
      <c r="D582" s="32"/>
      <c r="E582" s="32"/>
      <c r="F582" s="56" t="s">
        <v>259</v>
      </c>
      <c r="G582" s="39" t="s">
        <v>25</v>
      </c>
      <c r="H582" s="40" t="n">
        <f aca="false">H583+H584</f>
        <v>0</v>
      </c>
      <c r="I582" s="40" t="n">
        <f aca="false">I583+I584</f>
        <v>0</v>
      </c>
      <c r="J582" s="40"/>
      <c r="K582" s="40" t="n">
        <f aca="false">K583+K584</f>
        <v>0</v>
      </c>
      <c r="L582" s="40" t="n">
        <f aca="false">L583+L584</f>
        <v>0</v>
      </c>
      <c r="M582" s="40" t="n">
        <f aca="false">M583+M584</f>
        <v>0</v>
      </c>
      <c r="N582" s="40" t="n">
        <f aca="false">N583+N584</f>
        <v>0</v>
      </c>
      <c r="O582" s="40" t="n">
        <f aca="false">O583+O584</f>
        <v>0</v>
      </c>
      <c r="P582" s="40" t="n">
        <f aca="false">P583+P584</f>
        <v>0</v>
      </c>
      <c r="Q582" s="40"/>
      <c r="R582" s="40"/>
      <c r="S582" s="40"/>
      <c r="T582" s="40"/>
      <c r="U582" s="40"/>
      <c r="V582" s="40"/>
      <c r="W582" s="41" t="n">
        <f aca="false">W583+W584</f>
        <v>0</v>
      </c>
      <c r="X582" s="33" t="s">
        <v>19</v>
      </c>
      <c r="Y582" s="33" t="s">
        <v>19</v>
      </c>
      <c r="Z582" s="33" t="s">
        <v>19</v>
      </c>
      <c r="AA582" s="33" t="s">
        <v>19</v>
      </c>
      <c r="AB582" s="34"/>
      <c r="AC582" s="33" t="s">
        <v>19</v>
      </c>
      <c r="AD582" s="34" t="s">
        <v>19</v>
      </c>
      <c r="AE582" s="58" t="s">
        <v>19</v>
      </c>
      <c r="AF582" s="58" t="s">
        <v>19</v>
      </c>
      <c r="AG582" s="33" t="s">
        <v>19</v>
      </c>
      <c r="AH582" s="33"/>
    </row>
    <row r="583" customFormat="false" ht="95.25" hidden="true" customHeight="true" outlineLevel="0" collapsed="false">
      <c r="A583" s="32"/>
      <c r="B583" s="31"/>
      <c r="C583" s="42"/>
      <c r="D583" s="32"/>
      <c r="E583" s="32"/>
      <c r="F583" s="56"/>
      <c r="G583" s="39" t="s">
        <v>47</v>
      </c>
      <c r="H583" s="40" t="n">
        <f aca="false">I583+J583+K583+L583+M583+N583+P583+W583</f>
        <v>0</v>
      </c>
      <c r="I583" s="40" t="n">
        <v>0</v>
      </c>
      <c r="J583" s="40"/>
      <c r="K583" s="40" t="n">
        <v>0</v>
      </c>
      <c r="L583" s="40" t="n">
        <v>0</v>
      </c>
      <c r="M583" s="40" t="n">
        <v>0</v>
      </c>
      <c r="N583" s="40" t="n">
        <v>0</v>
      </c>
      <c r="O583" s="40" t="n">
        <v>0</v>
      </c>
      <c r="P583" s="40" t="n">
        <v>0</v>
      </c>
      <c r="Q583" s="40"/>
      <c r="R583" s="40"/>
      <c r="S583" s="40"/>
      <c r="T583" s="40"/>
      <c r="U583" s="40"/>
      <c r="V583" s="40"/>
      <c r="W583" s="41" t="n">
        <v>0</v>
      </c>
      <c r="X583" s="33"/>
      <c r="Y583" s="33"/>
      <c r="Z583" s="33"/>
      <c r="AA583" s="33"/>
      <c r="AB583" s="34"/>
      <c r="AC583" s="33"/>
      <c r="AD583" s="34"/>
      <c r="AE583" s="34"/>
      <c r="AF583" s="34"/>
      <c r="AG583" s="33"/>
      <c r="AH583" s="32"/>
    </row>
    <row r="584" customFormat="false" ht="51.75" hidden="true" customHeight="true" outlineLevel="0" collapsed="false">
      <c r="A584" s="32"/>
      <c r="B584" s="31"/>
      <c r="C584" s="42"/>
      <c r="D584" s="32"/>
      <c r="E584" s="32"/>
      <c r="F584" s="56"/>
      <c r="G584" s="39" t="s">
        <v>27</v>
      </c>
      <c r="H584" s="40" t="n">
        <f aca="false">I584+J584+K584+L584+M584+N584+P584+W584</f>
        <v>0</v>
      </c>
      <c r="I584" s="40" t="n">
        <v>0</v>
      </c>
      <c r="J584" s="40"/>
      <c r="K584" s="46" t="n">
        <v>0</v>
      </c>
      <c r="L584" s="46" t="n">
        <v>0</v>
      </c>
      <c r="M584" s="46" t="n">
        <v>0</v>
      </c>
      <c r="N584" s="46" t="n">
        <v>0</v>
      </c>
      <c r="O584" s="46" t="n">
        <v>0</v>
      </c>
      <c r="P584" s="46" t="n">
        <v>0</v>
      </c>
      <c r="Q584" s="46"/>
      <c r="R584" s="46"/>
      <c r="S584" s="46"/>
      <c r="T584" s="46"/>
      <c r="U584" s="46"/>
      <c r="V584" s="46"/>
      <c r="W584" s="47" t="n">
        <v>0</v>
      </c>
      <c r="X584" s="33"/>
      <c r="Y584" s="33"/>
      <c r="Z584" s="33"/>
      <c r="AA584" s="33"/>
      <c r="AB584" s="34"/>
      <c r="AC584" s="33"/>
      <c r="AD584" s="34"/>
      <c r="AE584" s="34"/>
      <c r="AF584" s="34"/>
      <c r="AG584" s="33"/>
      <c r="AH584" s="32"/>
    </row>
    <row r="585" customFormat="false" ht="33.75" hidden="true" customHeight="true" outlineLevel="0" collapsed="false">
      <c r="A585" s="32"/>
      <c r="B585" s="31"/>
      <c r="C585" s="42"/>
      <c r="D585" s="32"/>
      <c r="E585" s="32"/>
      <c r="F585" s="56" t="s">
        <v>259</v>
      </c>
      <c r="G585" s="39" t="s">
        <v>25</v>
      </c>
      <c r="H585" s="40" t="n">
        <f aca="false">H586+H587</f>
        <v>0</v>
      </c>
      <c r="I585" s="40" t="n">
        <f aca="false">I586+I587</f>
        <v>0</v>
      </c>
      <c r="J585" s="40"/>
      <c r="K585" s="40" t="n">
        <f aca="false">K586+K587</f>
        <v>0</v>
      </c>
      <c r="L585" s="40" t="n">
        <f aca="false">L586+L587</f>
        <v>0</v>
      </c>
      <c r="M585" s="40" t="n">
        <f aca="false">M586+M587</f>
        <v>0</v>
      </c>
      <c r="N585" s="40" t="n">
        <f aca="false">N586+N587</f>
        <v>0</v>
      </c>
      <c r="O585" s="40" t="n">
        <f aca="false">O586+O587</f>
        <v>0</v>
      </c>
      <c r="P585" s="40" t="n">
        <f aca="false">P586+P587</f>
        <v>0</v>
      </c>
      <c r="Q585" s="40"/>
      <c r="R585" s="40"/>
      <c r="S585" s="40"/>
      <c r="T585" s="40"/>
      <c r="U585" s="40"/>
      <c r="V585" s="40"/>
      <c r="W585" s="41" t="n">
        <f aca="false">W586+W587</f>
        <v>0</v>
      </c>
      <c r="X585" s="39" t="s">
        <v>286</v>
      </c>
      <c r="Y585" s="33" t="s">
        <v>49</v>
      </c>
      <c r="Z585" s="32"/>
      <c r="AA585" s="33" t="s">
        <v>19</v>
      </c>
      <c r="AB585" s="34"/>
      <c r="AC585" s="33" t="s">
        <v>19</v>
      </c>
      <c r="AD585" s="33" t="s">
        <v>19</v>
      </c>
      <c r="AE585" s="33" t="s">
        <v>19</v>
      </c>
      <c r="AF585" s="33" t="s">
        <v>19</v>
      </c>
      <c r="AG585" s="33" t="s">
        <v>19</v>
      </c>
      <c r="AH585" s="33"/>
    </row>
    <row r="586" customFormat="false" ht="91.5" hidden="true" customHeight="true" outlineLevel="0" collapsed="false">
      <c r="A586" s="32"/>
      <c r="B586" s="31"/>
      <c r="C586" s="42"/>
      <c r="D586" s="32"/>
      <c r="E586" s="32"/>
      <c r="F586" s="56"/>
      <c r="G586" s="39" t="s">
        <v>26</v>
      </c>
      <c r="H586" s="40" t="n">
        <f aca="false">I586+J586+K586+L586+M586+N586+P586+W586</f>
        <v>0</v>
      </c>
      <c r="I586" s="40" t="n">
        <v>0</v>
      </c>
      <c r="J586" s="40"/>
      <c r="K586" s="40" t="n">
        <v>0</v>
      </c>
      <c r="L586" s="40" t="n">
        <v>0</v>
      </c>
      <c r="M586" s="40" t="n">
        <v>0</v>
      </c>
      <c r="N586" s="40" t="n">
        <v>0</v>
      </c>
      <c r="O586" s="40" t="n">
        <v>0</v>
      </c>
      <c r="P586" s="40" t="n">
        <v>0</v>
      </c>
      <c r="Q586" s="40"/>
      <c r="R586" s="40"/>
      <c r="S586" s="40"/>
      <c r="T586" s="40"/>
      <c r="U586" s="40"/>
      <c r="V586" s="40"/>
      <c r="W586" s="41" t="n">
        <v>0</v>
      </c>
      <c r="X586" s="39"/>
      <c r="Y586" s="33"/>
      <c r="Z586" s="33"/>
      <c r="AA586" s="33"/>
      <c r="AB586" s="34"/>
      <c r="AC586" s="33"/>
      <c r="AD586" s="33"/>
      <c r="AE586" s="33"/>
      <c r="AF586" s="33"/>
      <c r="AG586" s="33"/>
      <c r="AH586" s="32"/>
    </row>
    <row r="587" customFormat="false" ht="29.25" hidden="true" customHeight="true" outlineLevel="0" collapsed="false">
      <c r="A587" s="32"/>
      <c r="B587" s="31"/>
      <c r="C587" s="42"/>
      <c r="D587" s="32"/>
      <c r="E587" s="32"/>
      <c r="F587" s="56"/>
      <c r="G587" s="39" t="s">
        <v>27</v>
      </c>
      <c r="H587" s="40" t="n">
        <f aca="false">I587+J587+K587+L587+M587+N587+P587+W587</f>
        <v>0</v>
      </c>
      <c r="I587" s="40" t="n">
        <v>0</v>
      </c>
      <c r="J587" s="40"/>
      <c r="K587" s="46" t="n">
        <v>0</v>
      </c>
      <c r="L587" s="46" t="n">
        <v>0</v>
      </c>
      <c r="M587" s="46" t="n">
        <v>0</v>
      </c>
      <c r="N587" s="46" t="n">
        <v>0</v>
      </c>
      <c r="O587" s="46" t="n">
        <v>0</v>
      </c>
      <c r="P587" s="46" t="n">
        <v>0</v>
      </c>
      <c r="Q587" s="46"/>
      <c r="R587" s="46"/>
      <c r="S587" s="46"/>
      <c r="T587" s="46"/>
      <c r="U587" s="46"/>
      <c r="V587" s="46"/>
      <c r="W587" s="47" t="n">
        <v>0</v>
      </c>
      <c r="X587" s="39"/>
      <c r="Y587" s="33"/>
      <c r="Z587" s="33"/>
      <c r="AA587" s="33"/>
      <c r="AB587" s="34"/>
      <c r="AC587" s="33"/>
      <c r="AD587" s="33"/>
      <c r="AE587" s="33"/>
      <c r="AF587" s="33"/>
      <c r="AG587" s="33"/>
      <c r="AH587" s="32"/>
    </row>
    <row r="588" customFormat="false" ht="30.75" hidden="true" customHeight="true" outlineLevel="0" collapsed="false">
      <c r="A588" s="32"/>
      <c r="B588" s="31"/>
      <c r="C588" s="42"/>
      <c r="D588" s="32"/>
      <c r="E588" s="32"/>
      <c r="F588" s="56" t="s">
        <v>259</v>
      </c>
      <c r="G588" s="39" t="s">
        <v>25</v>
      </c>
      <c r="H588" s="40" t="n">
        <f aca="false">H589+H590</f>
        <v>0</v>
      </c>
      <c r="I588" s="40" t="n">
        <f aca="false">I589+I590</f>
        <v>0</v>
      </c>
      <c r="J588" s="40"/>
      <c r="K588" s="40" t="n">
        <f aca="false">K589+K590</f>
        <v>0</v>
      </c>
      <c r="L588" s="40" t="n">
        <f aca="false">L589+L590</f>
        <v>0</v>
      </c>
      <c r="M588" s="40" t="n">
        <f aca="false">M589+M590</f>
        <v>0</v>
      </c>
      <c r="N588" s="40" t="n">
        <f aca="false">N589+N590</f>
        <v>0</v>
      </c>
      <c r="O588" s="40" t="n">
        <f aca="false">O589+O590</f>
        <v>0</v>
      </c>
      <c r="P588" s="40" t="n">
        <f aca="false">P589+P590</f>
        <v>0</v>
      </c>
      <c r="Q588" s="40"/>
      <c r="R588" s="40"/>
      <c r="S588" s="40"/>
      <c r="T588" s="40"/>
      <c r="U588" s="40"/>
      <c r="V588" s="40"/>
      <c r="W588" s="41" t="n">
        <f aca="false">W589+W590</f>
        <v>0</v>
      </c>
      <c r="X588" s="33" t="s">
        <v>19</v>
      </c>
      <c r="Y588" s="33" t="s">
        <v>19</v>
      </c>
      <c r="Z588" s="33" t="s">
        <v>19</v>
      </c>
      <c r="AA588" s="33" t="s">
        <v>19</v>
      </c>
      <c r="AB588" s="34"/>
      <c r="AC588" s="33" t="s">
        <v>19</v>
      </c>
      <c r="AD588" s="33" t="s">
        <v>19</v>
      </c>
      <c r="AE588" s="33" t="s">
        <v>19</v>
      </c>
      <c r="AF588" s="33" t="s">
        <v>19</v>
      </c>
      <c r="AG588" s="33" t="s">
        <v>19</v>
      </c>
      <c r="AH588" s="33"/>
    </row>
    <row r="589" customFormat="false" ht="93.75" hidden="true" customHeight="true" outlineLevel="0" collapsed="false">
      <c r="A589" s="32"/>
      <c r="B589" s="31"/>
      <c r="C589" s="42"/>
      <c r="D589" s="32"/>
      <c r="E589" s="32"/>
      <c r="F589" s="56"/>
      <c r="G589" s="39" t="s">
        <v>26</v>
      </c>
      <c r="H589" s="40" t="n">
        <f aca="false">I589+J589+K589+L589+M589+N589+P589+W589</f>
        <v>0</v>
      </c>
      <c r="I589" s="40" t="n">
        <v>0</v>
      </c>
      <c r="J589" s="40"/>
      <c r="K589" s="40" t="n">
        <v>0</v>
      </c>
      <c r="L589" s="40" t="n">
        <v>0</v>
      </c>
      <c r="M589" s="40" t="n">
        <v>0</v>
      </c>
      <c r="N589" s="40" t="n">
        <v>0</v>
      </c>
      <c r="O589" s="40" t="n">
        <v>0</v>
      </c>
      <c r="P589" s="40" t="n">
        <v>0</v>
      </c>
      <c r="Q589" s="40"/>
      <c r="R589" s="40"/>
      <c r="S589" s="40"/>
      <c r="T589" s="40"/>
      <c r="U589" s="40"/>
      <c r="V589" s="40"/>
      <c r="W589" s="41" t="n">
        <v>0</v>
      </c>
      <c r="X589" s="33"/>
      <c r="Y589" s="33"/>
      <c r="Z589" s="33"/>
      <c r="AA589" s="33"/>
      <c r="AB589" s="34"/>
      <c r="AC589" s="33"/>
      <c r="AD589" s="33"/>
      <c r="AE589" s="33"/>
      <c r="AF589" s="33"/>
      <c r="AG589" s="33"/>
      <c r="AH589" s="32"/>
    </row>
    <row r="590" customFormat="false" ht="49.5" hidden="true" customHeight="true" outlineLevel="0" collapsed="false">
      <c r="A590" s="32"/>
      <c r="B590" s="31"/>
      <c r="C590" s="42"/>
      <c r="D590" s="32"/>
      <c r="E590" s="32"/>
      <c r="F590" s="56"/>
      <c r="G590" s="39" t="s">
        <v>27</v>
      </c>
      <c r="H590" s="40" t="n">
        <f aca="false">I590+J590+K590+L590+M590+N590+P590+W590</f>
        <v>0</v>
      </c>
      <c r="I590" s="40" t="n">
        <v>0</v>
      </c>
      <c r="J590" s="40"/>
      <c r="K590" s="46" t="n">
        <v>0</v>
      </c>
      <c r="L590" s="46" t="n">
        <v>0</v>
      </c>
      <c r="M590" s="46" t="n">
        <v>0</v>
      </c>
      <c r="N590" s="46" t="n">
        <v>0</v>
      </c>
      <c r="O590" s="46" t="n">
        <v>0</v>
      </c>
      <c r="P590" s="46" t="n">
        <v>0</v>
      </c>
      <c r="Q590" s="46"/>
      <c r="R590" s="46"/>
      <c r="S590" s="46"/>
      <c r="T590" s="46"/>
      <c r="U590" s="46"/>
      <c r="V590" s="46"/>
      <c r="W590" s="47" t="n">
        <v>0</v>
      </c>
      <c r="X590" s="33"/>
      <c r="Y590" s="33"/>
      <c r="Z590" s="33"/>
      <c r="AA590" s="33"/>
      <c r="AB590" s="34"/>
      <c r="AC590" s="33"/>
      <c r="AD590" s="33"/>
      <c r="AE590" s="33"/>
      <c r="AF590" s="33"/>
      <c r="AG590" s="33"/>
      <c r="AH590" s="32"/>
    </row>
    <row r="591" customFormat="false" ht="73.5" hidden="true" customHeight="true" outlineLevel="0" collapsed="false">
      <c r="A591" s="32"/>
      <c r="B591" s="31"/>
      <c r="C591" s="42"/>
      <c r="D591" s="32"/>
      <c r="E591" s="32"/>
      <c r="F591" s="56" t="s">
        <v>259</v>
      </c>
      <c r="G591" s="39" t="s">
        <v>25</v>
      </c>
      <c r="H591" s="40" t="n">
        <f aca="false">H592+H593</f>
        <v>0</v>
      </c>
      <c r="I591" s="40" t="n">
        <f aca="false">I592+I593</f>
        <v>0</v>
      </c>
      <c r="J591" s="40"/>
      <c r="K591" s="40" t="n">
        <f aca="false">K592+K593</f>
        <v>0</v>
      </c>
      <c r="L591" s="40" t="n">
        <f aca="false">L592+L593</f>
        <v>0</v>
      </c>
      <c r="M591" s="40" t="n">
        <f aca="false">M592+M593</f>
        <v>0</v>
      </c>
      <c r="N591" s="40" t="n">
        <f aca="false">N592+N593</f>
        <v>0</v>
      </c>
      <c r="O591" s="40" t="n">
        <f aca="false">O592+O593</f>
        <v>0</v>
      </c>
      <c r="P591" s="40" t="n">
        <f aca="false">P592+P593</f>
        <v>0</v>
      </c>
      <c r="Q591" s="40"/>
      <c r="R591" s="40"/>
      <c r="S591" s="40"/>
      <c r="T591" s="40"/>
      <c r="U591" s="40"/>
      <c r="V591" s="40"/>
      <c r="W591" s="41" t="n">
        <f aca="false">W592+W593</f>
        <v>0</v>
      </c>
      <c r="X591" s="33" t="s">
        <v>19</v>
      </c>
      <c r="Y591" s="33" t="s">
        <v>19</v>
      </c>
      <c r="Z591" s="33" t="s">
        <v>19</v>
      </c>
      <c r="AA591" s="33" t="s">
        <v>19</v>
      </c>
      <c r="AB591" s="34"/>
      <c r="AC591" s="33" t="s">
        <v>19</v>
      </c>
      <c r="AD591" s="33" t="s">
        <v>19</v>
      </c>
      <c r="AE591" s="33" t="s">
        <v>19</v>
      </c>
      <c r="AF591" s="33" t="s">
        <v>19</v>
      </c>
      <c r="AG591" s="33" t="s">
        <v>19</v>
      </c>
      <c r="AH591" s="33"/>
    </row>
    <row r="592" customFormat="false" ht="102.75" hidden="true" customHeight="true" outlineLevel="0" collapsed="false">
      <c r="A592" s="32"/>
      <c r="B592" s="31"/>
      <c r="C592" s="42"/>
      <c r="D592" s="32"/>
      <c r="E592" s="32"/>
      <c r="F592" s="56"/>
      <c r="G592" s="39" t="s">
        <v>26</v>
      </c>
      <c r="H592" s="40" t="n">
        <f aca="false">I592+J592+K592+L592+M592+N592+P592+W592</f>
        <v>0</v>
      </c>
      <c r="I592" s="40" t="n">
        <v>0</v>
      </c>
      <c r="J592" s="40"/>
      <c r="K592" s="40" t="n">
        <v>0</v>
      </c>
      <c r="L592" s="40" t="n">
        <v>0</v>
      </c>
      <c r="M592" s="40" t="n">
        <v>0</v>
      </c>
      <c r="N592" s="40" t="n">
        <v>0</v>
      </c>
      <c r="O592" s="40" t="n">
        <v>0</v>
      </c>
      <c r="P592" s="40" t="n">
        <v>0</v>
      </c>
      <c r="Q592" s="40"/>
      <c r="R592" s="40"/>
      <c r="S592" s="40"/>
      <c r="T592" s="40"/>
      <c r="U592" s="40"/>
      <c r="V592" s="40"/>
      <c r="W592" s="41" t="n">
        <v>0</v>
      </c>
      <c r="X592" s="33"/>
      <c r="Y592" s="33"/>
      <c r="Z592" s="33"/>
      <c r="AA592" s="33"/>
      <c r="AB592" s="34"/>
      <c r="AC592" s="33"/>
      <c r="AD592" s="33"/>
      <c r="AE592" s="33"/>
      <c r="AF592" s="33"/>
      <c r="AG592" s="33"/>
      <c r="AH592" s="32"/>
    </row>
    <row r="593" customFormat="false" ht="45.75" hidden="true" customHeight="true" outlineLevel="0" collapsed="false">
      <c r="A593" s="32"/>
      <c r="B593" s="31"/>
      <c r="C593" s="42"/>
      <c r="D593" s="32"/>
      <c r="E593" s="32"/>
      <c r="F593" s="56"/>
      <c r="G593" s="39" t="s">
        <v>27</v>
      </c>
      <c r="H593" s="40" t="n">
        <f aca="false">I593+J593+K593+L593+M593+N593+P593+W593</f>
        <v>0</v>
      </c>
      <c r="I593" s="40" t="n">
        <v>0</v>
      </c>
      <c r="J593" s="40"/>
      <c r="K593" s="46" t="n">
        <v>0</v>
      </c>
      <c r="L593" s="46" t="n">
        <v>0</v>
      </c>
      <c r="M593" s="46" t="n">
        <v>0</v>
      </c>
      <c r="N593" s="46" t="n">
        <v>0</v>
      </c>
      <c r="O593" s="46" t="n">
        <v>0</v>
      </c>
      <c r="P593" s="46" t="n">
        <v>0</v>
      </c>
      <c r="Q593" s="46"/>
      <c r="R593" s="46"/>
      <c r="S593" s="46"/>
      <c r="T593" s="46"/>
      <c r="U593" s="46"/>
      <c r="V593" s="46"/>
      <c r="W593" s="47" t="n">
        <v>0</v>
      </c>
      <c r="X593" s="33"/>
      <c r="Y593" s="33"/>
      <c r="Z593" s="33"/>
      <c r="AA593" s="33"/>
      <c r="AB593" s="34"/>
      <c r="AC593" s="33"/>
      <c r="AD593" s="33"/>
      <c r="AE593" s="33"/>
      <c r="AF593" s="33"/>
      <c r="AG593" s="33"/>
      <c r="AH593" s="32"/>
    </row>
    <row r="594" customFormat="false" ht="57" hidden="true" customHeight="true" outlineLevel="0" collapsed="false">
      <c r="A594" s="32"/>
      <c r="B594" s="31"/>
      <c r="C594" s="42"/>
      <c r="D594" s="32"/>
      <c r="E594" s="32"/>
      <c r="F594" s="56" t="s">
        <v>259</v>
      </c>
      <c r="G594" s="39" t="s">
        <v>25</v>
      </c>
      <c r="H594" s="40" t="n">
        <f aca="false">H595+H596</f>
        <v>0</v>
      </c>
      <c r="I594" s="40" t="n">
        <f aca="false">I595+I596</f>
        <v>0</v>
      </c>
      <c r="J594" s="40"/>
      <c r="K594" s="40" t="n">
        <f aca="false">K595+K596</f>
        <v>0</v>
      </c>
      <c r="L594" s="40" t="n">
        <f aca="false">L595+L596</f>
        <v>0</v>
      </c>
      <c r="M594" s="40" t="n">
        <f aca="false">M595+M596</f>
        <v>0</v>
      </c>
      <c r="N594" s="40" t="n">
        <f aca="false">N595+N596</f>
        <v>0</v>
      </c>
      <c r="O594" s="40" t="n">
        <f aca="false">O595+O596</f>
        <v>0</v>
      </c>
      <c r="P594" s="40" t="n">
        <f aca="false">P595+P596</f>
        <v>0</v>
      </c>
      <c r="Q594" s="40"/>
      <c r="R594" s="40"/>
      <c r="S594" s="40"/>
      <c r="T594" s="40"/>
      <c r="U594" s="40"/>
      <c r="V594" s="40"/>
      <c r="W594" s="41" t="n">
        <f aca="false">W595+W596</f>
        <v>0</v>
      </c>
      <c r="X594" s="33" t="s">
        <v>19</v>
      </c>
      <c r="Y594" s="33" t="s">
        <v>19</v>
      </c>
      <c r="Z594" s="33" t="s">
        <v>19</v>
      </c>
      <c r="AA594" s="33" t="s">
        <v>19</v>
      </c>
      <c r="AB594" s="34"/>
      <c r="AC594" s="33" t="s">
        <v>19</v>
      </c>
      <c r="AD594" s="34" t="s">
        <v>19</v>
      </c>
      <c r="AE594" s="58" t="s">
        <v>19</v>
      </c>
      <c r="AF594" s="58" t="s">
        <v>19</v>
      </c>
      <c r="AG594" s="33" t="s">
        <v>19</v>
      </c>
      <c r="AH594" s="33"/>
    </row>
    <row r="595" customFormat="false" ht="72" hidden="true" customHeight="true" outlineLevel="0" collapsed="false">
      <c r="A595" s="32"/>
      <c r="B595" s="31"/>
      <c r="C595" s="42"/>
      <c r="D595" s="32"/>
      <c r="E595" s="32"/>
      <c r="F595" s="56"/>
      <c r="G595" s="39" t="s">
        <v>26</v>
      </c>
      <c r="H595" s="40" t="n">
        <f aca="false">I595+J595+K595+L595+M595+N595+P595+W595</f>
        <v>0</v>
      </c>
      <c r="I595" s="40" t="n">
        <v>0</v>
      </c>
      <c r="J595" s="40"/>
      <c r="K595" s="40" t="n">
        <v>0</v>
      </c>
      <c r="L595" s="40" t="n">
        <v>0</v>
      </c>
      <c r="M595" s="40" t="n">
        <v>0</v>
      </c>
      <c r="N595" s="40" t="n">
        <v>0</v>
      </c>
      <c r="O595" s="40" t="n">
        <v>0</v>
      </c>
      <c r="P595" s="40" t="n">
        <v>0</v>
      </c>
      <c r="Q595" s="40"/>
      <c r="R595" s="40"/>
      <c r="S595" s="40"/>
      <c r="T595" s="40"/>
      <c r="U595" s="40"/>
      <c r="V595" s="40"/>
      <c r="W595" s="41" t="n">
        <v>0</v>
      </c>
      <c r="X595" s="33"/>
      <c r="Y595" s="33"/>
      <c r="Z595" s="33"/>
      <c r="AA595" s="33"/>
      <c r="AB595" s="34"/>
      <c r="AC595" s="33"/>
      <c r="AD595" s="34"/>
      <c r="AE595" s="34"/>
      <c r="AF595" s="34"/>
      <c r="AG595" s="33"/>
      <c r="AH595" s="32"/>
    </row>
    <row r="596" customFormat="false" ht="93.75" hidden="true" customHeight="true" outlineLevel="0" collapsed="false">
      <c r="A596" s="32"/>
      <c r="B596" s="31"/>
      <c r="C596" s="42"/>
      <c r="D596" s="32"/>
      <c r="E596" s="32"/>
      <c r="F596" s="56"/>
      <c r="G596" s="39" t="s">
        <v>27</v>
      </c>
      <c r="H596" s="40" t="n">
        <f aca="false">I596+J596+K596+L596+M596+N596+P596+W596</f>
        <v>0</v>
      </c>
      <c r="I596" s="40" t="n">
        <v>0</v>
      </c>
      <c r="J596" s="40"/>
      <c r="K596" s="46" t="n">
        <v>0</v>
      </c>
      <c r="L596" s="46" t="n">
        <v>0</v>
      </c>
      <c r="M596" s="46" t="n">
        <v>0</v>
      </c>
      <c r="N596" s="46" t="n">
        <v>0</v>
      </c>
      <c r="O596" s="46" t="n">
        <v>0</v>
      </c>
      <c r="P596" s="46" t="n">
        <v>0</v>
      </c>
      <c r="Q596" s="46"/>
      <c r="R596" s="46"/>
      <c r="S596" s="46"/>
      <c r="T596" s="46"/>
      <c r="U596" s="46"/>
      <c r="V596" s="46"/>
      <c r="W596" s="47" t="n">
        <v>0</v>
      </c>
      <c r="X596" s="33"/>
      <c r="Y596" s="33"/>
      <c r="Z596" s="33"/>
      <c r="AA596" s="33"/>
      <c r="AB596" s="34"/>
      <c r="AC596" s="33"/>
      <c r="AD596" s="34"/>
      <c r="AE596" s="34"/>
      <c r="AF596" s="34"/>
      <c r="AG596" s="33"/>
      <c r="AH596" s="32"/>
    </row>
    <row r="597" customFormat="false" ht="30.75" hidden="true" customHeight="true" outlineLevel="0" collapsed="false">
      <c r="A597" s="25"/>
      <c r="B597" s="31"/>
      <c r="C597" s="42"/>
      <c r="D597" s="32"/>
      <c r="E597" s="32"/>
      <c r="F597" s="56"/>
      <c r="G597" s="39" t="s">
        <v>25</v>
      </c>
      <c r="H597" s="40" t="n">
        <f aca="false">H598+H599</f>
        <v>0</v>
      </c>
      <c r="I597" s="40" t="n">
        <f aca="false">I598+I599</f>
        <v>0</v>
      </c>
      <c r="J597" s="40"/>
      <c r="K597" s="46" t="n">
        <f aca="false">K598+K599</f>
        <v>0</v>
      </c>
      <c r="L597" s="46" t="n">
        <f aca="false">L598+L599</f>
        <v>0</v>
      </c>
      <c r="M597" s="46" t="n">
        <f aca="false">M598+M599</f>
        <v>0</v>
      </c>
      <c r="N597" s="46" t="n">
        <f aca="false">N598+N599</f>
        <v>0</v>
      </c>
      <c r="O597" s="46" t="n">
        <f aca="false">O598+O599</f>
        <v>0</v>
      </c>
      <c r="P597" s="46" t="n">
        <f aca="false">P598+P599</f>
        <v>0</v>
      </c>
      <c r="Q597" s="46"/>
      <c r="R597" s="46"/>
      <c r="S597" s="46"/>
      <c r="T597" s="46"/>
      <c r="U597" s="46"/>
      <c r="V597" s="46"/>
      <c r="W597" s="47" t="n">
        <f aca="false">W598+W599</f>
        <v>0</v>
      </c>
      <c r="X597" s="33" t="s">
        <v>19</v>
      </c>
      <c r="Y597" s="33" t="s">
        <v>19</v>
      </c>
      <c r="Z597" s="33" t="s">
        <v>19</v>
      </c>
      <c r="AA597" s="33" t="s">
        <v>19</v>
      </c>
      <c r="AB597" s="33"/>
      <c r="AC597" s="33" t="s">
        <v>19</v>
      </c>
      <c r="AD597" s="33" t="s">
        <v>19</v>
      </c>
      <c r="AE597" s="33" t="s">
        <v>19</v>
      </c>
      <c r="AF597" s="33" t="s">
        <v>19</v>
      </c>
      <c r="AG597" s="33" t="s">
        <v>19</v>
      </c>
      <c r="AH597" s="33"/>
    </row>
    <row r="598" customFormat="false" ht="42" hidden="true" customHeight="true" outlineLevel="0" collapsed="false">
      <c r="A598" s="25"/>
      <c r="B598" s="31"/>
      <c r="C598" s="42"/>
      <c r="D598" s="32"/>
      <c r="E598" s="32"/>
      <c r="F598" s="56"/>
      <c r="G598" s="39" t="s">
        <v>26</v>
      </c>
      <c r="H598" s="40" t="n">
        <f aca="false">I598+J598+K598+L598+M598+N598+P598+W598</f>
        <v>0</v>
      </c>
      <c r="I598" s="40" t="n">
        <v>0</v>
      </c>
      <c r="J598" s="40"/>
      <c r="K598" s="40" t="n">
        <v>0</v>
      </c>
      <c r="L598" s="40" t="n">
        <v>0</v>
      </c>
      <c r="M598" s="40" t="n">
        <v>0</v>
      </c>
      <c r="N598" s="40" t="n">
        <v>0</v>
      </c>
      <c r="O598" s="40" t="n">
        <v>0</v>
      </c>
      <c r="P598" s="40" t="n">
        <v>0</v>
      </c>
      <c r="Q598" s="40"/>
      <c r="R598" s="40"/>
      <c r="S598" s="40"/>
      <c r="T598" s="40"/>
      <c r="U598" s="40"/>
      <c r="V598" s="40"/>
      <c r="W598" s="41" t="n">
        <v>0</v>
      </c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2"/>
    </row>
    <row r="599" customFormat="false" ht="30" hidden="true" customHeight="true" outlineLevel="0" collapsed="false">
      <c r="A599" s="25"/>
      <c r="B599" s="31"/>
      <c r="C599" s="42"/>
      <c r="D599" s="32"/>
      <c r="E599" s="32"/>
      <c r="F599" s="56"/>
      <c r="G599" s="39" t="s">
        <v>27</v>
      </c>
      <c r="H599" s="40" t="n">
        <f aca="false">I599+J599+K599+L599+M599+N599+P599+W599</f>
        <v>0</v>
      </c>
      <c r="I599" s="40" t="n">
        <v>0</v>
      </c>
      <c r="J599" s="40"/>
      <c r="K599" s="40" t="n">
        <v>0</v>
      </c>
      <c r="L599" s="40" t="n">
        <v>0</v>
      </c>
      <c r="M599" s="40" t="n">
        <v>0</v>
      </c>
      <c r="N599" s="40" t="n">
        <v>0</v>
      </c>
      <c r="O599" s="40" t="n">
        <v>0</v>
      </c>
      <c r="P599" s="40" t="n">
        <v>0</v>
      </c>
      <c r="Q599" s="40"/>
      <c r="R599" s="40"/>
      <c r="S599" s="40"/>
      <c r="T599" s="40"/>
      <c r="U599" s="40"/>
      <c r="V599" s="40"/>
      <c r="W599" s="41" t="n">
        <v>0</v>
      </c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2"/>
    </row>
    <row r="600" customFormat="false" ht="39.75" hidden="true" customHeight="true" outlineLevel="0" collapsed="false">
      <c r="A600" s="25"/>
      <c r="B600" s="31"/>
      <c r="C600" s="42"/>
      <c r="D600" s="32"/>
      <c r="E600" s="32"/>
      <c r="F600" s="56"/>
      <c r="G600" s="39" t="s">
        <v>25</v>
      </c>
      <c r="H600" s="40" t="n">
        <f aca="false">H601+H602</f>
        <v>0</v>
      </c>
      <c r="I600" s="40" t="n">
        <f aca="false">I601+I602</f>
        <v>0</v>
      </c>
      <c r="J600" s="40"/>
      <c r="K600" s="40" t="n">
        <f aca="false">K601+K602</f>
        <v>0</v>
      </c>
      <c r="L600" s="40" t="n">
        <f aca="false">L601+L602</f>
        <v>0</v>
      </c>
      <c r="M600" s="40" t="n">
        <f aca="false">M601+M602</f>
        <v>0</v>
      </c>
      <c r="N600" s="40" t="n">
        <f aca="false">N601+N602</f>
        <v>0</v>
      </c>
      <c r="O600" s="40" t="n">
        <f aca="false">O601+O602</f>
        <v>0</v>
      </c>
      <c r="P600" s="40" t="n">
        <f aca="false">P601+P602</f>
        <v>0</v>
      </c>
      <c r="Q600" s="40"/>
      <c r="R600" s="40"/>
      <c r="S600" s="40"/>
      <c r="T600" s="40"/>
      <c r="U600" s="40"/>
      <c r="V600" s="40"/>
      <c r="W600" s="41" t="n">
        <f aca="false">W601+W602</f>
        <v>0</v>
      </c>
      <c r="X600" s="33" t="s">
        <v>19</v>
      </c>
      <c r="Y600" s="33" t="s">
        <v>19</v>
      </c>
      <c r="Z600" s="33" t="s">
        <v>19</v>
      </c>
      <c r="AA600" s="33" t="s">
        <v>19</v>
      </c>
      <c r="AB600" s="33"/>
      <c r="AC600" s="33" t="s">
        <v>19</v>
      </c>
      <c r="AD600" s="33" t="s">
        <v>19</v>
      </c>
      <c r="AE600" s="33" t="s">
        <v>19</v>
      </c>
      <c r="AF600" s="33" t="s">
        <v>19</v>
      </c>
      <c r="AG600" s="33" t="s">
        <v>19</v>
      </c>
      <c r="AH600" s="33"/>
    </row>
    <row r="601" customFormat="false" ht="46.5" hidden="true" customHeight="true" outlineLevel="0" collapsed="false">
      <c r="A601" s="25"/>
      <c r="B601" s="31"/>
      <c r="C601" s="42"/>
      <c r="D601" s="32"/>
      <c r="E601" s="32"/>
      <c r="F601" s="56"/>
      <c r="G601" s="39" t="s">
        <v>26</v>
      </c>
      <c r="H601" s="40" t="n">
        <f aca="false">I601+J601+K601+L601+M601+N601+P601+W601</f>
        <v>0</v>
      </c>
      <c r="I601" s="40" t="n">
        <v>0</v>
      </c>
      <c r="J601" s="40"/>
      <c r="K601" s="40" t="n">
        <v>0</v>
      </c>
      <c r="L601" s="40" t="n">
        <v>0</v>
      </c>
      <c r="M601" s="40" t="n">
        <v>0</v>
      </c>
      <c r="N601" s="40" t="n">
        <v>0</v>
      </c>
      <c r="O601" s="40" t="n">
        <v>0</v>
      </c>
      <c r="P601" s="40" t="n">
        <v>0</v>
      </c>
      <c r="Q601" s="40"/>
      <c r="R601" s="40"/>
      <c r="S601" s="40"/>
      <c r="T601" s="40"/>
      <c r="U601" s="40"/>
      <c r="V601" s="40"/>
      <c r="W601" s="41" t="n">
        <v>0</v>
      </c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2"/>
    </row>
    <row r="602" customFormat="false" ht="44.25" hidden="true" customHeight="true" outlineLevel="0" collapsed="false">
      <c r="A602" s="25"/>
      <c r="B602" s="31"/>
      <c r="C602" s="42"/>
      <c r="D602" s="32"/>
      <c r="E602" s="32"/>
      <c r="F602" s="56"/>
      <c r="G602" s="39" t="s">
        <v>27</v>
      </c>
      <c r="H602" s="40" t="n">
        <f aca="false">I602+J602+K602+L602+M602+N602+P602+W602</f>
        <v>0</v>
      </c>
      <c r="I602" s="40" t="n">
        <v>0</v>
      </c>
      <c r="J602" s="40"/>
      <c r="K602" s="40" t="n">
        <v>0</v>
      </c>
      <c r="L602" s="40" t="n">
        <v>0</v>
      </c>
      <c r="M602" s="40" t="n">
        <v>0</v>
      </c>
      <c r="N602" s="40" t="n">
        <v>0</v>
      </c>
      <c r="O602" s="40" t="n">
        <v>0</v>
      </c>
      <c r="P602" s="40" t="n">
        <v>0</v>
      </c>
      <c r="Q602" s="40"/>
      <c r="R602" s="40"/>
      <c r="S602" s="40"/>
      <c r="T602" s="40"/>
      <c r="U602" s="40"/>
      <c r="V602" s="40"/>
      <c r="W602" s="41" t="n">
        <v>0</v>
      </c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2"/>
    </row>
    <row r="603" customFormat="false" ht="32.25" hidden="true" customHeight="true" outlineLevel="0" collapsed="false">
      <c r="A603" s="25"/>
      <c r="B603" s="31"/>
      <c r="C603" s="42"/>
      <c r="D603" s="32"/>
      <c r="E603" s="32"/>
      <c r="F603" s="56"/>
      <c r="G603" s="39" t="s">
        <v>25</v>
      </c>
      <c r="H603" s="40" t="n">
        <f aca="false">H604+H605</f>
        <v>0</v>
      </c>
      <c r="I603" s="40" t="n">
        <f aca="false">I604+I605</f>
        <v>0</v>
      </c>
      <c r="J603" s="40"/>
      <c r="K603" s="40" t="n">
        <f aca="false">K604+K605</f>
        <v>0</v>
      </c>
      <c r="L603" s="40" t="n">
        <f aca="false">L604+L605</f>
        <v>0</v>
      </c>
      <c r="M603" s="40" t="n">
        <f aca="false">M604+M605</f>
        <v>0</v>
      </c>
      <c r="N603" s="40" t="n">
        <f aca="false">N604+N605</f>
        <v>0</v>
      </c>
      <c r="O603" s="40" t="n">
        <f aca="false">O604+O605</f>
        <v>0</v>
      </c>
      <c r="P603" s="40" t="n">
        <f aca="false">P604+P605</f>
        <v>0</v>
      </c>
      <c r="Q603" s="40"/>
      <c r="R603" s="40"/>
      <c r="S603" s="40"/>
      <c r="T603" s="40"/>
      <c r="U603" s="40"/>
      <c r="V603" s="40"/>
      <c r="W603" s="41" t="n">
        <f aca="false">W604+W605</f>
        <v>0</v>
      </c>
      <c r="X603" s="33" t="s">
        <v>19</v>
      </c>
      <c r="Y603" s="33" t="s">
        <v>19</v>
      </c>
      <c r="Z603" s="33" t="s">
        <v>19</v>
      </c>
      <c r="AA603" s="33" t="s">
        <v>19</v>
      </c>
      <c r="AB603" s="33"/>
      <c r="AC603" s="33" t="s">
        <v>19</v>
      </c>
      <c r="AD603" s="33" t="s">
        <v>19</v>
      </c>
      <c r="AE603" s="33" t="s">
        <v>19</v>
      </c>
      <c r="AF603" s="33" t="s">
        <v>19</v>
      </c>
      <c r="AG603" s="33" t="s">
        <v>19</v>
      </c>
      <c r="AH603" s="33"/>
    </row>
    <row r="604" customFormat="false" ht="54" hidden="true" customHeight="true" outlineLevel="0" collapsed="false">
      <c r="A604" s="25"/>
      <c r="B604" s="31"/>
      <c r="C604" s="42"/>
      <c r="D604" s="32"/>
      <c r="E604" s="32"/>
      <c r="F604" s="56"/>
      <c r="G604" s="39" t="s">
        <v>26</v>
      </c>
      <c r="H604" s="40" t="n">
        <f aca="false">I604+J604+K604+L604+M604+N604+P604+W604</f>
        <v>0</v>
      </c>
      <c r="I604" s="40" t="n">
        <v>0</v>
      </c>
      <c r="J604" s="40"/>
      <c r="K604" s="40" t="n">
        <v>0</v>
      </c>
      <c r="L604" s="40" t="n">
        <v>0</v>
      </c>
      <c r="M604" s="40" t="n">
        <v>0</v>
      </c>
      <c r="N604" s="40" t="n">
        <v>0</v>
      </c>
      <c r="O604" s="40" t="n">
        <v>0</v>
      </c>
      <c r="P604" s="40" t="n">
        <v>0</v>
      </c>
      <c r="Q604" s="40"/>
      <c r="R604" s="40"/>
      <c r="S604" s="40"/>
      <c r="T604" s="40"/>
      <c r="U604" s="40"/>
      <c r="V604" s="40"/>
      <c r="W604" s="41" t="n">
        <v>0</v>
      </c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2"/>
    </row>
    <row r="605" customFormat="false" ht="34.5" hidden="true" customHeight="true" outlineLevel="0" collapsed="false">
      <c r="A605" s="25"/>
      <c r="B605" s="31"/>
      <c r="C605" s="42"/>
      <c r="D605" s="32"/>
      <c r="E605" s="32"/>
      <c r="F605" s="56"/>
      <c r="G605" s="39" t="s">
        <v>27</v>
      </c>
      <c r="H605" s="40" t="n">
        <f aca="false">I605+J605+K605+L605+M605+N605+P605+W605</f>
        <v>0</v>
      </c>
      <c r="I605" s="40" t="n">
        <v>0</v>
      </c>
      <c r="J605" s="40"/>
      <c r="K605" s="40" t="n">
        <v>0</v>
      </c>
      <c r="L605" s="40" t="n">
        <v>0</v>
      </c>
      <c r="M605" s="40" t="n">
        <v>0</v>
      </c>
      <c r="N605" s="40" t="n">
        <v>0</v>
      </c>
      <c r="O605" s="40" t="n">
        <v>0</v>
      </c>
      <c r="P605" s="40" t="n">
        <v>0</v>
      </c>
      <c r="Q605" s="40"/>
      <c r="R605" s="40"/>
      <c r="S605" s="40"/>
      <c r="T605" s="40"/>
      <c r="U605" s="40"/>
      <c r="V605" s="40"/>
      <c r="W605" s="41" t="n">
        <v>0</v>
      </c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2"/>
    </row>
    <row r="606" customFormat="false" ht="33.75" hidden="true" customHeight="true" outlineLevel="0" collapsed="false">
      <c r="A606" s="25"/>
      <c r="B606" s="31"/>
      <c r="C606" s="42"/>
      <c r="D606" s="32"/>
      <c r="E606" s="32"/>
      <c r="F606" s="56" t="s">
        <v>259</v>
      </c>
      <c r="G606" s="39" t="s">
        <v>25</v>
      </c>
      <c r="H606" s="40" t="n">
        <f aca="false">H607+H608</f>
        <v>0</v>
      </c>
      <c r="I606" s="40" t="n">
        <f aca="false">I607+I608</f>
        <v>0</v>
      </c>
      <c r="J606" s="40"/>
      <c r="K606" s="40" t="n">
        <f aca="false">K607+K608</f>
        <v>0</v>
      </c>
      <c r="L606" s="40" t="n">
        <f aca="false">L607+L608</f>
        <v>0</v>
      </c>
      <c r="M606" s="40" t="n">
        <f aca="false">M607+M608</f>
        <v>0</v>
      </c>
      <c r="N606" s="40" t="n">
        <f aca="false">N607+N608</f>
        <v>0</v>
      </c>
      <c r="O606" s="40" t="n">
        <f aca="false">O607+O608</f>
        <v>0</v>
      </c>
      <c r="P606" s="40" t="n">
        <f aca="false">P607+P608</f>
        <v>0</v>
      </c>
      <c r="Q606" s="40"/>
      <c r="R606" s="40"/>
      <c r="S606" s="40"/>
      <c r="T606" s="40"/>
      <c r="U606" s="40"/>
      <c r="V606" s="40"/>
      <c r="W606" s="41" t="n">
        <f aca="false">W607+W608</f>
        <v>0</v>
      </c>
      <c r="X606" s="33" t="s">
        <v>19</v>
      </c>
      <c r="Y606" s="33" t="s">
        <v>19</v>
      </c>
      <c r="Z606" s="33" t="s">
        <v>19</v>
      </c>
      <c r="AA606" s="33" t="s">
        <v>19</v>
      </c>
      <c r="AB606" s="33"/>
      <c r="AC606" s="33" t="s">
        <v>19</v>
      </c>
      <c r="AD606" s="33" t="s">
        <v>19</v>
      </c>
      <c r="AE606" s="33" t="s">
        <v>19</v>
      </c>
      <c r="AF606" s="33" t="s">
        <v>19</v>
      </c>
      <c r="AG606" s="33" t="s">
        <v>19</v>
      </c>
      <c r="AH606" s="33"/>
      <c r="AI606" s="91"/>
    </row>
    <row r="607" customFormat="false" ht="93.75" hidden="true" customHeight="true" outlineLevel="0" collapsed="false">
      <c r="A607" s="25"/>
      <c r="B607" s="31"/>
      <c r="C607" s="42"/>
      <c r="D607" s="32"/>
      <c r="E607" s="32"/>
      <c r="F607" s="56"/>
      <c r="G607" s="39" t="s">
        <v>26</v>
      </c>
      <c r="H607" s="40" t="n">
        <f aca="false">I607+J607+K607+L607+M607+N607+P607+W607</f>
        <v>0</v>
      </c>
      <c r="I607" s="40" t="n">
        <v>0</v>
      </c>
      <c r="J607" s="40"/>
      <c r="K607" s="40" t="n">
        <v>0</v>
      </c>
      <c r="L607" s="40" t="n">
        <v>0</v>
      </c>
      <c r="M607" s="40" t="n">
        <v>0</v>
      </c>
      <c r="N607" s="40" t="n">
        <v>0</v>
      </c>
      <c r="O607" s="40" t="n">
        <v>0</v>
      </c>
      <c r="P607" s="40" t="n">
        <v>0</v>
      </c>
      <c r="Q607" s="40"/>
      <c r="R607" s="40"/>
      <c r="S607" s="40"/>
      <c r="T607" s="40"/>
      <c r="U607" s="40"/>
      <c r="V607" s="40"/>
      <c r="W607" s="41" t="n">
        <v>0</v>
      </c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2"/>
      <c r="AI607" s="91"/>
    </row>
    <row r="608" customFormat="false" ht="50.25" hidden="true" customHeight="true" outlineLevel="0" collapsed="false">
      <c r="A608" s="25"/>
      <c r="B608" s="31"/>
      <c r="C608" s="42"/>
      <c r="D608" s="32"/>
      <c r="E608" s="32"/>
      <c r="F608" s="56"/>
      <c r="G608" s="39" t="s">
        <v>27</v>
      </c>
      <c r="H608" s="40" t="n">
        <f aca="false">I608+J608+K608+L608+M608+N608+P608+W608</f>
        <v>0</v>
      </c>
      <c r="I608" s="40" t="n">
        <v>0</v>
      </c>
      <c r="J608" s="40"/>
      <c r="K608" s="40" t="n">
        <v>0</v>
      </c>
      <c r="L608" s="40" t="n">
        <v>0</v>
      </c>
      <c r="M608" s="40" t="n">
        <v>0</v>
      </c>
      <c r="N608" s="40" t="n">
        <v>0</v>
      </c>
      <c r="O608" s="40" t="n">
        <v>0</v>
      </c>
      <c r="P608" s="40" t="n">
        <v>0</v>
      </c>
      <c r="Q608" s="40"/>
      <c r="R608" s="40"/>
      <c r="S608" s="40"/>
      <c r="T608" s="40"/>
      <c r="U608" s="40"/>
      <c r="V608" s="40"/>
      <c r="W608" s="41" t="n">
        <v>0</v>
      </c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2"/>
      <c r="AI608" s="91"/>
    </row>
    <row r="609" customFormat="false" ht="19.5" hidden="true" customHeight="true" outlineLevel="0" collapsed="false">
      <c r="A609" s="25"/>
      <c r="B609" s="39"/>
      <c r="C609" s="42"/>
      <c r="D609" s="32"/>
      <c r="E609" s="32"/>
      <c r="F609" s="56" t="s">
        <v>259</v>
      </c>
      <c r="G609" s="39" t="s">
        <v>25</v>
      </c>
      <c r="H609" s="40" t="n">
        <f aca="false">H610+H611</f>
        <v>0</v>
      </c>
      <c r="I609" s="40" t="n">
        <f aca="false">I610+I611</f>
        <v>0</v>
      </c>
      <c r="J609" s="40"/>
      <c r="K609" s="40" t="n">
        <f aca="false">K610+K611</f>
        <v>0</v>
      </c>
      <c r="L609" s="40" t="n">
        <f aca="false">L610+L611</f>
        <v>0</v>
      </c>
      <c r="M609" s="40" t="n">
        <f aca="false">M610+M611</f>
        <v>0</v>
      </c>
      <c r="N609" s="40" t="n">
        <f aca="false">N610+N611</f>
        <v>0</v>
      </c>
      <c r="O609" s="40" t="n">
        <f aca="false">O610+O611</f>
        <v>0</v>
      </c>
      <c r="P609" s="40" t="n">
        <f aca="false">P610+P611</f>
        <v>0</v>
      </c>
      <c r="Q609" s="40"/>
      <c r="R609" s="40"/>
      <c r="S609" s="40"/>
      <c r="T609" s="40"/>
      <c r="U609" s="40"/>
      <c r="V609" s="40"/>
      <c r="W609" s="41" t="n">
        <f aca="false">W610+W611</f>
        <v>0</v>
      </c>
      <c r="X609" s="33" t="s">
        <v>19</v>
      </c>
      <c r="Y609" s="33" t="s">
        <v>19</v>
      </c>
      <c r="Z609" s="33" t="s">
        <v>19</v>
      </c>
      <c r="AA609" s="33" t="s">
        <v>19</v>
      </c>
      <c r="AB609" s="33"/>
      <c r="AC609" s="33" t="s">
        <v>19</v>
      </c>
      <c r="AD609" s="33" t="s">
        <v>19</v>
      </c>
      <c r="AE609" s="33" t="s">
        <v>19</v>
      </c>
      <c r="AF609" s="33" t="s">
        <v>19</v>
      </c>
      <c r="AG609" s="33" t="s">
        <v>19</v>
      </c>
      <c r="AH609" s="33"/>
      <c r="AI609" s="91"/>
    </row>
    <row r="610" customFormat="false" ht="31.5" hidden="true" customHeight="true" outlineLevel="0" collapsed="false">
      <c r="A610" s="25"/>
      <c r="B610" s="39"/>
      <c r="C610" s="42"/>
      <c r="D610" s="32"/>
      <c r="E610" s="32"/>
      <c r="F610" s="56"/>
      <c r="G610" s="39" t="s">
        <v>26</v>
      </c>
      <c r="H610" s="40" t="n">
        <f aca="false">I610+J610+K610+L610+M610+N610+P610+W610</f>
        <v>0</v>
      </c>
      <c r="I610" s="40" t="n">
        <v>0</v>
      </c>
      <c r="J610" s="40"/>
      <c r="K610" s="40" t="n">
        <v>0</v>
      </c>
      <c r="L610" s="40" t="n">
        <v>0</v>
      </c>
      <c r="M610" s="40" t="n">
        <v>0</v>
      </c>
      <c r="N610" s="40" t="n">
        <v>0</v>
      </c>
      <c r="O610" s="40" t="n">
        <v>0</v>
      </c>
      <c r="P610" s="40" t="n">
        <v>0</v>
      </c>
      <c r="Q610" s="40"/>
      <c r="R610" s="40"/>
      <c r="S610" s="40"/>
      <c r="T610" s="40"/>
      <c r="U610" s="40"/>
      <c r="V610" s="40"/>
      <c r="W610" s="41" t="n">
        <v>0</v>
      </c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91"/>
    </row>
    <row r="611" customFormat="false" ht="20.25" hidden="true" customHeight="true" outlineLevel="0" collapsed="false">
      <c r="A611" s="25"/>
      <c r="B611" s="39"/>
      <c r="C611" s="42"/>
      <c r="D611" s="32"/>
      <c r="E611" s="32"/>
      <c r="F611" s="56"/>
      <c r="G611" s="39" t="s">
        <v>27</v>
      </c>
      <c r="H611" s="40" t="n">
        <f aca="false">I611+J611+K611+L611+M611+N611+P611+W611</f>
        <v>0</v>
      </c>
      <c r="I611" s="40" t="n">
        <v>0</v>
      </c>
      <c r="J611" s="40"/>
      <c r="K611" s="40" t="n">
        <v>0</v>
      </c>
      <c r="L611" s="40" t="n">
        <v>0</v>
      </c>
      <c r="M611" s="40" t="n">
        <v>0</v>
      </c>
      <c r="N611" s="40" t="n">
        <v>0</v>
      </c>
      <c r="O611" s="40" t="n">
        <v>0</v>
      </c>
      <c r="P611" s="40" t="n">
        <v>0</v>
      </c>
      <c r="Q611" s="40"/>
      <c r="R611" s="40"/>
      <c r="S611" s="40"/>
      <c r="T611" s="40"/>
      <c r="U611" s="40"/>
      <c r="V611" s="40"/>
      <c r="W611" s="41" t="n">
        <v>0</v>
      </c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91"/>
    </row>
    <row r="612" customFormat="false" ht="19.5" hidden="true" customHeight="true" outlineLevel="0" collapsed="false">
      <c r="A612" s="25"/>
      <c r="B612" s="48"/>
      <c r="C612" s="42"/>
      <c r="D612" s="32"/>
      <c r="E612" s="32"/>
      <c r="F612" s="56" t="s">
        <v>259</v>
      </c>
      <c r="G612" s="39" t="s">
        <v>25</v>
      </c>
      <c r="H612" s="40" t="n">
        <f aca="false">H613+H614</f>
        <v>0</v>
      </c>
      <c r="I612" s="40" t="n">
        <f aca="false">I613+I614</f>
        <v>0</v>
      </c>
      <c r="J612" s="40"/>
      <c r="K612" s="40" t="n">
        <f aca="false">K613+K614</f>
        <v>0</v>
      </c>
      <c r="L612" s="40" t="n">
        <f aca="false">L613+L614</f>
        <v>0</v>
      </c>
      <c r="M612" s="40" t="n">
        <f aca="false">M613+M614</f>
        <v>0</v>
      </c>
      <c r="N612" s="40" t="n">
        <f aca="false">N613+N614</f>
        <v>0</v>
      </c>
      <c r="O612" s="40" t="n">
        <f aca="false">O613+O614</f>
        <v>0</v>
      </c>
      <c r="P612" s="40" t="n">
        <f aca="false">P613+P614</f>
        <v>0</v>
      </c>
      <c r="Q612" s="40"/>
      <c r="R612" s="40"/>
      <c r="S612" s="40"/>
      <c r="T612" s="40"/>
      <c r="U612" s="40"/>
      <c r="V612" s="40"/>
      <c r="W612" s="41" t="n">
        <f aca="false">W613+W614</f>
        <v>0</v>
      </c>
      <c r="X612" s="33" t="s">
        <v>19</v>
      </c>
      <c r="Y612" s="33" t="s">
        <v>19</v>
      </c>
      <c r="Z612" s="33" t="s">
        <v>19</v>
      </c>
      <c r="AA612" s="33" t="s">
        <v>19</v>
      </c>
      <c r="AB612" s="33"/>
      <c r="AC612" s="33" t="s">
        <v>19</v>
      </c>
      <c r="AD612" s="33" t="s">
        <v>19</v>
      </c>
      <c r="AE612" s="33" t="s">
        <v>19</v>
      </c>
      <c r="AF612" s="33" t="s">
        <v>19</v>
      </c>
      <c r="AG612" s="33" t="s">
        <v>19</v>
      </c>
      <c r="AH612" s="33"/>
      <c r="AI612" s="91"/>
    </row>
    <row r="613" customFormat="false" ht="31.5" hidden="true" customHeight="true" outlineLevel="0" collapsed="false">
      <c r="A613" s="25"/>
      <c r="B613" s="48"/>
      <c r="C613" s="42"/>
      <c r="D613" s="32"/>
      <c r="E613" s="32"/>
      <c r="F613" s="56"/>
      <c r="G613" s="39" t="s">
        <v>26</v>
      </c>
      <c r="H613" s="40" t="n">
        <f aca="false">I613+J613+K613+L613+M613+N613+P613+W613</f>
        <v>0</v>
      </c>
      <c r="I613" s="40" t="n">
        <v>0</v>
      </c>
      <c r="J613" s="40"/>
      <c r="K613" s="40" t="n">
        <v>0</v>
      </c>
      <c r="L613" s="40" t="n">
        <v>0</v>
      </c>
      <c r="M613" s="40" t="n">
        <v>0</v>
      </c>
      <c r="N613" s="40" t="n">
        <v>0</v>
      </c>
      <c r="O613" s="40" t="n">
        <v>0</v>
      </c>
      <c r="P613" s="40" t="n">
        <v>0</v>
      </c>
      <c r="Q613" s="40"/>
      <c r="R613" s="40"/>
      <c r="S613" s="40"/>
      <c r="T613" s="40"/>
      <c r="U613" s="40"/>
      <c r="V613" s="40"/>
      <c r="W613" s="41" t="n">
        <v>0</v>
      </c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91"/>
    </row>
    <row r="614" customFormat="false" ht="18.75" hidden="true" customHeight="true" outlineLevel="0" collapsed="false">
      <c r="A614" s="25"/>
      <c r="B614" s="48"/>
      <c r="C614" s="42"/>
      <c r="D614" s="32"/>
      <c r="E614" s="32"/>
      <c r="F614" s="56"/>
      <c r="G614" s="39" t="s">
        <v>27</v>
      </c>
      <c r="H614" s="40" t="n">
        <f aca="false">I614+J614+K614+L614+M614+N614+P614+W614</f>
        <v>0</v>
      </c>
      <c r="I614" s="40" t="n">
        <v>0</v>
      </c>
      <c r="J614" s="40"/>
      <c r="K614" s="40" t="n">
        <v>0</v>
      </c>
      <c r="L614" s="40" t="n">
        <v>0</v>
      </c>
      <c r="M614" s="40" t="n">
        <v>0</v>
      </c>
      <c r="N614" s="40" t="n">
        <v>0</v>
      </c>
      <c r="O614" s="40" t="n">
        <v>0</v>
      </c>
      <c r="P614" s="40" t="n">
        <v>0</v>
      </c>
      <c r="Q614" s="40"/>
      <c r="R614" s="40"/>
      <c r="S614" s="40"/>
      <c r="T614" s="40"/>
      <c r="U614" s="40"/>
      <c r="V614" s="40"/>
      <c r="W614" s="41" t="n">
        <v>0</v>
      </c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91"/>
    </row>
    <row r="615" customFormat="false" ht="21" hidden="true" customHeight="true" outlineLevel="0" collapsed="false">
      <c r="A615" s="25"/>
      <c r="B615" s="39"/>
      <c r="C615" s="42"/>
      <c r="D615" s="32"/>
      <c r="E615" s="32"/>
      <c r="F615" s="56" t="s">
        <v>259</v>
      </c>
      <c r="G615" s="39" t="s">
        <v>25</v>
      </c>
      <c r="H615" s="40" t="n">
        <f aca="false">H616+H617</f>
        <v>0</v>
      </c>
      <c r="I615" s="40" t="n">
        <f aca="false">I616+I617</f>
        <v>0</v>
      </c>
      <c r="J615" s="40"/>
      <c r="K615" s="40" t="n">
        <f aca="false">K616+K617</f>
        <v>0</v>
      </c>
      <c r="L615" s="40" t="n">
        <f aca="false">L616+L617</f>
        <v>0</v>
      </c>
      <c r="M615" s="40" t="n">
        <f aca="false">M616+M617</f>
        <v>0</v>
      </c>
      <c r="N615" s="40" t="n">
        <f aca="false">N616+N617</f>
        <v>0</v>
      </c>
      <c r="O615" s="40" t="n">
        <f aca="false">O616+O617</f>
        <v>0</v>
      </c>
      <c r="P615" s="40" t="n">
        <f aca="false">P616+P617</f>
        <v>0</v>
      </c>
      <c r="Q615" s="40"/>
      <c r="R615" s="40"/>
      <c r="S615" s="40"/>
      <c r="T615" s="40"/>
      <c r="U615" s="40"/>
      <c r="V615" s="40"/>
      <c r="W615" s="41" t="n">
        <f aca="false">W616+W617</f>
        <v>0</v>
      </c>
      <c r="X615" s="33" t="s">
        <v>19</v>
      </c>
      <c r="Y615" s="33" t="s">
        <v>19</v>
      </c>
      <c r="Z615" s="33" t="s">
        <v>19</v>
      </c>
      <c r="AA615" s="33" t="s">
        <v>19</v>
      </c>
      <c r="AB615" s="33"/>
      <c r="AC615" s="33" t="s">
        <v>19</v>
      </c>
      <c r="AD615" s="33" t="s">
        <v>19</v>
      </c>
      <c r="AE615" s="33" t="s">
        <v>19</v>
      </c>
      <c r="AF615" s="33" t="s">
        <v>19</v>
      </c>
      <c r="AG615" s="33" t="s">
        <v>19</v>
      </c>
      <c r="AH615" s="33"/>
      <c r="AI615" s="91"/>
    </row>
    <row r="616" customFormat="false" ht="32.25" hidden="true" customHeight="true" outlineLevel="0" collapsed="false">
      <c r="A616" s="25"/>
      <c r="B616" s="39"/>
      <c r="C616" s="42"/>
      <c r="D616" s="32"/>
      <c r="E616" s="32"/>
      <c r="F616" s="56"/>
      <c r="G616" s="39" t="s">
        <v>26</v>
      </c>
      <c r="H616" s="40" t="n">
        <f aca="false">I616+J616+K616+L616+M616+N616+P616+W616</f>
        <v>0</v>
      </c>
      <c r="I616" s="40" t="n">
        <v>0</v>
      </c>
      <c r="J616" s="40"/>
      <c r="K616" s="40" t="n">
        <v>0</v>
      </c>
      <c r="L616" s="40" t="n">
        <v>0</v>
      </c>
      <c r="M616" s="40" t="n">
        <v>0</v>
      </c>
      <c r="N616" s="40" t="n">
        <v>0</v>
      </c>
      <c r="O616" s="40" t="n">
        <v>0</v>
      </c>
      <c r="P616" s="40" t="n">
        <v>0</v>
      </c>
      <c r="Q616" s="40"/>
      <c r="R616" s="40"/>
      <c r="S616" s="40"/>
      <c r="T616" s="40"/>
      <c r="U616" s="40"/>
      <c r="V616" s="40"/>
      <c r="W616" s="41" t="n">
        <v>0</v>
      </c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91"/>
    </row>
    <row r="617" customFormat="false" ht="20.25" hidden="true" customHeight="true" outlineLevel="0" collapsed="false">
      <c r="A617" s="25"/>
      <c r="B617" s="39"/>
      <c r="C617" s="42"/>
      <c r="D617" s="32"/>
      <c r="E617" s="32"/>
      <c r="F617" s="56"/>
      <c r="G617" s="39" t="s">
        <v>27</v>
      </c>
      <c r="H617" s="40" t="n">
        <f aca="false">I617+J617+K617+L617+M617+N617+P617+W617</f>
        <v>0</v>
      </c>
      <c r="I617" s="40" t="n">
        <v>0</v>
      </c>
      <c r="J617" s="40"/>
      <c r="K617" s="40" t="n">
        <v>0</v>
      </c>
      <c r="L617" s="40" t="n">
        <v>0</v>
      </c>
      <c r="M617" s="40" t="n">
        <v>0</v>
      </c>
      <c r="N617" s="40" t="n">
        <v>0</v>
      </c>
      <c r="O617" s="40" t="n">
        <v>0</v>
      </c>
      <c r="P617" s="40" t="n">
        <v>0</v>
      </c>
      <c r="Q617" s="40"/>
      <c r="R617" s="40"/>
      <c r="S617" s="40"/>
      <c r="T617" s="40"/>
      <c r="U617" s="40"/>
      <c r="V617" s="40"/>
      <c r="W617" s="41" t="n">
        <v>0</v>
      </c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91"/>
    </row>
    <row r="618" customFormat="false" ht="20.25" hidden="true" customHeight="true" outlineLevel="0" collapsed="false">
      <c r="A618" s="25"/>
      <c r="B618" s="39"/>
      <c r="C618" s="42"/>
      <c r="D618" s="32"/>
      <c r="E618" s="32"/>
      <c r="F618" s="56" t="s">
        <v>259</v>
      </c>
      <c r="G618" s="39" t="s">
        <v>25</v>
      </c>
      <c r="H618" s="40" t="n">
        <f aca="false">H619+H620</f>
        <v>0</v>
      </c>
      <c r="I618" s="40" t="n">
        <f aca="false">I619+I620</f>
        <v>0</v>
      </c>
      <c r="J618" s="40"/>
      <c r="K618" s="40" t="n">
        <f aca="false">K619+K620</f>
        <v>0</v>
      </c>
      <c r="L618" s="40" t="n">
        <f aca="false">L619+L620</f>
        <v>0</v>
      </c>
      <c r="M618" s="40" t="n">
        <f aca="false">M619+M620</f>
        <v>0</v>
      </c>
      <c r="N618" s="40" t="n">
        <f aca="false">N619+N620</f>
        <v>0</v>
      </c>
      <c r="O618" s="40" t="n">
        <f aca="false">O619+O620</f>
        <v>0</v>
      </c>
      <c r="P618" s="40" t="n">
        <f aca="false">P619+P620</f>
        <v>0</v>
      </c>
      <c r="Q618" s="40"/>
      <c r="R618" s="40"/>
      <c r="S618" s="40"/>
      <c r="T618" s="40"/>
      <c r="U618" s="40"/>
      <c r="V618" s="40"/>
      <c r="W618" s="41" t="n">
        <f aca="false">W619+W620</f>
        <v>0</v>
      </c>
      <c r="X618" s="33" t="s">
        <v>19</v>
      </c>
      <c r="Y618" s="33" t="s">
        <v>19</v>
      </c>
      <c r="Z618" s="33" t="s">
        <v>19</v>
      </c>
      <c r="AA618" s="33" t="s">
        <v>19</v>
      </c>
      <c r="AB618" s="33"/>
      <c r="AC618" s="33" t="s">
        <v>19</v>
      </c>
      <c r="AD618" s="33" t="s">
        <v>19</v>
      </c>
      <c r="AE618" s="33" t="s">
        <v>19</v>
      </c>
      <c r="AF618" s="33" t="s">
        <v>19</v>
      </c>
      <c r="AG618" s="33" t="s">
        <v>19</v>
      </c>
      <c r="AH618" s="33"/>
      <c r="AI618" s="91"/>
    </row>
    <row r="619" customFormat="false" ht="33.75" hidden="true" customHeight="true" outlineLevel="0" collapsed="false">
      <c r="A619" s="25"/>
      <c r="B619" s="39"/>
      <c r="C619" s="42"/>
      <c r="D619" s="32"/>
      <c r="E619" s="32"/>
      <c r="F619" s="56"/>
      <c r="G619" s="39" t="s">
        <v>26</v>
      </c>
      <c r="H619" s="40" t="n">
        <f aca="false">I619+J619+K619+L619+M619+N619+P619+W619</f>
        <v>0</v>
      </c>
      <c r="I619" s="40" t="n">
        <v>0</v>
      </c>
      <c r="J619" s="40"/>
      <c r="K619" s="40" t="n">
        <v>0</v>
      </c>
      <c r="L619" s="40" t="n">
        <v>0</v>
      </c>
      <c r="M619" s="40" t="n">
        <v>0</v>
      </c>
      <c r="N619" s="40" t="n">
        <v>0</v>
      </c>
      <c r="O619" s="40" t="n">
        <v>0</v>
      </c>
      <c r="P619" s="40" t="n">
        <v>0</v>
      </c>
      <c r="Q619" s="40"/>
      <c r="R619" s="40"/>
      <c r="S619" s="40"/>
      <c r="T619" s="40"/>
      <c r="U619" s="40"/>
      <c r="V619" s="40"/>
      <c r="W619" s="41" t="n">
        <v>0</v>
      </c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91"/>
    </row>
    <row r="620" customFormat="false" ht="18" hidden="true" customHeight="true" outlineLevel="0" collapsed="false">
      <c r="A620" s="25"/>
      <c r="B620" s="39"/>
      <c r="C620" s="42"/>
      <c r="D620" s="32"/>
      <c r="E620" s="32"/>
      <c r="F620" s="56"/>
      <c r="G620" s="39" t="s">
        <v>27</v>
      </c>
      <c r="H620" s="40" t="n">
        <f aca="false">I620+J620+K620+L620+M620+N620+P620+W620</f>
        <v>0</v>
      </c>
      <c r="I620" s="40" t="n">
        <v>0</v>
      </c>
      <c r="J620" s="40"/>
      <c r="K620" s="40" t="n">
        <v>0</v>
      </c>
      <c r="L620" s="40" t="n">
        <v>0</v>
      </c>
      <c r="M620" s="40" t="n">
        <v>0</v>
      </c>
      <c r="N620" s="40" t="n">
        <v>0</v>
      </c>
      <c r="O620" s="40" t="n">
        <v>0</v>
      </c>
      <c r="P620" s="40" t="n">
        <v>0</v>
      </c>
      <c r="Q620" s="40"/>
      <c r="R620" s="40"/>
      <c r="S620" s="40"/>
      <c r="T620" s="40"/>
      <c r="U620" s="40"/>
      <c r="V620" s="40"/>
      <c r="W620" s="41" t="n">
        <v>0</v>
      </c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91"/>
    </row>
    <row r="621" customFormat="false" ht="30" hidden="true" customHeight="true" outlineLevel="0" collapsed="false">
      <c r="A621" s="25"/>
      <c r="B621" s="39"/>
      <c r="C621" s="42"/>
      <c r="D621" s="32"/>
      <c r="E621" s="32"/>
      <c r="F621" s="56" t="s">
        <v>259</v>
      </c>
      <c r="G621" s="39" t="s">
        <v>25</v>
      </c>
      <c r="H621" s="40" t="n">
        <f aca="false">I621+J621+K621+L621+M621+N621+P621+W621</f>
        <v>0</v>
      </c>
      <c r="I621" s="40" t="n">
        <v>0</v>
      </c>
      <c r="J621" s="40"/>
      <c r="K621" s="40" t="n">
        <v>0</v>
      </c>
      <c r="L621" s="40" t="n">
        <v>0</v>
      </c>
      <c r="M621" s="40" t="n">
        <v>0</v>
      </c>
      <c r="N621" s="40" t="n">
        <v>0</v>
      </c>
      <c r="O621" s="40" t="n">
        <v>0</v>
      </c>
      <c r="P621" s="40" t="n">
        <v>0</v>
      </c>
      <c r="Q621" s="40"/>
      <c r="R621" s="40"/>
      <c r="S621" s="40"/>
      <c r="T621" s="40"/>
      <c r="U621" s="40"/>
      <c r="V621" s="40"/>
      <c r="W621" s="41" t="n">
        <v>0</v>
      </c>
      <c r="X621" s="33"/>
      <c r="Y621" s="33" t="s">
        <v>287</v>
      </c>
      <c r="Z621" s="32"/>
      <c r="AA621" s="33" t="s">
        <v>19</v>
      </c>
      <c r="AB621" s="32"/>
      <c r="AC621" s="33" t="s">
        <v>19</v>
      </c>
      <c r="AD621" s="33" t="s">
        <v>19</v>
      </c>
      <c r="AE621" s="33" t="s">
        <v>19</v>
      </c>
      <c r="AF621" s="33" t="s">
        <v>19</v>
      </c>
      <c r="AG621" s="33" t="s">
        <v>19</v>
      </c>
      <c r="AH621" s="33"/>
      <c r="AI621" s="91"/>
    </row>
    <row r="622" customFormat="false" ht="41.25" hidden="true" customHeight="true" outlineLevel="0" collapsed="false">
      <c r="A622" s="25"/>
      <c r="B622" s="39"/>
      <c r="C622" s="42"/>
      <c r="D622" s="32"/>
      <c r="E622" s="32"/>
      <c r="F622" s="56"/>
      <c r="G622" s="39" t="s">
        <v>26</v>
      </c>
      <c r="H622" s="40" t="n">
        <f aca="false">I622+J622+K622+L622+M622+N622+P622+W622</f>
        <v>0</v>
      </c>
      <c r="I622" s="40" t="n">
        <v>0</v>
      </c>
      <c r="J622" s="40"/>
      <c r="K622" s="40" t="n">
        <v>0</v>
      </c>
      <c r="L622" s="40" t="n">
        <v>0</v>
      </c>
      <c r="M622" s="40" t="n">
        <v>0</v>
      </c>
      <c r="N622" s="40" t="n">
        <v>0</v>
      </c>
      <c r="O622" s="40" t="n">
        <v>0</v>
      </c>
      <c r="P622" s="40" t="n">
        <v>0</v>
      </c>
      <c r="Q622" s="40"/>
      <c r="R622" s="40"/>
      <c r="S622" s="40"/>
      <c r="T622" s="40"/>
      <c r="U622" s="40"/>
      <c r="V622" s="40"/>
      <c r="W622" s="41" t="n">
        <v>0</v>
      </c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91"/>
    </row>
    <row r="623" customFormat="false" ht="21.75" hidden="true" customHeight="true" outlineLevel="0" collapsed="false">
      <c r="A623" s="25"/>
      <c r="B623" s="39"/>
      <c r="C623" s="42"/>
      <c r="D623" s="32"/>
      <c r="E623" s="32"/>
      <c r="F623" s="56"/>
      <c r="G623" s="39" t="s">
        <v>27</v>
      </c>
      <c r="H623" s="40" t="n">
        <f aca="false">I623+J623+K623+L623+M623+N623+P623+W623</f>
        <v>0</v>
      </c>
      <c r="I623" s="40" t="n">
        <v>0</v>
      </c>
      <c r="J623" s="40"/>
      <c r="K623" s="40" t="n">
        <v>0</v>
      </c>
      <c r="L623" s="40" t="n">
        <v>0</v>
      </c>
      <c r="M623" s="40" t="n">
        <v>0</v>
      </c>
      <c r="N623" s="40" t="n">
        <v>0</v>
      </c>
      <c r="O623" s="40" t="n">
        <v>0</v>
      </c>
      <c r="P623" s="40" t="n">
        <v>0</v>
      </c>
      <c r="Q623" s="40"/>
      <c r="R623" s="40"/>
      <c r="S623" s="40"/>
      <c r="T623" s="40"/>
      <c r="U623" s="40"/>
      <c r="V623" s="40"/>
      <c r="W623" s="41" t="n">
        <v>0</v>
      </c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91"/>
    </row>
    <row r="624" customFormat="false" ht="21.75" hidden="true" customHeight="true" outlineLevel="0" collapsed="false">
      <c r="A624" s="25"/>
      <c r="B624" s="92"/>
      <c r="C624" s="42"/>
      <c r="D624" s="32"/>
      <c r="E624" s="32"/>
      <c r="F624" s="56" t="s">
        <v>259</v>
      </c>
      <c r="G624" s="39" t="s">
        <v>25</v>
      </c>
      <c r="H624" s="40" t="n">
        <f aca="false">I624+J624+K624+L624+M624+N624+P624+W624</f>
        <v>0</v>
      </c>
      <c r="I624" s="40" t="n">
        <v>0</v>
      </c>
      <c r="J624" s="40"/>
      <c r="K624" s="40" t="n">
        <v>0</v>
      </c>
      <c r="L624" s="40" t="n">
        <v>0</v>
      </c>
      <c r="M624" s="40" t="n">
        <v>0</v>
      </c>
      <c r="N624" s="40" t="n">
        <v>0</v>
      </c>
      <c r="O624" s="40" t="n">
        <v>0</v>
      </c>
      <c r="P624" s="40" t="n">
        <v>0</v>
      </c>
      <c r="Q624" s="40"/>
      <c r="R624" s="40"/>
      <c r="S624" s="40"/>
      <c r="T624" s="40"/>
      <c r="U624" s="40"/>
      <c r="V624" s="40"/>
      <c r="W624" s="41" t="n">
        <v>0</v>
      </c>
      <c r="X624" s="33"/>
      <c r="Y624" s="33" t="s">
        <v>122</v>
      </c>
      <c r="Z624" s="33" t="s">
        <v>123</v>
      </c>
      <c r="AA624" s="32"/>
      <c r="AB624" s="33"/>
      <c r="AC624" s="32"/>
      <c r="AD624" s="32"/>
      <c r="AE624" s="32"/>
      <c r="AF624" s="32"/>
      <c r="AG624" s="32"/>
      <c r="AH624" s="32"/>
      <c r="AI624" s="91"/>
    </row>
    <row r="625" customFormat="false" ht="37.5" hidden="true" customHeight="true" outlineLevel="0" collapsed="false">
      <c r="A625" s="25"/>
      <c r="B625" s="92"/>
      <c r="C625" s="42"/>
      <c r="D625" s="32"/>
      <c r="E625" s="32"/>
      <c r="F625" s="56"/>
      <c r="G625" s="39" t="s">
        <v>26</v>
      </c>
      <c r="H625" s="40" t="n">
        <f aca="false">I625+J625+K625+L625+M625+N625+P625+W625</f>
        <v>0</v>
      </c>
      <c r="I625" s="40" t="n">
        <v>0</v>
      </c>
      <c r="J625" s="40"/>
      <c r="K625" s="40" t="n">
        <v>0</v>
      </c>
      <c r="L625" s="40" t="n">
        <v>0</v>
      </c>
      <c r="M625" s="40" t="n">
        <v>0</v>
      </c>
      <c r="N625" s="40" t="n">
        <v>0</v>
      </c>
      <c r="O625" s="40" t="n">
        <v>0</v>
      </c>
      <c r="P625" s="40" t="n">
        <v>0</v>
      </c>
      <c r="Q625" s="40"/>
      <c r="R625" s="40"/>
      <c r="S625" s="40"/>
      <c r="T625" s="40"/>
      <c r="U625" s="40"/>
      <c r="V625" s="40"/>
      <c r="W625" s="41" t="n">
        <v>0</v>
      </c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91"/>
    </row>
    <row r="626" customFormat="false" ht="23.25" hidden="true" customHeight="true" outlineLevel="0" collapsed="false">
      <c r="A626" s="25"/>
      <c r="B626" s="92"/>
      <c r="C626" s="42"/>
      <c r="D626" s="32"/>
      <c r="E626" s="32"/>
      <c r="F626" s="56"/>
      <c r="G626" s="39" t="s">
        <v>27</v>
      </c>
      <c r="H626" s="40" t="n">
        <f aca="false">I626+J626+K626+L626+M626+N626+P626+W626</f>
        <v>0</v>
      </c>
      <c r="I626" s="40" t="n">
        <v>0</v>
      </c>
      <c r="J626" s="40"/>
      <c r="K626" s="40" t="n">
        <v>0</v>
      </c>
      <c r="L626" s="40" t="n">
        <v>0</v>
      </c>
      <c r="M626" s="40" t="n">
        <v>0</v>
      </c>
      <c r="N626" s="40" t="n">
        <v>0</v>
      </c>
      <c r="O626" s="40" t="n">
        <v>0</v>
      </c>
      <c r="P626" s="40" t="n">
        <v>0</v>
      </c>
      <c r="Q626" s="40"/>
      <c r="R626" s="40"/>
      <c r="S626" s="40"/>
      <c r="T626" s="40"/>
      <c r="U626" s="40"/>
      <c r="V626" s="40"/>
      <c r="W626" s="41" t="n">
        <v>0</v>
      </c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91"/>
    </row>
    <row r="627" customFormat="false" ht="19.5" hidden="true" customHeight="true" outlineLevel="0" collapsed="false">
      <c r="A627" s="25"/>
      <c r="B627" s="39"/>
      <c r="C627" s="42"/>
      <c r="D627" s="32"/>
      <c r="E627" s="32"/>
      <c r="F627" s="56" t="s">
        <v>259</v>
      </c>
      <c r="G627" s="39" t="s">
        <v>25</v>
      </c>
      <c r="H627" s="40" t="n">
        <f aca="false">I627+J627+K627+L627+M627+N627+P627+W627</f>
        <v>0</v>
      </c>
      <c r="I627" s="40" t="n">
        <v>0</v>
      </c>
      <c r="J627" s="40"/>
      <c r="K627" s="40" t="n">
        <v>0</v>
      </c>
      <c r="L627" s="40" t="n">
        <v>0</v>
      </c>
      <c r="M627" s="40" t="n">
        <v>0</v>
      </c>
      <c r="N627" s="40" t="n">
        <v>0</v>
      </c>
      <c r="O627" s="40" t="n">
        <v>0</v>
      </c>
      <c r="P627" s="40" t="n">
        <v>0</v>
      </c>
      <c r="Q627" s="40"/>
      <c r="R627" s="40"/>
      <c r="S627" s="40"/>
      <c r="T627" s="40"/>
      <c r="U627" s="40"/>
      <c r="V627" s="40"/>
      <c r="W627" s="41" t="n">
        <v>0</v>
      </c>
      <c r="X627" s="33"/>
      <c r="Y627" s="33" t="s">
        <v>122</v>
      </c>
      <c r="Z627" s="33" t="s">
        <v>123</v>
      </c>
      <c r="AA627" s="32"/>
      <c r="AB627" s="33"/>
      <c r="AC627" s="32"/>
      <c r="AD627" s="32"/>
      <c r="AE627" s="32"/>
      <c r="AF627" s="32"/>
      <c r="AG627" s="32"/>
      <c r="AH627" s="32"/>
      <c r="AI627" s="91"/>
    </row>
    <row r="628" customFormat="false" ht="31.5" hidden="true" customHeight="true" outlineLevel="0" collapsed="false">
      <c r="A628" s="25"/>
      <c r="B628" s="39"/>
      <c r="C628" s="42"/>
      <c r="D628" s="32"/>
      <c r="E628" s="32"/>
      <c r="F628" s="56"/>
      <c r="G628" s="39" t="s">
        <v>26</v>
      </c>
      <c r="H628" s="40" t="n">
        <f aca="false">I628+J628+K628+L628+M628+N628+P628+W628</f>
        <v>0</v>
      </c>
      <c r="I628" s="40" t="n">
        <v>0</v>
      </c>
      <c r="J628" s="40"/>
      <c r="K628" s="40" t="n">
        <v>0</v>
      </c>
      <c r="L628" s="40" t="n">
        <v>0</v>
      </c>
      <c r="M628" s="40" t="n">
        <v>0</v>
      </c>
      <c r="N628" s="40" t="n">
        <v>0</v>
      </c>
      <c r="O628" s="40" t="n">
        <v>0</v>
      </c>
      <c r="P628" s="40" t="n">
        <v>0</v>
      </c>
      <c r="Q628" s="40"/>
      <c r="R628" s="40"/>
      <c r="S628" s="40"/>
      <c r="T628" s="40"/>
      <c r="U628" s="40"/>
      <c r="V628" s="40"/>
      <c r="W628" s="41" t="n">
        <v>0</v>
      </c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91"/>
    </row>
    <row r="629" customFormat="false" ht="17.25" hidden="true" customHeight="true" outlineLevel="0" collapsed="false">
      <c r="A629" s="25"/>
      <c r="B629" s="39"/>
      <c r="C629" s="42"/>
      <c r="D629" s="32"/>
      <c r="E629" s="32"/>
      <c r="F629" s="56"/>
      <c r="G629" s="39" t="s">
        <v>27</v>
      </c>
      <c r="H629" s="40" t="n">
        <f aca="false">I629+J629+K629+L629+M629+N629+P629+W629</f>
        <v>0</v>
      </c>
      <c r="I629" s="40" t="n">
        <v>0</v>
      </c>
      <c r="J629" s="40"/>
      <c r="K629" s="40" t="n">
        <v>0</v>
      </c>
      <c r="L629" s="40" t="n">
        <v>0</v>
      </c>
      <c r="M629" s="40" t="n">
        <v>0</v>
      </c>
      <c r="N629" s="40" t="n">
        <v>0</v>
      </c>
      <c r="O629" s="40" t="n">
        <v>0</v>
      </c>
      <c r="P629" s="40" t="n">
        <v>0</v>
      </c>
      <c r="Q629" s="40"/>
      <c r="R629" s="40"/>
      <c r="S629" s="40"/>
      <c r="T629" s="40"/>
      <c r="U629" s="40"/>
      <c r="V629" s="40"/>
      <c r="W629" s="41" t="n">
        <v>0</v>
      </c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91"/>
    </row>
    <row r="630" customFormat="false" ht="21.1" hidden="false" customHeight="true" outlineLevel="0" collapsed="false">
      <c r="A630" s="25"/>
      <c r="B630" s="93" t="s">
        <v>288</v>
      </c>
      <c r="C630" s="42" t="s">
        <v>289</v>
      </c>
      <c r="D630" s="32" t="n">
        <v>2025</v>
      </c>
      <c r="E630" s="32" t="n">
        <v>2025</v>
      </c>
      <c r="F630" s="56" t="s">
        <v>259</v>
      </c>
      <c r="G630" s="39" t="s">
        <v>25</v>
      </c>
      <c r="H630" s="40" t="n">
        <f aca="false">I630+J630+K630+L630+M630+N630+P630+W630</f>
        <v>1500000</v>
      </c>
      <c r="I630" s="40" t="n">
        <v>0</v>
      </c>
      <c r="J630" s="40"/>
      <c r="K630" s="40" t="n">
        <v>0</v>
      </c>
      <c r="L630" s="40" t="n">
        <v>0</v>
      </c>
      <c r="M630" s="40" t="n">
        <f aca="false">M631+M632</f>
        <v>1500000</v>
      </c>
      <c r="N630" s="40" t="n">
        <v>0</v>
      </c>
      <c r="O630" s="40" t="n">
        <v>0</v>
      </c>
      <c r="P630" s="40" t="n">
        <v>0</v>
      </c>
      <c r="Q630" s="40"/>
      <c r="R630" s="40"/>
      <c r="S630" s="40"/>
      <c r="T630" s="40"/>
      <c r="U630" s="40"/>
      <c r="V630" s="40"/>
      <c r="W630" s="41" t="n">
        <v>0</v>
      </c>
      <c r="X630" s="33" t="s">
        <v>285</v>
      </c>
      <c r="Y630" s="33" t="s">
        <v>104</v>
      </c>
      <c r="Z630" s="32" t="n">
        <v>100</v>
      </c>
      <c r="AA630" s="33" t="s">
        <v>19</v>
      </c>
      <c r="AB630" s="32"/>
      <c r="AC630" s="33" t="s">
        <v>19</v>
      </c>
      <c r="AD630" s="33" t="s">
        <v>19</v>
      </c>
      <c r="AE630" s="33" t="n">
        <v>100</v>
      </c>
      <c r="AF630" s="33" t="s">
        <v>19</v>
      </c>
      <c r="AG630" s="33" t="s">
        <v>19</v>
      </c>
      <c r="AH630" s="33"/>
      <c r="AI630" s="91"/>
    </row>
    <row r="631" customFormat="false" ht="31.05" hidden="false" customHeight="true" outlineLevel="0" collapsed="false">
      <c r="A631" s="25"/>
      <c r="B631" s="93"/>
      <c r="C631" s="42"/>
      <c r="D631" s="32"/>
      <c r="E631" s="32"/>
      <c r="F631" s="56"/>
      <c r="G631" s="39" t="s">
        <v>26</v>
      </c>
      <c r="H631" s="40" t="n">
        <f aca="false">I631+J631+K631+L631+M631+N631+P631+W631</f>
        <v>1500000</v>
      </c>
      <c r="I631" s="40" t="n">
        <v>0</v>
      </c>
      <c r="J631" s="40"/>
      <c r="K631" s="40" t="n">
        <v>0</v>
      </c>
      <c r="L631" s="40" t="n">
        <v>0</v>
      </c>
      <c r="M631" s="40" t="n">
        <v>1500000</v>
      </c>
      <c r="N631" s="40" t="n">
        <v>0</v>
      </c>
      <c r="O631" s="40" t="n">
        <v>0</v>
      </c>
      <c r="P631" s="40" t="n">
        <v>0</v>
      </c>
      <c r="Q631" s="40"/>
      <c r="R631" s="40"/>
      <c r="S631" s="40"/>
      <c r="T631" s="40"/>
      <c r="U631" s="40"/>
      <c r="V631" s="40"/>
      <c r="W631" s="41" t="n">
        <v>0</v>
      </c>
      <c r="X631" s="33"/>
      <c r="Y631" s="33"/>
      <c r="Z631" s="32"/>
      <c r="AA631" s="32"/>
      <c r="AB631" s="32"/>
      <c r="AC631" s="32"/>
      <c r="AD631" s="32"/>
      <c r="AE631" s="32"/>
      <c r="AF631" s="32"/>
      <c r="AG631" s="32"/>
      <c r="AH631" s="32"/>
      <c r="AI631" s="91"/>
    </row>
    <row r="632" customFormat="false" ht="27.35" hidden="false" customHeight="true" outlineLevel="0" collapsed="false">
      <c r="A632" s="25"/>
      <c r="B632" s="93"/>
      <c r="C632" s="42"/>
      <c r="D632" s="32"/>
      <c r="E632" s="32"/>
      <c r="F632" s="56"/>
      <c r="G632" s="39" t="s">
        <v>27</v>
      </c>
      <c r="H632" s="40" t="n">
        <f aca="false">I632+J632+K632+L632+M632+N632+P632+W632</f>
        <v>0</v>
      </c>
      <c r="I632" s="40" t="n">
        <v>0</v>
      </c>
      <c r="J632" s="40"/>
      <c r="K632" s="40" t="n">
        <v>0</v>
      </c>
      <c r="L632" s="40" t="n">
        <v>0</v>
      </c>
      <c r="M632" s="40" t="n">
        <v>0</v>
      </c>
      <c r="N632" s="40" t="n">
        <v>0</v>
      </c>
      <c r="O632" s="40" t="n">
        <v>0</v>
      </c>
      <c r="P632" s="40" t="n">
        <v>0</v>
      </c>
      <c r="Q632" s="40"/>
      <c r="R632" s="40"/>
      <c r="S632" s="40"/>
      <c r="T632" s="40"/>
      <c r="U632" s="40"/>
      <c r="V632" s="40"/>
      <c r="W632" s="41" t="n">
        <v>0</v>
      </c>
      <c r="X632" s="33"/>
      <c r="Y632" s="33"/>
      <c r="Z632" s="32"/>
      <c r="AA632" s="32"/>
      <c r="AB632" s="32"/>
      <c r="AC632" s="32"/>
      <c r="AD632" s="32"/>
      <c r="AE632" s="32"/>
      <c r="AF632" s="32"/>
      <c r="AG632" s="32"/>
      <c r="AH632" s="32"/>
      <c r="AI632" s="91"/>
    </row>
    <row r="633" customFormat="false" ht="27" hidden="false" customHeight="true" outlineLevel="0" collapsed="false">
      <c r="A633" s="25"/>
      <c r="B633" s="39" t="s">
        <v>290</v>
      </c>
      <c r="C633" s="42" t="s">
        <v>291</v>
      </c>
      <c r="D633" s="32" t="n">
        <v>2023</v>
      </c>
      <c r="E633" s="32" t="n">
        <v>2028</v>
      </c>
      <c r="F633" s="56" t="s">
        <v>259</v>
      </c>
      <c r="G633" s="39" t="s">
        <v>25</v>
      </c>
      <c r="H633" s="40" t="n">
        <f aca="false">I633+J633+K633+L633+M633+N633+P633+W633</f>
        <v>85000</v>
      </c>
      <c r="I633" s="40" t="n">
        <v>0</v>
      </c>
      <c r="J633" s="40"/>
      <c r="K633" s="40" t="n">
        <f aca="false">K634+K635</f>
        <v>85000</v>
      </c>
      <c r="L633" s="40" t="n">
        <v>0</v>
      </c>
      <c r="M633" s="40" t="n">
        <v>0</v>
      </c>
      <c r="N633" s="40" t="n">
        <v>0</v>
      </c>
      <c r="O633" s="40" t="n">
        <v>0</v>
      </c>
      <c r="P633" s="40" t="n">
        <v>0</v>
      </c>
      <c r="Q633" s="40"/>
      <c r="R633" s="40"/>
      <c r="S633" s="40"/>
      <c r="T633" s="40"/>
      <c r="U633" s="40"/>
      <c r="V633" s="40"/>
      <c r="W633" s="41" t="n">
        <v>0</v>
      </c>
      <c r="X633" s="33" t="s">
        <v>292</v>
      </c>
      <c r="Y633" s="33" t="s">
        <v>104</v>
      </c>
      <c r="Z633" s="32" t="n">
        <v>100</v>
      </c>
      <c r="AA633" s="33" t="s">
        <v>19</v>
      </c>
      <c r="AB633" s="33"/>
      <c r="AC633" s="32" t="n">
        <v>100</v>
      </c>
      <c r="AD633" s="33" t="s">
        <v>19</v>
      </c>
      <c r="AE633" s="33" t="s">
        <v>19</v>
      </c>
      <c r="AF633" s="33" t="s">
        <v>19</v>
      </c>
      <c r="AG633" s="33" t="s">
        <v>19</v>
      </c>
      <c r="AH633" s="33"/>
      <c r="AI633" s="91"/>
    </row>
    <row r="634" customFormat="false" ht="32.25" hidden="false" customHeight="true" outlineLevel="0" collapsed="false">
      <c r="A634" s="25"/>
      <c r="B634" s="39"/>
      <c r="C634" s="42"/>
      <c r="D634" s="32"/>
      <c r="E634" s="32"/>
      <c r="F634" s="56"/>
      <c r="G634" s="39" t="s">
        <v>26</v>
      </c>
      <c r="H634" s="40" t="n">
        <f aca="false">I634+J634+K634+L634+M634+N634+P634+W634</f>
        <v>85000</v>
      </c>
      <c r="I634" s="40" t="n">
        <v>0</v>
      </c>
      <c r="J634" s="40"/>
      <c r="K634" s="40" t="n">
        <v>85000</v>
      </c>
      <c r="L634" s="40" t="n">
        <v>0</v>
      </c>
      <c r="M634" s="40" t="n">
        <v>0</v>
      </c>
      <c r="N634" s="40" t="n">
        <v>0</v>
      </c>
      <c r="O634" s="40" t="n">
        <v>0</v>
      </c>
      <c r="P634" s="40" t="n">
        <v>0</v>
      </c>
      <c r="Q634" s="40"/>
      <c r="R634" s="40"/>
      <c r="S634" s="40"/>
      <c r="T634" s="40"/>
      <c r="U634" s="40"/>
      <c r="V634" s="40"/>
      <c r="W634" s="41" t="n">
        <v>0</v>
      </c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91"/>
    </row>
    <row r="635" customFormat="false" ht="32.8" hidden="false" customHeight="true" outlineLevel="0" collapsed="false">
      <c r="A635" s="25"/>
      <c r="B635" s="39"/>
      <c r="C635" s="42"/>
      <c r="D635" s="32"/>
      <c r="E635" s="32"/>
      <c r="F635" s="56"/>
      <c r="G635" s="39" t="s">
        <v>27</v>
      </c>
      <c r="H635" s="40" t="n">
        <f aca="false">I635+J635+K635+L635+M635+N635+P635+W635</f>
        <v>0</v>
      </c>
      <c r="I635" s="40" t="n">
        <v>0</v>
      </c>
      <c r="J635" s="40"/>
      <c r="K635" s="40" t="n">
        <v>0</v>
      </c>
      <c r="L635" s="40" t="n">
        <v>0</v>
      </c>
      <c r="M635" s="40" t="n">
        <v>0</v>
      </c>
      <c r="N635" s="40" t="n">
        <v>0</v>
      </c>
      <c r="O635" s="40" t="n">
        <v>0</v>
      </c>
      <c r="P635" s="40" t="n">
        <v>0</v>
      </c>
      <c r="Q635" s="40"/>
      <c r="R635" s="40"/>
      <c r="S635" s="40"/>
      <c r="T635" s="40"/>
      <c r="U635" s="40"/>
      <c r="V635" s="40"/>
      <c r="W635" s="41" t="n">
        <v>0</v>
      </c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91"/>
    </row>
    <row r="636" customFormat="false" ht="27" hidden="false" customHeight="true" outlineLevel="0" collapsed="false">
      <c r="A636" s="25"/>
      <c r="B636" s="39" t="s">
        <v>293</v>
      </c>
      <c r="C636" s="42" t="s">
        <v>294</v>
      </c>
      <c r="D636" s="32" t="n">
        <v>2023</v>
      </c>
      <c r="E636" s="32" t="n">
        <v>2028</v>
      </c>
      <c r="F636" s="56" t="s">
        <v>259</v>
      </c>
      <c r="G636" s="39" t="s">
        <v>25</v>
      </c>
      <c r="H636" s="40" t="n">
        <f aca="false">I636+J636+K636+L636+M636+N636+P636+W636</f>
        <v>1987500</v>
      </c>
      <c r="I636" s="40" t="n">
        <v>0</v>
      </c>
      <c r="J636" s="40"/>
      <c r="K636" s="40" t="n">
        <f aca="false">K637+K638</f>
        <v>1987500</v>
      </c>
      <c r="L636" s="40" t="n">
        <v>0</v>
      </c>
      <c r="M636" s="40" t="n">
        <v>0</v>
      </c>
      <c r="N636" s="40" t="n">
        <v>0</v>
      </c>
      <c r="O636" s="40" t="n">
        <v>0</v>
      </c>
      <c r="P636" s="40" t="n">
        <v>0</v>
      </c>
      <c r="Q636" s="40"/>
      <c r="R636" s="40"/>
      <c r="S636" s="40"/>
      <c r="T636" s="40"/>
      <c r="U636" s="40"/>
      <c r="V636" s="40"/>
      <c r="W636" s="41"/>
      <c r="X636" s="33" t="s">
        <v>285</v>
      </c>
      <c r="Y636" s="33" t="s">
        <v>104</v>
      </c>
      <c r="Z636" s="32" t="n">
        <v>100</v>
      </c>
      <c r="AA636" s="32"/>
      <c r="AB636" s="32"/>
      <c r="AC636" s="32" t="n">
        <v>100</v>
      </c>
      <c r="AD636" s="32"/>
      <c r="AE636" s="32"/>
      <c r="AF636" s="32"/>
      <c r="AG636" s="32"/>
      <c r="AH636" s="32"/>
      <c r="AI636" s="91"/>
    </row>
    <row r="637" customFormat="false" ht="33.8" hidden="false" customHeight="true" outlineLevel="0" collapsed="false">
      <c r="A637" s="25"/>
      <c r="B637" s="39"/>
      <c r="C637" s="42"/>
      <c r="D637" s="32"/>
      <c r="E637" s="32"/>
      <c r="F637" s="56"/>
      <c r="G637" s="39" t="s">
        <v>26</v>
      </c>
      <c r="H637" s="40" t="n">
        <f aca="false">I637+J637+K637+L637+M637+N637+P637+W637</f>
        <v>1987500</v>
      </c>
      <c r="I637" s="40" t="n">
        <v>0</v>
      </c>
      <c r="J637" s="40"/>
      <c r="K637" s="40" t="n">
        <v>1987500</v>
      </c>
      <c r="L637" s="40" t="n">
        <v>0</v>
      </c>
      <c r="M637" s="40" t="n">
        <v>0</v>
      </c>
      <c r="N637" s="40" t="n">
        <v>0</v>
      </c>
      <c r="O637" s="40" t="n">
        <v>0</v>
      </c>
      <c r="P637" s="40" t="n">
        <v>0</v>
      </c>
      <c r="Q637" s="40"/>
      <c r="R637" s="40"/>
      <c r="S637" s="40"/>
      <c r="T637" s="40"/>
      <c r="U637" s="40"/>
      <c r="V637" s="40"/>
      <c r="W637" s="41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91"/>
    </row>
    <row r="638" customFormat="false" ht="23.25" hidden="false" customHeight="true" outlineLevel="0" collapsed="false">
      <c r="A638" s="25"/>
      <c r="B638" s="39"/>
      <c r="C638" s="42"/>
      <c r="D638" s="32"/>
      <c r="E638" s="32"/>
      <c r="F638" s="56"/>
      <c r="G638" s="39" t="s">
        <v>27</v>
      </c>
      <c r="H638" s="40" t="n">
        <f aca="false">I638+J638+K638+L638+M638+N638+P638+W638</f>
        <v>0</v>
      </c>
      <c r="I638" s="40" t="n">
        <v>0</v>
      </c>
      <c r="J638" s="40"/>
      <c r="K638" s="40" t="n">
        <v>0</v>
      </c>
      <c r="L638" s="40" t="n">
        <v>0</v>
      </c>
      <c r="M638" s="40" t="n">
        <v>0</v>
      </c>
      <c r="N638" s="40" t="n">
        <v>0</v>
      </c>
      <c r="O638" s="40" t="n">
        <v>0</v>
      </c>
      <c r="P638" s="40" t="n">
        <v>0</v>
      </c>
      <c r="Q638" s="40"/>
      <c r="R638" s="40"/>
      <c r="S638" s="40"/>
      <c r="T638" s="40"/>
      <c r="U638" s="40"/>
      <c r="V638" s="40"/>
      <c r="W638" s="41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91"/>
    </row>
    <row r="639" customFormat="false" ht="27" hidden="true" customHeight="true" outlineLevel="0" collapsed="false">
      <c r="A639" s="25"/>
      <c r="B639" s="31"/>
      <c r="C639" s="42"/>
      <c r="D639" s="32"/>
      <c r="E639" s="32"/>
      <c r="F639" s="56"/>
      <c r="G639" s="39" t="s">
        <v>25</v>
      </c>
      <c r="H639" s="40" t="n">
        <f aca="false">I639+J639+K639+L639+M639+N639+P639+W639</f>
        <v>0</v>
      </c>
      <c r="I639" s="40" t="n">
        <v>0</v>
      </c>
      <c r="J639" s="40"/>
      <c r="K639" s="40" t="n">
        <f aca="false">K640+K641</f>
        <v>0</v>
      </c>
      <c r="L639" s="40" t="n">
        <f aca="false">L640+L641</f>
        <v>0</v>
      </c>
      <c r="M639" s="40" t="n">
        <v>0</v>
      </c>
      <c r="N639" s="40" t="n">
        <v>0</v>
      </c>
      <c r="O639" s="40" t="n">
        <v>0</v>
      </c>
      <c r="P639" s="40" t="n">
        <v>0</v>
      </c>
      <c r="Q639" s="40"/>
      <c r="R639" s="40"/>
      <c r="S639" s="40"/>
      <c r="T639" s="40"/>
      <c r="U639" s="40"/>
      <c r="V639" s="40"/>
      <c r="W639" s="41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91"/>
    </row>
    <row r="640" customFormat="false" ht="33" hidden="true" customHeight="true" outlineLevel="0" collapsed="false">
      <c r="A640" s="25"/>
      <c r="B640" s="31"/>
      <c r="C640" s="42"/>
      <c r="D640" s="32"/>
      <c r="E640" s="32"/>
      <c r="F640" s="56"/>
      <c r="G640" s="39" t="s">
        <v>26</v>
      </c>
      <c r="H640" s="40" t="n">
        <f aca="false">I640+J640+K640+L640+M640+N640+P640+W640</f>
        <v>0</v>
      </c>
      <c r="I640" s="40" t="n">
        <v>0</v>
      </c>
      <c r="J640" s="40"/>
      <c r="K640" s="40" t="n">
        <v>0</v>
      </c>
      <c r="L640" s="40" t="n">
        <v>0</v>
      </c>
      <c r="M640" s="40" t="n">
        <v>0</v>
      </c>
      <c r="N640" s="40" t="n">
        <v>0</v>
      </c>
      <c r="O640" s="40" t="n">
        <v>0</v>
      </c>
      <c r="P640" s="40" t="n">
        <v>0</v>
      </c>
      <c r="Q640" s="40"/>
      <c r="R640" s="40"/>
      <c r="S640" s="40"/>
      <c r="T640" s="40"/>
      <c r="U640" s="40"/>
      <c r="V640" s="40"/>
      <c r="W640" s="41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91"/>
    </row>
    <row r="641" customFormat="false" ht="27.75" hidden="true" customHeight="true" outlineLevel="0" collapsed="false">
      <c r="A641" s="25"/>
      <c r="B641" s="31"/>
      <c r="C641" s="42"/>
      <c r="D641" s="32"/>
      <c r="E641" s="32"/>
      <c r="F641" s="56"/>
      <c r="G641" s="39" t="s">
        <v>27</v>
      </c>
      <c r="H641" s="40" t="n">
        <f aca="false">I641+J641+K641+L641+M641+N641+P641+W641</f>
        <v>0</v>
      </c>
      <c r="I641" s="40" t="n">
        <v>0</v>
      </c>
      <c r="J641" s="40"/>
      <c r="K641" s="40" t="n">
        <v>0</v>
      </c>
      <c r="L641" s="40" t="n">
        <v>0</v>
      </c>
      <c r="M641" s="40" t="n">
        <v>0</v>
      </c>
      <c r="N641" s="40" t="n">
        <v>0</v>
      </c>
      <c r="O641" s="40" t="n">
        <v>0</v>
      </c>
      <c r="P641" s="40" t="n">
        <v>0</v>
      </c>
      <c r="Q641" s="40"/>
      <c r="R641" s="40"/>
      <c r="S641" s="40"/>
      <c r="T641" s="40"/>
      <c r="U641" s="40"/>
      <c r="V641" s="40"/>
      <c r="W641" s="41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91"/>
    </row>
    <row r="642" customFormat="false" ht="29.25" hidden="true" customHeight="true" outlineLevel="0" collapsed="false">
      <c r="A642" s="25"/>
      <c r="B642" s="48"/>
      <c r="C642" s="42"/>
      <c r="D642" s="32"/>
      <c r="E642" s="32"/>
      <c r="F642" s="56" t="s">
        <v>259</v>
      </c>
      <c r="G642" s="39" t="s">
        <v>25</v>
      </c>
      <c r="H642" s="40" t="n">
        <f aca="false">I642+J642+K642+L642+M642+N642+P642+W642</f>
        <v>0</v>
      </c>
      <c r="I642" s="40" t="n">
        <v>0</v>
      </c>
      <c r="J642" s="40"/>
      <c r="K642" s="40" t="n">
        <f aca="false">K643+K644</f>
        <v>0</v>
      </c>
      <c r="L642" s="40" t="n">
        <v>0</v>
      </c>
      <c r="M642" s="40" t="n">
        <v>0</v>
      </c>
      <c r="N642" s="40" t="n">
        <v>0</v>
      </c>
      <c r="O642" s="40" t="n">
        <v>0</v>
      </c>
      <c r="P642" s="40" t="n">
        <v>0</v>
      </c>
      <c r="Q642" s="40"/>
      <c r="R642" s="40"/>
      <c r="S642" s="40"/>
      <c r="T642" s="40"/>
      <c r="U642" s="40"/>
      <c r="V642" s="40"/>
      <c r="W642" s="41" t="n">
        <v>0</v>
      </c>
      <c r="X642" s="33"/>
      <c r="Y642" s="33" t="s">
        <v>287</v>
      </c>
      <c r="Z642" s="32"/>
      <c r="AA642" s="33" t="s">
        <v>19</v>
      </c>
      <c r="AB642" s="32"/>
      <c r="AC642" s="33" t="s">
        <v>19</v>
      </c>
      <c r="AD642" s="33" t="s">
        <v>19</v>
      </c>
      <c r="AE642" s="33" t="s">
        <v>19</v>
      </c>
      <c r="AF642" s="33" t="s">
        <v>19</v>
      </c>
      <c r="AG642" s="33" t="s">
        <v>19</v>
      </c>
      <c r="AH642" s="33"/>
      <c r="AI642" s="91"/>
    </row>
    <row r="643" customFormat="false" ht="45.75" hidden="true" customHeight="true" outlineLevel="0" collapsed="false">
      <c r="A643" s="25"/>
      <c r="B643" s="48"/>
      <c r="C643" s="42"/>
      <c r="D643" s="32"/>
      <c r="E643" s="32"/>
      <c r="F643" s="56"/>
      <c r="G643" s="39" t="s">
        <v>26</v>
      </c>
      <c r="H643" s="40" t="n">
        <f aca="false">I643+J643+K643+L643+M643+N643+P643+W643</f>
        <v>0</v>
      </c>
      <c r="I643" s="40" t="n">
        <v>0</v>
      </c>
      <c r="J643" s="40"/>
      <c r="K643" s="40" t="n">
        <v>0</v>
      </c>
      <c r="L643" s="40" t="n">
        <v>0</v>
      </c>
      <c r="M643" s="40" t="n">
        <v>0</v>
      </c>
      <c r="N643" s="40" t="n">
        <v>0</v>
      </c>
      <c r="O643" s="40" t="n">
        <v>0</v>
      </c>
      <c r="P643" s="40" t="n">
        <v>0</v>
      </c>
      <c r="Q643" s="40"/>
      <c r="R643" s="40"/>
      <c r="S643" s="40"/>
      <c r="T643" s="40"/>
      <c r="U643" s="40"/>
      <c r="V643" s="40"/>
      <c r="W643" s="41" t="n">
        <v>0</v>
      </c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91"/>
    </row>
    <row r="644" customFormat="false" ht="53.25" hidden="true" customHeight="true" outlineLevel="0" collapsed="false">
      <c r="A644" s="25"/>
      <c r="B644" s="48"/>
      <c r="C644" s="42"/>
      <c r="D644" s="32"/>
      <c r="E644" s="32"/>
      <c r="F644" s="56"/>
      <c r="G644" s="39" t="s">
        <v>27</v>
      </c>
      <c r="H644" s="40" t="n">
        <f aca="false">I644+J644+K644+L644+M644+N644+P644+W644</f>
        <v>0</v>
      </c>
      <c r="I644" s="40" t="n">
        <v>0</v>
      </c>
      <c r="J644" s="40"/>
      <c r="K644" s="40" t="n">
        <v>0</v>
      </c>
      <c r="L644" s="40" t="n">
        <v>0</v>
      </c>
      <c r="M644" s="40" t="n">
        <v>0</v>
      </c>
      <c r="N644" s="40" t="n">
        <v>0</v>
      </c>
      <c r="O644" s="40" t="n">
        <v>0</v>
      </c>
      <c r="P644" s="40" t="n">
        <v>0</v>
      </c>
      <c r="Q644" s="40"/>
      <c r="R644" s="40"/>
      <c r="S644" s="40"/>
      <c r="T644" s="40"/>
      <c r="U644" s="40"/>
      <c r="V644" s="40"/>
      <c r="W644" s="41" t="n">
        <v>0</v>
      </c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91"/>
    </row>
    <row r="645" customFormat="false" ht="22.5" hidden="false" customHeight="true" outlineLevel="0" collapsed="false">
      <c r="A645" s="25"/>
      <c r="B645" s="39" t="s">
        <v>295</v>
      </c>
      <c r="C645" s="42" t="s">
        <v>296</v>
      </c>
      <c r="D645" s="32" t="n">
        <v>2023</v>
      </c>
      <c r="E645" s="32" t="n">
        <v>2023</v>
      </c>
      <c r="F645" s="56" t="s">
        <v>259</v>
      </c>
      <c r="G645" s="39" t="s">
        <v>25</v>
      </c>
      <c r="H645" s="40" t="n">
        <f aca="false">I645+J645+K645+L645+M645+N645+P645+W645</f>
        <v>140000</v>
      </c>
      <c r="I645" s="40" t="n">
        <v>0</v>
      </c>
      <c r="J645" s="40"/>
      <c r="K645" s="40" t="n">
        <f aca="false">K646+K647</f>
        <v>140000</v>
      </c>
      <c r="L645" s="40" t="n">
        <v>0</v>
      </c>
      <c r="M645" s="40" t="n">
        <v>0</v>
      </c>
      <c r="N645" s="40" t="n">
        <v>0</v>
      </c>
      <c r="O645" s="40" t="n">
        <v>0</v>
      </c>
      <c r="P645" s="40" t="n">
        <v>0</v>
      </c>
      <c r="Q645" s="40"/>
      <c r="R645" s="40"/>
      <c r="S645" s="40"/>
      <c r="T645" s="40"/>
      <c r="U645" s="40"/>
      <c r="V645" s="40"/>
      <c r="W645" s="41" t="n">
        <v>0</v>
      </c>
      <c r="X645" s="33" t="s">
        <v>285</v>
      </c>
      <c r="Y645" s="33" t="s">
        <v>104</v>
      </c>
      <c r="Z645" s="32" t="n">
        <v>100</v>
      </c>
      <c r="AA645" s="32"/>
      <c r="AB645" s="32"/>
      <c r="AC645" s="32" t="n">
        <v>100</v>
      </c>
      <c r="AD645" s="33" t="s">
        <v>19</v>
      </c>
      <c r="AE645" s="33" t="s">
        <v>19</v>
      </c>
      <c r="AF645" s="33" t="s">
        <v>19</v>
      </c>
      <c r="AG645" s="33" t="s">
        <v>19</v>
      </c>
      <c r="AH645" s="33"/>
      <c r="AI645" s="91"/>
    </row>
    <row r="646" customFormat="false" ht="35.25" hidden="false" customHeight="true" outlineLevel="0" collapsed="false">
      <c r="A646" s="25"/>
      <c r="B646" s="39"/>
      <c r="C646" s="42"/>
      <c r="D646" s="32"/>
      <c r="E646" s="32"/>
      <c r="F646" s="56"/>
      <c r="G646" s="39" t="s">
        <v>26</v>
      </c>
      <c r="H646" s="40" t="n">
        <f aca="false">I646+J646+K646+L646+M646+N646+P646+W646</f>
        <v>140000</v>
      </c>
      <c r="I646" s="40" t="n">
        <v>0</v>
      </c>
      <c r="J646" s="40"/>
      <c r="K646" s="40" t="n">
        <v>140000</v>
      </c>
      <c r="L646" s="40" t="n">
        <v>0</v>
      </c>
      <c r="M646" s="40" t="n">
        <v>0</v>
      </c>
      <c r="N646" s="40" t="n">
        <v>0</v>
      </c>
      <c r="O646" s="40" t="n">
        <v>0</v>
      </c>
      <c r="P646" s="40" t="n">
        <v>0</v>
      </c>
      <c r="Q646" s="40"/>
      <c r="R646" s="40"/>
      <c r="S646" s="40"/>
      <c r="T646" s="40"/>
      <c r="U646" s="40"/>
      <c r="V646" s="40"/>
      <c r="W646" s="41" t="n">
        <v>0</v>
      </c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91"/>
    </row>
    <row r="647" customFormat="false" ht="33.8" hidden="false" customHeight="true" outlineLevel="0" collapsed="false">
      <c r="A647" s="25"/>
      <c r="B647" s="39"/>
      <c r="C647" s="42"/>
      <c r="D647" s="32"/>
      <c r="E647" s="32"/>
      <c r="F647" s="56"/>
      <c r="G647" s="39" t="s">
        <v>27</v>
      </c>
      <c r="H647" s="40" t="n">
        <f aca="false">I647+J647+K647+L647+M647+N647+P647+W647</f>
        <v>0</v>
      </c>
      <c r="I647" s="40" t="n">
        <v>0</v>
      </c>
      <c r="J647" s="40"/>
      <c r="K647" s="40" t="n">
        <v>0</v>
      </c>
      <c r="L647" s="40" t="n">
        <v>0</v>
      </c>
      <c r="M647" s="40" t="n">
        <v>0</v>
      </c>
      <c r="N647" s="40" t="n">
        <v>0</v>
      </c>
      <c r="O647" s="40" t="n">
        <v>0</v>
      </c>
      <c r="P647" s="40" t="n">
        <v>0</v>
      </c>
      <c r="Q647" s="40"/>
      <c r="R647" s="40"/>
      <c r="S647" s="40"/>
      <c r="T647" s="40"/>
      <c r="U647" s="40"/>
      <c r="V647" s="40"/>
      <c r="W647" s="41" t="n">
        <v>0</v>
      </c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91"/>
    </row>
    <row r="648" customFormat="false" ht="21.75" hidden="true" customHeight="true" outlineLevel="0" collapsed="false">
      <c r="A648" s="25"/>
      <c r="B648" s="31"/>
      <c r="C648" s="42"/>
      <c r="D648" s="32"/>
      <c r="E648" s="32"/>
      <c r="F648" s="56" t="s">
        <v>259</v>
      </c>
      <c r="G648" s="39" t="s">
        <v>25</v>
      </c>
      <c r="H648" s="40" t="n">
        <f aca="false">I648+J648+K648+L648+M648+N648+P648+W648</f>
        <v>0</v>
      </c>
      <c r="I648" s="40" t="n">
        <v>0</v>
      </c>
      <c r="J648" s="40"/>
      <c r="K648" s="40" t="n">
        <f aca="false">K649+K650</f>
        <v>0</v>
      </c>
      <c r="L648" s="40" t="n">
        <v>0</v>
      </c>
      <c r="M648" s="40" t="n">
        <v>0</v>
      </c>
      <c r="N648" s="40" t="n">
        <v>0</v>
      </c>
      <c r="O648" s="40" t="n">
        <v>0</v>
      </c>
      <c r="P648" s="40" t="n">
        <v>0</v>
      </c>
      <c r="Q648" s="40"/>
      <c r="R648" s="40"/>
      <c r="S648" s="40"/>
      <c r="T648" s="40"/>
      <c r="U648" s="40"/>
      <c r="V648" s="40"/>
      <c r="W648" s="41" t="n">
        <v>0</v>
      </c>
      <c r="X648" s="33" t="s">
        <v>19</v>
      </c>
      <c r="Y648" s="33" t="s">
        <v>19</v>
      </c>
      <c r="Z648" s="33" t="s">
        <v>19</v>
      </c>
      <c r="AA648" s="33" t="s">
        <v>19</v>
      </c>
      <c r="AB648" s="33"/>
      <c r="AC648" s="33" t="s">
        <v>19</v>
      </c>
      <c r="AD648" s="33" t="s">
        <v>19</v>
      </c>
      <c r="AE648" s="33" t="s">
        <v>19</v>
      </c>
      <c r="AF648" s="33" t="s">
        <v>19</v>
      </c>
      <c r="AG648" s="33" t="s">
        <v>19</v>
      </c>
      <c r="AH648" s="33"/>
      <c r="AI648" s="91"/>
    </row>
    <row r="649" customFormat="false" ht="34.5" hidden="true" customHeight="true" outlineLevel="0" collapsed="false">
      <c r="A649" s="25"/>
      <c r="B649" s="31"/>
      <c r="C649" s="42"/>
      <c r="D649" s="32"/>
      <c r="E649" s="32"/>
      <c r="F649" s="56"/>
      <c r="G649" s="39" t="s">
        <v>26</v>
      </c>
      <c r="H649" s="40" t="n">
        <f aca="false">I649+J649+K649+L649+M649+N649+P649+W649</f>
        <v>0</v>
      </c>
      <c r="I649" s="40" t="n">
        <v>0</v>
      </c>
      <c r="J649" s="40"/>
      <c r="K649" s="40" t="n">
        <v>0</v>
      </c>
      <c r="L649" s="40" t="n">
        <v>0</v>
      </c>
      <c r="M649" s="40" t="n">
        <v>0</v>
      </c>
      <c r="N649" s="40" t="n">
        <v>0</v>
      </c>
      <c r="O649" s="40" t="n">
        <v>0</v>
      </c>
      <c r="P649" s="40" t="n">
        <v>0</v>
      </c>
      <c r="Q649" s="40"/>
      <c r="R649" s="40"/>
      <c r="S649" s="40"/>
      <c r="T649" s="40"/>
      <c r="U649" s="40"/>
      <c r="V649" s="40"/>
      <c r="W649" s="41" t="n">
        <v>0</v>
      </c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2"/>
      <c r="AI649" s="91"/>
    </row>
    <row r="650" customFormat="false" ht="22.5" hidden="true" customHeight="true" outlineLevel="0" collapsed="false">
      <c r="A650" s="25"/>
      <c r="B650" s="31"/>
      <c r="C650" s="42"/>
      <c r="D650" s="32"/>
      <c r="E650" s="32"/>
      <c r="F650" s="56"/>
      <c r="G650" s="39" t="s">
        <v>27</v>
      </c>
      <c r="H650" s="40" t="n">
        <f aca="false">I650+J650+K650+L650+M650+N650+P650+W650</f>
        <v>0</v>
      </c>
      <c r="I650" s="40" t="n">
        <v>0</v>
      </c>
      <c r="J650" s="40"/>
      <c r="K650" s="40" t="n">
        <v>0</v>
      </c>
      <c r="L650" s="40" t="n">
        <v>0</v>
      </c>
      <c r="M650" s="40" t="n">
        <v>0</v>
      </c>
      <c r="N650" s="40" t="n">
        <v>0</v>
      </c>
      <c r="O650" s="40" t="n">
        <v>0</v>
      </c>
      <c r="P650" s="40" t="n">
        <v>0</v>
      </c>
      <c r="Q650" s="40"/>
      <c r="R650" s="40"/>
      <c r="S650" s="40"/>
      <c r="T650" s="40"/>
      <c r="U650" s="40"/>
      <c r="V650" s="40"/>
      <c r="W650" s="41" t="n">
        <v>0</v>
      </c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2"/>
      <c r="AI650" s="91"/>
    </row>
    <row r="651" customFormat="false" ht="27" hidden="true" customHeight="true" outlineLevel="0" collapsed="false">
      <c r="A651" s="25"/>
      <c r="B651" s="39"/>
      <c r="C651" s="42"/>
      <c r="D651" s="32"/>
      <c r="E651" s="32"/>
      <c r="F651" s="56" t="s">
        <v>259</v>
      </c>
      <c r="G651" s="39" t="s">
        <v>25</v>
      </c>
      <c r="H651" s="40" t="n">
        <f aca="false">I651+J651+K651+L651+M651+N651+P651+W651</f>
        <v>0</v>
      </c>
      <c r="I651" s="40" t="n">
        <v>0</v>
      </c>
      <c r="J651" s="40"/>
      <c r="K651" s="40" t="n">
        <v>0</v>
      </c>
      <c r="L651" s="40" t="n">
        <v>0</v>
      </c>
      <c r="M651" s="40" t="n">
        <v>0</v>
      </c>
      <c r="N651" s="40" t="n">
        <v>0</v>
      </c>
      <c r="O651" s="40" t="n">
        <v>0</v>
      </c>
      <c r="P651" s="40" t="n">
        <v>0</v>
      </c>
      <c r="Q651" s="40"/>
      <c r="R651" s="40"/>
      <c r="S651" s="40"/>
      <c r="T651" s="40"/>
      <c r="U651" s="40"/>
      <c r="V651" s="40"/>
      <c r="W651" s="41" t="n">
        <v>0</v>
      </c>
      <c r="X651" s="33"/>
      <c r="Y651" s="33" t="s">
        <v>287</v>
      </c>
      <c r="Z651" s="32"/>
      <c r="AA651" s="33" t="s">
        <v>19</v>
      </c>
      <c r="AB651" s="32"/>
      <c r="AC651" s="33" t="s">
        <v>19</v>
      </c>
      <c r="AD651" s="33" t="s">
        <v>19</v>
      </c>
      <c r="AE651" s="33" t="s">
        <v>19</v>
      </c>
      <c r="AF651" s="33" t="s">
        <v>19</v>
      </c>
      <c r="AG651" s="33" t="s">
        <v>19</v>
      </c>
      <c r="AH651" s="33"/>
      <c r="AI651" s="91"/>
    </row>
    <row r="652" customFormat="false" ht="36" hidden="true" customHeight="true" outlineLevel="0" collapsed="false">
      <c r="A652" s="25"/>
      <c r="B652" s="39"/>
      <c r="C652" s="42"/>
      <c r="D652" s="32"/>
      <c r="E652" s="32"/>
      <c r="F652" s="56"/>
      <c r="G652" s="39" t="s">
        <v>26</v>
      </c>
      <c r="H652" s="40" t="n">
        <f aca="false">I652+J652+K652+L652+M652+N652+P652+W652</f>
        <v>0</v>
      </c>
      <c r="I652" s="40" t="n">
        <v>0</v>
      </c>
      <c r="J652" s="40"/>
      <c r="K652" s="40" t="n">
        <v>0</v>
      </c>
      <c r="L652" s="40" t="n">
        <v>0</v>
      </c>
      <c r="M652" s="40" t="n">
        <v>0</v>
      </c>
      <c r="N652" s="40" t="n">
        <v>0</v>
      </c>
      <c r="O652" s="40" t="n">
        <v>0</v>
      </c>
      <c r="P652" s="40" t="n">
        <v>0</v>
      </c>
      <c r="Q652" s="40"/>
      <c r="R652" s="40"/>
      <c r="S652" s="40"/>
      <c r="T652" s="40"/>
      <c r="U652" s="40"/>
      <c r="V652" s="40"/>
      <c r="W652" s="41" t="n">
        <v>0</v>
      </c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91"/>
    </row>
    <row r="653" customFormat="false" ht="31.5" hidden="true" customHeight="true" outlineLevel="0" collapsed="false">
      <c r="A653" s="25"/>
      <c r="B653" s="39"/>
      <c r="C653" s="42"/>
      <c r="D653" s="32"/>
      <c r="E653" s="32"/>
      <c r="F653" s="56"/>
      <c r="G653" s="39" t="s">
        <v>27</v>
      </c>
      <c r="H653" s="40" t="n">
        <f aca="false">I653+J653+K653+L653+M653+N653+P653+W653</f>
        <v>0</v>
      </c>
      <c r="I653" s="40" t="n">
        <v>0</v>
      </c>
      <c r="J653" s="40"/>
      <c r="K653" s="40" t="n">
        <v>0</v>
      </c>
      <c r="L653" s="40" t="n">
        <v>0</v>
      </c>
      <c r="M653" s="40" t="n">
        <v>0</v>
      </c>
      <c r="N653" s="40" t="n">
        <v>0</v>
      </c>
      <c r="O653" s="40" t="n">
        <v>0</v>
      </c>
      <c r="P653" s="40" t="n">
        <v>0</v>
      </c>
      <c r="Q653" s="40"/>
      <c r="R653" s="40"/>
      <c r="S653" s="40"/>
      <c r="T653" s="40"/>
      <c r="U653" s="40"/>
      <c r="V653" s="40"/>
      <c r="W653" s="41" t="n">
        <v>0</v>
      </c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91"/>
    </row>
    <row r="654" customFormat="false" ht="28.6" hidden="false" customHeight="true" outlineLevel="0" collapsed="false">
      <c r="A654" s="25"/>
      <c r="B654" s="93" t="s">
        <v>297</v>
      </c>
      <c r="C654" s="42" t="s">
        <v>298</v>
      </c>
      <c r="D654" s="32" t="n">
        <v>2025</v>
      </c>
      <c r="E654" s="32" t="n">
        <v>2025</v>
      </c>
      <c r="F654" s="56" t="s">
        <v>259</v>
      </c>
      <c r="G654" s="39" t="s">
        <v>25</v>
      </c>
      <c r="H654" s="40" t="n">
        <f aca="false">I654+J654+K654+L654+M654+N654+P654+W654</f>
        <v>1500000</v>
      </c>
      <c r="I654" s="40" t="n">
        <v>0</v>
      </c>
      <c r="J654" s="40"/>
      <c r="K654" s="40" t="n">
        <v>0</v>
      </c>
      <c r="L654" s="40" t="n">
        <v>0</v>
      </c>
      <c r="M654" s="40" t="n">
        <f aca="false">M655+M656</f>
        <v>1500000</v>
      </c>
      <c r="N654" s="40" t="n">
        <v>0</v>
      </c>
      <c r="O654" s="40" t="n">
        <v>0</v>
      </c>
      <c r="P654" s="40" t="n">
        <v>0</v>
      </c>
      <c r="Q654" s="40"/>
      <c r="R654" s="40"/>
      <c r="S654" s="40"/>
      <c r="T654" s="40"/>
      <c r="U654" s="40"/>
      <c r="V654" s="40"/>
      <c r="W654" s="41" t="n">
        <v>0</v>
      </c>
      <c r="X654" s="33" t="s">
        <v>285</v>
      </c>
      <c r="Y654" s="33" t="s">
        <v>104</v>
      </c>
      <c r="Z654" s="32" t="n">
        <v>101</v>
      </c>
      <c r="AA654" s="33" t="s">
        <v>19</v>
      </c>
      <c r="AB654" s="32"/>
      <c r="AC654" s="33" t="s">
        <v>19</v>
      </c>
      <c r="AD654" s="33" t="s">
        <v>19</v>
      </c>
      <c r="AE654" s="33" t="n">
        <v>100</v>
      </c>
      <c r="AF654" s="33" t="s">
        <v>19</v>
      </c>
      <c r="AG654" s="33" t="s">
        <v>19</v>
      </c>
      <c r="AH654" s="33"/>
      <c r="AI654" s="91"/>
    </row>
    <row r="655" customFormat="false" ht="32.3" hidden="false" customHeight="true" outlineLevel="0" collapsed="false">
      <c r="A655" s="25"/>
      <c r="B655" s="93"/>
      <c r="C655" s="42"/>
      <c r="D655" s="32"/>
      <c r="E655" s="32"/>
      <c r="F655" s="56"/>
      <c r="G655" s="39" t="s">
        <v>26</v>
      </c>
      <c r="H655" s="40" t="n">
        <f aca="false">I655+J655+K655+L655+M655+N655+P655+W655</f>
        <v>1500000</v>
      </c>
      <c r="I655" s="40" t="n">
        <v>0</v>
      </c>
      <c r="J655" s="40"/>
      <c r="K655" s="40" t="n">
        <v>0</v>
      </c>
      <c r="L655" s="40" t="n">
        <v>0</v>
      </c>
      <c r="M655" s="40" t="n">
        <v>1500000</v>
      </c>
      <c r="N655" s="40" t="n">
        <v>0</v>
      </c>
      <c r="O655" s="40" t="n">
        <v>0</v>
      </c>
      <c r="P655" s="40" t="n">
        <v>0</v>
      </c>
      <c r="Q655" s="40"/>
      <c r="R655" s="40"/>
      <c r="S655" s="40"/>
      <c r="T655" s="40"/>
      <c r="U655" s="40"/>
      <c r="V655" s="40"/>
      <c r="W655" s="41" t="n">
        <v>0</v>
      </c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91"/>
    </row>
    <row r="656" customFormat="false" ht="29.85" hidden="false" customHeight="true" outlineLevel="0" collapsed="false">
      <c r="A656" s="25"/>
      <c r="B656" s="93"/>
      <c r="C656" s="42"/>
      <c r="D656" s="32"/>
      <c r="E656" s="32"/>
      <c r="F656" s="56"/>
      <c r="G656" s="39" t="s">
        <v>27</v>
      </c>
      <c r="H656" s="40" t="n">
        <f aca="false">I656+J656+K656+L656+M656+N656+P656+W656</f>
        <v>0</v>
      </c>
      <c r="I656" s="40" t="n">
        <v>0</v>
      </c>
      <c r="J656" s="40"/>
      <c r="K656" s="40" t="n">
        <v>0</v>
      </c>
      <c r="L656" s="40" t="n">
        <v>0</v>
      </c>
      <c r="M656" s="40" t="n">
        <v>0</v>
      </c>
      <c r="N656" s="40" t="n">
        <v>0</v>
      </c>
      <c r="O656" s="40" t="n">
        <v>0</v>
      </c>
      <c r="P656" s="40" t="n">
        <v>0</v>
      </c>
      <c r="Q656" s="40"/>
      <c r="R656" s="40"/>
      <c r="S656" s="40"/>
      <c r="T656" s="40"/>
      <c r="U656" s="40"/>
      <c r="V656" s="40"/>
      <c r="W656" s="41" t="n">
        <v>0</v>
      </c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91"/>
    </row>
    <row r="657" customFormat="false" ht="22.5" hidden="false" customHeight="true" outlineLevel="0" collapsed="false">
      <c r="A657" s="25"/>
      <c r="B657" s="39" t="s">
        <v>299</v>
      </c>
      <c r="C657" s="42" t="s">
        <v>300</v>
      </c>
      <c r="D657" s="32" t="n">
        <v>2024</v>
      </c>
      <c r="E657" s="32" t="n">
        <v>2024</v>
      </c>
      <c r="F657" s="56" t="s">
        <v>259</v>
      </c>
      <c r="G657" s="39" t="s">
        <v>25</v>
      </c>
      <c r="H657" s="40" t="n">
        <f aca="false">I657+J657+K657+L657+M657+N657+P657+W657</f>
        <v>3832413.5</v>
      </c>
      <c r="I657" s="40" t="n">
        <v>0</v>
      </c>
      <c r="J657" s="40"/>
      <c r="K657" s="40" t="n">
        <v>0</v>
      </c>
      <c r="L657" s="40" t="n">
        <f aca="false">L658+L659</f>
        <v>3832413.5</v>
      </c>
      <c r="M657" s="40" t="n">
        <v>0</v>
      </c>
      <c r="N657" s="40" t="n">
        <v>0</v>
      </c>
      <c r="O657" s="40" t="n">
        <v>0</v>
      </c>
      <c r="P657" s="40" t="n">
        <v>0</v>
      </c>
      <c r="Q657" s="40"/>
      <c r="R657" s="40"/>
      <c r="S657" s="40"/>
      <c r="T657" s="40"/>
      <c r="U657" s="40"/>
      <c r="V657" s="40"/>
      <c r="W657" s="41" t="n">
        <v>0</v>
      </c>
      <c r="X657" s="33" t="s">
        <v>285</v>
      </c>
      <c r="Y657" s="33" t="s">
        <v>104</v>
      </c>
      <c r="Z657" s="32" t="n">
        <v>100</v>
      </c>
      <c r="AA657" s="34" t="s">
        <v>19</v>
      </c>
      <c r="AB657" s="34"/>
      <c r="AC657" s="33" t="s">
        <v>19</v>
      </c>
      <c r="AD657" s="34" t="n">
        <v>100</v>
      </c>
      <c r="AE657" s="58" t="s">
        <v>19</v>
      </c>
      <c r="AF657" s="58" t="s">
        <v>19</v>
      </c>
      <c r="AG657" s="33" t="s">
        <v>19</v>
      </c>
      <c r="AH657" s="33"/>
      <c r="AI657" s="91"/>
    </row>
    <row r="658" customFormat="false" ht="32.25" hidden="false" customHeight="true" outlineLevel="0" collapsed="false">
      <c r="A658" s="25"/>
      <c r="B658" s="39"/>
      <c r="C658" s="42"/>
      <c r="D658" s="32"/>
      <c r="E658" s="32"/>
      <c r="F658" s="56"/>
      <c r="G658" s="39" t="s">
        <v>26</v>
      </c>
      <c r="H658" s="40" t="n">
        <f aca="false">I658+J658+K658+L658+M658+N658+P658+W658</f>
        <v>3832413.5</v>
      </c>
      <c r="I658" s="40" t="n">
        <v>0</v>
      </c>
      <c r="J658" s="40"/>
      <c r="K658" s="40" t="n">
        <v>0</v>
      </c>
      <c r="L658" s="40" t="n">
        <v>3832413.5</v>
      </c>
      <c r="M658" s="40" t="n">
        <v>0</v>
      </c>
      <c r="N658" s="40" t="n">
        <v>0</v>
      </c>
      <c r="O658" s="40" t="n">
        <v>0</v>
      </c>
      <c r="P658" s="40" t="n">
        <v>0</v>
      </c>
      <c r="Q658" s="40"/>
      <c r="R658" s="40"/>
      <c r="S658" s="40"/>
      <c r="T658" s="40"/>
      <c r="U658" s="40"/>
      <c r="V658" s="40"/>
      <c r="W658" s="41" t="n">
        <v>0</v>
      </c>
      <c r="X658" s="33"/>
      <c r="Y658" s="33"/>
      <c r="Z658" s="33"/>
      <c r="AA658" s="34"/>
      <c r="AB658" s="34"/>
      <c r="AC658" s="33"/>
      <c r="AD658" s="34"/>
      <c r="AE658" s="34"/>
      <c r="AF658" s="34"/>
      <c r="AG658" s="33"/>
      <c r="AH658" s="33"/>
      <c r="AI658" s="91"/>
    </row>
    <row r="659" customFormat="false" ht="19.5" hidden="false" customHeight="true" outlineLevel="0" collapsed="false">
      <c r="A659" s="25"/>
      <c r="B659" s="39"/>
      <c r="C659" s="42"/>
      <c r="D659" s="32"/>
      <c r="E659" s="32"/>
      <c r="F659" s="56"/>
      <c r="G659" s="39" t="s">
        <v>27</v>
      </c>
      <c r="H659" s="40" t="n">
        <f aca="false">I659+J659+K659+L659+M659+N659+P659+W659</f>
        <v>0</v>
      </c>
      <c r="I659" s="40" t="n">
        <v>0</v>
      </c>
      <c r="J659" s="40"/>
      <c r="K659" s="40" t="n">
        <v>0</v>
      </c>
      <c r="L659" s="40" t="n">
        <v>0</v>
      </c>
      <c r="M659" s="40" t="n">
        <v>0</v>
      </c>
      <c r="N659" s="40" t="n">
        <v>0</v>
      </c>
      <c r="O659" s="40" t="n">
        <v>0</v>
      </c>
      <c r="P659" s="40" t="n">
        <v>0</v>
      </c>
      <c r="Q659" s="40"/>
      <c r="R659" s="40"/>
      <c r="S659" s="40"/>
      <c r="T659" s="40"/>
      <c r="U659" s="40"/>
      <c r="V659" s="40"/>
      <c r="W659" s="41" t="n">
        <v>0</v>
      </c>
      <c r="X659" s="33"/>
      <c r="Y659" s="33"/>
      <c r="Z659" s="33"/>
      <c r="AA659" s="34"/>
      <c r="AB659" s="34"/>
      <c r="AC659" s="33"/>
      <c r="AD659" s="34"/>
      <c r="AE659" s="34"/>
      <c r="AF659" s="34"/>
      <c r="AG659" s="33"/>
      <c r="AH659" s="33"/>
      <c r="AI659" s="91"/>
    </row>
    <row r="660" customFormat="false" ht="21.75" hidden="false" customHeight="true" outlineLevel="0" collapsed="false">
      <c r="A660" s="25"/>
      <c r="B660" s="39" t="s">
        <v>301</v>
      </c>
      <c r="C660" s="42" t="s">
        <v>302</v>
      </c>
      <c r="D660" s="32" t="n">
        <v>2024</v>
      </c>
      <c r="E660" s="32" t="n">
        <v>2024</v>
      </c>
      <c r="F660" s="56" t="s">
        <v>259</v>
      </c>
      <c r="G660" s="39" t="s">
        <v>25</v>
      </c>
      <c r="H660" s="40" t="n">
        <f aca="false">I660+J660+K660+L660+M660+N660+P660+W660</f>
        <v>1077950.68</v>
      </c>
      <c r="I660" s="40" t="n">
        <v>0</v>
      </c>
      <c r="J660" s="40"/>
      <c r="K660" s="40" t="n">
        <v>0</v>
      </c>
      <c r="L660" s="40" t="n">
        <f aca="false">L661+L662</f>
        <v>1077950.68</v>
      </c>
      <c r="M660" s="40" t="n">
        <v>0</v>
      </c>
      <c r="N660" s="40" t="n">
        <v>0</v>
      </c>
      <c r="O660" s="40" t="n">
        <v>0</v>
      </c>
      <c r="P660" s="40" t="n">
        <v>0</v>
      </c>
      <c r="Q660" s="40"/>
      <c r="R660" s="40"/>
      <c r="S660" s="40"/>
      <c r="T660" s="40"/>
      <c r="U660" s="40"/>
      <c r="V660" s="40"/>
      <c r="W660" s="41" t="n">
        <v>0</v>
      </c>
      <c r="X660" s="33" t="s">
        <v>303</v>
      </c>
      <c r="Y660" s="33" t="s">
        <v>287</v>
      </c>
      <c r="Z660" s="32" t="n">
        <v>180</v>
      </c>
      <c r="AA660" s="33" t="s">
        <v>19</v>
      </c>
      <c r="AB660" s="33"/>
      <c r="AC660" s="33" t="s">
        <v>19</v>
      </c>
      <c r="AD660" s="32" t="n">
        <v>180</v>
      </c>
      <c r="AE660" s="33" t="s">
        <v>19</v>
      </c>
      <c r="AF660" s="33" t="s">
        <v>19</v>
      </c>
      <c r="AG660" s="33" t="s">
        <v>19</v>
      </c>
      <c r="AH660" s="33"/>
      <c r="AI660" s="91"/>
    </row>
    <row r="661" customFormat="false" ht="33.75" hidden="false" customHeight="true" outlineLevel="0" collapsed="false">
      <c r="A661" s="25"/>
      <c r="B661" s="39"/>
      <c r="C661" s="42"/>
      <c r="D661" s="32"/>
      <c r="E661" s="32"/>
      <c r="F661" s="56"/>
      <c r="G661" s="39" t="s">
        <v>26</v>
      </c>
      <c r="H661" s="40" t="n">
        <f aca="false">I661+J661+K661+L661+M661+N661+P661+W661</f>
        <v>1077950.68</v>
      </c>
      <c r="I661" s="40" t="n">
        <v>0</v>
      </c>
      <c r="J661" s="40"/>
      <c r="K661" s="40" t="n">
        <v>0</v>
      </c>
      <c r="L661" s="40" t="n">
        <v>1077950.68</v>
      </c>
      <c r="M661" s="40" t="n">
        <v>0</v>
      </c>
      <c r="N661" s="40" t="n">
        <v>0</v>
      </c>
      <c r="O661" s="40" t="n">
        <v>0</v>
      </c>
      <c r="P661" s="40" t="n">
        <v>0</v>
      </c>
      <c r="Q661" s="40"/>
      <c r="R661" s="40"/>
      <c r="S661" s="40"/>
      <c r="T661" s="40"/>
      <c r="U661" s="40"/>
      <c r="V661" s="40"/>
      <c r="W661" s="41" t="n">
        <v>0</v>
      </c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91"/>
    </row>
    <row r="662" customFormat="false" ht="21.75" hidden="false" customHeight="true" outlineLevel="0" collapsed="false">
      <c r="A662" s="25"/>
      <c r="B662" s="39"/>
      <c r="C662" s="42"/>
      <c r="D662" s="32"/>
      <c r="E662" s="32"/>
      <c r="F662" s="56"/>
      <c r="G662" s="39" t="s">
        <v>27</v>
      </c>
      <c r="H662" s="40" t="n">
        <f aca="false">I662+J662+K662+L662+M662+N662+P662+W662</f>
        <v>0</v>
      </c>
      <c r="I662" s="40" t="n">
        <v>0</v>
      </c>
      <c r="J662" s="40"/>
      <c r="K662" s="40" t="n">
        <v>0</v>
      </c>
      <c r="L662" s="40" t="n">
        <v>0</v>
      </c>
      <c r="M662" s="40" t="n">
        <v>0</v>
      </c>
      <c r="N662" s="40" t="n">
        <v>0</v>
      </c>
      <c r="O662" s="40" t="n">
        <v>0</v>
      </c>
      <c r="P662" s="40" t="n">
        <v>0</v>
      </c>
      <c r="Q662" s="40"/>
      <c r="R662" s="40"/>
      <c r="S662" s="40"/>
      <c r="T662" s="40"/>
      <c r="U662" s="40"/>
      <c r="V662" s="40"/>
      <c r="W662" s="41" t="n">
        <v>0</v>
      </c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91"/>
    </row>
    <row r="663" customFormat="false" ht="22.5" hidden="false" customHeight="true" outlineLevel="0" collapsed="false">
      <c r="A663" s="25"/>
      <c r="B663" s="39" t="s">
        <v>304</v>
      </c>
      <c r="C663" s="42" t="s">
        <v>305</v>
      </c>
      <c r="D663" s="32" t="n">
        <v>2024</v>
      </c>
      <c r="E663" s="32" t="n">
        <v>2024</v>
      </c>
      <c r="F663" s="56" t="s">
        <v>259</v>
      </c>
      <c r="G663" s="39" t="s">
        <v>25</v>
      </c>
      <c r="H663" s="40" t="n">
        <f aca="false">I663+J663+K663+L663+M663+N663+P663+W663</f>
        <v>619759.71</v>
      </c>
      <c r="I663" s="40" t="n">
        <v>0</v>
      </c>
      <c r="J663" s="40"/>
      <c r="K663" s="40" t="n">
        <v>0</v>
      </c>
      <c r="L663" s="40" t="n">
        <f aca="false">L664+L665</f>
        <v>619759.71</v>
      </c>
      <c r="M663" s="40" t="n">
        <v>0</v>
      </c>
      <c r="N663" s="40" t="n">
        <v>0</v>
      </c>
      <c r="O663" s="40" t="n">
        <v>0</v>
      </c>
      <c r="P663" s="40" t="n">
        <v>0</v>
      </c>
      <c r="Q663" s="40"/>
      <c r="R663" s="40"/>
      <c r="S663" s="40"/>
      <c r="T663" s="40"/>
      <c r="U663" s="40"/>
      <c r="V663" s="40"/>
      <c r="W663" s="41" t="n">
        <v>0</v>
      </c>
      <c r="X663" s="33" t="s">
        <v>285</v>
      </c>
      <c r="Y663" s="33" t="s">
        <v>104</v>
      </c>
      <c r="Z663" s="32" t="n">
        <v>100</v>
      </c>
      <c r="AA663" s="34" t="s">
        <v>19</v>
      </c>
      <c r="AB663" s="34"/>
      <c r="AC663" s="33" t="s">
        <v>19</v>
      </c>
      <c r="AD663" s="34" t="n">
        <v>100</v>
      </c>
      <c r="AE663" s="58" t="s">
        <v>19</v>
      </c>
      <c r="AF663" s="58" t="s">
        <v>19</v>
      </c>
      <c r="AG663" s="33" t="s">
        <v>19</v>
      </c>
      <c r="AH663" s="33"/>
      <c r="AI663" s="91"/>
    </row>
    <row r="664" customFormat="false" ht="34.5" hidden="false" customHeight="true" outlineLevel="0" collapsed="false">
      <c r="A664" s="25"/>
      <c r="B664" s="39"/>
      <c r="C664" s="42"/>
      <c r="D664" s="32"/>
      <c r="E664" s="32"/>
      <c r="F664" s="56"/>
      <c r="G664" s="39" t="s">
        <v>26</v>
      </c>
      <c r="H664" s="40" t="n">
        <f aca="false">I664+J664+K664+L664+M664+N664+P664+W664</f>
        <v>619759.71</v>
      </c>
      <c r="I664" s="40" t="n">
        <v>0</v>
      </c>
      <c r="J664" s="40"/>
      <c r="K664" s="40" t="n">
        <v>0</v>
      </c>
      <c r="L664" s="40" t="n">
        <v>619759.71</v>
      </c>
      <c r="M664" s="40" t="n">
        <v>0</v>
      </c>
      <c r="N664" s="40" t="n">
        <v>0</v>
      </c>
      <c r="O664" s="40" t="n">
        <v>0</v>
      </c>
      <c r="P664" s="40" t="n">
        <v>0</v>
      </c>
      <c r="Q664" s="40"/>
      <c r="R664" s="40"/>
      <c r="S664" s="40"/>
      <c r="T664" s="40"/>
      <c r="U664" s="40"/>
      <c r="V664" s="40"/>
      <c r="W664" s="41" t="n">
        <v>0</v>
      </c>
      <c r="X664" s="33"/>
      <c r="Y664" s="33"/>
      <c r="Z664" s="33"/>
      <c r="AA664" s="34"/>
      <c r="AB664" s="34"/>
      <c r="AC664" s="33"/>
      <c r="AD664" s="34"/>
      <c r="AE664" s="34"/>
      <c r="AF664" s="34"/>
      <c r="AG664" s="33"/>
      <c r="AH664" s="33"/>
      <c r="AI664" s="91"/>
    </row>
    <row r="665" customFormat="false" ht="30.75" hidden="false" customHeight="true" outlineLevel="0" collapsed="false">
      <c r="A665" s="25"/>
      <c r="B665" s="39"/>
      <c r="C665" s="42"/>
      <c r="D665" s="32"/>
      <c r="E665" s="32"/>
      <c r="F665" s="56"/>
      <c r="G665" s="39" t="s">
        <v>27</v>
      </c>
      <c r="H665" s="40" t="n">
        <f aca="false">I665+J665+K665+L665+M665+N665+P665+W665</f>
        <v>0</v>
      </c>
      <c r="I665" s="40" t="n">
        <v>0</v>
      </c>
      <c r="J665" s="40"/>
      <c r="K665" s="40" t="n">
        <v>0</v>
      </c>
      <c r="L665" s="40" t="n">
        <v>0</v>
      </c>
      <c r="M665" s="40" t="n">
        <v>0</v>
      </c>
      <c r="N665" s="40" t="n">
        <v>0</v>
      </c>
      <c r="O665" s="40" t="n">
        <v>0</v>
      </c>
      <c r="P665" s="40" t="n">
        <v>0</v>
      </c>
      <c r="Q665" s="40"/>
      <c r="R665" s="40"/>
      <c r="S665" s="40"/>
      <c r="T665" s="40"/>
      <c r="U665" s="40"/>
      <c r="V665" s="40"/>
      <c r="W665" s="41" t="n">
        <v>0</v>
      </c>
      <c r="X665" s="33"/>
      <c r="Y665" s="33"/>
      <c r="Z665" s="33"/>
      <c r="AA665" s="34"/>
      <c r="AB665" s="34"/>
      <c r="AC665" s="33"/>
      <c r="AD665" s="34"/>
      <c r="AE665" s="34"/>
      <c r="AF665" s="34"/>
      <c r="AG665" s="33"/>
      <c r="AH665" s="33"/>
      <c r="AI665" s="91"/>
    </row>
    <row r="666" customFormat="false" ht="22.5" hidden="false" customHeight="true" outlineLevel="0" collapsed="false">
      <c r="A666" s="25"/>
      <c r="B666" s="39" t="s">
        <v>306</v>
      </c>
      <c r="C666" s="42" t="s">
        <v>307</v>
      </c>
      <c r="D666" s="32" t="n">
        <v>2024</v>
      </c>
      <c r="E666" s="32" t="n">
        <v>2024</v>
      </c>
      <c r="F666" s="56" t="s">
        <v>259</v>
      </c>
      <c r="G666" s="39" t="s">
        <v>25</v>
      </c>
      <c r="H666" s="40" t="n">
        <f aca="false">I666+J666+K666+L666+M666+N666+P666+W666</f>
        <v>2813501.23</v>
      </c>
      <c r="I666" s="40" t="n">
        <v>0</v>
      </c>
      <c r="J666" s="40"/>
      <c r="K666" s="40" t="n">
        <v>0</v>
      </c>
      <c r="L666" s="40" t="n">
        <f aca="false">L667+L668</f>
        <v>2813501.23</v>
      </c>
      <c r="M666" s="40" t="n">
        <v>0</v>
      </c>
      <c r="N666" s="40" t="n">
        <v>0</v>
      </c>
      <c r="O666" s="40" t="n">
        <v>0</v>
      </c>
      <c r="P666" s="40" t="n">
        <v>0</v>
      </c>
      <c r="Q666" s="40"/>
      <c r="R666" s="40"/>
      <c r="S666" s="40"/>
      <c r="T666" s="40"/>
      <c r="U666" s="40"/>
      <c r="V666" s="40"/>
      <c r="W666" s="41" t="n">
        <v>0</v>
      </c>
      <c r="X666" s="33" t="s">
        <v>285</v>
      </c>
      <c r="Y666" s="33" t="s">
        <v>104</v>
      </c>
      <c r="Z666" s="32" t="n">
        <v>100</v>
      </c>
      <c r="AA666" s="34" t="s">
        <v>19</v>
      </c>
      <c r="AB666" s="34"/>
      <c r="AC666" s="33" t="s">
        <v>19</v>
      </c>
      <c r="AD666" s="34" t="n">
        <v>100</v>
      </c>
      <c r="AE666" s="58" t="s">
        <v>19</v>
      </c>
      <c r="AF666" s="58" t="s">
        <v>19</v>
      </c>
      <c r="AG666" s="33" t="s">
        <v>19</v>
      </c>
      <c r="AH666" s="33"/>
      <c r="AI666" s="91"/>
    </row>
    <row r="667" customFormat="false" ht="34.5" hidden="false" customHeight="true" outlineLevel="0" collapsed="false">
      <c r="A667" s="25"/>
      <c r="B667" s="39"/>
      <c r="C667" s="42"/>
      <c r="D667" s="32"/>
      <c r="E667" s="32"/>
      <c r="F667" s="56"/>
      <c r="G667" s="39" t="s">
        <v>26</v>
      </c>
      <c r="H667" s="40" t="n">
        <f aca="false">I667+J667+K667+L667+M667+N667+P667+W667</f>
        <v>2813501.23</v>
      </c>
      <c r="I667" s="40" t="n">
        <v>0</v>
      </c>
      <c r="J667" s="40"/>
      <c r="K667" s="40" t="n">
        <v>0</v>
      </c>
      <c r="L667" s="40" t="n">
        <v>2813501.23</v>
      </c>
      <c r="M667" s="40" t="n">
        <v>0</v>
      </c>
      <c r="N667" s="40" t="n">
        <v>0</v>
      </c>
      <c r="O667" s="40" t="n">
        <v>0</v>
      </c>
      <c r="P667" s="40" t="n">
        <v>0</v>
      </c>
      <c r="Q667" s="40"/>
      <c r="R667" s="40"/>
      <c r="S667" s="40"/>
      <c r="T667" s="40"/>
      <c r="U667" s="40"/>
      <c r="V667" s="40"/>
      <c r="W667" s="41" t="n">
        <v>0</v>
      </c>
      <c r="X667" s="33"/>
      <c r="Y667" s="33"/>
      <c r="Z667" s="33"/>
      <c r="AA667" s="34"/>
      <c r="AB667" s="34"/>
      <c r="AC667" s="33"/>
      <c r="AD667" s="34"/>
      <c r="AE667" s="34"/>
      <c r="AF667" s="34"/>
      <c r="AG667" s="33"/>
      <c r="AH667" s="33"/>
      <c r="AI667" s="91"/>
    </row>
    <row r="668" customFormat="false" ht="30.75" hidden="false" customHeight="true" outlineLevel="0" collapsed="false">
      <c r="A668" s="25"/>
      <c r="B668" s="39"/>
      <c r="C668" s="42"/>
      <c r="D668" s="32"/>
      <c r="E668" s="32"/>
      <c r="F668" s="56"/>
      <c r="G668" s="39" t="s">
        <v>27</v>
      </c>
      <c r="H668" s="40" t="n">
        <f aca="false">I668+J668+K668+L668+M668+N668+P668+W668</f>
        <v>0</v>
      </c>
      <c r="I668" s="40" t="n">
        <v>0</v>
      </c>
      <c r="J668" s="40"/>
      <c r="K668" s="40" t="n">
        <v>0</v>
      </c>
      <c r="L668" s="40" t="n">
        <v>0</v>
      </c>
      <c r="M668" s="40" t="n">
        <v>0</v>
      </c>
      <c r="N668" s="40" t="n">
        <v>0</v>
      </c>
      <c r="O668" s="40" t="n">
        <v>0</v>
      </c>
      <c r="P668" s="40" t="n">
        <v>0</v>
      </c>
      <c r="Q668" s="40"/>
      <c r="R668" s="40"/>
      <c r="S668" s="40"/>
      <c r="T668" s="40"/>
      <c r="U668" s="40"/>
      <c r="V668" s="40"/>
      <c r="W668" s="41" t="n">
        <v>0</v>
      </c>
      <c r="X668" s="33"/>
      <c r="Y668" s="33"/>
      <c r="Z668" s="33"/>
      <c r="AA668" s="34"/>
      <c r="AB668" s="34"/>
      <c r="AC668" s="33"/>
      <c r="AD668" s="34"/>
      <c r="AE668" s="34"/>
      <c r="AF668" s="34"/>
      <c r="AG668" s="33"/>
      <c r="AH668" s="33"/>
      <c r="AI668" s="91"/>
    </row>
    <row r="669" customFormat="false" ht="22.5" hidden="false" customHeight="true" outlineLevel="0" collapsed="false">
      <c r="A669" s="25"/>
      <c r="B669" s="39" t="s">
        <v>308</v>
      </c>
      <c r="C669" s="42" t="s">
        <v>309</v>
      </c>
      <c r="D669" s="32" t="n">
        <v>2024</v>
      </c>
      <c r="E669" s="32" t="n">
        <v>2024</v>
      </c>
      <c r="F669" s="56" t="s">
        <v>259</v>
      </c>
      <c r="G669" s="39" t="s">
        <v>25</v>
      </c>
      <c r="H669" s="40" t="n">
        <f aca="false">I669+J669+K669+L669+M669+N669+P669+W669</f>
        <v>479807.24</v>
      </c>
      <c r="I669" s="40" t="n">
        <v>0</v>
      </c>
      <c r="J669" s="40"/>
      <c r="K669" s="40" t="n">
        <v>0</v>
      </c>
      <c r="L669" s="40" t="n">
        <f aca="false">L670+L671</f>
        <v>479807.24</v>
      </c>
      <c r="M669" s="40" t="n">
        <v>0</v>
      </c>
      <c r="N669" s="40" t="n">
        <v>0</v>
      </c>
      <c r="O669" s="40" t="n">
        <v>0</v>
      </c>
      <c r="P669" s="40" t="n">
        <v>0</v>
      </c>
      <c r="Q669" s="40"/>
      <c r="R669" s="40"/>
      <c r="S669" s="40"/>
      <c r="T669" s="40"/>
      <c r="U669" s="40"/>
      <c r="V669" s="40"/>
      <c r="W669" s="41" t="n">
        <v>0</v>
      </c>
      <c r="X669" s="33" t="s">
        <v>285</v>
      </c>
      <c r="Y669" s="33" t="s">
        <v>104</v>
      </c>
      <c r="Z669" s="32" t="n">
        <v>100</v>
      </c>
      <c r="AA669" s="34" t="s">
        <v>19</v>
      </c>
      <c r="AB669" s="34"/>
      <c r="AC669" s="33" t="s">
        <v>19</v>
      </c>
      <c r="AD669" s="34" t="n">
        <v>100</v>
      </c>
      <c r="AE669" s="58" t="s">
        <v>19</v>
      </c>
      <c r="AF669" s="58" t="s">
        <v>19</v>
      </c>
      <c r="AG669" s="33" t="s">
        <v>19</v>
      </c>
      <c r="AH669" s="33"/>
      <c r="AI669" s="91"/>
    </row>
    <row r="670" customFormat="false" ht="34.5" hidden="false" customHeight="true" outlineLevel="0" collapsed="false">
      <c r="A670" s="25"/>
      <c r="B670" s="39"/>
      <c r="C670" s="42"/>
      <c r="D670" s="32"/>
      <c r="E670" s="32"/>
      <c r="F670" s="56"/>
      <c r="G670" s="39" t="s">
        <v>26</v>
      </c>
      <c r="H670" s="40" t="n">
        <f aca="false">I670+J670+K670+L670+M670+N670+P670+W670</f>
        <v>0</v>
      </c>
      <c r="I670" s="40" t="n">
        <v>0</v>
      </c>
      <c r="J670" s="40"/>
      <c r="K670" s="40" t="n">
        <v>0</v>
      </c>
      <c r="L670" s="40" t="n">
        <v>0</v>
      </c>
      <c r="M670" s="40" t="n">
        <v>0</v>
      </c>
      <c r="N670" s="40" t="n">
        <v>0</v>
      </c>
      <c r="O670" s="40" t="n">
        <v>0</v>
      </c>
      <c r="P670" s="40" t="n">
        <v>0</v>
      </c>
      <c r="Q670" s="40"/>
      <c r="R670" s="40"/>
      <c r="S670" s="40"/>
      <c r="T670" s="40"/>
      <c r="U670" s="40"/>
      <c r="V670" s="40"/>
      <c r="W670" s="41" t="n">
        <v>0</v>
      </c>
      <c r="X670" s="33"/>
      <c r="Y670" s="33"/>
      <c r="Z670" s="33"/>
      <c r="AA670" s="34"/>
      <c r="AB670" s="34"/>
      <c r="AC670" s="33"/>
      <c r="AD670" s="34"/>
      <c r="AE670" s="34"/>
      <c r="AF670" s="34"/>
      <c r="AG670" s="33"/>
      <c r="AH670" s="33"/>
      <c r="AI670" s="91"/>
    </row>
    <row r="671" customFormat="false" ht="30.75" hidden="false" customHeight="true" outlineLevel="0" collapsed="false">
      <c r="A671" s="25"/>
      <c r="B671" s="39"/>
      <c r="C671" s="42"/>
      <c r="D671" s="32"/>
      <c r="E671" s="32"/>
      <c r="F671" s="56"/>
      <c r="G671" s="39" t="s">
        <v>27</v>
      </c>
      <c r="H671" s="40" t="n">
        <f aca="false">I671+J671+K671+L671+M671+N671+P671+W671</f>
        <v>479807.24</v>
      </c>
      <c r="I671" s="40" t="n">
        <v>0</v>
      </c>
      <c r="J671" s="40"/>
      <c r="K671" s="40" t="n">
        <v>0</v>
      </c>
      <c r="L671" s="40" t="n">
        <v>479807.24</v>
      </c>
      <c r="M671" s="40" t="n">
        <v>0</v>
      </c>
      <c r="N671" s="40" t="n">
        <v>0</v>
      </c>
      <c r="O671" s="40" t="n">
        <v>0</v>
      </c>
      <c r="P671" s="40" t="n">
        <v>0</v>
      </c>
      <c r="Q671" s="40"/>
      <c r="R671" s="40"/>
      <c r="S671" s="40"/>
      <c r="T671" s="40"/>
      <c r="U671" s="40"/>
      <c r="V671" s="40"/>
      <c r="W671" s="41" t="n">
        <v>0</v>
      </c>
      <c r="X671" s="33"/>
      <c r="Y671" s="33"/>
      <c r="Z671" s="33"/>
      <c r="AA671" s="34"/>
      <c r="AB671" s="34"/>
      <c r="AC671" s="33"/>
      <c r="AD671" s="34"/>
      <c r="AE671" s="34"/>
      <c r="AF671" s="34"/>
      <c r="AG671" s="33"/>
      <c r="AH671" s="33"/>
      <c r="AI671" s="91"/>
    </row>
    <row r="672" customFormat="false" ht="22.5" hidden="false" customHeight="true" outlineLevel="0" collapsed="false">
      <c r="A672" s="25"/>
      <c r="B672" s="39" t="s">
        <v>310</v>
      </c>
      <c r="C672" s="42" t="s">
        <v>311</v>
      </c>
      <c r="D672" s="32" t="n">
        <v>2024</v>
      </c>
      <c r="E672" s="32" t="n">
        <v>2024</v>
      </c>
      <c r="F672" s="56" t="s">
        <v>259</v>
      </c>
      <c r="G672" s="39" t="s">
        <v>25</v>
      </c>
      <c r="H672" s="40" t="n">
        <f aca="false">I672+J672+K672+L672+M672+N672+P672+W672</f>
        <v>19991.97</v>
      </c>
      <c r="I672" s="40" t="n">
        <v>0</v>
      </c>
      <c r="J672" s="40"/>
      <c r="K672" s="40" t="n">
        <v>0</v>
      </c>
      <c r="L672" s="40" t="n">
        <f aca="false">L673+L674</f>
        <v>19991.97</v>
      </c>
      <c r="M672" s="40" t="n">
        <v>0</v>
      </c>
      <c r="N672" s="40" t="n">
        <v>0</v>
      </c>
      <c r="O672" s="40" t="n">
        <v>0</v>
      </c>
      <c r="P672" s="40" t="n">
        <v>0</v>
      </c>
      <c r="Q672" s="40"/>
      <c r="R672" s="40"/>
      <c r="S672" s="40"/>
      <c r="T672" s="40"/>
      <c r="U672" s="40"/>
      <c r="V672" s="40"/>
      <c r="W672" s="41" t="n">
        <v>0</v>
      </c>
      <c r="X672" s="33" t="s">
        <v>285</v>
      </c>
      <c r="Y672" s="33" t="s">
        <v>104</v>
      </c>
      <c r="Z672" s="32" t="n">
        <v>100</v>
      </c>
      <c r="AA672" s="34" t="s">
        <v>19</v>
      </c>
      <c r="AB672" s="34"/>
      <c r="AC672" s="33" t="s">
        <v>19</v>
      </c>
      <c r="AD672" s="34" t="n">
        <v>100</v>
      </c>
      <c r="AE672" s="58" t="s">
        <v>19</v>
      </c>
      <c r="AF672" s="58" t="s">
        <v>19</v>
      </c>
      <c r="AG672" s="33" t="s">
        <v>19</v>
      </c>
      <c r="AH672" s="33"/>
      <c r="AI672" s="91"/>
    </row>
    <row r="673" customFormat="false" ht="34.5" hidden="false" customHeight="true" outlineLevel="0" collapsed="false">
      <c r="A673" s="25"/>
      <c r="B673" s="39"/>
      <c r="C673" s="42"/>
      <c r="D673" s="32"/>
      <c r="E673" s="32"/>
      <c r="F673" s="56"/>
      <c r="G673" s="39" t="s">
        <v>26</v>
      </c>
      <c r="H673" s="40" t="n">
        <f aca="false">I673+J673+K673+L673+M673+N673+P673+W673</f>
        <v>19991.97</v>
      </c>
      <c r="I673" s="40" t="n">
        <v>0</v>
      </c>
      <c r="J673" s="40"/>
      <c r="K673" s="40" t="n">
        <v>0</v>
      </c>
      <c r="L673" s="40" t="n">
        <v>19991.97</v>
      </c>
      <c r="M673" s="40" t="n">
        <v>0</v>
      </c>
      <c r="N673" s="40" t="n">
        <v>0</v>
      </c>
      <c r="O673" s="40" t="n">
        <v>0</v>
      </c>
      <c r="P673" s="40" t="n">
        <v>0</v>
      </c>
      <c r="Q673" s="40"/>
      <c r="R673" s="40"/>
      <c r="S673" s="40"/>
      <c r="T673" s="40"/>
      <c r="U673" s="40"/>
      <c r="V673" s="40"/>
      <c r="W673" s="41" t="n">
        <v>0</v>
      </c>
      <c r="X673" s="33"/>
      <c r="Y673" s="33"/>
      <c r="Z673" s="33"/>
      <c r="AA673" s="34"/>
      <c r="AB673" s="34"/>
      <c r="AC673" s="33"/>
      <c r="AD673" s="34"/>
      <c r="AE673" s="34"/>
      <c r="AF673" s="34"/>
      <c r="AG673" s="33"/>
      <c r="AH673" s="33"/>
      <c r="AI673" s="91"/>
    </row>
    <row r="674" customFormat="false" ht="30.75" hidden="false" customHeight="true" outlineLevel="0" collapsed="false">
      <c r="A674" s="25"/>
      <c r="B674" s="39"/>
      <c r="C674" s="42"/>
      <c r="D674" s="32"/>
      <c r="E674" s="32"/>
      <c r="F674" s="56"/>
      <c r="G674" s="39" t="s">
        <v>27</v>
      </c>
      <c r="H674" s="40" t="n">
        <f aca="false">I674+J674+K674+L674+M674+N674+P674+W674</f>
        <v>0</v>
      </c>
      <c r="I674" s="40" t="n">
        <v>0</v>
      </c>
      <c r="J674" s="40"/>
      <c r="K674" s="40" t="n">
        <v>0</v>
      </c>
      <c r="L674" s="40" t="n">
        <v>0</v>
      </c>
      <c r="M674" s="40" t="n">
        <v>0</v>
      </c>
      <c r="N674" s="40" t="n">
        <v>0</v>
      </c>
      <c r="O674" s="40" t="n">
        <v>0</v>
      </c>
      <c r="P674" s="40" t="n">
        <v>0</v>
      </c>
      <c r="Q674" s="40"/>
      <c r="R674" s="40"/>
      <c r="S674" s="40"/>
      <c r="T674" s="40"/>
      <c r="U674" s="40"/>
      <c r="V674" s="40"/>
      <c r="W674" s="41" t="n">
        <v>0</v>
      </c>
      <c r="X674" s="33"/>
      <c r="Y674" s="33"/>
      <c r="Z674" s="33"/>
      <c r="AA674" s="34"/>
      <c r="AB674" s="34"/>
      <c r="AC674" s="33"/>
      <c r="AD674" s="34"/>
      <c r="AE674" s="34"/>
      <c r="AF674" s="34"/>
      <c r="AG674" s="33"/>
      <c r="AH674" s="33"/>
      <c r="AI674" s="91"/>
    </row>
    <row r="675" customFormat="false" ht="27.75" hidden="false" customHeight="true" outlineLevel="0" collapsed="false">
      <c r="A675" s="32"/>
      <c r="B675" s="37" t="s">
        <v>312</v>
      </c>
      <c r="C675" s="32"/>
      <c r="D675" s="32" t="n">
        <v>2023</v>
      </c>
      <c r="E675" s="32" t="n">
        <v>2028</v>
      </c>
      <c r="F675" s="56" t="s">
        <v>259</v>
      </c>
      <c r="G675" s="39" t="s">
        <v>25</v>
      </c>
      <c r="H675" s="40" t="n">
        <f aca="false">H678</f>
        <v>551457.1</v>
      </c>
      <c r="I675" s="40" t="n">
        <f aca="false">I678</f>
        <v>0</v>
      </c>
      <c r="J675" s="40"/>
      <c r="K675" s="40" t="n">
        <f aca="false">K678</f>
        <v>279457.1</v>
      </c>
      <c r="L675" s="40" t="n">
        <f aca="false">L678</f>
        <v>272000</v>
      </c>
      <c r="M675" s="40" t="n">
        <f aca="false">M678</f>
        <v>0</v>
      </c>
      <c r="N675" s="40" t="n">
        <f aca="false">N678</f>
        <v>0</v>
      </c>
      <c r="O675" s="40" t="n">
        <f aca="false">O678</f>
        <v>0</v>
      </c>
      <c r="P675" s="40" t="n">
        <f aca="false">P678</f>
        <v>0</v>
      </c>
      <c r="Q675" s="40"/>
      <c r="R675" s="40"/>
      <c r="S675" s="40"/>
      <c r="T675" s="40"/>
      <c r="U675" s="40"/>
      <c r="V675" s="40"/>
      <c r="W675" s="41" t="n">
        <f aca="false">W678</f>
        <v>0</v>
      </c>
      <c r="X675" s="33" t="s">
        <v>19</v>
      </c>
      <c r="Y675" s="33" t="s">
        <v>19</v>
      </c>
      <c r="Z675" s="33" t="s">
        <v>19</v>
      </c>
      <c r="AA675" s="33" t="s">
        <v>19</v>
      </c>
      <c r="AB675" s="33"/>
      <c r="AC675" s="33" t="s">
        <v>19</v>
      </c>
      <c r="AD675" s="33" t="s">
        <v>19</v>
      </c>
      <c r="AE675" s="33" t="s">
        <v>19</v>
      </c>
      <c r="AF675" s="33" t="s">
        <v>19</v>
      </c>
      <c r="AG675" s="33" t="s">
        <v>19</v>
      </c>
      <c r="AH675" s="33"/>
    </row>
    <row r="676" customFormat="false" ht="39" hidden="false" customHeight="true" outlineLevel="0" collapsed="false">
      <c r="A676" s="32"/>
      <c r="B676" s="37"/>
      <c r="C676" s="32"/>
      <c r="D676" s="32"/>
      <c r="E676" s="32"/>
      <c r="F676" s="56"/>
      <c r="G676" s="39" t="s">
        <v>26</v>
      </c>
      <c r="H676" s="40" t="n">
        <f aca="false">H679</f>
        <v>551457.1</v>
      </c>
      <c r="I676" s="40" t="n">
        <f aca="false">I679</f>
        <v>0</v>
      </c>
      <c r="J676" s="40"/>
      <c r="K676" s="40" t="n">
        <f aca="false">K679</f>
        <v>279457.1</v>
      </c>
      <c r="L676" s="40" t="n">
        <f aca="false">L679</f>
        <v>272000</v>
      </c>
      <c r="M676" s="40" t="n">
        <f aca="false">M679</f>
        <v>0</v>
      </c>
      <c r="N676" s="40" t="n">
        <f aca="false">N679</f>
        <v>0</v>
      </c>
      <c r="O676" s="40" t="n">
        <f aca="false">O679</f>
        <v>0</v>
      </c>
      <c r="P676" s="40" t="n">
        <f aca="false">P679</f>
        <v>0</v>
      </c>
      <c r="Q676" s="40"/>
      <c r="R676" s="40"/>
      <c r="S676" s="40"/>
      <c r="T676" s="40"/>
      <c r="U676" s="40"/>
      <c r="V676" s="40"/>
      <c r="W676" s="41" t="n">
        <f aca="false">W679</f>
        <v>0</v>
      </c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</row>
    <row r="677" customFormat="false" ht="27.75" hidden="false" customHeight="true" outlineLevel="0" collapsed="false">
      <c r="A677" s="32"/>
      <c r="B677" s="37"/>
      <c r="C677" s="32"/>
      <c r="D677" s="32"/>
      <c r="E677" s="32"/>
      <c r="F677" s="56"/>
      <c r="G677" s="39" t="s">
        <v>27</v>
      </c>
      <c r="H677" s="40" t="n">
        <f aca="false">H680</f>
        <v>0</v>
      </c>
      <c r="I677" s="40" t="n">
        <f aca="false">I680</f>
        <v>0</v>
      </c>
      <c r="J677" s="40"/>
      <c r="K677" s="40" t="n">
        <f aca="false">K680</f>
        <v>0</v>
      </c>
      <c r="L677" s="40" t="n">
        <f aca="false">L680</f>
        <v>0</v>
      </c>
      <c r="M677" s="40" t="n">
        <f aca="false">M680</f>
        <v>0</v>
      </c>
      <c r="N677" s="40" t="n">
        <f aca="false">N680</f>
        <v>0</v>
      </c>
      <c r="O677" s="40" t="n">
        <f aca="false">O680</f>
        <v>0</v>
      </c>
      <c r="P677" s="40" t="n">
        <f aca="false">P680</f>
        <v>0</v>
      </c>
      <c r="Q677" s="40"/>
      <c r="R677" s="40"/>
      <c r="S677" s="40"/>
      <c r="T677" s="40"/>
      <c r="U677" s="40"/>
      <c r="V677" s="40"/>
      <c r="W677" s="41" t="n">
        <f aca="false">W680</f>
        <v>0</v>
      </c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</row>
    <row r="678" customFormat="false" ht="18" hidden="false" customHeight="true" outlineLevel="0" collapsed="false">
      <c r="A678" s="32"/>
      <c r="B678" s="37" t="s">
        <v>313</v>
      </c>
      <c r="C678" s="42" t="s">
        <v>314</v>
      </c>
      <c r="D678" s="32" t="n">
        <v>2023</v>
      </c>
      <c r="E678" s="32" t="n">
        <v>2028</v>
      </c>
      <c r="F678" s="56" t="s">
        <v>259</v>
      </c>
      <c r="G678" s="39" t="s">
        <v>25</v>
      </c>
      <c r="H678" s="40" t="n">
        <f aca="false">N678+M678+L678+K678+J678</f>
        <v>551457.1</v>
      </c>
      <c r="I678" s="40" t="n">
        <f aca="false">I682+I685+I688+I691</f>
        <v>0</v>
      </c>
      <c r="J678" s="40"/>
      <c r="K678" s="40" t="n">
        <f aca="false">K682+K685+K688+K691</f>
        <v>279457.1</v>
      </c>
      <c r="L678" s="40" t="n">
        <f aca="false">L682+L685+L688+L691</f>
        <v>272000</v>
      </c>
      <c r="M678" s="40" t="n">
        <f aca="false">M682+M685+M688+M691</f>
        <v>0</v>
      </c>
      <c r="N678" s="40" t="n">
        <f aca="false">N682+N685+N688+N691</f>
        <v>0</v>
      </c>
      <c r="O678" s="40" t="n">
        <f aca="false">O682+O685+O688+O691</f>
        <v>0</v>
      </c>
      <c r="P678" s="40" t="n">
        <f aca="false">P682+P685+P688+P691</f>
        <v>0</v>
      </c>
      <c r="Q678" s="40"/>
      <c r="R678" s="40"/>
      <c r="S678" s="40"/>
      <c r="T678" s="40"/>
      <c r="U678" s="40"/>
      <c r="V678" s="40"/>
      <c r="W678" s="41" t="n">
        <f aca="false">W682+W685+W688+W691</f>
        <v>0</v>
      </c>
      <c r="X678" s="33" t="s">
        <v>19</v>
      </c>
      <c r="Y678" s="33" t="s">
        <v>19</v>
      </c>
      <c r="Z678" s="33" t="s">
        <v>19</v>
      </c>
      <c r="AA678" s="33" t="s">
        <v>19</v>
      </c>
      <c r="AB678" s="33"/>
      <c r="AC678" s="33" t="s">
        <v>19</v>
      </c>
      <c r="AD678" s="33" t="s">
        <v>19</v>
      </c>
      <c r="AE678" s="33" t="s">
        <v>19</v>
      </c>
      <c r="AF678" s="33" t="s">
        <v>19</v>
      </c>
      <c r="AG678" s="33" t="s">
        <v>19</v>
      </c>
      <c r="AH678" s="33"/>
    </row>
    <row r="679" customFormat="false" ht="41.25" hidden="false" customHeight="true" outlineLevel="0" collapsed="false">
      <c r="A679" s="32"/>
      <c r="B679" s="37"/>
      <c r="C679" s="42"/>
      <c r="D679" s="32"/>
      <c r="E679" s="32"/>
      <c r="F679" s="56"/>
      <c r="G679" s="39" t="s">
        <v>47</v>
      </c>
      <c r="H679" s="40" t="n">
        <f aca="false">H683+H686+H689+H692</f>
        <v>551457.1</v>
      </c>
      <c r="I679" s="40" t="n">
        <f aca="false">I683+I686+I689+I692</f>
        <v>0</v>
      </c>
      <c r="J679" s="40"/>
      <c r="K679" s="40" t="n">
        <f aca="false">K683+K686+K689+K692</f>
        <v>279457.1</v>
      </c>
      <c r="L679" s="40" t="n">
        <f aca="false">L683+L686+L689+L692</f>
        <v>272000</v>
      </c>
      <c r="M679" s="40" t="n">
        <f aca="false">M683+M686+M689+M692</f>
        <v>0</v>
      </c>
      <c r="N679" s="40" t="n">
        <f aca="false">N683+N686+N689+N692</f>
        <v>0</v>
      </c>
      <c r="O679" s="40" t="n">
        <f aca="false">O683+O686+O689+O692</f>
        <v>0</v>
      </c>
      <c r="P679" s="40" t="n">
        <f aca="false">P683+P686+P689+P692</f>
        <v>0</v>
      </c>
      <c r="Q679" s="40"/>
      <c r="R679" s="40"/>
      <c r="S679" s="40"/>
      <c r="T679" s="40"/>
      <c r="U679" s="40"/>
      <c r="V679" s="40"/>
      <c r="W679" s="41" t="n">
        <f aca="false">W683+W686+W689+W692</f>
        <v>0</v>
      </c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</row>
    <row r="680" customFormat="false" ht="19.5" hidden="false" customHeight="true" outlineLevel="0" collapsed="false">
      <c r="A680" s="32"/>
      <c r="B680" s="37"/>
      <c r="C680" s="42"/>
      <c r="D680" s="32"/>
      <c r="E680" s="32"/>
      <c r="F680" s="56"/>
      <c r="G680" s="39" t="s">
        <v>27</v>
      </c>
      <c r="H680" s="40" t="n">
        <f aca="false">H684+H687+H690+H693</f>
        <v>0</v>
      </c>
      <c r="I680" s="40" t="n">
        <f aca="false">I684+I687+I690+I693</f>
        <v>0</v>
      </c>
      <c r="J680" s="40"/>
      <c r="K680" s="40" t="n">
        <f aca="false">K684+K687+K690+K693</f>
        <v>0</v>
      </c>
      <c r="L680" s="40" t="n">
        <f aca="false">L684+L687+L690+L693</f>
        <v>0</v>
      </c>
      <c r="M680" s="40" t="n">
        <f aca="false">M684+M687+M690+M693</f>
        <v>0</v>
      </c>
      <c r="N680" s="40" t="n">
        <f aca="false">N684+N687+N690+N693</f>
        <v>0</v>
      </c>
      <c r="O680" s="40" t="n">
        <f aca="false">O684+O687+O690+O693</f>
        <v>0</v>
      </c>
      <c r="P680" s="40" t="n">
        <f aca="false">P684+P687+P690+P693</f>
        <v>0</v>
      </c>
      <c r="Q680" s="40"/>
      <c r="R680" s="40"/>
      <c r="S680" s="40"/>
      <c r="T680" s="40"/>
      <c r="U680" s="40"/>
      <c r="V680" s="40"/>
      <c r="W680" s="41" t="n">
        <f aca="false">W684+W687+W690+W693</f>
        <v>0</v>
      </c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</row>
    <row r="681" customFormat="false" ht="27.75" hidden="false" customHeight="true" outlineLevel="0" collapsed="false">
      <c r="A681" s="32"/>
      <c r="B681" s="43" t="s">
        <v>30</v>
      </c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</row>
    <row r="682" customFormat="false" ht="22.5" hidden="true" customHeight="true" outlineLevel="0" collapsed="false">
      <c r="A682" s="32"/>
      <c r="B682" s="62"/>
      <c r="C682" s="42"/>
      <c r="D682" s="32"/>
      <c r="E682" s="32"/>
      <c r="F682" s="56" t="s">
        <v>259</v>
      </c>
      <c r="G682" s="39" t="s">
        <v>25</v>
      </c>
      <c r="H682" s="40" t="n">
        <f aca="false">H683+H684</f>
        <v>0</v>
      </c>
      <c r="I682" s="40" t="n">
        <f aca="false">I683+I684</f>
        <v>0</v>
      </c>
      <c r="J682" s="40"/>
      <c r="K682" s="40" t="n">
        <f aca="false">K683+K684</f>
        <v>0</v>
      </c>
      <c r="L682" s="40" t="n">
        <f aca="false">L683+L684</f>
        <v>0</v>
      </c>
      <c r="M682" s="94" t="n">
        <f aca="false">M683+M684</f>
        <v>0</v>
      </c>
      <c r="N682" s="94" t="n">
        <f aca="false">N683+N684</f>
        <v>0</v>
      </c>
      <c r="O682" s="40" t="n">
        <f aca="false">O683+O684</f>
        <v>0</v>
      </c>
      <c r="P682" s="40" t="n">
        <f aca="false">P683+P684</f>
        <v>0</v>
      </c>
      <c r="Q682" s="40"/>
      <c r="R682" s="40"/>
      <c r="S682" s="40"/>
      <c r="T682" s="40"/>
      <c r="U682" s="40"/>
      <c r="V682" s="40"/>
      <c r="W682" s="41" t="n">
        <f aca="false">W683+W684</f>
        <v>0</v>
      </c>
      <c r="X682" s="39"/>
      <c r="Y682" s="33"/>
      <c r="Z682" s="33" t="s">
        <v>251</v>
      </c>
      <c r="AA682" s="34"/>
      <c r="AB682" s="34"/>
      <c r="AC682" s="33" t="s">
        <v>123</v>
      </c>
      <c r="AD682" s="33" t="s">
        <v>123</v>
      </c>
      <c r="AE682" s="33" t="s">
        <v>123</v>
      </c>
      <c r="AF682" s="33" t="s">
        <v>123</v>
      </c>
      <c r="AG682" s="33" t="s">
        <v>123</v>
      </c>
      <c r="AH682" s="33"/>
    </row>
    <row r="683" customFormat="false" ht="42" hidden="true" customHeight="true" outlineLevel="0" collapsed="false">
      <c r="A683" s="32"/>
      <c r="B683" s="62"/>
      <c r="C683" s="42"/>
      <c r="D683" s="32"/>
      <c r="E683" s="32"/>
      <c r="F683" s="56"/>
      <c r="G683" s="39" t="s">
        <v>26</v>
      </c>
      <c r="H683" s="40" t="n">
        <f aca="false">I683+J683+K683+L683+M683+N683+P683+W683</f>
        <v>0</v>
      </c>
      <c r="I683" s="40" t="n">
        <v>0</v>
      </c>
      <c r="J683" s="40"/>
      <c r="K683" s="40" t="n">
        <v>0</v>
      </c>
      <c r="L683" s="40" t="n">
        <v>0</v>
      </c>
      <c r="M683" s="94" t="n">
        <v>0</v>
      </c>
      <c r="N683" s="94" t="n">
        <v>0</v>
      </c>
      <c r="O683" s="40" t="n">
        <v>0</v>
      </c>
      <c r="P683" s="40" t="n">
        <v>0</v>
      </c>
      <c r="Q683" s="40"/>
      <c r="R683" s="40"/>
      <c r="S683" s="40"/>
      <c r="T683" s="40"/>
      <c r="U683" s="40"/>
      <c r="V683" s="40"/>
      <c r="W683" s="41" t="n">
        <v>0</v>
      </c>
      <c r="X683" s="39"/>
      <c r="Y683" s="33"/>
      <c r="Z683" s="33"/>
      <c r="AA683" s="34"/>
      <c r="AB683" s="34"/>
      <c r="AC683" s="33"/>
      <c r="AD683" s="33"/>
      <c r="AE683" s="33"/>
      <c r="AF683" s="33"/>
      <c r="AG683" s="33"/>
      <c r="AH683" s="33"/>
    </row>
    <row r="684" customFormat="false" ht="24.75" hidden="true" customHeight="true" outlineLevel="0" collapsed="false">
      <c r="A684" s="32"/>
      <c r="B684" s="62"/>
      <c r="C684" s="42"/>
      <c r="D684" s="32"/>
      <c r="E684" s="32"/>
      <c r="F684" s="56"/>
      <c r="G684" s="39" t="s">
        <v>27</v>
      </c>
      <c r="H684" s="40" t="n">
        <f aca="false">I684+J684+K684+L684+M684+N684+P684+W684</f>
        <v>0</v>
      </c>
      <c r="I684" s="40" t="n">
        <v>0</v>
      </c>
      <c r="J684" s="40"/>
      <c r="K684" s="46" t="n">
        <v>0</v>
      </c>
      <c r="L684" s="46" t="n">
        <v>0</v>
      </c>
      <c r="M684" s="46" t="n">
        <v>0</v>
      </c>
      <c r="N684" s="46" t="n">
        <v>0</v>
      </c>
      <c r="O684" s="46" t="n">
        <v>0</v>
      </c>
      <c r="P684" s="46" t="n">
        <v>0</v>
      </c>
      <c r="Q684" s="46"/>
      <c r="R684" s="46"/>
      <c r="S684" s="46"/>
      <c r="T684" s="46"/>
      <c r="U684" s="46"/>
      <c r="V684" s="46"/>
      <c r="W684" s="47" t="n">
        <v>0</v>
      </c>
      <c r="X684" s="39"/>
      <c r="Y684" s="33"/>
      <c r="Z684" s="33"/>
      <c r="AA684" s="34"/>
      <c r="AB684" s="34"/>
      <c r="AC684" s="33"/>
      <c r="AD684" s="33"/>
      <c r="AE684" s="33"/>
      <c r="AF684" s="33"/>
      <c r="AG684" s="33"/>
      <c r="AH684" s="33"/>
    </row>
    <row r="685" customFormat="false" ht="21.75" hidden="false" customHeight="true" outlineLevel="0" collapsed="false">
      <c r="A685" s="32"/>
      <c r="B685" s="62" t="s">
        <v>315</v>
      </c>
      <c r="C685" s="42" t="s">
        <v>316</v>
      </c>
      <c r="D685" s="32" t="n">
        <v>2023</v>
      </c>
      <c r="E685" s="32" t="n">
        <v>2028</v>
      </c>
      <c r="F685" s="56" t="s">
        <v>259</v>
      </c>
      <c r="G685" s="39" t="s">
        <v>25</v>
      </c>
      <c r="H685" s="40" t="n">
        <f aca="false">J685+K685</f>
        <v>279457.1</v>
      </c>
      <c r="I685" s="40" t="n">
        <f aca="false">I686+I687</f>
        <v>0</v>
      </c>
      <c r="J685" s="40"/>
      <c r="K685" s="40" t="n">
        <f aca="false">K686+K687</f>
        <v>279457.1</v>
      </c>
      <c r="L685" s="40" t="n">
        <f aca="false">L686+L687</f>
        <v>0</v>
      </c>
      <c r="M685" s="40" t="n">
        <f aca="false">M686+M687</f>
        <v>0</v>
      </c>
      <c r="N685" s="40" t="n">
        <f aca="false">N686+N687</f>
        <v>0</v>
      </c>
      <c r="O685" s="40" t="n">
        <f aca="false">O686+O687</f>
        <v>0</v>
      </c>
      <c r="P685" s="40" t="n">
        <f aca="false">P686+P687</f>
        <v>0</v>
      </c>
      <c r="Q685" s="40"/>
      <c r="R685" s="40"/>
      <c r="S685" s="40"/>
      <c r="T685" s="40"/>
      <c r="U685" s="40"/>
      <c r="V685" s="40"/>
      <c r="W685" s="41" t="n">
        <f aca="false">W686+W687</f>
        <v>0</v>
      </c>
      <c r="X685" s="33" t="s">
        <v>19</v>
      </c>
      <c r="Y685" s="33" t="s">
        <v>19</v>
      </c>
      <c r="Z685" s="33" t="s">
        <v>19</v>
      </c>
      <c r="AA685" s="34" t="s">
        <v>19</v>
      </c>
      <c r="AB685" s="34"/>
      <c r="AC685" s="33" t="s">
        <v>19</v>
      </c>
      <c r="AD685" s="33" t="s">
        <v>19</v>
      </c>
      <c r="AE685" s="33" t="s">
        <v>19</v>
      </c>
      <c r="AF685" s="33" t="s">
        <v>19</v>
      </c>
      <c r="AG685" s="33" t="s">
        <v>19</v>
      </c>
      <c r="AH685" s="33"/>
    </row>
    <row r="686" customFormat="false" ht="45" hidden="false" customHeight="true" outlineLevel="0" collapsed="false">
      <c r="A686" s="32"/>
      <c r="B686" s="62"/>
      <c r="C686" s="42"/>
      <c r="D686" s="32"/>
      <c r="E686" s="32"/>
      <c r="F686" s="56"/>
      <c r="G686" s="39" t="s">
        <v>26</v>
      </c>
      <c r="H686" s="40" t="n">
        <f aca="false">I686+J686+K686+L686+M686+N686+P686+W686</f>
        <v>279457.1</v>
      </c>
      <c r="I686" s="40" t="n">
        <v>0</v>
      </c>
      <c r="J686" s="40"/>
      <c r="K686" s="40" t="n">
        <v>279457.1</v>
      </c>
      <c r="L686" s="40" t="n">
        <v>0</v>
      </c>
      <c r="M686" s="40" t="n">
        <v>0</v>
      </c>
      <c r="N686" s="40" t="n">
        <v>0</v>
      </c>
      <c r="O686" s="40" t="n">
        <v>0</v>
      </c>
      <c r="P686" s="40" t="n">
        <v>0</v>
      </c>
      <c r="Q686" s="40"/>
      <c r="R686" s="40"/>
      <c r="S686" s="40"/>
      <c r="T686" s="40"/>
      <c r="U686" s="40"/>
      <c r="V686" s="40"/>
      <c r="W686" s="41" t="n">
        <v>0</v>
      </c>
      <c r="X686" s="33"/>
      <c r="Y686" s="33"/>
      <c r="Z686" s="33"/>
      <c r="AA686" s="34"/>
      <c r="AB686" s="34"/>
      <c r="AC686" s="33"/>
      <c r="AD686" s="33"/>
      <c r="AE686" s="33"/>
      <c r="AF686" s="33"/>
      <c r="AG686" s="33"/>
      <c r="AH686" s="33"/>
    </row>
    <row r="687" customFormat="false" ht="25.5" hidden="false" customHeight="true" outlineLevel="0" collapsed="false">
      <c r="A687" s="32"/>
      <c r="B687" s="62"/>
      <c r="C687" s="42"/>
      <c r="D687" s="32"/>
      <c r="E687" s="32"/>
      <c r="F687" s="56"/>
      <c r="G687" s="39" t="s">
        <v>61</v>
      </c>
      <c r="H687" s="40" t="n">
        <f aca="false">I687+J687+K687+L687+M687+N687+P687+W687</f>
        <v>0</v>
      </c>
      <c r="I687" s="40" t="n">
        <v>0</v>
      </c>
      <c r="J687" s="40"/>
      <c r="K687" s="40" t="n">
        <v>0</v>
      </c>
      <c r="L687" s="40" t="n">
        <v>0</v>
      </c>
      <c r="M687" s="40" t="n">
        <v>0</v>
      </c>
      <c r="N687" s="40" t="n">
        <v>0</v>
      </c>
      <c r="O687" s="40" t="n">
        <v>0</v>
      </c>
      <c r="P687" s="40" t="n">
        <v>0</v>
      </c>
      <c r="Q687" s="40"/>
      <c r="R687" s="40"/>
      <c r="S687" s="40"/>
      <c r="T687" s="40"/>
      <c r="U687" s="40"/>
      <c r="V687" s="40"/>
      <c r="W687" s="41" t="n">
        <v>0</v>
      </c>
      <c r="X687" s="33"/>
      <c r="Y687" s="33"/>
      <c r="Z687" s="33"/>
      <c r="AA687" s="34"/>
      <c r="AB687" s="34"/>
      <c r="AC687" s="33"/>
      <c r="AD687" s="33"/>
      <c r="AE687" s="33"/>
      <c r="AF687" s="33"/>
      <c r="AG687" s="33"/>
      <c r="AH687" s="33"/>
    </row>
    <row r="688" customFormat="false" ht="31.5" hidden="false" customHeight="true" outlineLevel="0" collapsed="false">
      <c r="A688" s="32"/>
      <c r="B688" s="89" t="s">
        <v>317</v>
      </c>
      <c r="C688" s="42" t="s">
        <v>316</v>
      </c>
      <c r="D688" s="32" t="n">
        <v>2024</v>
      </c>
      <c r="E688" s="32" t="n">
        <v>2024</v>
      </c>
      <c r="F688" s="56" t="s">
        <v>259</v>
      </c>
      <c r="G688" s="39" t="s">
        <v>25</v>
      </c>
      <c r="H688" s="40" t="n">
        <f aca="false">H689+H690</f>
        <v>272000</v>
      </c>
      <c r="I688" s="40" t="n">
        <f aca="false">I689+I690</f>
        <v>0</v>
      </c>
      <c r="J688" s="40"/>
      <c r="K688" s="40" t="n">
        <f aca="false">K689+K690</f>
        <v>0</v>
      </c>
      <c r="L688" s="40" t="n">
        <f aca="false">L689+L690</f>
        <v>272000</v>
      </c>
      <c r="M688" s="40" t="n">
        <f aca="false">M689+M690</f>
        <v>0</v>
      </c>
      <c r="N688" s="40" t="n">
        <f aca="false">N689+N690</f>
        <v>0</v>
      </c>
      <c r="O688" s="40" t="n">
        <f aca="false">O689+O690</f>
        <v>0</v>
      </c>
      <c r="P688" s="40" t="n">
        <f aca="false">P689+P690</f>
        <v>0</v>
      </c>
      <c r="Q688" s="40"/>
      <c r="R688" s="40"/>
      <c r="S688" s="40"/>
      <c r="T688" s="40"/>
      <c r="U688" s="40"/>
      <c r="V688" s="40"/>
      <c r="W688" s="41" t="n">
        <f aca="false">W689+W690</f>
        <v>0</v>
      </c>
      <c r="X688" s="33" t="s">
        <v>19</v>
      </c>
      <c r="Y688" s="33" t="s">
        <v>19</v>
      </c>
      <c r="Z688" s="33" t="s">
        <v>19</v>
      </c>
      <c r="AA688" s="34" t="s">
        <v>19</v>
      </c>
      <c r="AB688" s="34"/>
      <c r="AC688" s="33" t="s">
        <v>19</v>
      </c>
      <c r="AD688" s="33" t="s">
        <v>19</v>
      </c>
      <c r="AE688" s="33" t="s">
        <v>19</v>
      </c>
      <c r="AF688" s="33" t="s">
        <v>19</v>
      </c>
      <c r="AG688" s="33" t="s">
        <v>19</v>
      </c>
      <c r="AH688" s="33"/>
    </row>
    <row r="689" customFormat="false" ht="48.75" hidden="false" customHeight="true" outlineLevel="0" collapsed="false">
      <c r="A689" s="32"/>
      <c r="B689" s="89"/>
      <c r="C689" s="42"/>
      <c r="D689" s="32"/>
      <c r="E689" s="32"/>
      <c r="F689" s="56"/>
      <c r="G689" s="39" t="s">
        <v>26</v>
      </c>
      <c r="H689" s="40" t="n">
        <f aca="false">I689+J689+K689+L689+M689+N689+P689+W689</f>
        <v>272000</v>
      </c>
      <c r="I689" s="40" t="n">
        <v>0</v>
      </c>
      <c r="J689" s="40"/>
      <c r="K689" s="40" t="n">
        <v>0</v>
      </c>
      <c r="L689" s="40" t="n">
        <v>272000</v>
      </c>
      <c r="M689" s="40" t="n">
        <v>0</v>
      </c>
      <c r="N689" s="40" t="n">
        <v>0</v>
      </c>
      <c r="O689" s="40" t="n">
        <v>0</v>
      </c>
      <c r="P689" s="40" t="n">
        <v>0</v>
      </c>
      <c r="Q689" s="40"/>
      <c r="R689" s="40"/>
      <c r="S689" s="40"/>
      <c r="T689" s="40"/>
      <c r="U689" s="40"/>
      <c r="V689" s="40"/>
      <c r="W689" s="41" t="n">
        <v>0</v>
      </c>
      <c r="X689" s="33"/>
      <c r="Y689" s="33"/>
      <c r="Z689" s="33"/>
      <c r="AA689" s="34"/>
      <c r="AB689" s="34"/>
      <c r="AC689" s="33"/>
      <c r="AD689" s="33"/>
      <c r="AE689" s="33"/>
      <c r="AF689" s="33"/>
      <c r="AG689" s="33"/>
      <c r="AH689" s="33"/>
    </row>
    <row r="690" customFormat="false" ht="24.85" hidden="false" customHeight="true" outlineLevel="0" collapsed="false">
      <c r="A690" s="32"/>
      <c r="B690" s="89"/>
      <c r="C690" s="42"/>
      <c r="D690" s="32"/>
      <c r="E690" s="32"/>
      <c r="F690" s="56"/>
      <c r="G690" s="39" t="s">
        <v>61</v>
      </c>
      <c r="H690" s="40" t="n">
        <f aca="false">I690+J690+K690+L690+M690+N690+P690+W690</f>
        <v>0</v>
      </c>
      <c r="I690" s="40" t="n">
        <v>0</v>
      </c>
      <c r="J690" s="40"/>
      <c r="K690" s="40" t="n">
        <v>0</v>
      </c>
      <c r="L690" s="40" t="n">
        <v>0</v>
      </c>
      <c r="M690" s="40" t="n">
        <v>0</v>
      </c>
      <c r="N690" s="40" t="n">
        <v>0</v>
      </c>
      <c r="O690" s="40" t="n">
        <v>0</v>
      </c>
      <c r="P690" s="40" t="n">
        <v>0</v>
      </c>
      <c r="Q690" s="40"/>
      <c r="R690" s="40"/>
      <c r="S690" s="40"/>
      <c r="T690" s="40"/>
      <c r="U690" s="40"/>
      <c r="V690" s="40"/>
      <c r="W690" s="41" t="n">
        <v>0</v>
      </c>
      <c r="X690" s="33"/>
      <c r="Y690" s="33"/>
      <c r="Z690" s="33"/>
      <c r="AA690" s="34"/>
      <c r="AB690" s="34"/>
      <c r="AC690" s="33"/>
      <c r="AD690" s="33"/>
      <c r="AE690" s="33"/>
      <c r="AF690" s="33"/>
      <c r="AG690" s="33"/>
      <c r="AH690" s="33"/>
    </row>
    <row r="691" customFormat="false" ht="25.5" hidden="true" customHeight="true" outlineLevel="0" collapsed="false">
      <c r="A691" s="32"/>
      <c r="B691" s="39"/>
      <c r="C691" s="42"/>
      <c r="D691" s="32"/>
      <c r="E691" s="32"/>
      <c r="F691" s="56" t="s">
        <v>259</v>
      </c>
      <c r="G691" s="39" t="s">
        <v>25</v>
      </c>
      <c r="H691" s="40" t="n">
        <f aca="false">H692+H693</f>
        <v>0</v>
      </c>
      <c r="I691" s="40" t="n">
        <f aca="false">I692+I693</f>
        <v>0</v>
      </c>
      <c r="J691" s="40"/>
      <c r="K691" s="40" t="n">
        <f aca="false">K692+K693</f>
        <v>0</v>
      </c>
      <c r="L691" s="40" t="n">
        <f aca="false">L692+L693</f>
        <v>0</v>
      </c>
      <c r="M691" s="40" t="n">
        <f aca="false">M692+M693</f>
        <v>0</v>
      </c>
      <c r="N691" s="40" t="n">
        <f aca="false">N692+N693</f>
        <v>0</v>
      </c>
      <c r="O691" s="40" t="n">
        <f aca="false">O692+O693</f>
        <v>0</v>
      </c>
      <c r="P691" s="40" t="n">
        <f aca="false">P692+P693</f>
        <v>0</v>
      </c>
      <c r="Q691" s="40"/>
      <c r="R691" s="40"/>
      <c r="S691" s="40"/>
      <c r="T691" s="40"/>
      <c r="U691" s="40"/>
      <c r="V691" s="40"/>
      <c r="W691" s="41" t="n">
        <f aca="false">W692+W693</f>
        <v>0</v>
      </c>
      <c r="X691" s="33" t="s">
        <v>19</v>
      </c>
      <c r="Y691" s="33" t="s">
        <v>19</v>
      </c>
      <c r="Z691" s="33" t="s">
        <v>19</v>
      </c>
      <c r="AA691" s="33" t="s">
        <v>19</v>
      </c>
      <c r="AB691" s="34"/>
      <c r="AC691" s="33" t="s">
        <v>19</v>
      </c>
      <c r="AD691" s="34" t="s">
        <v>19</v>
      </c>
      <c r="AE691" s="58" t="s">
        <v>19</v>
      </c>
      <c r="AF691" s="58" t="s">
        <v>19</v>
      </c>
      <c r="AG691" s="33" t="s">
        <v>19</v>
      </c>
      <c r="AH691" s="33"/>
    </row>
    <row r="692" customFormat="false" ht="35.25" hidden="true" customHeight="true" outlineLevel="0" collapsed="false">
      <c r="A692" s="32"/>
      <c r="B692" s="39"/>
      <c r="C692" s="42"/>
      <c r="D692" s="32"/>
      <c r="E692" s="32"/>
      <c r="F692" s="56"/>
      <c r="G692" s="39" t="s">
        <v>47</v>
      </c>
      <c r="H692" s="40" t="n">
        <f aca="false">I692+J692+K692+L692+M692+N692+P692+W692</f>
        <v>0</v>
      </c>
      <c r="I692" s="40" t="n">
        <v>0</v>
      </c>
      <c r="J692" s="40"/>
      <c r="K692" s="40" t="n">
        <v>0</v>
      </c>
      <c r="L692" s="40" t="n">
        <v>0</v>
      </c>
      <c r="M692" s="40" t="n">
        <v>0</v>
      </c>
      <c r="N692" s="40" t="n">
        <v>0</v>
      </c>
      <c r="O692" s="40" t="n">
        <v>0</v>
      </c>
      <c r="P692" s="40" t="n">
        <v>0</v>
      </c>
      <c r="Q692" s="40"/>
      <c r="R692" s="40"/>
      <c r="S692" s="40"/>
      <c r="T692" s="40"/>
      <c r="U692" s="40"/>
      <c r="V692" s="40"/>
      <c r="W692" s="41" t="n">
        <v>0</v>
      </c>
      <c r="X692" s="33"/>
      <c r="Y692" s="33"/>
      <c r="Z692" s="33"/>
      <c r="AA692" s="33"/>
      <c r="AB692" s="34"/>
      <c r="AC692" s="33"/>
      <c r="AD692" s="34"/>
      <c r="AE692" s="34"/>
      <c r="AF692" s="34"/>
      <c r="AG692" s="33"/>
      <c r="AH692" s="33"/>
    </row>
    <row r="693" customFormat="false" ht="18.75" hidden="true" customHeight="true" outlineLevel="0" collapsed="false">
      <c r="A693" s="32"/>
      <c r="B693" s="39"/>
      <c r="C693" s="42"/>
      <c r="D693" s="32"/>
      <c r="E693" s="32"/>
      <c r="F693" s="56"/>
      <c r="G693" s="39" t="s">
        <v>27</v>
      </c>
      <c r="H693" s="40" t="n">
        <f aca="false">I693+J693+K693+L693+M693+N693+P693+W693</f>
        <v>0</v>
      </c>
      <c r="I693" s="40" t="n">
        <v>0</v>
      </c>
      <c r="J693" s="40"/>
      <c r="K693" s="46" t="n">
        <v>0</v>
      </c>
      <c r="L693" s="46" t="n">
        <v>0</v>
      </c>
      <c r="M693" s="46" t="n">
        <v>0</v>
      </c>
      <c r="N693" s="46" t="n">
        <v>0</v>
      </c>
      <c r="O693" s="46" t="n">
        <v>0</v>
      </c>
      <c r="P693" s="46" t="n">
        <v>0</v>
      </c>
      <c r="Q693" s="46"/>
      <c r="R693" s="46"/>
      <c r="S693" s="46"/>
      <c r="T693" s="46"/>
      <c r="U693" s="46"/>
      <c r="V693" s="46"/>
      <c r="W693" s="47" t="n">
        <v>0</v>
      </c>
      <c r="X693" s="33"/>
      <c r="Y693" s="33"/>
      <c r="Z693" s="33"/>
      <c r="AA693" s="33"/>
      <c r="AB693" s="34"/>
      <c r="AC693" s="33"/>
      <c r="AD693" s="34"/>
      <c r="AE693" s="34"/>
      <c r="AF693" s="34"/>
      <c r="AG693" s="33"/>
      <c r="AH693" s="33"/>
    </row>
    <row r="694" customFormat="false" ht="16.5" hidden="false" customHeight="true" outlineLevel="0" collapsed="false">
      <c r="A694" s="5"/>
      <c r="B694" s="30" t="s">
        <v>318</v>
      </c>
      <c r="C694" s="32"/>
      <c r="D694" s="32" t="n">
        <v>2023</v>
      </c>
      <c r="E694" s="32" t="n">
        <v>2028</v>
      </c>
      <c r="F694" s="56" t="s">
        <v>259</v>
      </c>
      <c r="G694" s="39" t="s">
        <v>25</v>
      </c>
      <c r="H694" s="40" t="n">
        <f aca="false">H697</f>
        <v>28689415.33</v>
      </c>
      <c r="I694" s="40" t="n">
        <f aca="false">I697</f>
        <v>0</v>
      </c>
      <c r="J694" s="40"/>
      <c r="K694" s="40" t="n">
        <f aca="false">K700</f>
        <v>5250943</v>
      </c>
      <c r="L694" s="40" t="n">
        <f aca="false">L700</f>
        <v>5986172.01</v>
      </c>
      <c r="M694" s="40" t="n">
        <f aca="false">M700</f>
        <v>5815433.44</v>
      </c>
      <c r="N694" s="40" t="n">
        <f aca="false">N697</f>
        <v>5817433.44</v>
      </c>
      <c r="O694" s="40" t="n">
        <f aca="false">O697</f>
        <v>5819433.44</v>
      </c>
      <c r="P694" s="40" t="n">
        <f aca="false">P697</f>
        <v>0</v>
      </c>
      <c r="Q694" s="40"/>
      <c r="R694" s="40"/>
      <c r="S694" s="40"/>
      <c r="T694" s="40"/>
      <c r="U694" s="40"/>
      <c r="V694" s="40"/>
      <c r="W694" s="41" t="n">
        <f aca="false">W697</f>
        <v>0</v>
      </c>
      <c r="X694" s="32" t="s">
        <v>19</v>
      </c>
      <c r="Y694" s="32" t="s">
        <v>19</v>
      </c>
      <c r="Z694" s="32" t="s">
        <v>19</v>
      </c>
      <c r="AA694" s="33" t="s">
        <v>19</v>
      </c>
      <c r="AB694" s="45"/>
      <c r="AC694" s="32" t="s">
        <v>19</v>
      </c>
      <c r="AD694" s="45" t="s">
        <v>19</v>
      </c>
      <c r="AE694" s="54" t="s">
        <v>19</v>
      </c>
      <c r="AF694" s="54" t="s">
        <v>19</v>
      </c>
      <c r="AG694" s="32" t="s">
        <v>19</v>
      </c>
      <c r="AH694" s="32"/>
    </row>
    <row r="695" customFormat="false" ht="32.25" hidden="false" customHeight="true" outlineLevel="0" collapsed="false">
      <c r="A695" s="5"/>
      <c r="B695" s="30"/>
      <c r="C695" s="32"/>
      <c r="D695" s="32"/>
      <c r="E695" s="32"/>
      <c r="F695" s="56"/>
      <c r="G695" s="39" t="s">
        <v>26</v>
      </c>
      <c r="H695" s="40" t="n">
        <f aca="false">H698</f>
        <v>28372177.83</v>
      </c>
      <c r="I695" s="40" t="n">
        <f aca="false">I698</f>
        <v>0</v>
      </c>
      <c r="J695" s="40"/>
      <c r="K695" s="40" t="n">
        <f aca="false">K701</f>
        <v>5175165.33</v>
      </c>
      <c r="L695" s="40" t="n">
        <f aca="false">L701</f>
        <v>5773002.6</v>
      </c>
      <c r="M695" s="40" t="n">
        <f aca="false">M701</f>
        <v>5806003.3</v>
      </c>
      <c r="N695" s="40" t="n">
        <f aca="false">N698</f>
        <v>5808003.3</v>
      </c>
      <c r="O695" s="40" t="n">
        <f aca="false">O698</f>
        <v>5810003.3</v>
      </c>
      <c r="P695" s="40" t="n">
        <f aca="false">P698</f>
        <v>0</v>
      </c>
      <c r="Q695" s="40"/>
      <c r="R695" s="40"/>
      <c r="S695" s="40"/>
      <c r="T695" s="40"/>
      <c r="U695" s="40"/>
      <c r="V695" s="40"/>
      <c r="W695" s="41" t="n">
        <f aca="false">W698</f>
        <v>0</v>
      </c>
      <c r="X695" s="32"/>
      <c r="Y695" s="32"/>
      <c r="Z695" s="32"/>
      <c r="AA695" s="33"/>
      <c r="AB695" s="45"/>
      <c r="AC695" s="32"/>
      <c r="AD695" s="45"/>
      <c r="AE695" s="45"/>
      <c r="AF695" s="45"/>
      <c r="AG695" s="32"/>
      <c r="AH695" s="32"/>
    </row>
    <row r="696" customFormat="false" ht="21" hidden="false" customHeight="true" outlineLevel="0" collapsed="false">
      <c r="A696" s="5"/>
      <c r="B696" s="30"/>
      <c r="C696" s="32"/>
      <c r="D696" s="32"/>
      <c r="E696" s="32"/>
      <c r="F696" s="56"/>
      <c r="G696" s="39" t="s">
        <v>61</v>
      </c>
      <c r="H696" s="40" t="n">
        <f aca="false">H699</f>
        <v>317237.5</v>
      </c>
      <c r="I696" s="40" t="n">
        <f aca="false">I699</f>
        <v>0</v>
      </c>
      <c r="J696" s="40"/>
      <c r="K696" s="40" t="n">
        <f aca="false">K702</f>
        <v>75777.67</v>
      </c>
      <c r="L696" s="40" t="n">
        <f aca="false">L702</f>
        <v>213169.41</v>
      </c>
      <c r="M696" s="40" t="n">
        <f aca="false">M702</f>
        <v>9430.14</v>
      </c>
      <c r="N696" s="40" t="n">
        <f aca="false">N699</f>
        <v>9430.14</v>
      </c>
      <c r="O696" s="40" t="n">
        <f aca="false">O699</f>
        <v>9430.14</v>
      </c>
      <c r="P696" s="40" t="n">
        <f aca="false">P699</f>
        <v>0</v>
      </c>
      <c r="Q696" s="40"/>
      <c r="R696" s="40"/>
      <c r="S696" s="40"/>
      <c r="T696" s="40"/>
      <c r="U696" s="40"/>
      <c r="V696" s="40"/>
      <c r="W696" s="41" t="n">
        <f aca="false">W699</f>
        <v>0</v>
      </c>
      <c r="X696" s="32"/>
      <c r="Y696" s="32"/>
      <c r="Z696" s="32"/>
      <c r="AA696" s="33"/>
      <c r="AB696" s="45"/>
      <c r="AC696" s="32"/>
      <c r="AD696" s="45"/>
      <c r="AE696" s="45"/>
      <c r="AF696" s="45"/>
      <c r="AG696" s="32"/>
      <c r="AH696" s="32"/>
    </row>
    <row r="697" customFormat="false" ht="19.5" hidden="false" customHeight="true" outlineLevel="0" collapsed="false">
      <c r="A697" s="32"/>
      <c r="B697" s="30" t="s">
        <v>319</v>
      </c>
      <c r="C697" s="42" t="s">
        <v>320</v>
      </c>
      <c r="D697" s="32" t="n">
        <v>2023</v>
      </c>
      <c r="E697" s="32" t="n">
        <v>2028</v>
      </c>
      <c r="F697" s="56" t="s">
        <v>259</v>
      </c>
      <c r="G697" s="39" t="s">
        <v>25</v>
      </c>
      <c r="H697" s="40" t="n">
        <f aca="false">H698+H699</f>
        <v>28689415.33</v>
      </c>
      <c r="I697" s="40" t="n">
        <f aca="false">I698+I699</f>
        <v>0</v>
      </c>
      <c r="J697" s="40"/>
      <c r="K697" s="40" t="n">
        <f aca="false">K700</f>
        <v>5250943</v>
      </c>
      <c r="L697" s="40" t="n">
        <f aca="false">L700</f>
        <v>5986172.01</v>
      </c>
      <c r="M697" s="40" t="n">
        <f aca="false">M700</f>
        <v>5815433.44</v>
      </c>
      <c r="N697" s="40" t="n">
        <f aca="false">N698+N699</f>
        <v>5817433.44</v>
      </c>
      <c r="O697" s="40" t="n">
        <f aca="false">O698+O699</f>
        <v>5819433.44</v>
      </c>
      <c r="P697" s="40" t="n">
        <f aca="false">P698+P699</f>
        <v>0</v>
      </c>
      <c r="Q697" s="40"/>
      <c r="R697" s="40"/>
      <c r="S697" s="40"/>
      <c r="T697" s="40"/>
      <c r="U697" s="40"/>
      <c r="V697" s="40"/>
      <c r="W697" s="41" t="n">
        <f aca="false">W698+W699</f>
        <v>0</v>
      </c>
      <c r="X697" s="31"/>
      <c r="Y697" s="32"/>
      <c r="Z697" s="32"/>
      <c r="AA697" s="45" t="s">
        <v>19</v>
      </c>
      <c r="AB697" s="45"/>
      <c r="AC697" s="32"/>
      <c r="AD697" s="32"/>
      <c r="AE697" s="32"/>
      <c r="AF697" s="32"/>
      <c r="AG697" s="32"/>
      <c r="AH697" s="32"/>
    </row>
    <row r="698" customFormat="false" ht="36" hidden="false" customHeight="true" outlineLevel="0" collapsed="false">
      <c r="A698" s="32"/>
      <c r="B698" s="30"/>
      <c r="C698" s="42"/>
      <c r="D698" s="32"/>
      <c r="E698" s="32"/>
      <c r="F698" s="56"/>
      <c r="G698" s="39" t="s">
        <v>26</v>
      </c>
      <c r="H698" s="40" t="n">
        <f aca="false">K698+L698+M698+N698+O698</f>
        <v>28372177.83</v>
      </c>
      <c r="I698" s="40" t="n">
        <v>0</v>
      </c>
      <c r="J698" s="40"/>
      <c r="K698" s="40" t="n">
        <f aca="false">K701</f>
        <v>5175165.33</v>
      </c>
      <c r="L698" s="40" t="n">
        <f aca="false">L701</f>
        <v>5773002.6</v>
      </c>
      <c r="M698" s="40" t="n">
        <f aca="false">M701</f>
        <v>5806003.3</v>
      </c>
      <c r="N698" s="40" t="n">
        <v>5808003.3</v>
      </c>
      <c r="O698" s="40" t="n">
        <v>5810003.3</v>
      </c>
      <c r="P698" s="40" t="n">
        <v>0</v>
      </c>
      <c r="Q698" s="40"/>
      <c r="R698" s="40"/>
      <c r="S698" s="40"/>
      <c r="T698" s="40"/>
      <c r="U698" s="40"/>
      <c r="V698" s="40"/>
      <c r="W698" s="41" t="n">
        <v>0</v>
      </c>
      <c r="X698" s="31"/>
      <c r="Y698" s="32"/>
      <c r="Z698" s="32"/>
      <c r="AA698" s="45"/>
      <c r="AB698" s="45"/>
      <c r="AC698" s="32"/>
      <c r="AD698" s="32"/>
      <c r="AE698" s="32"/>
      <c r="AF698" s="32"/>
      <c r="AG698" s="32"/>
      <c r="AH698" s="32"/>
    </row>
    <row r="699" customFormat="false" ht="34.5" hidden="false" customHeight="true" outlineLevel="0" collapsed="false">
      <c r="A699" s="32"/>
      <c r="B699" s="30"/>
      <c r="C699" s="42"/>
      <c r="D699" s="32"/>
      <c r="E699" s="32"/>
      <c r="F699" s="56"/>
      <c r="G699" s="39" t="s">
        <v>321</v>
      </c>
      <c r="H699" s="40" t="n">
        <f aca="false">K699+L699+M699+N699+O699</f>
        <v>317237.5</v>
      </c>
      <c r="I699" s="40" t="n">
        <v>0</v>
      </c>
      <c r="J699" s="40"/>
      <c r="K699" s="46" t="n">
        <f aca="false">K702</f>
        <v>75777.67</v>
      </c>
      <c r="L699" s="46" t="n">
        <f aca="false">L702</f>
        <v>213169.41</v>
      </c>
      <c r="M699" s="46" t="n">
        <f aca="false">M702</f>
        <v>9430.14</v>
      </c>
      <c r="N699" s="46" t="n">
        <v>9430.14</v>
      </c>
      <c r="O699" s="46" t="n">
        <v>9430.14</v>
      </c>
      <c r="P699" s="46" t="n">
        <v>0</v>
      </c>
      <c r="Q699" s="46"/>
      <c r="R699" s="46"/>
      <c r="S699" s="46"/>
      <c r="T699" s="46"/>
      <c r="U699" s="46"/>
      <c r="V699" s="46"/>
      <c r="W699" s="47" t="n">
        <v>0</v>
      </c>
      <c r="X699" s="31"/>
      <c r="Y699" s="32"/>
      <c r="Z699" s="32"/>
      <c r="AA699" s="45"/>
      <c r="AB699" s="45"/>
      <c r="AC699" s="32"/>
      <c r="AD699" s="32"/>
      <c r="AE699" s="32"/>
      <c r="AF699" s="32"/>
      <c r="AG699" s="32"/>
      <c r="AH699" s="32"/>
    </row>
    <row r="700" customFormat="false" ht="20.25" hidden="false" customHeight="true" outlineLevel="0" collapsed="false">
      <c r="A700" s="32"/>
      <c r="B700" s="37" t="s">
        <v>322</v>
      </c>
      <c r="C700" s="42" t="s">
        <v>320</v>
      </c>
      <c r="D700" s="32" t="n">
        <v>2023</v>
      </c>
      <c r="E700" s="32" t="n">
        <v>2028</v>
      </c>
      <c r="F700" s="56" t="s">
        <v>259</v>
      </c>
      <c r="G700" s="39" t="s">
        <v>25</v>
      </c>
      <c r="H700" s="40" t="n">
        <f aca="false">H704++H707+H710+H713+H716+H719+H722+H725+H728+H737+H740+H743</f>
        <v>28689415.33</v>
      </c>
      <c r="I700" s="40" t="n">
        <f aca="false">I704+I707+I710+I713+I716+I719+I722+I725+I728+I731+I734+I737+I740</f>
        <v>0</v>
      </c>
      <c r="J700" s="40"/>
      <c r="K700" s="40" t="n">
        <f aca="false">K707+K713+K716+K719+K722+K740</f>
        <v>5250943</v>
      </c>
      <c r="L700" s="40" t="n">
        <f aca="false">L707+L710+L713+L716+L719+L722+L725+L728+L731+L734+L737+L740+L743</f>
        <v>5986172.01</v>
      </c>
      <c r="M700" s="40" t="n">
        <f aca="false">M707+M710+M713+M716+M719+M722+M725+M728+M731+M734+M737+M740</f>
        <v>5815433.44</v>
      </c>
      <c r="N700" s="40" t="n">
        <f aca="false">N704+N707+N710+N713+N716+N719+N722+N725+N728+N731+N734+N737+N740</f>
        <v>5817433.44</v>
      </c>
      <c r="O700" s="40" t="n">
        <f aca="false">O707+O713</f>
        <v>5819433.44</v>
      </c>
      <c r="P700" s="40" t="n">
        <f aca="false">P704+P710+P716+P719+P722+P725+P728+P731+P734+P740</f>
        <v>0</v>
      </c>
      <c r="Q700" s="40"/>
      <c r="R700" s="40"/>
      <c r="S700" s="40"/>
      <c r="T700" s="40"/>
      <c r="U700" s="40"/>
      <c r="V700" s="40"/>
      <c r="W700" s="41" t="n">
        <f aca="false">W704+W710+W716+W719+W722+W725+W728+W731+W734+W740</f>
        <v>0</v>
      </c>
      <c r="X700" s="33" t="s">
        <v>19</v>
      </c>
      <c r="Y700" s="33" t="s">
        <v>19</v>
      </c>
      <c r="Z700" s="33" t="s">
        <v>19</v>
      </c>
      <c r="AA700" s="33" t="s">
        <v>19</v>
      </c>
      <c r="AB700" s="34"/>
      <c r="AC700" s="33" t="s">
        <v>19</v>
      </c>
      <c r="AD700" s="34" t="s">
        <v>19</v>
      </c>
      <c r="AE700" s="58" t="s">
        <v>19</v>
      </c>
      <c r="AF700" s="58" t="s">
        <v>19</v>
      </c>
      <c r="AG700" s="33" t="s">
        <v>19</v>
      </c>
      <c r="AH700" s="33"/>
    </row>
    <row r="701" customFormat="false" ht="33.75" hidden="false" customHeight="true" outlineLevel="0" collapsed="false">
      <c r="A701" s="32"/>
      <c r="B701" s="37"/>
      <c r="C701" s="42"/>
      <c r="D701" s="32"/>
      <c r="E701" s="32"/>
      <c r="F701" s="56"/>
      <c r="G701" s="39" t="s">
        <v>26</v>
      </c>
      <c r="H701" s="40" t="n">
        <f aca="false">H705+H708+H711+H714+H717+H720+H723+H726+H729+H732+H735+H738+H741+H744</f>
        <v>28372177.83</v>
      </c>
      <c r="I701" s="40" t="n">
        <f aca="false">I705+I708+I711+I714+I717+I720+I723+I726+I729+I732+I735+I738+I741</f>
        <v>0</v>
      </c>
      <c r="J701" s="40"/>
      <c r="K701" s="40" t="n">
        <f aca="false">K708+K714+K717+K720+K723</f>
        <v>5175165.33</v>
      </c>
      <c r="L701" s="40" t="n">
        <f aca="false">L708+L711+L714+L717+L720+L723+L726+L729+L732+L735+L738+L741+L744</f>
        <v>5773002.6</v>
      </c>
      <c r="M701" s="40" t="n">
        <f aca="false">M708+M711+M714+M717+M720+M723+M726+M729+M732+M735+M738+M741</f>
        <v>5806003.3</v>
      </c>
      <c r="N701" s="40" t="n">
        <f aca="false">N705+N708+N711+N714+N717+N720+N723+N726+N729+N732+N735+N738+N741</f>
        <v>5808003.3</v>
      </c>
      <c r="O701" s="40" t="n">
        <f aca="false">O708+O714</f>
        <v>5810003.3</v>
      </c>
      <c r="P701" s="40" t="n">
        <f aca="false">P705+P711+P717+P720+P723+P726+P729+P732+P735+P741</f>
        <v>0</v>
      </c>
      <c r="Q701" s="40"/>
      <c r="R701" s="40"/>
      <c r="S701" s="40"/>
      <c r="T701" s="40"/>
      <c r="U701" s="40"/>
      <c r="V701" s="40"/>
      <c r="W701" s="41" t="n">
        <f aca="false">W705+W711+W717+W720+W723+W726+W729+W732+W735+W741</f>
        <v>0</v>
      </c>
      <c r="X701" s="33"/>
      <c r="Y701" s="33"/>
      <c r="Z701" s="33"/>
      <c r="AA701" s="33"/>
      <c r="AB701" s="34"/>
      <c r="AC701" s="33"/>
      <c r="AD701" s="34"/>
      <c r="AE701" s="34"/>
      <c r="AF701" s="34"/>
      <c r="AG701" s="33"/>
      <c r="AH701" s="33"/>
    </row>
    <row r="702" customFormat="false" ht="26.25" hidden="false" customHeight="true" outlineLevel="0" collapsed="false">
      <c r="A702" s="32"/>
      <c r="B702" s="37"/>
      <c r="C702" s="42"/>
      <c r="D702" s="32"/>
      <c r="E702" s="32"/>
      <c r="F702" s="56"/>
      <c r="G702" s="39" t="s">
        <v>27</v>
      </c>
      <c r="H702" s="40" t="n">
        <f aca="false">H706+H709+H712+H715+H718+H721+H724+H727+H730+H739+H742+H745</f>
        <v>317237.5</v>
      </c>
      <c r="I702" s="40" t="n">
        <f aca="false">I706+I709+I712+I715+I718+I721+I724+I727+I730+I733+I736+I739+I742</f>
        <v>0</v>
      </c>
      <c r="J702" s="40"/>
      <c r="K702" s="46" t="n">
        <f aca="false">K715+K718+K721+K724+K742</f>
        <v>75777.67</v>
      </c>
      <c r="L702" s="46" t="n">
        <f aca="false">L709+L715+L718+L721+L724+L727+L730+L733+L736+L739+L742+L745</f>
        <v>213169.41</v>
      </c>
      <c r="M702" s="46" t="n">
        <f aca="false">M709+M712+M715+M718+M721+M724+M727+M730+M733+M736+M739+M742</f>
        <v>9430.14</v>
      </c>
      <c r="N702" s="46" t="n">
        <f aca="false">N706+N709+N712+N715+N718+N721+N724+N727+N730+N733+N736+N739+N742+N748</f>
        <v>9430.14</v>
      </c>
      <c r="O702" s="46" t="n">
        <f aca="false">O709+O715</f>
        <v>9430.14</v>
      </c>
      <c r="P702" s="46" t="n">
        <f aca="false">P706+P712+P718+P721+P724+P727+P730+P733+P736+P742</f>
        <v>0</v>
      </c>
      <c r="Q702" s="46"/>
      <c r="R702" s="46"/>
      <c r="S702" s="46"/>
      <c r="T702" s="46"/>
      <c r="U702" s="46"/>
      <c r="V702" s="46"/>
      <c r="W702" s="47" t="n">
        <f aca="false">W706+W712+W718+W721+W724+W727+W730+W733+W736+W742</f>
        <v>0</v>
      </c>
      <c r="X702" s="33"/>
      <c r="Y702" s="33"/>
      <c r="Z702" s="33"/>
      <c r="AA702" s="33"/>
      <c r="AB702" s="34"/>
      <c r="AC702" s="33"/>
      <c r="AD702" s="34"/>
      <c r="AE702" s="34"/>
      <c r="AF702" s="34"/>
      <c r="AG702" s="33"/>
      <c r="AH702" s="33"/>
    </row>
    <row r="703" customFormat="false" ht="29.85" hidden="false" customHeight="true" outlineLevel="0" collapsed="false">
      <c r="A703" s="32"/>
      <c r="B703" s="43" t="s">
        <v>30</v>
      </c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</row>
    <row r="704" customFormat="false" ht="22.5" hidden="true" customHeight="true" outlineLevel="0" collapsed="false">
      <c r="A704" s="32"/>
      <c r="B704" s="39"/>
      <c r="C704" s="42"/>
      <c r="D704" s="32"/>
      <c r="E704" s="32"/>
      <c r="F704" s="56" t="s">
        <v>259</v>
      </c>
      <c r="G704" s="39" t="s">
        <v>25</v>
      </c>
      <c r="H704" s="40" t="n">
        <f aca="false">H705+H706</f>
        <v>0</v>
      </c>
      <c r="I704" s="40" t="n">
        <f aca="false">I705+I706</f>
        <v>0</v>
      </c>
      <c r="J704" s="40"/>
      <c r="K704" s="40" t="n">
        <f aca="false">K705+K706</f>
        <v>0</v>
      </c>
      <c r="L704" s="40" t="n">
        <f aca="false">L705+L706</f>
        <v>0</v>
      </c>
      <c r="M704" s="40" t="n">
        <f aca="false">M705+M706</f>
        <v>0</v>
      </c>
      <c r="N704" s="40" t="n">
        <f aca="false">N705+N706</f>
        <v>0</v>
      </c>
      <c r="O704" s="40" t="n">
        <f aca="false">O705+O706</f>
        <v>0</v>
      </c>
      <c r="P704" s="40" t="n">
        <f aca="false">P705+P706</f>
        <v>0</v>
      </c>
      <c r="Q704" s="40"/>
      <c r="R704" s="40"/>
      <c r="S704" s="40"/>
      <c r="T704" s="40"/>
      <c r="U704" s="40"/>
      <c r="V704" s="40"/>
      <c r="W704" s="41" t="n">
        <f aca="false">W705+W706</f>
        <v>0</v>
      </c>
      <c r="X704" s="33" t="s">
        <v>19</v>
      </c>
      <c r="Y704" s="33" t="s">
        <v>19</v>
      </c>
      <c r="Z704" s="33" t="s">
        <v>19</v>
      </c>
      <c r="AA704" s="33" t="s">
        <v>19</v>
      </c>
      <c r="AB704" s="34"/>
      <c r="AC704" s="33" t="s">
        <v>19</v>
      </c>
      <c r="AD704" s="34" t="s">
        <v>19</v>
      </c>
      <c r="AE704" s="58" t="s">
        <v>19</v>
      </c>
      <c r="AF704" s="58" t="s">
        <v>19</v>
      </c>
      <c r="AG704" s="33" t="s">
        <v>19</v>
      </c>
      <c r="AH704" s="33"/>
    </row>
    <row r="705" customFormat="false" ht="30.75" hidden="true" customHeight="true" outlineLevel="0" collapsed="false">
      <c r="A705" s="32"/>
      <c r="B705" s="39"/>
      <c r="C705" s="42"/>
      <c r="D705" s="32"/>
      <c r="E705" s="32"/>
      <c r="F705" s="56"/>
      <c r="G705" s="39" t="s">
        <v>26</v>
      </c>
      <c r="H705" s="40" t="n">
        <f aca="false">I705+J705+K705+L705+M705+N705+P705+W705</f>
        <v>0</v>
      </c>
      <c r="I705" s="40" t="n">
        <v>0</v>
      </c>
      <c r="J705" s="40"/>
      <c r="K705" s="40" t="n">
        <v>0</v>
      </c>
      <c r="L705" s="40" t="n">
        <v>0</v>
      </c>
      <c r="M705" s="40" t="n">
        <v>0</v>
      </c>
      <c r="N705" s="40" t="n">
        <v>0</v>
      </c>
      <c r="O705" s="40" t="n">
        <v>0</v>
      </c>
      <c r="P705" s="40" t="n">
        <v>0</v>
      </c>
      <c r="Q705" s="40"/>
      <c r="R705" s="40"/>
      <c r="S705" s="40"/>
      <c r="T705" s="40"/>
      <c r="U705" s="40"/>
      <c r="V705" s="40"/>
      <c r="W705" s="41" t="n">
        <v>0</v>
      </c>
      <c r="X705" s="33"/>
      <c r="Y705" s="33"/>
      <c r="Z705" s="33"/>
      <c r="AA705" s="33"/>
      <c r="AB705" s="34"/>
      <c r="AC705" s="33"/>
      <c r="AD705" s="34"/>
      <c r="AE705" s="34"/>
      <c r="AF705" s="34"/>
      <c r="AG705" s="33"/>
      <c r="AH705" s="33"/>
    </row>
    <row r="706" customFormat="false" ht="18" hidden="true" customHeight="true" outlineLevel="0" collapsed="false">
      <c r="A706" s="32"/>
      <c r="B706" s="39"/>
      <c r="C706" s="42"/>
      <c r="D706" s="32"/>
      <c r="E706" s="32"/>
      <c r="F706" s="56"/>
      <c r="G706" s="39" t="s">
        <v>27</v>
      </c>
      <c r="H706" s="40" t="n">
        <f aca="false">I706+J706+K706+L706+M706+N706+P706+W706</f>
        <v>0</v>
      </c>
      <c r="I706" s="40" t="n">
        <v>0</v>
      </c>
      <c r="J706" s="40"/>
      <c r="K706" s="46" t="n">
        <v>0</v>
      </c>
      <c r="L706" s="46" t="n">
        <v>0</v>
      </c>
      <c r="M706" s="46" t="n">
        <v>0</v>
      </c>
      <c r="N706" s="46" t="n">
        <v>0</v>
      </c>
      <c r="O706" s="46" t="n">
        <v>0</v>
      </c>
      <c r="P706" s="46" t="n">
        <v>0</v>
      </c>
      <c r="Q706" s="46"/>
      <c r="R706" s="46"/>
      <c r="S706" s="46"/>
      <c r="T706" s="46"/>
      <c r="U706" s="46"/>
      <c r="V706" s="46"/>
      <c r="W706" s="47" t="n">
        <v>0</v>
      </c>
      <c r="X706" s="33"/>
      <c r="Y706" s="33"/>
      <c r="Z706" s="33"/>
      <c r="AA706" s="33"/>
      <c r="AB706" s="34"/>
      <c r="AC706" s="33"/>
      <c r="AD706" s="34"/>
      <c r="AE706" s="34"/>
      <c r="AF706" s="34"/>
      <c r="AG706" s="33"/>
      <c r="AH706" s="33"/>
    </row>
    <row r="707" customFormat="false" ht="27.75" hidden="false" customHeight="true" outlineLevel="0" collapsed="false">
      <c r="A707" s="32"/>
      <c r="B707" s="39" t="s">
        <v>70</v>
      </c>
      <c r="C707" s="42" t="s">
        <v>323</v>
      </c>
      <c r="D707" s="32" t="n">
        <v>2023</v>
      </c>
      <c r="E707" s="32" t="n">
        <v>2028</v>
      </c>
      <c r="F707" s="56" t="s">
        <v>259</v>
      </c>
      <c r="G707" s="39" t="s">
        <v>25</v>
      </c>
      <c r="H707" s="40" t="n">
        <f aca="false">K707+L707+M707+N707+O707+P707</f>
        <v>28331474.83</v>
      </c>
      <c r="I707" s="40" t="n">
        <f aca="false">I708+I709</f>
        <v>0</v>
      </c>
      <c r="J707" s="40"/>
      <c r="K707" s="40" t="n">
        <f aca="false">K708+K709</f>
        <v>5134462.33</v>
      </c>
      <c r="L707" s="40" t="n">
        <f aca="false">L708+L709</f>
        <v>5773002.6</v>
      </c>
      <c r="M707" s="40" t="n">
        <f aca="false">M708+M709</f>
        <v>5806003.3</v>
      </c>
      <c r="N707" s="40" t="n">
        <f aca="false">N708+N709</f>
        <v>5808003.3</v>
      </c>
      <c r="O707" s="40" t="n">
        <f aca="false">O708+O709</f>
        <v>5810003.3</v>
      </c>
      <c r="P707" s="40" t="n">
        <f aca="false">P708+P709</f>
        <v>0</v>
      </c>
      <c r="Q707" s="40"/>
      <c r="R707" s="40"/>
      <c r="S707" s="40"/>
      <c r="T707" s="40"/>
      <c r="U707" s="40"/>
      <c r="V707" s="40"/>
      <c r="W707" s="41" t="n">
        <f aca="false">W708+W709</f>
        <v>0</v>
      </c>
      <c r="X707" s="33" t="s">
        <v>19</v>
      </c>
      <c r="Y707" s="33" t="s">
        <v>19</v>
      </c>
      <c r="Z707" s="33" t="s">
        <v>19</v>
      </c>
      <c r="AA707" s="33" t="s">
        <v>19</v>
      </c>
      <c r="AB707" s="34"/>
      <c r="AC707" s="33" t="s">
        <v>19</v>
      </c>
      <c r="AD707" s="34" t="s">
        <v>19</v>
      </c>
      <c r="AE707" s="58" t="s">
        <v>19</v>
      </c>
      <c r="AF707" s="58" t="s">
        <v>19</v>
      </c>
      <c r="AG707" s="33" t="s">
        <v>19</v>
      </c>
      <c r="AH707" s="33"/>
    </row>
    <row r="708" customFormat="false" ht="38.25" hidden="false" customHeight="true" outlineLevel="0" collapsed="false">
      <c r="A708" s="32"/>
      <c r="B708" s="39"/>
      <c r="C708" s="42"/>
      <c r="D708" s="32"/>
      <c r="E708" s="32"/>
      <c r="F708" s="56"/>
      <c r="G708" s="39" t="s">
        <v>26</v>
      </c>
      <c r="H708" s="40" t="n">
        <f aca="false">K708+L708+M708+N708+O708</f>
        <v>28331474.83</v>
      </c>
      <c r="I708" s="40" t="n">
        <v>0</v>
      </c>
      <c r="J708" s="40"/>
      <c r="K708" s="40" t="n">
        <v>5134462.33</v>
      </c>
      <c r="L708" s="40" t="n">
        <v>5773002.6</v>
      </c>
      <c r="M708" s="40" t="n">
        <v>5806003.3</v>
      </c>
      <c r="N708" s="40" t="n">
        <v>5808003.3</v>
      </c>
      <c r="O708" s="40" t="n">
        <v>5810003.3</v>
      </c>
      <c r="P708" s="40" t="n">
        <v>0</v>
      </c>
      <c r="Q708" s="40"/>
      <c r="R708" s="40"/>
      <c r="S708" s="40"/>
      <c r="T708" s="40"/>
      <c r="U708" s="40"/>
      <c r="V708" s="40"/>
      <c r="W708" s="41" t="n">
        <v>0</v>
      </c>
      <c r="X708" s="33"/>
      <c r="Y708" s="33"/>
      <c r="Z708" s="33"/>
      <c r="AA708" s="33"/>
      <c r="AB708" s="34"/>
      <c r="AC708" s="33"/>
      <c r="AD708" s="34"/>
      <c r="AE708" s="34"/>
      <c r="AF708" s="34"/>
      <c r="AG708" s="33"/>
      <c r="AH708" s="33"/>
    </row>
    <row r="709" customFormat="false" ht="25.5" hidden="false" customHeight="true" outlineLevel="0" collapsed="false">
      <c r="A709" s="32"/>
      <c r="B709" s="39"/>
      <c r="C709" s="42"/>
      <c r="D709" s="32"/>
      <c r="E709" s="32"/>
      <c r="F709" s="56"/>
      <c r="G709" s="39" t="s">
        <v>27</v>
      </c>
      <c r="H709" s="40" t="n">
        <f aca="false">I709+J709+K709+L709+M709+N709+P709+W709</f>
        <v>0</v>
      </c>
      <c r="I709" s="40" t="n">
        <v>0</v>
      </c>
      <c r="J709" s="40"/>
      <c r="K709" s="46" t="n">
        <v>0</v>
      </c>
      <c r="L709" s="46" t="n">
        <v>0</v>
      </c>
      <c r="M709" s="46" t="n">
        <v>0</v>
      </c>
      <c r="N709" s="46" t="n">
        <v>0</v>
      </c>
      <c r="O709" s="46" t="n">
        <v>0</v>
      </c>
      <c r="P709" s="46" t="n">
        <v>0</v>
      </c>
      <c r="Q709" s="46"/>
      <c r="R709" s="46"/>
      <c r="S709" s="46"/>
      <c r="T709" s="46"/>
      <c r="U709" s="46"/>
      <c r="V709" s="46"/>
      <c r="W709" s="47" t="n">
        <v>0</v>
      </c>
      <c r="X709" s="33"/>
      <c r="Y709" s="33"/>
      <c r="Z709" s="33"/>
      <c r="AA709" s="33"/>
      <c r="AB709" s="34"/>
      <c r="AC709" s="33"/>
      <c r="AD709" s="34"/>
      <c r="AE709" s="34"/>
      <c r="AF709" s="34"/>
      <c r="AG709" s="33"/>
      <c r="AH709" s="33"/>
    </row>
    <row r="710" customFormat="false" ht="19.5" hidden="true" customHeight="true" outlineLevel="0" collapsed="false">
      <c r="A710" s="32"/>
      <c r="B710" s="39"/>
      <c r="C710" s="42"/>
      <c r="D710" s="32"/>
      <c r="E710" s="32"/>
      <c r="F710" s="56" t="s">
        <v>259</v>
      </c>
      <c r="G710" s="39" t="s">
        <v>25</v>
      </c>
      <c r="H710" s="40" t="n">
        <f aca="false">H711+H712</f>
        <v>0</v>
      </c>
      <c r="I710" s="40" t="n">
        <f aca="false">I711+I712</f>
        <v>0</v>
      </c>
      <c r="J710" s="40"/>
      <c r="K710" s="40" t="n">
        <f aca="false">K711+K712</f>
        <v>0</v>
      </c>
      <c r="L710" s="40" t="n">
        <f aca="false">L711+L712</f>
        <v>0</v>
      </c>
      <c r="M710" s="40" t="n">
        <f aca="false">M711+M712</f>
        <v>0</v>
      </c>
      <c r="N710" s="40" t="n">
        <f aca="false">N711+N712</f>
        <v>0</v>
      </c>
      <c r="O710" s="40" t="n">
        <f aca="false">O711+O712</f>
        <v>0</v>
      </c>
      <c r="P710" s="40" t="n">
        <f aca="false">P711+P712</f>
        <v>0</v>
      </c>
      <c r="Q710" s="40"/>
      <c r="R710" s="40"/>
      <c r="S710" s="40"/>
      <c r="T710" s="40"/>
      <c r="U710" s="40"/>
      <c r="V710" s="40"/>
      <c r="W710" s="41" t="n">
        <f aca="false">W711+W712</f>
        <v>0</v>
      </c>
      <c r="X710" s="39"/>
      <c r="Y710" s="33"/>
      <c r="Z710" s="32"/>
      <c r="AA710" s="32"/>
      <c r="AB710" s="34"/>
      <c r="AC710" s="33"/>
      <c r="AD710" s="32"/>
      <c r="AE710" s="32"/>
      <c r="AF710" s="32"/>
      <c r="AG710" s="32"/>
      <c r="AH710" s="32"/>
    </row>
    <row r="711" customFormat="false" ht="31.5" hidden="true" customHeight="true" outlineLevel="0" collapsed="false">
      <c r="A711" s="32"/>
      <c r="B711" s="39"/>
      <c r="C711" s="42"/>
      <c r="D711" s="32"/>
      <c r="E711" s="32"/>
      <c r="F711" s="56"/>
      <c r="G711" s="39" t="s">
        <v>26</v>
      </c>
      <c r="H711" s="40" t="n">
        <f aca="false">I711+J711+K711+L711+M711+N711+P711+W711</f>
        <v>0</v>
      </c>
      <c r="I711" s="40" t="n">
        <v>0</v>
      </c>
      <c r="J711" s="40"/>
      <c r="K711" s="40" t="n">
        <v>0</v>
      </c>
      <c r="L711" s="40" t="n">
        <v>0</v>
      </c>
      <c r="M711" s="40" t="n">
        <v>0</v>
      </c>
      <c r="N711" s="40" t="n">
        <v>0</v>
      </c>
      <c r="O711" s="40" t="n">
        <v>0</v>
      </c>
      <c r="P711" s="40" t="n">
        <v>0</v>
      </c>
      <c r="Q711" s="40"/>
      <c r="R711" s="40"/>
      <c r="S711" s="40"/>
      <c r="T711" s="40"/>
      <c r="U711" s="40"/>
      <c r="V711" s="40"/>
      <c r="W711" s="41" t="n">
        <v>0</v>
      </c>
      <c r="X711" s="39"/>
      <c r="Y711" s="33"/>
      <c r="Z711" s="33"/>
      <c r="AA711" s="33"/>
      <c r="AB711" s="34"/>
      <c r="AC711" s="33"/>
      <c r="AD711" s="33"/>
      <c r="AE711" s="33"/>
      <c r="AF711" s="33"/>
      <c r="AG711" s="33"/>
      <c r="AH711" s="33"/>
    </row>
    <row r="712" customFormat="false" ht="27.75" hidden="true" customHeight="true" outlineLevel="0" collapsed="false">
      <c r="A712" s="32"/>
      <c r="B712" s="39"/>
      <c r="C712" s="42"/>
      <c r="D712" s="32"/>
      <c r="E712" s="32"/>
      <c r="F712" s="56"/>
      <c r="G712" s="39" t="s">
        <v>27</v>
      </c>
      <c r="H712" s="40" t="n">
        <f aca="false">I712+J712+K712+L712+M712+N712+P712+W712</f>
        <v>0</v>
      </c>
      <c r="I712" s="40" t="n">
        <v>0</v>
      </c>
      <c r="J712" s="40"/>
      <c r="K712" s="46" t="n">
        <v>0</v>
      </c>
      <c r="L712" s="46" t="n">
        <v>0</v>
      </c>
      <c r="M712" s="46" t="n">
        <v>0</v>
      </c>
      <c r="N712" s="46" t="n">
        <v>0</v>
      </c>
      <c r="O712" s="46" t="n">
        <v>0</v>
      </c>
      <c r="P712" s="46" t="n">
        <v>0</v>
      </c>
      <c r="Q712" s="46"/>
      <c r="R712" s="46"/>
      <c r="S712" s="46"/>
      <c r="T712" s="46"/>
      <c r="U712" s="46"/>
      <c r="V712" s="46"/>
      <c r="W712" s="47" t="n">
        <v>0</v>
      </c>
      <c r="X712" s="39"/>
      <c r="Y712" s="33"/>
      <c r="Z712" s="33"/>
      <c r="AA712" s="33"/>
      <c r="AB712" s="34"/>
      <c r="AC712" s="33"/>
      <c r="AD712" s="33"/>
      <c r="AE712" s="33"/>
      <c r="AF712" s="33"/>
      <c r="AG712" s="33"/>
      <c r="AH712" s="33"/>
    </row>
    <row r="713" customFormat="false" ht="27.75" hidden="false" customHeight="true" outlineLevel="0" collapsed="false">
      <c r="A713" s="32"/>
      <c r="B713" s="39" t="s">
        <v>324</v>
      </c>
      <c r="C713" s="42" t="s">
        <v>325</v>
      </c>
      <c r="D713" s="32" t="n">
        <v>2023</v>
      </c>
      <c r="E713" s="32" t="n">
        <v>2028</v>
      </c>
      <c r="F713" s="56" t="s">
        <v>259</v>
      </c>
      <c r="G713" s="39" t="s">
        <v>25</v>
      </c>
      <c r="H713" s="40" t="n">
        <f aca="false">K713+L713+M713+N713+O713+P713</f>
        <v>45866.72</v>
      </c>
      <c r="I713" s="40" t="n">
        <f aca="false">I714+I715</f>
        <v>0</v>
      </c>
      <c r="J713" s="40"/>
      <c r="K713" s="40" t="n">
        <f aca="false">K714+K715</f>
        <v>8637.78</v>
      </c>
      <c r="L713" s="40" t="n">
        <f aca="false">L714+L715</f>
        <v>8938.52</v>
      </c>
      <c r="M713" s="40" t="n">
        <f aca="false">M714+M715</f>
        <v>9430.14</v>
      </c>
      <c r="N713" s="40" t="n">
        <f aca="false">N714+N715</f>
        <v>9430.14</v>
      </c>
      <c r="O713" s="40" t="n">
        <f aca="false">O714+O715</f>
        <v>9430.14</v>
      </c>
      <c r="P713" s="40" t="n">
        <f aca="false">P714+P715</f>
        <v>0</v>
      </c>
      <c r="Q713" s="40"/>
      <c r="R713" s="40"/>
      <c r="S713" s="40"/>
      <c r="T713" s="40"/>
      <c r="U713" s="40"/>
      <c r="V713" s="40"/>
      <c r="W713" s="41" t="n">
        <f aca="false">W714+W715</f>
        <v>0</v>
      </c>
      <c r="X713" s="31"/>
      <c r="Y713" s="32"/>
      <c r="Z713" s="32"/>
      <c r="AA713" s="32"/>
      <c r="AB713" s="34"/>
      <c r="AC713" s="32"/>
      <c r="AD713" s="25"/>
      <c r="AE713" s="25"/>
      <c r="AF713" s="25"/>
      <c r="AG713" s="32"/>
      <c r="AH713" s="32"/>
    </row>
    <row r="714" customFormat="false" ht="41.25" hidden="false" customHeight="true" outlineLevel="0" collapsed="false">
      <c r="A714" s="32"/>
      <c r="B714" s="39"/>
      <c r="C714" s="42"/>
      <c r="D714" s="32"/>
      <c r="E714" s="32"/>
      <c r="F714" s="56"/>
      <c r="G714" s="39" t="s">
        <v>26</v>
      </c>
      <c r="H714" s="40" t="n">
        <f aca="false">K714+L714+M714+N714+O714+P714</f>
        <v>0</v>
      </c>
      <c r="I714" s="40" t="n">
        <v>0</v>
      </c>
      <c r="J714" s="40"/>
      <c r="K714" s="40" t="n">
        <v>0</v>
      </c>
      <c r="L714" s="40" t="n">
        <v>0</v>
      </c>
      <c r="M714" s="40" t="n">
        <v>0</v>
      </c>
      <c r="N714" s="40" t="n">
        <v>0</v>
      </c>
      <c r="O714" s="40" t="n">
        <v>0</v>
      </c>
      <c r="P714" s="40" t="n">
        <v>0</v>
      </c>
      <c r="Q714" s="40"/>
      <c r="R714" s="40"/>
      <c r="S714" s="40"/>
      <c r="T714" s="40"/>
      <c r="U714" s="40"/>
      <c r="V714" s="40"/>
      <c r="W714" s="41" t="n">
        <v>0</v>
      </c>
      <c r="X714" s="31"/>
      <c r="Y714" s="32"/>
      <c r="Z714" s="32"/>
      <c r="AA714" s="32"/>
      <c r="AB714" s="34"/>
      <c r="AC714" s="32"/>
      <c r="AD714" s="32"/>
      <c r="AE714" s="32"/>
      <c r="AF714" s="32"/>
      <c r="AG714" s="32"/>
      <c r="AH714" s="32"/>
    </row>
    <row r="715" customFormat="false" ht="32.25" hidden="false" customHeight="true" outlineLevel="0" collapsed="false">
      <c r="A715" s="32"/>
      <c r="B715" s="39"/>
      <c r="C715" s="42"/>
      <c r="D715" s="32"/>
      <c r="E715" s="32"/>
      <c r="F715" s="56"/>
      <c r="G715" s="39" t="s">
        <v>27</v>
      </c>
      <c r="H715" s="40" t="n">
        <f aca="false">K715+L715+M715+N715+O715+P715</f>
        <v>45866.72</v>
      </c>
      <c r="I715" s="40" t="n">
        <v>0</v>
      </c>
      <c r="J715" s="40"/>
      <c r="K715" s="46" t="n">
        <v>8637.78</v>
      </c>
      <c r="L715" s="46" t="n">
        <v>8938.52</v>
      </c>
      <c r="M715" s="46" t="n">
        <v>9430.14</v>
      </c>
      <c r="N715" s="46" t="n">
        <v>9430.14</v>
      </c>
      <c r="O715" s="46" t="n">
        <v>9430.14</v>
      </c>
      <c r="P715" s="46" t="n">
        <v>0</v>
      </c>
      <c r="Q715" s="46"/>
      <c r="R715" s="46"/>
      <c r="S715" s="46"/>
      <c r="T715" s="46"/>
      <c r="U715" s="46"/>
      <c r="V715" s="46"/>
      <c r="W715" s="47" t="n">
        <v>0</v>
      </c>
      <c r="X715" s="31"/>
      <c r="Y715" s="32"/>
      <c r="Z715" s="32"/>
      <c r="AA715" s="32"/>
      <c r="AB715" s="34"/>
      <c r="AC715" s="32"/>
      <c r="AD715" s="32"/>
      <c r="AE715" s="32"/>
      <c r="AF715" s="32"/>
      <c r="AG715" s="32"/>
      <c r="AH715" s="32"/>
    </row>
    <row r="716" customFormat="false" ht="34.5" hidden="false" customHeight="true" outlineLevel="0" collapsed="false">
      <c r="A716" s="32"/>
      <c r="B716" s="39" t="s">
        <v>326</v>
      </c>
      <c r="C716" s="42" t="s">
        <v>327</v>
      </c>
      <c r="D716" s="32" t="n">
        <v>2023</v>
      </c>
      <c r="E716" s="32" t="n">
        <v>2028</v>
      </c>
      <c r="F716" s="56" t="s">
        <v>259</v>
      </c>
      <c r="G716" s="39" t="s">
        <v>25</v>
      </c>
      <c r="H716" s="40" t="n">
        <f aca="false">J716+K716</f>
        <v>15655</v>
      </c>
      <c r="I716" s="40" t="n">
        <f aca="false">I717+I718</f>
        <v>0</v>
      </c>
      <c r="J716" s="40"/>
      <c r="K716" s="40" t="n">
        <f aca="false">K717+K718</f>
        <v>15655</v>
      </c>
      <c r="L716" s="40" t="n">
        <f aca="false">L717+L718</f>
        <v>0</v>
      </c>
      <c r="M716" s="40" t="n">
        <f aca="false">M717+M718</f>
        <v>0</v>
      </c>
      <c r="N716" s="40" t="n">
        <f aca="false">N717+N718</f>
        <v>0</v>
      </c>
      <c r="O716" s="40" t="n">
        <f aca="false">O717+O718</f>
        <v>0</v>
      </c>
      <c r="P716" s="40" t="n">
        <f aca="false">P717+P718</f>
        <v>0</v>
      </c>
      <c r="Q716" s="40"/>
      <c r="R716" s="40"/>
      <c r="S716" s="40"/>
      <c r="T716" s="40"/>
      <c r="U716" s="40"/>
      <c r="V716" s="40"/>
      <c r="W716" s="41" t="n">
        <f aca="false">W717+W718</f>
        <v>0</v>
      </c>
      <c r="X716" s="33" t="s">
        <v>19</v>
      </c>
      <c r="Y716" s="33" t="s">
        <v>19</v>
      </c>
      <c r="Z716" s="33" t="s">
        <v>19</v>
      </c>
      <c r="AA716" s="33" t="s">
        <v>19</v>
      </c>
      <c r="AB716" s="34"/>
      <c r="AC716" s="33" t="s">
        <v>19</v>
      </c>
      <c r="AD716" s="34" t="s">
        <v>19</v>
      </c>
      <c r="AE716" s="58" t="s">
        <v>19</v>
      </c>
      <c r="AF716" s="58" t="s">
        <v>19</v>
      </c>
      <c r="AG716" s="33" t="s">
        <v>19</v>
      </c>
      <c r="AH716" s="33"/>
    </row>
    <row r="717" customFormat="false" ht="42.75" hidden="false" customHeight="true" outlineLevel="0" collapsed="false">
      <c r="A717" s="32"/>
      <c r="B717" s="39"/>
      <c r="C717" s="42"/>
      <c r="D717" s="32"/>
      <c r="E717" s="32"/>
      <c r="F717" s="56"/>
      <c r="G717" s="39" t="s">
        <v>26</v>
      </c>
      <c r="H717" s="40" t="n">
        <f aca="false">I717+J717+K717+L717+M717+N717+P717+W717</f>
        <v>15655</v>
      </c>
      <c r="I717" s="40" t="n">
        <v>0</v>
      </c>
      <c r="J717" s="40"/>
      <c r="K717" s="40" t="n">
        <v>15655</v>
      </c>
      <c r="L717" s="40" t="n">
        <v>0</v>
      </c>
      <c r="M717" s="40" t="n">
        <v>0</v>
      </c>
      <c r="N717" s="40" t="n">
        <v>0</v>
      </c>
      <c r="O717" s="40" t="n">
        <v>0</v>
      </c>
      <c r="P717" s="40" t="n">
        <v>0</v>
      </c>
      <c r="Q717" s="40"/>
      <c r="R717" s="40"/>
      <c r="S717" s="40"/>
      <c r="T717" s="40"/>
      <c r="U717" s="40"/>
      <c r="V717" s="40"/>
      <c r="W717" s="41" t="n">
        <v>0</v>
      </c>
      <c r="X717" s="33"/>
      <c r="Y717" s="33"/>
      <c r="Z717" s="33"/>
      <c r="AA717" s="33"/>
      <c r="AB717" s="34"/>
      <c r="AC717" s="33"/>
      <c r="AD717" s="34"/>
      <c r="AE717" s="34"/>
      <c r="AF717" s="34"/>
      <c r="AG717" s="33"/>
      <c r="AH717" s="33"/>
    </row>
    <row r="718" customFormat="false" ht="34.5" hidden="false" customHeight="true" outlineLevel="0" collapsed="false">
      <c r="A718" s="32"/>
      <c r="B718" s="39"/>
      <c r="C718" s="42"/>
      <c r="D718" s="32"/>
      <c r="E718" s="32"/>
      <c r="F718" s="56"/>
      <c r="G718" s="39" t="s">
        <v>27</v>
      </c>
      <c r="H718" s="40" t="n">
        <f aca="false">I718+J718+K718+L718+M718+N718+P718+W718</f>
        <v>0</v>
      </c>
      <c r="I718" s="40" t="n">
        <v>0</v>
      </c>
      <c r="J718" s="40"/>
      <c r="K718" s="46" t="n">
        <v>0</v>
      </c>
      <c r="L718" s="46" t="n">
        <v>0</v>
      </c>
      <c r="M718" s="46" t="n">
        <v>0</v>
      </c>
      <c r="N718" s="46" t="n">
        <v>0</v>
      </c>
      <c r="O718" s="46" t="n">
        <v>0</v>
      </c>
      <c r="P718" s="46" t="n">
        <v>0</v>
      </c>
      <c r="Q718" s="46"/>
      <c r="R718" s="46"/>
      <c r="S718" s="46"/>
      <c r="T718" s="46"/>
      <c r="U718" s="46"/>
      <c r="V718" s="46"/>
      <c r="W718" s="47" t="n">
        <v>0</v>
      </c>
      <c r="X718" s="33"/>
      <c r="Y718" s="33"/>
      <c r="Z718" s="33"/>
      <c r="AA718" s="33"/>
      <c r="AB718" s="34"/>
      <c r="AC718" s="33"/>
      <c r="AD718" s="34"/>
      <c r="AE718" s="34"/>
      <c r="AF718" s="34"/>
      <c r="AG718" s="33"/>
      <c r="AH718" s="33"/>
    </row>
    <row r="719" customFormat="false" ht="32.25" hidden="true" customHeight="true" outlineLevel="0" collapsed="false">
      <c r="A719" s="32"/>
      <c r="B719" s="39"/>
      <c r="C719" s="42"/>
      <c r="D719" s="32"/>
      <c r="E719" s="32"/>
      <c r="F719" s="56" t="s">
        <v>259</v>
      </c>
      <c r="G719" s="39" t="s">
        <v>25</v>
      </c>
      <c r="H719" s="40" t="n">
        <f aca="false">H720+H721</f>
        <v>0</v>
      </c>
      <c r="I719" s="40" t="n">
        <f aca="false">I720+I721</f>
        <v>0</v>
      </c>
      <c r="J719" s="40"/>
      <c r="K719" s="40" t="n">
        <f aca="false">K720+K721</f>
        <v>0</v>
      </c>
      <c r="L719" s="40" t="n">
        <f aca="false">L720+L721</f>
        <v>0</v>
      </c>
      <c r="M719" s="40" t="n">
        <f aca="false">M720+M721</f>
        <v>0</v>
      </c>
      <c r="N719" s="40" t="n">
        <f aca="false">N720+N721</f>
        <v>0</v>
      </c>
      <c r="O719" s="40" t="n">
        <f aca="false">O720+O721</f>
        <v>0</v>
      </c>
      <c r="P719" s="40" t="n">
        <f aca="false">P720+P721</f>
        <v>0</v>
      </c>
      <c r="Q719" s="40"/>
      <c r="R719" s="40"/>
      <c r="S719" s="40"/>
      <c r="T719" s="40"/>
      <c r="U719" s="40"/>
      <c r="V719" s="40"/>
      <c r="W719" s="41" t="n">
        <f aca="false">W720+W721</f>
        <v>0</v>
      </c>
      <c r="X719" s="33" t="s">
        <v>19</v>
      </c>
      <c r="Y719" s="33" t="s">
        <v>19</v>
      </c>
      <c r="Z719" s="33" t="s">
        <v>19</v>
      </c>
      <c r="AA719" s="33" t="s">
        <v>19</v>
      </c>
      <c r="AB719" s="34"/>
      <c r="AC719" s="33" t="s">
        <v>19</v>
      </c>
      <c r="AD719" s="33" t="s">
        <v>19</v>
      </c>
      <c r="AE719" s="33" t="s">
        <v>19</v>
      </c>
      <c r="AF719" s="33" t="s">
        <v>19</v>
      </c>
      <c r="AG719" s="33" t="s">
        <v>19</v>
      </c>
      <c r="AH719" s="33"/>
    </row>
    <row r="720" customFormat="false" ht="48" hidden="true" customHeight="true" outlineLevel="0" collapsed="false">
      <c r="A720" s="32"/>
      <c r="B720" s="39"/>
      <c r="C720" s="42"/>
      <c r="D720" s="32"/>
      <c r="E720" s="32"/>
      <c r="F720" s="56"/>
      <c r="G720" s="39" t="s">
        <v>26</v>
      </c>
      <c r="H720" s="40" t="n">
        <f aca="false">I720+J720+K720+L720+M720+N720+P720+W720</f>
        <v>0</v>
      </c>
      <c r="I720" s="40" t="n">
        <v>0</v>
      </c>
      <c r="J720" s="40"/>
      <c r="K720" s="40" t="n">
        <v>0</v>
      </c>
      <c r="L720" s="40" t="n">
        <v>0</v>
      </c>
      <c r="M720" s="40" t="n">
        <v>0</v>
      </c>
      <c r="N720" s="40" t="n">
        <v>0</v>
      </c>
      <c r="O720" s="40" t="n">
        <v>0</v>
      </c>
      <c r="P720" s="40" t="n">
        <v>0</v>
      </c>
      <c r="Q720" s="40"/>
      <c r="R720" s="40"/>
      <c r="S720" s="40"/>
      <c r="T720" s="40"/>
      <c r="U720" s="40"/>
      <c r="V720" s="40"/>
      <c r="W720" s="41" t="n">
        <v>0</v>
      </c>
      <c r="X720" s="33"/>
      <c r="Y720" s="33"/>
      <c r="Z720" s="33"/>
      <c r="AA720" s="33"/>
      <c r="AB720" s="34"/>
      <c r="AC720" s="33"/>
      <c r="AD720" s="33"/>
      <c r="AE720" s="33"/>
      <c r="AF720" s="33"/>
      <c r="AG720" s="33"/>
      <c r="AH720" s="33"/>
    </row>
    <row r="721" customFormat="false" ht="42" hidden="true" customHeight="true" outlineLevel="0" collapsed="false">
      <c r="A721" s="32"/>
      <c r="B721" s="39"/>
      <c r="C721" s="42"/>
      <c r="D721" s="32"/>
      <c r="E721" s="32"/>
      <c r="F721" s="56"/>
      <c r="G721" s="39" t="s">
        <v>27</v>
      </c>
      <c r="H721" s="40" t="n">
        <f aca="false">I721+J721+K721+L721+M721+N721+P721+W721</f>
        <v>0</v>
      </c>
      <c r="I721" s="40" t="n">
        <v>0</v>
      </c>
      <c r="J721" s="40"/>
      <c r="K721" s="46" t="n">
        <v>0</v>
      </c>
      <c r="L721" s="46" t="n">
        <v>0</v>
      </c>
      <c r="M721" s="46" t="n">
        <v>0</v>
      </c>
      <c r="N721" s="46" t="n">
        <v>0</v>
      </c>
      <c r="O721" s="46" t="n">
        <v>0</v>
      </c>
      <c r="P721" s="46" t="n">
        <v>0</v>
      </c>
      <c r="Q721" s="46"/>
      <c r="R721" s="46"/>
      <c r="S721" s="46"/>
      <c r="T721" s="46"/>
      <c r="U721" s="46"/>
      <c r="V721" s="46"/>
      <c r="W721" s="47" t="n">
        <v>0</v>
      </c>
      <c r="X721" s="33"/>
      <c r="Y721" s="33"/>
      <c r="Z721" s="33"/>
      <c r="AA721" s="33"/>
      <c r="AB721" s="34"/>
      <c r="AC721" s="33"/>
      <c r="AD721" s="33"/>
      <c r="AE721" s="33"/>
      <c r="AF721" s="33"/>
      <c r="AG721" s="33"/>
      <c r="AH721" s="33"/>
    </row>
    <row r="722" customFormat="false" ht="24" hidden="false" customHeight="true" outlineLevel="0" collapsed="false">
      <c r="A722" s="25"/>
      <c r="B722" s="39" t="s">
        <v>328</v>
      </c>
      <c r="C722" s="42" t="s">
        <v>329</v>
      </c>
      <c r="D722" s="32" t="n">
        <v>2023</v>
      </c>
      <c r="E722" s="32" t="n">
        <v>2028</v>
      </c>
      <c r="F722" s="56" t="s">
        <v>259</v>
      </c>
      <c r="G722" s="39" t="s">
        <v>25</v>
      </c>
      <c r="H722" s="40" t="n">
        <f aca="false">J722+K722</f>
        <v>25048</v>
      </c>
      <c r="I722" s="40" t="n">
        <f aca="false">I723+I724</f>
        <v>0</v>
      </c>
      <c r="J722" s="40"/>
      <c r="K722" s="40" t="n">
        <f aca="false">K723+K724</f>
        <v>25048</v>
      </c>
      <c r="L722" s="40" t="n">
        <f aca="false">L723+L724</f>
        <v>0</v>
      </c>
      <c r="M722" s="40" t="n">
        <f aca="false">M723+M724</f>
        <v>0</v>
      </c>
      <c r="N722" s="40" t="n">
        <f aca="false">N723+N724</f>
        <v>0</v>
      </c>
      <c r="O722" s="40" t="n">
        <f aca="false">O723+O724</f>
        <v>0</v>
      </c>
      <c r="P722" s="40" t="n">
        <f aca="false">P723+P724</f>
        <v>0</v>
      </c>
      <c r="Q722" s="40"/>
      <c r="R722" s="40"/>
      <c r="S722" s="40"/>
      <c r="T722" s="40"/>
      <c r="U722" s="40"/>
      <c r="V722" s="40"/>
      <c r="W722" s="41" t="n">
        <f aca="false">W723+W724</f>
        <v>0</v>
      </c>
      <c r="X722" s="33" t="s">
        <v>19</v>
      </c>
      <c r="Y722" s="33" t="s">
        <v>19</v>
      </c>
      <c r="Z722" s="33" t="s">
        <v>19</v>
      </c>
      <c r="AA722" s="33" t="s">
        <v>19</v>
      </c>
      <c r="AB722" s="34"/>
      <c r="AC722" s="33" t="s">
        <v>19</v>
      </c>
      <c r="AD722" s="34" t="s">
        <v>19</v>
      </c>
      <c r="AE722" s="58" t="s">
        <v>19</v>
      </c>
      <c r="AF722" s="58" t="s">
        <v>19</v>
      </c>
      <c r="AG722" s="33" t="s">
        <v>19</v>
      </c>
      <c r="AH722" s="33"/>
    </row>
    <row r="723" customFormat="false" ht="47.75" hidden="false" customHeight="true" outlineLevel="0" collapsed="false">
      <c r="A723" s="25"/>
      <c r="B723" s="39"/>
      <c r="C723" s="42"/>
      <c r="D723" s="32"/>
      <c r="E723" s="32"/>
      <c r="F723" s="56"/>
      <c r="G723" s="39" t="s">
        <v>47</v>
      </c>
      <c r="H723" s="40" t="n">
        <f aca="false">I723+J723+K723+L723+M723+N723+P723+W723</f>
        <v>25048</v>
      </c>
      <c r="I723" s="40" t="n">
        <v>0</v>
      </c>
      <c r="J723" s="40"/>
      <c r="K723" s="40" t="n">
        <v>25048</v>
      </c>
      <c r="L723" s="40" t="n">
        <v>0</v>
      </c>
      <c r="M723" s="40" t="n">
        <v>0</v>
      </c>
      <c r="N723" s="40" t="n">
        <v>0</v>
      </c>
      <c r="O723" s="40" t="n">
        <v>0</v>
      </c>
      <c r="P723" s="40" t="n">
        <v>0</v>
      </c>
      <c r="Q723" s="40"/>
      <c r="R723" s="40"/>
      <c r="S723" s="40"/>
      <c r="T723" s="40"/>
      <c r="U723" s="40"/>
      <c r="V723" s="40"/>
      <c r="W723" s="41" t="n">
        <v>0</v>
      </c>
      <c r="X723" s="33"/>
      <c r="Y723" s="33"/>
      <c r="Z723" s="33"/>
      <c r="AA723" s="33"/>
      <c r="AB723" s="34"/>
      <c r="AC723" s="33"/>
      <c r="AD723" s="34"/>
      <c r="AE723" s="34"/>
      <c r="AF723" s="34"/>
      <c r="AG723" s="33"/>
      <c r="AH723" s="33"/>
    </row>
    <row r="724" customFormat="false" ht="12.9" hidden="true" customHeight="true" outlineLevel="0" collapsed="false">
      <c r="A724" s="25"/>
      <c r="B724" s="39"/>
      <c r="C724" s="42"/>
      <c r="D724" s="32"/>
      <c r="E724" s="32"/>
      <c r="F724" s="56"/>
      <c r="G724" s="39" t="s">
        <v>27</v>
      </c>
      <c r="H724" s="40" t="n">
        <f aca="false">I724+J724+K724+L724+M724+N724+P724+W724</f>
        <v>0</v>
      </c>
      <c r="I724" s="40" t="n">
        <v>0</v>
      </c>
      <c r="J724" s="40"/>
      <c r="K724" s="46" t="n">
        <v>0</v>
      </c>
      <c r="L724" s="46" t="n">
        <v>0</v>
      </c>
      <c r="M724" s="46" t="n">
        <v>0</v>
      </c>
      <c r="N724" s="46" t="n">
        <v>0</v>
      </c>
      <c r="O724" s="46" t="n">
        <v>0</v>
      </c>
      <c r="P724" s="46" t="n">
        <v>0</v>
      </c>
      <c r="Q724" s="46"/>
      <c r="R724" s="46"/>
      <c r="S724" s="46"/>
      <c r="T724" s="46"/>
      <c r="U724" s="46"/>
      <c r="V724" s="46"/>
      <c r="W724" s="47" t="n">
        <v>0</v>
      </c>
      <c r="X724" s="33"/>
      <c r="Y724" s="33"/>
      <c r="Z724" s="33"/>
      <c r="AA724" s="33"/>
      <c r="AB724" s="34"/>
      <c r="AC724" s="33"/>
      <c r="AD724" s="34"/>
      <c r="AE724" s="34"/>
      <c r="AF724" s="34"/>
      <c r="AG724" s="33"/>
      <c r="AH724" s="33"/>
    </row>
    <row r="725" customFormat="false" ht="36.75" hidden="true" customHeight="true" outlineLevel="0" collapsed="false">
      <c r="A725" s="25"/>
      <c r="B725" s="39"/>
      <c r="C725" s="42"/>
      <c r="D725" s="32"/>
      <c r="E725" s="32"/>
      <c r="F725" s="56" t="s">
        <v>259</v>
      </c>
      <c r="G725" s="39" t="s">
        <v>25</v>
      </c>
      <c r="H725" s="40" t="n">
        <f aca="false">H726+H727</f>
        <v>0</v>
      </c>
      <c r="I725" s="40" t="n">
        <f aca="false">I726+I727</f>
        <v>0</v>
      </c>
      <c r="J725" s="40"/>
      <c r="K725" s="40" t="n">
        <f aca="false">K726+K727</f>
        <v>0</v>
      </c>
      <c r="L725" s="40" t="n">
        <f aca="false">L726+L727</f>
        <v>0</v>
      </c>
      <c r="M725" s="40" t="n">
        <f aca="false">M726+M727</f>
        <v>0</v>
      </c>
      <c r="N725" s="40" t="n">
        <f aca="false">N726+N727</f>
        <v>0</v>
      </c>
      <c r="O725" s="40" t="n">
        <f aca="false">O726+O727</f>
        <v>0</v>
      </c>
      <c r="P725" s="40" t="n">
        <f aca="false">P726+P727</f>
        <v>0</v>
      </c>
      <c r="Q725" s="40"/>
      <c r="R725" s="40"/>
      <c r="S725" s="40"/>
      <c r="T725" s="40"/>
      <c r="U725" s="40"/>
      <c r="V725" s="40"/>
      <c r="W725" s="41" t="n">
        <f aca="false">W726+W727</f>
        <v>0</v>
      </c>
      <c r="X725" s="33" t="s">
        <v>19</v>
      </c>
      <c r="Y725" s="33" t="s">
        <v>19</v>
      </c>
      <c r="Z725" s="33" t="s">
        <v>19</v>
      </c>
      <c r="AA725" s="33" t="s">
        <v>19</v>
      </c>
      <c r="AB725" s="34"/>
      <c r="AC725" s="33" t="s">
        <v>19</v>
      </c>
      <c r="AD725" s="34" t="s">
        <v>19</v>
      </c>
      <c r="AE725" s="58" t="s">
        <v>19</v>
      </c>
      <c r="AF725" s="58" t="s">
        <v>19</v>
      </c>
      <c r="AG725" s="33" t="s">
        <v>19</v>
      </c>
      <c r="AH725" s="33"/>
    </row>
    <row r="726" customFormat="false" ht="51.75" hidden="true" customHeight="true" outlineLevel="0" collapsed="false">
      <c r="A726" s="25"/>
      <c r="B726" s="39"/>
      <c r="C726" s="42"/>
      <c r="D726" s="32"/>
      <c r="E726" s="32"/>
      <c r="F726" s="56"/>
      <c r="G726" s="39" t="s">
        <v>26</v>
      </c>
      <c r="H726" s="40" t="n">
        <f aca="false">I726+J726+K726+L726+M726+N726+P726+W726</f>
        <v>0</v>
      </c>
      <c r="I726" s="40" t="n">
        <v>0</v>
      </c>
      <c r="J726" s="40"/>
      <c r="K726" s="40" t="n">
        <v>0</v>
      </c>
      <c r="L726" s="40" t="n">
        <v>0</v>
      </c>
      <c r="M726" s="40" t="n">
        <v>0</v>
      </c>
      <c r="N726" s="40" t="n">
        <v>0</v>
      </c>
      <c r="O726" s="40" t="n">
        <v>0</v>
      </c>
      <c r="P726" s="40" t="n">
        <v>0</v>
      </c>
      <c r="Q726" s="40"/>
      <c r="R726" s="40"/>
      <c r="S726" s="40"/>
      <c r="T726" s="40"/>
      <c r="U726" s="40"/>
      <c r="V726" s="40"/>
      <c r="W726" s="41" t="n">
        <v>0</v>
      </c>
      <c r="X726" s="33"/>
      <c r="Y726" s="33"/>
      <c r="Z726" s="33"/>
      <c r="AA726" s="33"/>
      <c r="AB726" s="34"/>
      <c r="AC726" s="33"/>
      <c r="AD726" s="34"/>
      <c r="AE726" s="34"/>
      <c r="AF726" s="34"/>
      <c r="AG726" s="33"/>
      <c r="AH726" s="33"/>
    </row>
    <row r="727" customFormat="false" ht="38.25" hidden="true" customHeight="true" outlineLevel="0" collapsed="false">
      <c r="A727" s="25"/>
      <c r="B727" s="39"/>
      <c r="C727" s="42"/>
      <c r="D727" s="32"/>
      <c r="E727" s="32"/>
      <c r="F727" s="56"/>
      <c r="G727" s="39" t="s">
        <v>27</v>
      </c>
      <c r="H727" s="40" t="n">
        <f aca="false">I727+J727+K727+L727+M727+N727+P727+W727</f>
        <v>0</v>
      </c>
      <c r="I727" s="40" t="n">
        <v>0</v>
      </c>
      <c r="J727" s="40"/>
      <c r="K727" s="46" t="n">
        <v>0</v>
      </c>
      <c r="L727" s="46" t="n">
        <v>0</v>
      </c>
      <c r="M727" s="46" t="n">
        <v>0</v>
      </c>
      <c r="N727" s="46" t="n">
        <v>0</v>
      </c>
      <c r="O727" s="46" t="n">
        <v>0</v>
      </c>
      <c r="P727" s="46" t="n">
        <v>0</v>
      </c>
      <c r="Q727" s="46"/>
      <c r="R727" s="46"/>
      <c r="S727" s="46"/>
      <c r="T727" s="46"/>
      <c r="U727" s="46"/>
      <c r="V727" s="46"/>
      <c r="W727" s="47" t="n">
        <v>0</v>
      </c>
      <c r="X727" s="33"/>
      <c r="Y727" s="33"/>
      <c r="Z727" s="33"/>
      <c r="AA727" s="33"/>
      <c r="AB727" s="34"/>
      <c r="AC727" s="33"/>
      <c r="AD727" s="34"/>
      <c r="AE727" s="34"/>
      <c r="AF727" s="34"/>
      <c r="AG727" s="33"/>
      <c r="AH727" s="33"/>
    </row>
    <row r="728" customFormat="false" ht="31.5" hidden="true" customHeight="true" outlineLevel="0" collapsed="false">
      <c r="A728" s="25"/>
      <c r="B728" s="39"/>
      <c r="C728" s="42"/>
      <c r="D728" s="32"/>
      <c r="E728" s="32"/>
      <c r="F728" s="56" t="s">
        <v>259</v>
      </c>
      <c r="G728" s="39" t="s">
        <v>25</v>
      </c>
      <c r="H728" s="40" t="n">
        <f aca="false">H729+H730</f>
        <v>0</v>
      </c>
      <c r="I728" s="40" t="n">
        <f aca="false">I729+I730</f>
        <v>0</v>
      </c>
      <c r="J728" s="40"/>
      <c r="K728" s="40" t="n">
        <f aca="false">K729+K730</f>
        <v>0</v>
      </c>
      <c r="L728" s="40" t="n">
        <f aca="false">L729+L730</f>
        <v>0</v>
      </c>
      <c r="M728" s="40" t="n">
        <f aca="false">M729+M730</f>
        <v>0</v>
      </c>
      <c r="N728" s="40" t="n">
        <f aca="false">N729+N730</f>
        <v>0</v>
      </c>
      <c r="O728" s="40" t="n">
        <f aca="false">O729+O730</f>
        <v>0</v>
      </c>
      <c r="P728" s="40" t="n">
        <f aca="false">P729+P730</f>
        <v>0</v>
      </c>
      <c r="Q728" s="40"/>
      <c r="R728" s="40"/>
      <c r="S728" s="40"/>
      <c r="T728" s="40"/>
      <c r="U728" s="40"/>
      <c r="V728" s="40"/>
      <c r="W728" s="41" t="n">
        <f aca="false">W729+W730</f>
        <v>0</v>
      </c>
      <c r="X728" s="33" t="s">
        <v>19</v>
      </c>
      <c r="Y728" s="33" t="s">
        <v>19</v>
      </c>
      <c r="Z728" s="33" t="s">
        <v>19</v>
      </c>
      <c r="AA728" s="33" t="s">
        <v>19</v>
      </c>
      <c r="AB728" s="34"/>
      <c r="AC728" s="33" t="s">
        <v>19</v>
      </c>
      <c r="AD728" s="34" t="s">
        <v>19</v>
      </c>
      <c r="AE728" s="58" t="s">
        <v>19</v>
      </c>
      <c r="AF728" s="58" t="s">
        <v>19</v>
      </c>
      <c r="AG728" s="33" t="s">
        <v>19</v>
      </c>
      <c r="AH728" s="33"/>
    </row>
    <row r="729" customFormat="false" ht="48" hidden="true" customHeight="true" outlineLevel="0" collapsed="false">
      <c r="A729" s="25"/>
      <c r="B729" s="39"/>
      <c r="C729" s="42"/>
      <c r="D729" s="32"/>
      <c r="E729" s="32"/>
      <c r="F729" s="56"/>
      <c r="G729" s="39" t="s">
        <v>47</v>
      </c>
      <c r="H729" s="40" t="n">
        <f aca="false">I729+J729+K729+L729+M729+N729+P729+W729</f>
        <v>0</v>
      </c>
      <c r="I729" s="40" t="n">
        <v>0</v>
      </c>
      <c r="J729" s="40"/>
      <c r="K729" s="40" t="n">
        <v>0</v>
      </c>
      <c r="L729" s="40" t="n">
        <v>0</v>
      </c>
      <c r="M729" s="40" t="n">
        <v>0</v>
      </c>
      <c r="N729" s="40" t="n">
        <v>0</v>
      </c>
      <c r="O729" s="40" t="n">
        <v>0</v>
      </c>
      <c r="P729" s="40" t="n">
        <v>0</v>
      </c>
      <c r="Q729" s="40"/>
      <c r="R729" s="40"/>
      <c r="S729" s="40"/>
      <c r="T729" s="40"/>
      <c r="U729" s="40"/>
      <c r="V729" s="40"/>
      <c r="W729" s="41" t="n">
        <v>0</v>
      </c>
      <c r="X729" s="33"/>
      <c r="Y729" s="33"/>
      <c r="Z729" s="33"/>
      <c r="AA729" s="33"/>
      <c r="AB729" s="34"/>
      <c r="AC729" s="33"/>
      <c r="AD729" s="34"/>
      <c r="AE729" s="34"/>
      <c r="AF729" s="34"/>
      <c r="AG729" s="33"/>
      <c r="AH729" s="33"/>
    </row>
    <row r="730" customFormat="false" ht="30" hidden="true" customHeight="true" outlineLevel="0" collapsed="false">
      <c r="A730" s="25"/>
      <c r="B730" s="39"/>
      <c r="C730" s="42"/>
      <c r="D730" s="32"/>
      <c r="E730" s="32"/>
      <c r="F730" s="56"/>
      <c r="G730" s="39" t="s">
        <v>27</v>
      </c>
      <c r="H730" s="40" t="n">
        <f aca="false">I730+J730+K730+L730+M730+N730+P730+W730</f>
        <v>0</v>
      </c>
      <c r="I730" s="40" t="n">
        <v>0</v>
      </c>
      <c r="J730" s="40"/>
      <c r="K730" s="46" t="n">
        <v>0</v>
      </c>
      <c r="L730" s="46" t="n">
        <v>0</v>
      </c>
      <c r="M730" s="46" t="n">
        <v>0</v>
      </c>
      <c r="N730" s="46" t="n">
        <v>0</v>
      </c>
      <c r="O730" s="46" t="n">
        <v>0</v>
      </c>
      <c r="P730" s="46" t="n">
        <v>0</v>
      </c>
      <c r="Q730" s="46"/>
      <c r="R730" s="46"/>
      <c r="S730" s="46"/>
      <c r="T730" s="46"/>
      <c r="U730" s="46"/>
      <c r="V730" s="46"/>
      <c r="W730" s="47" t="n">
        <v>0</v>
      </c>
      <c r="X730" s="33"/>
      <c r="Y730" s="33"/>
      <c r="Z730" s="33"/>
      <c r="AA730" s="33"/>
      <c r="AB730" s="34"/>
      <c r="AC730" s="33"/>
      <c r="AD730" s="34"/>
      <c r="AE730" s="34"/>
      <c r="AF730" s="34"/>
      <c r="AG730" s="33"/>
      <c r="AH730" s="33"/>
    </row>
    <row r="731" customFormat="false" ht="18" hidden="true" customHeight="true" outlineLevel="0" collapsed="false">
      <c r="A731" s="25"/>
      <c r="B731" s="39"/>
      <c r="C731" s="42"/>
      <c r="D731" s="32"/>
      <c r="E731" s="32"/>
      <c r="F731" s="56" t="s">
        <v>259</v>
      </c>
      <c r="G731" s="39" t="s">
        <v>25</v>
      </c>
      <c r="H731" s="40" t="n">
        <f aca="false">H732+H733</f>
        <v>0</v>
      </c>
      <c r="I731" s="40" t="n">
        <f aca="false">I732+I733</f>
        <v>0</v>
      </c>
      <c r="J731" s="40"/>
      <c r="K731" s="40" t="n">
        <f aca="false">K732+K733</f>
        <v>0</v>
      </c>
      <c r="L731" s="40" t="n">
        <f aca="false">L732+L733</f>
        <v>0</v>
      </c>
      <c r="M731" s="40" t="n">
        <f aca="false">M732+M733</f>
        <v>0</v>
      </c>
      <c r="N731" s="40" t="n">
        <f aca="false">N732+N733</f>
        <v>0</v>
      </c>
      <c r="O731" s="40" t="n">
        <f aca="false">O732+O733</f>
        <v>0</v>
      </c>
      <c r="P731" s="40" t="n">
        <f aca="false">P732+P733</f>
        <v>0</v>
      </c>
      <c r="Q731" s="40"/>
      <c r="R731" s="40"/>
      <c r="S731" s="40"/>
      <c r="T731" s="40"/>
      <c r="U731" s="40"/>
      <c r="V731" s="40"/>
      <c r="W731" s="41" t="n">
        <f aca="false">W732+W733</f>
        <v>0</v>
      </c>
      <c r="X731" s="33" t="s">
        <v>19</v>
      </c>
      <c r="Y731" s="33" t="s">
        <v>19</v>
      </c>
      <c r="Z731" s="33" t="s">
        <v>19</v>
      </c>
      <c r="AA731" s="33" t="s">
        <v>19</v>
      </c>
      <c r="AB731" s="34"/>
      <c r="AC731" s="33" t="s">
        <v>19</v>
      </c>
      <c r="AD731" s="33" t="s">
        <v>19</v>
      </c>
      <c r="AE731" s="33" t="s">
        <v>19</v>
      </c>
      <c r="AF731" s="33" t="s">
        <v>19</v>
      </c>
      <c r="AG731" s="33" t="s">
        <v>19</v>
      </c>
      <c r="AH731" s="33"/>
    </row>
    <row r="732" customFormat="false" ht="31.5" hidden="true" customHeight="true" outlineLevel="0" collapsed="false">
      <c r="A732" s="25"/>
      <c r="B732" s="39"/>
      <c r="C732" s="42"/>
      <c r="D732" s="32"/>
      <c r="E732" s="32"/>
      <c r="F732" s="56"/>
      <c r="G732" s="39" t="s">
        <v>26</v>
      </c>
      <c r="H732" s="40" t="n">
        <f aca="false">I732+J732+K732+L732+M732+N732+P732+W732</f>
        <v>0</v>
      </c>
      <c r="I732" s="40" t="n">
        <v>0</v>
      </c>
      <c r="J732" s="40"/>
      <c r="K732" s="40" t="n">
        <v>0</v>
      </c>
      <c r="L732" s="40" t="n">
        <v>0</v>
      </c>
      <c r="M732" s="40" t="n">
        <v>0</v>
      </c>
      <c r="N732" s="40" t="n">
        <v>0</v>
      </c>
      <c r="O732" s="40" t="n">
        <v>0</v>
      </c>
      <c r="P732" s="40" t="n">
        <v>0</v>
      </c>
      <c r="Q732" s="40"/>
      <c r="R732" s="40"/>
      <c r="S732" s="40"/>
      <c r="T732" s="40"/>
      <c r="U732" s="40"/>
      <c r="V732" s="40"/>
      <c r="W732" s="41" t="n">
        <v>0</v>
      </c>
      <c r="X732" s="33"/>
      <c r="Y732" s="33"/>
      <c r="Z732" s="33"/>
      <c r="AA732" s="33"/>
      <c r="AB732" s="34"/>
      <c r="AC732" s="33"/>
      <c r="AD732" s="33"/>
      <c r="AE732" s="33"/>
      <c r="AF732" s="33"/>
      <c r="AG732" s="33"/>
      <c r="AH732" s="32"/>
    </row>
    <row r="733" customFormat="false" ht="36" hidden="true" customHeight="true" outlineLevel="0" collapsed="false">
      <c r="A733" s="25"/>
      <c r="B733" s="39"/>
      <c r="C733" s="42"/>
      <c r="D733" s="32"/>
      <c r="E733" s="32"/>
      <c r="F733" s="56"/>
      <c r="G733" s="39" t="s">
        <v>61</v>
      </c>
      <c r="H733" s="40" t="n">
        <f aca="false">I733+J733+K733+L733+M733+N733+P733+W733</f>
        <v>0</v>
      </c>
      <c r="I733" s="40" t="n">
        <v>0</v>
      </c>
      <c r="J733" s="40"/>
      <c r="K733" s="46" t="n">
        <v>0</v>
      </c>
      <c r="L733" s="46" t="n">
        <v>0</v>
      </c>
      <c r="M733" s="46" t="n">
        <v>0</v>
      </c>
      <c r="N733" s="46" t="n">
        <v>0</v>
      </c>
      <c r="O733" s="46" t="n">
        <v>0</v>
      </c>
      <c r="P733" s="46" t="n">
        <v>0</v>
      </c>
      <c r="Q733" s="46"/>
      <c r="R733" s="46"/>
      <c r="S733" s="46"/>
      <c r="T733" s="46"/>
      <c r="U733" s="46"/>
      <c r="V733" s="46"/>
      <c r="W733" s="47" t="n">
        <v>0</v>
      </c>
      <c r="X733" s="33"/>
      <c r="Y733" s="33"/>
      <c r="Z733" s="33"/>
      <c r="AA733" s="33"/>
      <c r="AB733" s="34"/>
      <c r="AC733" s="33"/>
      <c r="AD733" s="33"/>
      <c r="AE733" s="33"/>
      <c r="AF733" s="33"/>
      <c r="AG733" s="33"/>
      <c r="AH733" s="32"/>
    </row>
    <row r="734" customFormat="false" ht="27.75" hidden="true" customHeight="true" outlineLevel="0" collapsed="false">
      <c r="A734" s="25"/>
      <c r="B734" s="39"/>
      <c r="C734" s="42"/>
      <c r="D734" s="32"/>
      <c r="E734" s="32"/>
      <c r="F734" s="32"/>
      <c r="G734" s="39" t="s">
        <v>25</v>
      </c>
      <c r="H734" s="40" t="n">
        <f aca="false">H735+H736</f>
        <v>0</v>
      </c>
      <c r="I734" s="40" t="n">
        <f aca="false">I735+I736</f>
        <v>0</v>
      </c>
      <c r="J734" s="40"/>
      <c r="K734" s="46" t="n">
        <f aca="false">K735+K736</f>
        <v>0</v>
      </c>
      <c r="L734" s="46" t="n">
        <f aca="false">L735+L736</f>
        <v>0</v>
      </c>
      <c r="M734" s="46" t="n">
        <f aca="false">M735+M736</f>
        <v>0</v>
      </c>
      <c r="N734" s="46" t="n">
        <f aca="false">N735+N736</f>
        <v>0</v>
      </c>
      <c r="O734" s="46" t="n">
        <f aca="false">O735+O736</f>
        <v>0</v>
      </c>
      <c r="P734" s="46" t="n">
        <f aca="false">P735+P736</f>
        <v>0</v>
      </c>
      <c r="Q734" s="46"/>
      <c r="R734" s="46"/>
      <c r="S734" s="46"/>
      <c r="T734" s="46"/>
      <c r="U734" s="46"/>
      <c r="V734" s="46"/>
      <c r="W734" s="47" t="n">
        <f aca="false">W735+W736</f>
        <v>0</v>
      </c>
      <c r="X734" s="33" t="s">
        <v>19</v>
      </c>
      <c r="Y734" s="33" t="s">
        <v>19</v>
      </c>
      <c r="Z734" s="33" t="s">
        <v>19</v>
      </c>
      <c r="AA734" s="33" t="s">
        <v>19</v>
      </c>
      <c r="AB734" s="34"/>
      <c r="AC734" s="33" t="s">
        <v>19</v>
      </c>
      <c r="AD734" s="33" t="s">
        <v>19</v>
      </c>
      <c r="AE734" s="33" t="s">
        <v>19</v>
      </c>
      <c r="AF734" s="33" t="s">
        <v>19</v>
      </c>
      <c r="AG734" s="33" t="s">
        <v>19</v>
      </c>
      <c r="AH734" s="33"/>
    </row>
    <row r="735" customFormat="false" ht="54" hidden="true" customHeight="true" outlineLevel="0" collapsed="false">
      <c r="A735" s="25"/>
      <c r="B735" s="39"/>
      <c r="C735" s="42"/>
      <c r="D735" s="32"/>
      <c r="E735" s="32"/>
      <c r="F735" s="32"/>
      <c r="G735" s="39" t="s">
        <v>26</v>
      </c>
      <c r="H735" s="40" t="n">
        <f aca="false">I735+J735+K735+L735+M735+N735+P735+W735</f>
        <v>0</v>
      </c>
      <c r="I735" s="40" t="n">
        <v>0</v>
      </c>
      <c r="J735" s="40"/>
      <c r="K735" s="40" t="n">
        <v>0</v>
      </c>
      <c r="L735" s="40" t="n">
        <v>0</v>
      </c>
      <c r="M735" s="40" t="n">
        <v>0</v>
      </c>
      <c r="N735" s="40" t="n">
        <v>0</v>
      </c>
      <c r="O735" s="40" t="n">
        <v>0</v>
      </c>
      <c r="P735" s="40" t="n">
        <v>0</v>
      </c>
      <c r="Q735" s="40"/>
      <c r="R735" s="40"/>
      <c r="S735" s="40"/>
      <c r="T735" s="40"/>
      <c r="U735" s="40"/>
      <c r="V735" s="40"/>
      <c r="W735" s="41" t="n">
        <v>0</v>
      </c>
      <c r="X735" s="33"/>
      <c r="Y735" s="33"/>
      <c r="Z735" s="33"/>
      <c r="AA735" s="33"/>
      <c r="AB735" s="34"/>
      <c r="AC735" s="33"/>
      <c r="AD735" s="33"/>
      <c r="AE735" s="33"/>
      <c r="AF735" s="33"/>
      <c r="AG735" s="33"/>
      <c r="AH735" s="32"/>
    </row>
    <row r="736" customFormat="false" ht="109.5" hidden="true" customHeight="true" outlineLevel="0" collapsed="false">
      <c r="A736" s="25"/>
      <c r="B736" s="39"/>
      <c r="C736" s="42"/>
      <c r="D736" s="32"/>
      <c r="E736" s="32"/>
      <c r="F736" s="32"/>
      <c r="G736" s="39" t="s">
        <v>27</v>
      </c>
      <c r="H736" s="40" t="n">
        <f aca="false">I736+J736+K736+L736+M736+N736+P736+W736</f>
        <v>0</v>
      </c>
      <c r="I736" s="40" t="n">
        <v>0</v>
      </c>
      <c r="J736" s="40"/>
      <c r="K736" s="40" t="n">
        <v>0</v>
      </c>
      <c r="L736" s="40" t="n">
        <v>0</v>
      </c>
      <c r="M736" s="40" t="n">
        <v>0</v>
      </c>
      <c r="N736" s="40" t="n">
        <v>0</v>
      </c>
      <c r="O736" s="40" t="n">
        <v>0</v>
      </c>
      <c r="P736" s="40" t="n">
        <v>0</v>
      </c>
      <c r="Q736" s="40"/>
      <c r="R736" s="40"/>
      <c r="S736" s="40"/>
      <c r="T736" s="40"/>
      <c r="U736" s="40"/>
      <c r="V736" s="40"/>
      <c r="W736" s="41" t="n">
        <v>0</v>
      </c>
      <c r="X736" s="33"/>
      <c r="Y736" s="33"/>
      <c r="Z736" s="33"/>
      <c r="AA736" s="33"/>
      <c r="AB736" s="34"/>
      <c r="AC736" s="33"/>
      <c r="AD736" s="33"/>
      <c r="AE736" s="33"/>
      <c r="AF736" s="33"/>
      <c r="AG736" s="33"/>
      <c r="AH736" s="32"/>
    </row>
    <row r="737" customFormat="false" ht="33.75" hidden="true" customHeight="true" outlineLevel="0" collapsed="false">
      <c r="A737" s="25"/>
      <c r="B737" s="39"/>
      <c r="C737" s="42"/>
      <c r="D737" s="32"/>
      <c r="E737" s="32"/>
      <c r="F737" s="33" t="s">
        <v>259</v>
      </c>
      <c r="G737" s="39" t="s">
        <v>25</v>
      </c>
      <c r="H737" s="40" t="n">
        <f aca="false">H738+H739</f>
        <v>0</v>
      </c>
      <c r="I737" s="40" t="n">
        <f aca="false">I738+I739</f>
        <v>0</v>
      </c>
      <c r="J737" s="40"/>
      <c r="K737" s="46" t="n">
        <f aca="false">K738+K739</f>
        <v>0</v>
      </c>
      <c r="L737" s="46" t="n">
        <f aca="false">L738+L739</f>
        <v>0</v>
      </c>
      <c r="M737" s="46" t="n">
        <f aca="false">M738+M739</f>
        <v>0</v>
      </c>
      <c r="N737" s="46" t="n">
        <f aca="false">N738+N739</f>
        <v>0</v>
      </c>
      <c r="O737" s="46" t="n">
        <f aca="false">O738+O739</f>
        <v>0</v>
      </c>
      <c r="P737" s="46" t="n">
        <f aca="false">P738+P739</f>
        <v>0</v>
      </c>
      <c r="Q737" s="46"/>
      <c r="R737" s="46"/>
      <c r="S737" s="46"/>
      <c r="T737" s="46"/>
      <c r="U737" s="46"/>
      <c r="V737" s="46"/>
      <c r="W737" s="47" t="n">
        <f aca="false">W738+W739</f>
        <v>0</v>
      </c>
      <c r="X737" s="33" t="s">
        <v>19</v>
      </c>
      <c r="Y737" s="33" t="s">
        <v>19</v>
      </c>
      <c r="Z737" s="33" t="s">
        <v>19</v>
      </c>
      <c r="AA737" s="33" t="s">
        <v>19</v>
      </c>
      <c r="AB737" s="34"/>
      <c r="AC737" s="33" t="s">
        <v>19</v>
      </c>
      <c r="AD737" s="33" t="s">
        <v>19</v>
      </c>
      <c r="AE737" s="33" t="s">
        <v>19</v>
      </c>
      <c r="AF737" s="33" t="s">
        <v>19</v>
      </c>
      <c r="AG737" s="33" t="s">
        <v>19</v>
      </c>
      <c r="AH737" s="33"/>
    </row>
    <row r="738" customFormat="false" ht="48.75" hidden="true" customHeight="true" outlineLevel="0" collapsed="false">
      <c r="A738" s="25"/>
      <c r="B738" s="39"/>
      <c r="C738" s="42"/>
      <c r="D738" s="32"/>
      <c r="E738" s="32"/>
      <c r="F738" s="33"/>
      <c r="G738" s="39" t="s">
        <v>26</v>
      </c>
      <c r="H738" s="40" t="n">
        <f aca="false">I738+J738+K738+L738+M738+N738+P738+W738</f>
        <v>0</v>
      </c>
      <c r="I738" s="40" t="n">
        <v>0</v>
      </c>
      <c r="J738" s="40"/>
      <c r="K738" s="40" t="n">
        <v>0</v>
      </c>
      <c r="L738" s="40" t="n">
        <v>0</v>
      </c>
      <c r="M738" s="40" t="n">
        <v>0</v>
      </c>
      <c r="N738" s="40" t="n">
        <v>0</v>
      </c>
      <c r="O738" s="40" t="n">
        <v>0</v>
      </c>
      <c r="P738" s="40" t="n">
        <v>0</v>
      </c>
      <c r="Q738" s="40"/>
      <c r="R738" s="40"/>
      <c r="S738" s="40"/>
      <c r="T738" s="40"/>
      <c r="U738" s="40"/>
      <c r="V738" s="40"/>
      <c r="W738" s="41" t="n">
        <v>0</v>
      </c>
      <c r="X738" s="33"/>
      <c r="Y738" s="33"/>
      <c r="Z738" s="33"/>
      <c r="AA738" s="33"/>
      <c r="AB738" s="34"/>
      <c r="AC738" s="33"/>
      <c r="AD738" s="33"/>
      <c r="AE738" s="33"/>
      <c r="AF738" s="33"/>
      <c r="AG738" s="33"/>
      <c r="AH738" s="33"/>
    </row>
    <row r="739" customFormat="false" ht="24.85" hidden="false" customHeight="true" outlineLevel="0" collapsed="false">
      <c r="A739" s="25"/>
      <c r="B739" s="39"/>
      <c r="C739" s="42"/>
      <c r="D739" s="32"/>
      <c r="E739" s="32"/>
      <c r="F739" s="33"/>
      <c r="G739" s="39" t="s">
        <v>27</v>
      </c>
      <c r="H739" s="40" t="n">
        <f aca="false">I739+J739+K739+L739+M739+N739+P739+W739</f>
        <v>0</v>
      </c>
      <c r="I739" s="40" t="n">
        <v>0</v>
      </c>
      <c r="J739" s="40"/>
      <c r="K739" s="40" t="n">
        <v>0</v>
      </c>
      <c r="L739" s="40" t="n">
        <v>0</v>
      </c>
      <c r="M739" s="40" t="n">
        <v>0</v>
      </c>
      <c r="N739" s="40" t="n">
        <v>0</v>
      </c>
      <c r="O739" s="40" t="n">
        <v>0</v>
      </c>
      <c r="P739" s="40" t="n">
        <v>0</v>
      </c>
      <c r="Q739" s="40"/>
      <c r="R739" s="40"/>
      <c r="S739" s="40"/>
      <c r="T739" s="40"/>
      <c r="U739" s="40"/>
      <c r="V739" s="40"/>
      <c r="W739" s="41" t="n">
        <v>0</v>
      </c>
      <c r="X739" s="33"/>
      <c r="Y739" s="33"/>
      <c r="Z739" s="33"/>
      <c r="AA739" s="33"/>
      <c r="AB739" s="34"/>
      <c r="AC739" s="33"/>
      <c r="AD739" s="33"/>
      <c r="AE739" s="33"/>
      <c r="AF739" s="33"/>
      <c r="AG739" s="33"/>
      <c r="AH739" s="33"/>
    </row>
    <row r="740" customFormat="false" ht="22.5" hidden="false" customHeight="true" outlineLevel="0" collapsed="false">
      <c r="A740" s="25"/>
      <c r="B740" s="48" t="s">
        <v>330</v>
      </c>
      <c r="C740" s="42" t="s">
        <v>331</v>
      </c>
      <c r="D740" s="32" t="n">
        <v>2023</v>
      </c>
      <c r="E740" s="32" t="n">
        <v>2028</v>
      </c>
      <c r="F740" s="33" t="s">
        <v>259</v>
      </c>
      <c r="G740" s="39" t="s">
        <v>25</v>
      </c>
      <c r="H740" s="40" t="n">
        <f aca="false">H741+H742</f>
        <v>67139.89</v>
      </c>
      <c r="I740" s="40" t="n">
        <f aca="false">I741+I742</f>
        <v>0</v>
      </c>
      <c r="J740" s="40"/>
      <c r="K740" s="46" t="n">
        <f aca="false">K741+K742</f>
        <v>67139.89</v>
      </c>
      <c r="L740" s="46" t="n">
        <f aca="false">L741+L742</f>
        <v>0</v>
      </c>
      <c r="M740" s="46" t="n">
        <f aca="false">M741+M742</f>
        <v>0</v>
      </c>
      <c r="N740" s="46" t="n">
        <f aca="false">N741+N742</f>
        <v>0</v>
      </c>
      <c r="O740" s="46" t="n">
        <f aca="false">O741+O742</f>
        <v>0</v>
      </c>
      <c r="P740" s="46" t="n">
        <f aca="false">P741+P742</f>
        <v>0</v>
      </c>
      <c r="Q740" s="46"/>
      <c r="R740" s="46"/>
      <c r="S740" s="46"/>
      <c r="T740" s="46"/>
      <c r="U740" s="46"/>
      <c r="V740" s="46"/>
      <c r="W740" s="47" t="n">
        <f aca="false">W741+W742</f>
        <v>0</v>
      </c>
      <c r="X740" s="33" t="s">
        <v>19</v>
      </c>
      <c r="Y740" s="33" t="s">
        <v>19</v>
      </c>
      <c r="Z740" s="33" t="s">
        <v>19</v>
      </c>
      <c r="AA740" s="33" t="s">
        <v>19</v>
      </c>
      <c r="AB740" s="34"/>
      <c r="AC740" s="33" t="s">
        <v>19</v>
      </c>
      <c r="AD740" s="33" t="s">
        <v>19</v>
      </c>
      <c r="AE740" s="33" t="s">
        <v>19</v>
      </c>
      <c r="AF740" s="33" t="s">
        <v>19</v>
      </c>
      <c r="AG740" s="33" t="s">
        <v>19</v>
      </c>
      <c r="AH740" s="33"/>
    </row>
    <row r="741" customFormat="false" ht="54.75" hidden="false" customHeight="true" outlineLevel="0" collapsed="false">
      <c r="A741" s="25"/>
      <c r="B741" s="48"/>
      <c r="C741" s="42"/>
      <c r="D741" s="32"/>
      <c r="E741" s="32"/>
      <c r="F741" s="33"/>
      <c r="G741" s="39" t="s">
        <v>26</v>
      </c>
      <c r="H741" s="40" t="n">
        <f aca="false">I741+J741+K741+L741+M741+N741+P741+W741</f>
        <v>0</v>
      </c>
      <c r="I741" s="40" t="n">
        <v>0</v>
      </c>
      <c r="J741" s="40"/>
      <c r="K741" s="40" t="n">
        <v>0</v>
      </c>
      <c r="L741" s="40" t="n">
        <v>0</v>
      </c>
      <c r="M741" s="40" t="n">
        <v>0</v>
      </c>
      <c r="N741" s="40" t="n">
        <v>0</v>
      </c>
      <c r="O741" s="40" t="n">
        <v>0</v>
      </c>
      <c r="P741" s="40" t="n">
        <v>0</v>
      </c>
      <c r="Q741" s="40"/>
      <c r="R741" s="40"/>
      <c r="S741" s="40"/>
      <c r="T741" s="40"/>
      <c r="U741" s="40"/>
      <c r="V741" s="40"/>
      <c r="W741" s="41" t="n">
        <v>0</v>
      </c>
      <c r="X741" s="33"/>
      <c r="Y741" s="33"/>
      <c r="Z741" s="33"/>
      <c r="AA741" s="33"/>
      <c r="AB741" s="34"/>
      <c r="AC741" s="33"/>
      <c r="AD741" s="33"/>
      <c r="AE741" s="33"/>
      <c r="AF741" s="33"/>
      <c r="AG741" s="33"/>
      <c r="AH741" s="33"/>
    </row>
    <row r="742" customFormat="false" ht="125.35" hidden="false" customHeight="true" outlineLevel="0" collapsed="false">
      <c r="A742" s="25"/>
      <c r="B742" s="48"/>
      <c r="C742" s="42"/>
      <c r="D742" s="32"/>
      <c r="E742" s="32"/>
      <c r="F742" s="33"/>
      <c r="G742" s="39" t="s">
        <v>27</v>
      </c>
      <c r="H742" s="40" t="n">
        <f aca="false">I742+J742+K742+L742+M742+N742+P742+W742</f>
        <v>67139.89</v>
      </c>
      <c r="I742" s="40" t="n">
        <v>0</v>
      </c>
      <c r="J742" s="40"/>
      <c r="K742" s="40" t="n">
        <v>67139.89</v>
      </c>
      <c r="L742" s="40" t="n">
        <v>0</v>
      </c>
      <c r="M742" s="40" t="n">
        <v>0</v>
      </c>
      <c r="N742" s="40" t="n">
        <v>0</v>
      </c>
      <c r="O742" s="40" t="n">
        <v>0</v>
      </c>
      <c r="P742" s="40" t="n">
        <v>0</v>
      </c>
      <c r="Q742" s="40"/>
      <c r="R742" s="40"/>
      <c r="S742" s="40"/>
      <c r="T742" s="40"/>
      <c r="U742" s="40"/>
      <c r="V742" s="40"/>
      <c r="W742" s="41" t="n">
        <v>0</v>
      </c>
      <c r="X742" s="33"/>
      <c r="Y742" s="33"/>
      <c r="Z742" s="33"/>
      <c r="AA742" s="33"/>
      <c r="AB742" s="34"/>
      <c r="AC742" s="33"/>
      <c r="AD742" s="33"/>
      <c r="AE742" s="33"/>
      <c r="AF742" s="33"/>
      <c r="AG742" s="33"/>
      <c r="AH742" s="33"/>
    </row>
    <row r="743" customFormat="false" ht="19.5" hidden="false" customHeight="true" outlineLevel="0" collapsed="false">
      <c r="A743" s="25"/>
      <c r="B743" s="39" t="s">
        <v>332</v>
      </c>
      <c r="C743" s="42" t="s">
        <v>333</v>
      </c>
      <c r="D743" s="32" t="n">
        <v>2023</v>
      </c>
      <c r="E743" s="32" t="n">
        <v>2028</v>
      </c>
      <c r="F743" s="56" t="s">
        <v>259</v>
      </c>
      <c r="G743" s="39" t="s">
        <v>25</v>
      </c>
      <c r="H743" s="40" t="n">
        <f aca="false">J743+K743+L743+M743+N743</f>
        <v>204230.89</v>
      </c>
      <c r="I743" s="40" t="n">
        <f aca="false">I747+I750+I753+I768+I771+I774</f>
        <v>0</v>
      </c>
      <c r="J743" s="40"/>
      <c r="K743" s="40" t="n">
        <v>0</v>
      </c>
      <c r="L743" s="40" t="n">
        <f aca="false">L744+L745</f>
        <v>204230.89</v>
      </c>
      <c r="M743" s="40" t="n">
        <v>0</v>
      </c>
      <c r="N743" s="40" t="n">
        <v>0</v>
      </c>
      <c r="O743" s="40" t="n">
        <v>0</v>
      </c>
      <c r="P743" s="40" t="n">
        <f aca="false">P747+P750+P753+P768+P771+P774</f>
        <v>0</v>
      </c>
      <c r="Q743" s="40"/>
      <c r="R743" s="40"/>
      <c r="S743" s="40"/>
      <c r="T743" s="40"/>
      <c r="U743" s="40"/>
      <c r="V743" s="40"/>
      <c r="W743" s="41" t="n">
        <f aca="false">W747+W750+W753+W768+W771+W774</f>
        <v>0</v>
      </c>
      <c r="X743" s="33" t="s">
        <v>19</v>
      </c>
      <c r="Y743" s="33" t="s">
        <v>19</v>
      </c>
      <c r="Z743" s="33" t="s">
        <v>19</v>
      </c>
      <c r="AA743" s="33" t="s">
        <v>19</v>
      </c>
      <c r="AB743" s="34"/>
      <c r="AC743" s="33" t="s">
        <v>19</v>
      </c>
      <c r="AD743" s="33" t="s">
        <v>19</v>
      </c>
      <c r="AE743" s="33" t="s">
        <v>19</v>
      </c>
      <c r="AF743" s="33" t="s">
        <v>19</v>
      </c>
      <c r="AG743" s="33" t="s">
        <v>19</v>
      </c>
      <c r="AH743" s="33"/>
    </row>
    <row r="744" customFormat="false" ht="33" hidden="false" customHeight="true" outlineLevel="0" collapsed="false">
      <c r="A744" s="25"/>
      <c r="B744" s="39"/>
      <c r="C744" s="42"/>
      <c r="D744" s="32"/>
      <c r="E744" s="32"/>
      <c r="F744" s="56"/>
      <c r="G744" s="39" t="s">
        <v>26</v>
      </c>
      <c r="H744" s="40" t="n">
        <f aca="false">J744+K744+L744+M744+N744</f>
        <v>0</v>
      </c>
      <c r="I744" s="40" t="n">
        <f aca="false">I748+I751+I754+I769+I772+I775</f>
        <v>0</v>
      </c>
      <c r="J744" s="40"/>
      <c r="K744" s="40" t="n">
        <v>0</v>
      </c>
      <c r="L744" s="40" t="n">
        <v>0</v>
      </c>
      <c r="M744" s="40" t="n">
        <v>0</v>
      </c>
      <c r="N744" s="40" t="n">
        <v>0</v>
      </c>
      <c r="O744" s="40" t="n">
        <v>0</v>
      </c>
      <c r="P744" s="40" t="n">
        <f aca="false">P748+P751+P754+P769+P772+P775</f>
        <v>0</v>
      </c>
      <c r="Q744" s="40"/>
      <c r="R744" s="40"/>
      <c r="S744" s="40"/>
      <c r="T744" s="40"/>
      <c r="U744" s="40"/>
      <c r="V744" s="40"/>
      <c r="W744" s="41" t="n">
        <f aca="false">W748+W751+W754+W769+W772+W775</f>
        <v>0</v>
      </c>
      <c r="X744" s="33"/>
      <c r="Y744" s="33"/>
      <c r="Z744" s="33"/>
      <c r="AA744" s="33"/>
      <c r="AB744" s="34"/>
      <c r="AC744" s="33"/>
      <c r="AD744" s="33"/>
      <c r="AE744" s="33"/>
      <c r="AF744" s="33"/>
      <c r="AG744" s="33"/>
      <c r="AH744" s="33"/>
    </row>
    <row r="745" customFormat="false" ht="21" hidden="false" customHeight="true" outlineLevel="0" collapsed="false">
      <c r="A745" s="25"/>
      <c r="B745" s="39"/>
      <c r="C745" s="42"/>
      <c r="D745" s="32"/>
      <c r="E745" s="32"/>
      <c r="F745" s="56"/>
      <c r="G745" s="39" t="s">
        <v>27</v>
      </c>
      <c r="H745" s="40" t="n">
        <f aca="false">J745+K745+L745+M745+N745</f>
        <v>204230.89</v>
      </c>
      <c r="I745" s="40" t="n">
        <f aca="false">I749+I752+I755+I770+I773+I776</f>
        <v>0</v>
      </c>
      <c r="J745" s="40"/>
      <c r="K745" s="40" t="n">
        <v>0</v>
      </c>
      <c r="L745" s="40" t="n">
        <v>204230.89</v>
      </c>
      <c r="M745" s="40" t="n">
        <v>0</v>
      </c>
      <c r="N745" s="40" t="n">
        <v>0</v>
      </c>
      <c r="O745" s="40" t="n">
        <v>0</v>
      </c>
      <c r="P745" s="40" t="n">
        <f aca="false">P749+P752+P755+P770+P773+P776</f>
        <v>0</v>
      </c>
      <c r="Q745" s="40"/>
      <c r="R745" s="40"/>
      <c r="S745" s="40"/>
      <c r="T745" s="40"/>
      <c r="U745" s="40"/>
      <c r="V745" s="40"/>
      <c r="W745" s="41" t="n">
        <f aca="false">W749+W752+W755+W770+W773+W776</f>
        <v>0</v>
      </c>
      <c r="X745" s="33"/>
      <c r="Y745" s="33"/>
      <c r="Z745" s="33"/>
      <c r="AA745" s="33"/>
      <c r="AB745" s="34"/>
      <c r="AC745" s="33"/>
      <c r="AD745" s="33"/>
      <c r="AE745" s="33"/>
      <c r="AF745" s="33"/>
      <c r="AG745" s="33"/>
      <c r="AH745" s="33"/>
    </row>
    <row r="746" customFormat="false" ht="18" hidden="false" customHeight="true" outlineLevel="0" collapsed="false">
      <c r="A746" s="25"/>
      <c r="B746" s="37" t="s">
        <v>334</v>
      </c>
      <c r="C746" s="87"/>
      <c r="D746" s="32" t="n">
        <v>2023</v>
      </c>
      <c r="E746" s="32" t="n">
        <v>2028</v>
      </c>
      <c r="F746" s="56" t="s">
        <v>259</v>
      </c>
      <c r="G746" s="39" t="s">
        <v>25</v>
      </c>
      <c r="H746" s="40" t="n">
        <f aca="false">H749</f>
        <v>8702136.56</v>
      </c>
      <c r="I746" s="40" t="n">
        <f aca="false">I749</f>
        <v>0</v>
      </c>
      <c r="J746" s="40"/>
      <c r="K746" s="40" t="n">
        <f aca="false">K749</f>
        <v>2823886.56</v>
      </c>
      <c r="L746" s="40" t="n">
        <f aca="false">L749</f>
        <v>2778250</v>
      </c>
      <c r="M746" s="40" t="n">
        <f aca="false">M749</f>
        <v>1700000</v>
      </c>
      <c r="N746" s="40" t="n">
        <f aca="false">N749</f>
        <v>700000</v>
      </c>
      <c r="O746" s="40" t="n">
        <f aca="false">O749</f>
        <v>700000</v>
      </c>
      <c r="P746" s="40" t="n">
        <f aca="false">P749</f>
        <v>0</v>
      </c>
      <c r="Q746" s="40"/>
      <c r="R746" s="40"/>
      <c r="S746" s="40"/>
      <c r="T746" s="40"/>
      <c r="U746" s="40"/>
      <c r="V746" s="40"/>
      <c r="W746" s="41" t="n">
        <f aca="false">W749</f>
        <v>0</v>
      </c>
      <c r="X746" s="33" t="s">
        <v>19</v>
      </c>
      <c r="Y746" s="33" t="s">
        <v>19</v>
      </c>
      <c r="Z746" s="33" t="s">
        <v>19</v>
      </c>
      <c r="AA746" s="33" t="s">
        <v>19</v>
      </c>
      <c r="AB746" s="34"/>
      <c r="AC746" s="33" t="s">
        <v>19</v>
      </c>
      <c r="AD746" s="33" t="s">
        <v>19</v>
      </c>
      <c r="AE746" s="33" t="s">
        <v>19</v>
      </c>
      <c r="AF746" s="33" t="s">
        <v>19</v>
      </c>
      <c r="AG746" s="33" t="s">
        <v>19</v>
      </c>
      <c r="AH746" s="33"/>
    </row>
    <row r="747" customFormat="false" ht="35.25" hidden="false" customHeight="true" outlineLevel="0" collapsed="false">
      <c r="A747" s="25"/>
      <c r="B747" s="37"/>
      <c r="C747" s="87"/>
      <c r="D747" s="32"/>
      <c r="E747" s="32"/>
      <c r="F747" s="56"/>
      <c r="G747" s="39" t="s">
        <v>26</v>
      </c>
      <c r="H747" s="40" t="n">
        <f aca="false">H750</f>
        <v>5003463.66</v>
      </c>
      <c r="I747" s="40" t="n">
        <f aca="false">I750</f>
        <v>0</v>
      </c>
      <c r="J747" s="40"/>
      <c r="K747" s="40" t="n">
        <f aca="false">K750</f>
        <v>1625638.66</v>
      </c>
      <c r="L747" s="40" t="n">
        <f aca="false">L750</f>
        <v>277825</v>
      </c>
      <c r="M747" s="40" t="n">
        <f aca="false">M750</f>
        <v>1700000</v>
      </c>
      <c r="N747" s="40" t="n">
        <f aca="false">N750</f>
        <v>700000</v>
      </c>
      <c r="O747" s="40" t="n">
        <f aca="false">O750</f>
        <v>700000</v>
      </c>
      <c r="P747" s="40" t="n">
        <f aca="false">P750</f>
        <v>0</v>
      </c>
      <c r="Q747" s="40"/>
      <c r="R747" s="40"/>
      <c r="S747" s="40"/>
      <c r="T747" s="40"/>
      <c r="U747" s="40"/>
      <c r="V747" s="40"/>
      <c r="W747" s="41" t="n">
        <f aca="false">W750</f>
        <v>0</v>
      </c>
      <c r="X747" s="33"/>
      <c r="Y747" s="33"/>
      <c r="Z747" s="33"/>
      <c r="AA747" s="33"/>
      <c r="AB747" s="34"/>
      <c r="AC747" s="33"/>
      <c r="AD747" s="33"/>
      <c r="AE747" s="33"/>
      <c r="AF747" s="33"/>
      <c r="AG747" s="33"/>
      <c r="AH747" s="33"/>
    </row>
    <row r="748" customFormat="false" ht="19.5" hidden="false" customHeight="true" outlineLevel="0" collapsed="false">
      <c r="A748" s="25"/>
      <c r="B748" s="37"/>
      <c r="C748" s="87"/>
      <c r="D748" s="32"/>
      <c r="E748" s="32"/>
      <c r="F748" s="56"/>
      <c r="G748" s="39" t="s">
        <v>27</v>
      </c>
      <c r="H748" s="40" t="n">
        <f aca="false">H751</f>
        <v>3698672.9</v>
      </c>
      <c r="I748" s="40" t="n">
        <f aca="false">I751</f>
        <v>0</v>
      </c>
      <c r="J748" s="40"/>
      <c r="K748" s="40" t="n">
        <f aca="false">K751</f>
        <v>1198247.9</v>
      </c>
      <c r="L748" s="40" t="n">
        <f aca="false">L751</f>
        <v>2500425</v>
      </c>
      <c r="M748" s="40" t="n">
        <f aca="false">M751</f>
        <v>0</v>
      </c>
      <c r="N748" s="40" t="n">
        <f aca="false">N751</f>
        <v>0</v>
      </c>
      <c r="O748" s="40" t="n">
        <f aca="false">O751</f>
        <v>0</v>
      </c>
      <c r="P748" s="40" t="n">
        <f aca="false">P751</f>
        <v>0</v>
      </c>
      <c r="Q748" s="40"/>
      <c r="R748" s="40"/>
      <c r="S748" s="40"/>
      <c r="T748" s="40"/>
      <c r="U748" s="40"/>
      <c r="V748" s="40"/>
      <c r="W748" s="41" t="n">
        <f aca="false">W751</f>
        <v>0</v>
      </c>
      <c r="X748" s="33"/>
      <c r="Y748" s="33"/>
      <c r="Z748" s="33"/>
      <c r="AA748" s="33"/>
      <c r="AB748" s="34"/>
      <c r="AC748" s="33"/>
      <c r="AD748" s="33"/>
      <c r="AE748" s="33"/>
      <c r="AF748" s="33"/>
      <c r="AG748" s="33"/>
      <c r="AH748" s="33"/>
    </row>
    <row r="749" customFormat="false" ht="16.5" hidden="false" customHeight="true" outlineLevel="0" collapsed="false">
      <c r="A749" s="25"/>
      <c r="B749" s="37" t="s">
        <v>335</v>
      </c>
      <c r="C749" s="42" t="s">
        <v>336</v>
      </c>
      <c r="D749" s="32" t="n">
        <v>2023</v>
      </c>
      <c r="E749" s="32" t="n">
        <v>2028</v>
      </c>
      <c r="F749" s="56" t="s">
        <v>259</v>
      </c>
      <c r="G749" s="39" t="s">
        <v>25</v>
      </c>
      <c r="H749" s="40" t="n">
        <f aca="false">H765+H774+H780</f>
        <v>8702136.56</v>
      </c>
      <c r="I749" s="40" t="n">
        <f aca="false">I753+I756+I759+I774+I777+I780</f>
        <v>0</v>
      </c>
      <c r="J749" s="40"/>
      <c r="K749" s="40" t="n">
        <f aca="false">K756+K759+K762+K765+K774+K777+K780</f>
        <v>2823886.56</v>
      </c>
      <c r="L749" s="40" t="n">
        <f aca="false">L753+L756+L759+L774+L777+L780+L768+L771</f>
        <v>2778250</v>
      </c>
      <c r="M749" s="40" t="n">
        <f aca="false">M753+M756+M759+M774+M777+M780</f>
        <v>1700000</v>
      </c>
      <c r="N749" s="40" t="n">
        <f aca="false">N753+N756+N759+N774+N777+N780</f>
        <v>700000</v>
      </c>
      <c r="O749" s="40" t="n">
        <f aca="false">O753+O756+O759+O774+O777+O780</f>
        <v>700000</v>
      </c>
      <c r="P749" s="40" t="n">
        <f aca="false">P753+P756+P759+P774+P777+P780</f>
        <v>0</v>
      </c>
      <c r="Q749" s="40"/>
      <c r="R749" s="40"/>
      <c r="S749" s="40"/>
      <c r="T749" s="40"/>
      <c r="U749" s="40"/>
      <c r="V749" s="40"/>
      <c r="W749" s="41" t="n">
        <f aca="false">W753+W756+W759+W774+W777+W780</f>
        <v>0</v>
      </c>
      <c r="X749" s="33" t="s">
        <v>19</v>
      </c>
      <c r="Y749" s="33" t="s">
        <v>19</v>
      </c>
      <c r="Z749" s="33" t="s">
        <v>19</v>
      </c>
      <c r="AA749" s="33" t="s">
        <v>19</v>
      </c>
      <c r="AB749" s="34"/>
      <c r="AC749" s="33" t="s">
        <v>19</v>
      </c>
      <c r="AD749" s="33" t="s">
        <v>19</v>
      </c>
      <c r="AE749" s="33" t="s">
        <v>19</v>
      </c>
      <c r="AF749" s="33" t="s">
        <v>19</v>
      </c>
      <c r="AG749" s="33" t="s">
        <v>19</v>
      </c>
      <c r="AH749" s="33"/>
    </row>
    <row r="750" customFormat="false" ht="33.75" hidden="false" customHeight="true" outlineLevel="0" collapsed="false">
      <c r="A750" s="25"/>
      <c r="B750" s="37"/>
      <c r="C750" s="42"/>
      <c r="D750" s="32"/>
      <c r="E750" s="32"/>
      <c r="F750" s="56"/>
      <c r="G750" s="39" t="s">
        <v>26</v>
      </c>
      <c r="H750" s="40" t="n">
        <f aca="false">H766+H775+H781</f>
        <v>5003463.66</v>
      </c>
      <c r="I750" s="40" t="n">
        <f aca="false">I754+I757+I760+I775+I778+I781</f>
        <v>0</v>
      </c>
      <c r="J750" s="40"/>
      <c r="K750" s="40" t="n">
        <f aca="false">K757+K760+K763+K766+K775+K778+K781</f>
        <v>1625638.66</v>
      </c>
      <c r="L750" s="40" t="n">
        <f aca="false">L754+L757+L760+L775+L778+L781+L769+L772</f>
        <v>277825</v>
      </c>
      <c r="M750" s="40" t="n">
        <f aca="false">M754+M757+M760+M775+M778+M781</f>
        <v>1700000</v>
      </c>
      <c r="N750" s="40" t="n">
        <f aca="false">N754+N757+N760+N775+N778+N781</f>
        <v>700000</v>
      </c>
      <c r="O750" s="40" t="n">
        <f aca="false">O754+O757+O760+O775+O778+O781</f>
        <v>700000</v>
      </c>
      <c r="P750" s="40" t="n">
        <f aca="false">P754+P757+P760+P775+P778+P781</f>
        <v>0</v>
      </c>
      <c r="Q750" s="40"/>
      <c r="R750" s="40"/>
      <c r="S750" s="40"/>
      <c r="T750" s="40"/>
      <c r="U750" s="40"/>
      <c r="V750" s="40"/>
      <c r="W750" s="41" t="n">
        <f aca="false">W754+W757+W760+W775+W778+W781</f>
        <v>0</v>
      </c>
      <c r="X750" s="33"/>
      <c r="Y750" s="33"/>
      <c r="Z750" s="33"/>
      <c r="AA750" s="33"/>
      <c r="AB750" s="34"/>
      <c r="AC750" s="33"/>
      <c r="AD750" s="33"/>
      <c r="AE750" s="33"/>
      <c r="AF750" s="33"/>
      <c r="AG750" s="33"/>
      <c r="AH750" s="33"/>
    </row>
    <row r="751" customFormat="false" ht="21" hidden="false" customHeight="true" outlineLevel="0" collapsed="false">
      <c r="A751" s="25"/>
      <c r="B751" s="37"/>
      <c r="C751" s="42"/>
      <c r="D751" s="32"/>
      <c r="E751" s="32"/>
      <c r="F751" s="56"/>
      <c r="G751" s="39" t="s">
        <v>27</v>
      </c>
      <c r="H751" s="40" t="n">
        <f aca="false">H767+H776+H782</f>
        <v>3698672.9</v>
      </c>
      <c r="I751" s="40" t="n">
        <f aca="false">I755+I758+I761+I776+I779+I782</f>
        <v>0</v>
      </c>
      <c r="J751" s="40"/>
      <c r="K751" s="40" t="n">
        <f aca="false">K758+K764+K761+K764+K767+K776+K779+K782</f>
        <v>1198247.9</v>
      </c>
      <c r="L751" s="40" t="n">
        <f aca="false">L755+L758+L761+L776+L779+L782</f>
        <v>2500425</v>
      </c>
      <c r="M751" s="40" t="n">
        <f aca="false">M755+M758+M761+M776+M779+M782</f>
        <v>0</v>
      </c>
      <c r="N751" s="40" t="n">
        <f aca="false">N755+N758+N761+N776+N779+N782</f>
        <v>0</v>
      </c>
      <c r="O751" s="40" t="n">
        <f aca="false">O755+O758+O761+O776+O779+O782</f>
        <v>0</v>
      </c>
      <c r="P751" s="40" t="n">
        <f aca="false">P755+P758+P761+P776+P779+P782</f>
        <v>0</v>
      </c>
      <c r="Q751" s="40"/>
      <c r="R751" s="40"/>
      <c r="S751" s="40"/>
      <c r="T751" s="40"/>
      <c r="U751" s="40"/>
      <c r="V751" s="40"/>
      <c r="W751" s="41" t="n">
        <f aca="false">W755+W758+W761+W776+W779+W782</f>
        <v>0</v>
      </c>
      <c r="X751" s="33"/>
      <c r="Y751" s="33"/>
      <c r="Z751" s="33"/>
      <c r="AA751" s="33"/>
      <c r="AB751" s="34"/>
      <c r="AC751" s="33"/>
      <c r="AD751" s="33"/>
      <c r="AE751" s="33"/>
      <c r="AF751" s="33"/>
      <c r="AG751" s="33"/>
      <c r="AH751" s="33"/>
    </row>
    <row r="752" customFormat="false" ht="26.85" hidden="false" customHeight="true" outlineLevel="0" collapsed="false">
      <c r="A752" s="25"/>
      <c r="B752" s="43" t="s">
        <v>30</v>
      </c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</row>
    <row r="753" customFormat="false" ht="30.75" hidden="true" customHeight="true" outlineLevel="0" collapsed="false">
      <c r="A753" s="25"/>
      <c r="B753" s="31"/>
      <c r="C753" s="42"/>
      <c r="D753" s="32"/>
      <c r="E753" s="32"/>
      <c r="F753" s="32"/>
      <c r="G753" s="39" t="s">
        <v>25</v>
      </c>
      <c r="H753" s="41" t="n">
        <f aca="false">H754+H755</f>
        <v>0</v>
      </c>
      <c r="I753" s="41" t="n">
        <f aca="false">I754+I755</f>
        <v>0</v>
      </c>
      <c r="J753" s="41" t="n">
        <f aca="false">J754+J755</f>
        <v>0</v>
      </c>
      <c r="K753" s="41" t="n">
        <f aca="false">K754+K755</f>
        <v>0</v>
      </c>
      <c r="L753" s="41" t="n">
        <f aca="false">L754+L755</f>
        <v>0</v>
      </c>
      <c r="M753" s="41" t="n">
        <f aca="false">M754+M755</f>
        <v>0</v>
      </c>
      <c r="N753" s="41" t="n">
        <f aca="false">N754+N755</f>
        <v>0</v>
      </c>
      <c r="O753" s="41" t="n">
        <f aca="false">O754+O755</f>
        <v>0</v>
      </c>
      <c r="P753" s="41" t="n">
        <f aca="false">P754+P755</f>
        <v>0</v>
      </c>
      <c r="Q753" s="41"/>
      <c r="R753" s="41"/>
      <c r="S753" s="41"/>
      <c r="T753" s="41"/>
      <c r="U753" s="41"/>
      <c r="V753" s="41"/>
      <c r="W753" s="41" t="n">
        <f aca="false">W754+W755</f>
        <v>0</v>
      </c>
      <c r="X753" s="33" t="s">
        <v>19</v>
      </c>
      <c r="Y753" s="33" t="s">
        <v>19</v>
      </c>
      <c r="Z753" s="33" t="s">
        <v>19</v>
      </c>
      <c r="AA753" s="33" t="s">
        <v>19</v>
      </c>
      <c r="AB753" s="34"/>
      <c r="AC753" s="33" t="s">
        <v>19</v>
      </c>
      <c r="AD753" s="33" t="s">
        <v>19</v>
      </c>
      <c r="AE753" s="33" t="s">
        <v>19</v>
      </c>
      <c r="AF753" s="33" t="s">
        <v>19</v>
      </c>
      <c r="AG753" s="33" t="s">
        <v>19</v>
      </c>
      <c r="AH753" s="33"/>
    </row>
    <row r="754" customFormat="false" ht="98.25" hidden="true" customHeight="true" outlineLevel="0" collapsed="false">
      <c r="A754" s="25"/>
      <c r="B754" s="31"/>
      <c r="C754" s="42"/>
      <c r="D754" s="32"/>
      <c r="E754" s="32"/>
      <c r="F754" s="32"/>
      <c r="G754" s="39" t="s">
        <v>26</v>
      </c>
      <c r="H754" s="41" t="n">
        <f aca="false">I754+J754+K754+L754+M754+N754+P754+W754</f>
        <v>0</v>
      </c>
      <c r="I754" s="41" t="n">
        <v>0</v>
      </c>
      <c r="J754" s="41" t="n">
        <v>0</v>
      </c>
      <c r="K754" s="41" t="n">
        <v>0</v>
      </c>
      <c r="L754" s="41" t="n">
        <v>0</v>
      </c>
      <c r="M754" s="41" t="n">
        <v>0</v>
      </c>
      <c r="N754" s="41" t="n">
        <v>0</v>
      </c>
      <c r="O754" s="41" t="n">
        <v>0</v>
      </c>
      <c r="P754" s="41" t="n">
        <v>0</v>
      </c>
      <c r="Q754" s="41"/>
      <c r="R754" s="41"/>
      <c r="S754" s="41"/>
      <c r="T754" s="41"/>
      <c r="U754" s="41"/>
      <c r="V754" s="41"/>
      <c r="W754" s="41" t="n">
        <v>0</v>
      </c>
      <c r="X754" s="33"/>
      <c r="Y754" s="33"/>
      <c r="Z754" s="33"/>
      <c r="AA754" s="33"/>
      <c r="AB754" s="34"/>
      <c r="AC754" s="33"/>
      <c r="AD754" s="33"/>
      <c r="AE754" s="33"/>
      <c r="AF754" s="33"/>
      <c r="AG754" s="33"/>
      <c r="AH754" s="32"/>
    </row>
    <row r="755" customFormat="false" ht="17.9" hidden="true" customHeight="true" outlineLevel="0" collapsed="false">
      <c r="A755" s="25"/>
      <c r="B755" s="31"/>
      <c r="C755" s="42"/>
      <c r="D755" s="32"/>
      <c r="E755" s="32"/>
      <c r="F755" s="32"/>
      <c r="G755" s="39" t="s">
        <v>27</v>
      </c>
      <c r="H755" s="41" t="n">
        <f aca="false">I755+J755+K755+L755+M755+N755+P755+W755</f>
        <v>0</v>
      </c>
      <c r="I755" s="41" t="n">
        <v>0</v>
      </c>
      <c r="J755" s="41" t="n">
        <v>0</v>
      </c>
      <c r="K755" s="41" t="n">
        <v>0</v>
      </c>
      <c r="L755" s="41" t="n">
        <v>0</v>
      </c>
      <c r="M755" s="41" t="n">
        <v>0</v>
      </c>
      <c r="N755" s="41" t="n">
        <v>0</v>
      </c>
      <c r="O755" s="41" t="n">
        <v>0</v>
      </c>
      <c r="P755" s="41" t="n">
        <v>0</v>
      </c>
      <c r="Q755" s="41"/>
      <c r="R755" s="41"/>
      <c r="S755" s="41"/>
      <c r="T755" s="41"/>
      <c r="U755" s="41"/>
      <c r="V755" s="41"/>
      <c r="W755" s="41" t="n">
        <v>0</v>
      </c>
      <c r="X755" s="33"/>
      <c r="Y755" s="33"/>
      <c r="Z755" s="33"/>
      <c r="AA755" s="33"/>
      <c r="AB755" s="34"/>
      <c r="AC755" s="33"/>
      <c r="AD755" s="33"/>
      <c r="AE755" s="33"/>
      <c r="AF755" s="33"/>
      <c r="AG755" s="33"/>
      <c r="AH755" s="32"/>
    </row>
    <row r="756" customFormat="false" ht="18.75" hidden="true" customHeight="true" outlineLevel="0" collapsed="false">
      <c r="A756" s="25"/>
      <c r="B756" s="39"/>
      <c r="C756" s="42"/>
      <c r="D756" s="32"/>
      <c r="E756" s="32"/>
      <c r="F756" s="56" t="s">
        <v>259</v>
      </c>
      <c r="G756" s="39" t="s">
        <v>25</v>
      </c>
      <c r="H756" s="40" t="n">
        <f aca="false">H757+H758</f>
        <v>0</v>
      </c>
      <c r="I756" s="40" t="n">
        <f aca="false">I757+I758</f>
        <v>0</v>
      </c>
      <c r="J756" s="40"/>
      <c r="K756" s="40" t="n">
        <f aca="false">K757+K758</f>
        <v>0</v>
      </c>
      <c r="L756" s="40" t="n">
        <f aca="false">L757+L758</f>
        <v>0</v>
      </c>
      <c r="M756" s="40" t="n">
        <f aca="false">M757+M758</f>
        <v>0</v>
      </c>
      <c r="N756" s="40" t="n">
        <f aca="false">N757+N758</f>
        <v>0</v>
      </c>
      <c r="O756" s="40" t="n">
        <f aca="false">O757+O758</f>
        <v>0</v>
      </c>
      <c r="P756" s="40" t="n">
        <f aca="false">P757+P758</f>
        <v>0</v>
      </c>
      <c r="Q756" s="40"/>
      <c r="R756" s="40"/>
      <c r="S756" s="40"/>
      <c r="T756" s="40"/>
      <c r="U756" s="40"/>
      <c r="V756" s="40"/>
      <c r="W756" s="41" t="n">
        <f aca="false">W757+W758</f>
        <v>0</v>
      </c>
      <c r="X756" s="33" t="s">
        <v>19</v>
      </c>
      <c r="Y756" s="33" t="s">
        <v>19</v>
      </c>
      <c r="Z756" s="33" t="s">
        <v>19</v>
      </c>
      <c r="AA756" s="33" t="s">
        <v>19</v>
      </c>
      <c r="AB756" s="34"/>
      <c r="AC756" s="33" t="s">
        <v>19</v>
      </c>
      <c r="AD756" s="33" t="s">
        <v>19</v>
      </c>
      <c r="AE756" s="33" t="s">
        <v>19</v>
      </c>
      <c r="AF756" s="33" t="s">
        <v>19</v>
      </c>
      <c r="AG756" s="33" t="s">
        <v>19</v>
      </c>
      <c r="AH756" s="33"/>
    </row>
    <row r="757" customFormat="false" ht="30.75" hidden="true" customHeight="true" outlineLevel="0" collapsed="false">
      <c r="A757" s="25"/>
      <c r="B757" s="39"/>
      <c r="C757" s="42"/>
      <c r="D757" s="32"/>
      <c r="E757" s="32"/>
      <c r="F757" s="56"/>
      <c r="G757" s="39" t="s">
        <v>26</v>
      </c>
      <c r="H757" s="40" t="n">
        <f aca="false">I757+J757+K757+L757+M757+N757+P757+W757</f>
        <v>0</v>
      </c>
      <c r="I757" s="40" t="n">
        <v>0</v>
      </c>
      <c r="J757" s="40"/>
      <c r="K757" s="40" t="n">
        <v>0</v>
      </c>
      <c r="L757" s="40" t="n">
        <v>0</v>
      </c>
      <c r="M757" s="40" t="n">
        <v>0</v>
      </c>
      <c r="N757" s="40" t="n">
        <v>0</v>
      </c>
      <c r="O757" s="40" t="n">
        <v>0</v>
      </c>
      <c r="P757" s="40" t="n">
        <v>0</v>
      </c>
      <c r="Q757" s="40"/>
      <c r="R757" s="40"/>
      <c r="S757" s="40"/>
      <c r="T757" s="40"/>
      <c r="U757" s="40"/>
      <c r="V757" s="40"/>
      <c r="W757" s="41" t="n">
        <v>0</v>
      </c>
      <c r="X757" s="33"/>
      <c r="Y757" s="33"/>
      <c r="Z757" s="33"/>
      <c r="AA757" s="33"/>
      <c r="AB757" s="34"/>
      <c r="AC757" s="33"/>
      <c r="AD757" s="33"/>
      <c r="AE757" s="33"/>
      <c r="AF757" s="33"/>
      <c r="AG757" s="33"/>
      <c r="AH757" s="33"/>
    </row>
    <row r="758" customFormat="false" ht="18" hidden="true" customHeight="true" outlineLevel="0" collapsed="false">
      <c r="A758" s="25"/>
      <c r="B758" s="39"/>
      <c r="C758" s="42"/>
      <c r="D758" s="32"/>
      <c r="E758" s="32"/>
      <c r="F758" s="56"/>
      <c r="G758" s="39" t="s">
        <v>27</v>
      </c>
      <c r="H758" s="40" t="n">
        <f aca="false">I758+J758+K758+L758+M758+N758+P758+W758</f>
        <v>0</v>
      </c>
      <c r="I758" s="40" t="n">
        <v>0</v>
      </c>
      <c r="J758" s="40"/>
      <c r="K758" s="40" t="n">
        <v>0</v>
      </c>
      <c r="L758" s="40" t="n">
        <v>0</v>
      </c>
      <c r="M758" s="40" t="n">
        <v>0</v>
      </c>
      <c r="N758" s="40" t="n">
        <v>0</v>
      </c>
      <c r="O758" s="40" t="n">
        <v>0</v>
      </c>
      <c r="P758" s="40" t="n">
        <v>0</v>
      </c>
      <c r="Q758" s="40"/>
      <c r="R758" s="40"/>
      <c r="S758" s="40"/>
      <c r="T758" s="40"/>
      <c r="U758" s="40"/>
      <c r="V758" s="40"/>
      <c r="W758" s="41" t="n">
        <v>0</v>
      </c>
      <c r="X758" s="33"/>
      <c r="Y758" s="33"/>
      <c r="Z758" s="33"/>
      <c r="AA758" s="33"/>
      <c r="AB758" s="34"/>
      <c r="AC758" s="33"/>
      <c r="AD758" s="33"/>
      <c r="AE758" s="33"/>
      <c r="AF758" s="33"/>
      <c r="AG758" s="33"/>
      <c r="AH758" s="33"/>
    </row>
    <row r="759" customFormat="false" ht="29.25" hidden="true" customHeight="true" outlineLevel="0" collapsed="false">
      <c r="A759" s="25"/>
      <c r="B759" s="39"/>
      <c r="C759" s="42"/>
      <c r="D759" s="32"/>
      <c r="E759" s="32"/>
      <c r="F759" s="56" t="s">
        <v>259</v>
      </c>
      <c r="G759" s="39" t="s">
        <v>25</v>
      </c>
      <c r="H759" s="40" t="n">
        <f aca="false">H760+H761</f>
        <v>0</v>
      </c>
      <c r="I759" s="40" t="n">
        <f aca="false">I760+I761</f>
        <v>0</v>
      </c>
      <c r="J759" s="40"/>
      <c r="K759" s="40" t="n">
        <f aca="false">K760+K761</f>
        <v>0</v>
      </c>
      <c r="L759" s="40" t="n">
        <f aca="false">L760+L761</f>
        <v>0</v>
      </c>
      <c r="M759" s="40" t="n">
        <f aca="false">M760+M761</f>
        <v>0</v>
      </c>
      <c r="N759" s="40" t="n">
        <f aca="false">N760+N761</f>
        <v>0</v>
      </c>
      <c r="O759" s="40" t="n">
        <f aca="false">O760+O761</f>
        <v>0</v>
      </c>
      <c r="P759" s="40" t="n">
        <f aca="false">P760+P761</f>
        <v>0</v>
      </c>
      <c r="Q759" s="40"/>
      <c r="R759" s="40"/>
      <c r="S759" s="40"/>
      <c r="T759" s="40"/>
      <c r="U759" s="40"/>
      <c r="V759" s="40"/>
      <c r="W759" s="41" t="n">
        <f aca="false">W760+W761</f>
        <v>0</v>
      </c>
      <c r="X759" s="33" t="s">
        <v>19</v>
      </c>
      <c r="Y759" s="33" t="s">
        <v>19</v>
      </c>
      <c r="Z759" s="33" t="s">
        <v>19</v>
      </c>
      <c r="AA759" s="33" t="s">
        <v>19</v>
      </c>
      <c r="AB759" s="34"/>
      <c r="AC759" s="33" t="s">
        <v>19</v>
      </c>
      <c r="AD759" s="33" t="s">
        <v>19</v>
      </c>
      <c r="AE759" s="33" t="s">
        <v>19</v>
      </c>
      <c r="AF759" s="33" t="s">
        <v>19</v>
      </c>
      <c r="AG759" s="33" t="s">
        <v>19</v>
      </c>
      <c r="AH759" s="33"/>
    </row>
    <row r="760" customFormat="false" ht="30.75" hidden="true" customHeight="true" outlineLevel="0" collapsed="false">
      <c r="A760" s="25"/>
      <c r="B760" s="39"/>
      <c r="C760" s="42"/>
      <c r="D760" s="32"/>
      <c r="E760" s="32"/>
      <c r="F760" s="56"/>
      <c r="G760" s="39" t="s">
        <v>26</v>
      </c>
      <c r="H760" s="40" t="n">
        <f aca="false">I760+J760+K760+L760+M760+N760+P760+W760</f>
        <v>0</v>
      </c>
      <c r="I760" s="40" t="n">
        <v>0</v>
      </c>
      <c r="J760" s="40"/>
      <c r="K760" s="40" t="n">
        <v>0</v>
      </c>
      <c r="L760" s="40" t="n">
        <v>0</v>
      </c>
      <c r="M760" s="40" t="n">
        <v>0</v>
      </c>
      <c r="N760" s="40" t="n">
        <v>0</v>
      </c>
      <c r="O760" s="40" t="n">
        <v>0</v>
      </c>
      <c r="P760" s="40" t="n">
        <v>0</v>
      </c>
      <c r="Q760" s="40"/>
      <c r="R760" s="40"/>
      <c r="S760" s="40"/>
      <c r="T760" s="40"/>
      <c r="U760" s="40"/>
      <c r="V760" s="40"/>
      <c r="W760" s="41" t="n">
        <v>0</v>
      </c>
      <c r="X760" s="33"/>
      <c r="Y760" s="33"/>
      <c r="Z760" s="33"/>
      <c r="AA760" s="33"/>
      <c r="AB760" s="34"/>
      <c r="AC760" s="33"/>
      <c r="AD760" s="33"/>
      <c r="AE760" s="33"/>
      <c r="AF760" s="33"/>
      <c r="AG760" s="33"/>
      <c r="AH760" s="33"/>
    </row>
    <row r="761" customFormat="false" ht="22.5" hidden="true" customHeight="true" outlineLevel="0" collapsed="false">
      <c r="A761" s="25"/>
      <c r="B761" s="39"/>
      <c r="C761" s="42"/>
      <c r="D761" s="32"/>
      <c r="E761" s="32"/>
      <c r="F761" s="56"/>
      <c r="G761" s="39" t="s">
        <v>27</v>
      </c>
      <c r="H761" s="40" t="n">
        <f aca="false">I761+J761+K761+L761+M761+N761+P761+W761</f>
        <v>0</v>
      </c>
      <c r="I761" s="40" t="n">
        <v>0</v>
      </c>
      <c r="J761" s="40"/>
      <c r="K761" s="40" t="n">
        <v>0</v>
      </c>
      <c r="L761" s="40" t="n">
        <v>0</v>
      </c>
      <c r="M761" s="40" t="n">
        <v>0</v>
      </c>
      <c r="N761" s="40" t="n">
        <v>0</v>
      </c>
      <c r="O761" s="40" t="n">
        <v>0</v>
      </c>
      <c r="P761" s="40" t="n">
        <v>0</v>
      </c>
      <c r="Q761" s="40"/>
      <c r="R761" s="40"/>
      <c r="S761" s="40"/>
      <c r="T761" s="40"/>
      <c r="U761" s="40"/>
      <c r="V761" s="40"/>
      <c r="W761" s="41" t="n">
        <v>0</v>
      </c>
      <c r="X761" s="33"/>
      <c r="Y761" s="33"/>
      <c r="Z761" s="33"/>
      <c r="AA761" s="33"/>
      <c r="AB761" s="34"/>
      <c r="AC761" s="33"/>
      <c r="AD761" s="33"/>
      <c r="AE761" s="33"/>
      <c r="AF761" s="33"/>
      <c r="AG761" s="33"/>
      <c r="AH761" s="33"/>
    </row>
    <row r="762" customFormat="false" ht="30.75" hidden="true" customHeight="true" outlineLevel="0" collapsed="false">
      <c r="A762" s="25"/>
      <c r="B762" s="48"/>
      <c r="C762" s="42"/>
      <c r="D762" s="32"/>
      <c r="E762" s="32"/>
      <c r="F762" s="56" t="s">
        <v>259</v>
      </c>
      <c r="G762" s="39" t="s">
        <v>25</v>
      </c>
      <c r="H762" s="40" t="n">
        <f aca="false">H763+H764</f>
        <v>0</v>
      </c>
      <c r="I762" s="40" t="n">
        <f aca="false">I763+I764</f>
        <v>0</v>
      </c>
      <c r="J762" s="40"/>
      <c r="K762" s="40" t="n">
        <f aca="false">K763+K764</f>
        <v>0</v>
      </c>
      <c r="L762" s="40" t="n">
        <f aca="false">L763+L764</f>
        <v>0</v>
      </c>
      <c r="M762" s="40" t="n">
        <f aca="false">M763+M764</f>
        <v>0</v>
      </c>
      <c r="N762" s="40" t="n">
        <f aca="false">N763+N764</f>
        <v>0</v>
      </c>
      <c r="O762" s="40" t="n">
        <f aca="false">O763+O764</f>
        <v>0</v>
      </c>
      <c r="P762" s="40" t="n">
        <f aca="false">P763+P764</f>
        <v>0</v>
      </c>
      <c r="Q762" s="40"/>
      <c r="R762" s="40"/>
      <c r="S762" s="40"/>
      <c r="T762" s="40"/>
      <c r="U762" s="40"/>
      <c r="V762" s="40"/>
      <c r="W762" s="41" t="n">
        <f aca="false">W763+W764</f>
        <v>0</v>
      </c>
      <c r="X762" s="33" t="s">
        <v>19</v>
      </c>
      <c r="Y762" s="33" t="s">
        <v>19</v>
      </c>
      <c r="Z762" s="33" t="s">
        <v>19</v>
      </c>
      <c r="AA762" s="33" t="s">
        <v>19</v>
      </c>
      <c r="AB762" s="34"/>
      <c r="AC762" s="33" t="s">
        <v>19</v>
      </c>
      <c r="AD762" s="33" t="s">
        <v>19</v>
      </c>
      <c r="AE762" s="33" t="s">
        <v>19</v>
      </c>
      <c r="AF762" s="33" t="s">
        <v>19</v>
      </c>
      <c r="AG762" s="33" t="s">
        <v>19</v>
      </c>
      <c r="AH762" s="33"/>
    </row>
    <row r="763" customFormat="false" ht="30.75" hidden="true" customHeight="true" outlineLevel="0" collapsed="false">
      <c r="A763" s="25"/>
      <c r="B763" s="48"/>
      <c r="C763" s="42"/>
      <c r="D763" s="32"/>
      <c r="E763" s="32"/>
      <c r="F763" s="56"/>
      <c r="G763" s="39" t="s">
        <v>26</v>
      </c>
      <c r="H763" s="40" t="n">
        <f aca="false">I763+J763+K763+L763+M763+N763+P763+W763</f>
        <v>0</v>
      </c>
      <c r="I763" s="40" t="n">
        <v>0</v>
      </c>
      <c r="J763" s="40"/>
      <c r="K763" s="40" t="n">
        <v>0</v>
      </c>
      <c r="L763" s="40" t="n">
        <v>0</v>
      </c>
      <c r="M763" s="40" t="n">
        <v>0</v>
      </c>
      <c r="N763" s="40" t="n">
        <v>0</v>
      </c>
      <c r="O763" s="40" t="n">
        <v>0</v>
      </c>
      <c r="P763" s="40" t="n">
        <v>0</v>
      </c>
      <c r="Q763" s="40"/>
      <c r="R763" s="40"/>
      <c r="S763" s="40"/>
      <c r="T763" s="40"/>
      <c r="U763" s="40"/>
      <c r="V763" s="40"/>
      <c r="W763" s="41" t="n">
        <v>0</v>
      </c>
      <c r="X763" s="33"/>
      <c r="Y763" s="33"/>
      <c r="Z763" s="33"/>
      <c r="AA763" s="33"/>
      <c r="AB763" s="34"/>
      <c r="AC763" s="33"/>
      <c r="AD763" s="33"/>
      <c r="AE763" s="33"/>
      <c r="AF763" s="33"/>
      <c r="AG763" s="33"/>
      <c r="AH763" s="32"/>
    </row>
    <row r="764" customFormat="false" ht="48" hidden="true" customHeight="true" outlineLevel="0" collapsed="false">
      <c r="A764" s="25"/>
      <c r="B764" s="48"/>
      <c r="C764" s="42"/>
      <c r="D764" s="32"/>
      <c r="E764" s="32"/>
      <c r="F764" s="56"/>
      <c r="G764" s="39" t="s">
        <v>27</v>
      </c>
      <c r="H764" s="40" t="n">
        <f aca="false">I764+J764+K764+L764+M764+N764+P764+W764</f>
        <v>0</v>
      </c>
      <c r="I764" s="40" t="n">
        <v>0</v>
      </c>
      <c r="J764" s="40"/>
      <c r="K764" s="40" t="n">
        <v>0</v>
      </c>
      <c r="L764" s="40" t="n">
        <v>0</v>
      </c>
      <c r="M764" s="40" t="n">
        <v>0</v>
      </c>
      <c r="N764" s="40" t="n">
        <v>0</v>
      </c>
      <c r="O764" s="40" t="n">
        <v>0</v>
      </c>
      <c r="P764" s="40" t="n">
        <v>0</v>
      </c>
      <c r="Q764" s="40"/>
      <c r="R764" s="40"/>
      <c r="S764" s="40"/>
      <c r="T764" s="40"/>
      <c r="U764" s="40"/>
      <c r="V764" s="40"/>
      <c r="W764" s="41" t="n">
        <v>0</v>
      </c>
      <c r="X764" s="33"/>
      <c r="Y764" s="33"/>
      <c r="Z764" s="33"/>
      <c r="AA764" s="33"/>
      <c r="AB764" s="34"/>
      <c r="AC764" s="33"/>
      <c r="AD764" s="33"/>
      <c r="AE764" s="33"/>
      <c r="AF764" s="33"/>
      <c r="AG764" s="33"/>
      <c r="AH764" s="32"/>
    </row>
    <row r="765" customFormat="false" ht="30.75" hidden="false" customHeight="true" outlineLevel="0" collapsed="false">
      <c r="A765" s="25"/>
      <c r="B765" s="48" t="s">
        <v>337</v>
      </c>
      <c r="C765" s="42" t="s">
        <v>338</v>
      </c>
      <c r="D765" s="32" t="n">
        <v>2023</v>
      </c>
      <c r="E765" s="32" t="n">
        <v>2027</v>
      </c>
      <c r="F765" s="56" t="s">
        <v>259</v>
      </c>
      <c r="G765" s="39" t="s">
        <v>25</v>
      </c>
      <c r="H765" s="40" t="n">
        <f aca="false">H766+H767</f>
        <v>1492500</v>
      </c>
      <c r="I765" s="40" t="n">
        <f aca="false">I766+I767</f>
        <v>0</v>
      </c>
      <c r="J765" s="40"/>
      <c r="K765" s="40" t="n">
        <f aca="false">K766+K767</f>
        <v>1492500</v>
      </c>
      <c r="L765" s="40" t="n">
        <f aca="false">L766+L767</f>
        <v>0</v>
      </c>
      <c r="M765" s="40" t="n">
        <f aca="false">M766+M767</f>
        <v>0</v>
      </c>
      <c r="N765" s="40" t="n">
        <f aca="false">N766+N767</f>
        <v>0</v>
      </c>
      <c r="O765" s="40" t="n">
        <f aca="false">O766+O767</f>
        <v>0</v>
      </c>
      <c r="P765" s="40" t="n">
        <f aca="false">P766+P767</f>
        <v>0</v>
      </c>
      <c r="Q765" s="40"/>
      <c r="R765" s="40"/>
      <c r="S765" s="40"/>
      <c r="T765" s="40"/>
      <c r="U765" s="40"/>
      <c r="V765" s="40"/>
      <c r="W765" s="41" t="n">
        <f aca="false">W766+W767</f>
        <v>0</v>
      </c>
      <c r="X765" s="33" t="s">
        <v>19</v>
      </c>
      <c r="Y765" s="33" t="s">
        <v>19</v>
      </c>
      <c r="Z765" s="33" t="s">
        <v>19</v>
      </c>
      <c r="AA765" s="33" t="s">
        <v>19</v>
      </c>
      <c r="AB765" s="34"/>
      <c r="AC765" s="33" t="s">
        <v>19</v>
      </c>
      <c r="AD765" s="33" t="s">
        <v>19</v>
      </c>
      <c r="AE765" s="33" t="s">
        <v>19</v>
      </c>
      <c r="AF765" s="33" t="s">
        <v>19</v>
      </c>
      <c r="AG765" s="33" t="s">
        <v>19</v>
      </c>
      <c r="AH765" s="33"/>
    </row>
    <row r="766" customFormat="false" ht="32.8" hidden="false" customHeight="true" outlineLevel="0" collapsed="false">
      <c r="A766" s="25"/>
      <c r="B766" s="48"/>
      <c r="C766" s="42"/>
      <c r="D766" s="32"/>
      <c r="E766" s="32"/>
      <c r="F766" s="56"/>
      <c r="G766" s="39" t="s">
        <v>26</v>
      </c>
      <c r="H766" s="40" t="n">
        <f aca="false">I766+J766+K766+L766+M766+N766+P766+W766</f>
        <v>1492500</v>
      </c>
      <c r="I766" s="40" t="n">
        <v>0</v>
      </c>
      <c r="J766" s="40"/>
      <c r="K766" s="40" t="n">
        <v>1492500</v>
      </c>
      <c r="L766" s="40" t="n">
        <v>0</v>
      </c>
      <c r="M766" s="40" t="n">
        <v>0</v>
      </c>
      <c r="N766" s="40" t="n">
        <v>0</v>
      </c>
      <c r="O766" s="40" t="n">
        <v>0</v>
      </c>
      <c r="P766" s="40" t="n">
        <v>0</v>
      </c>
      <c r="Q766" s="40"/>
      <c r="R766" s="40"/>
      <c r="S766" s="40"/>
      <c r="T766" s="40"/>
      <c r="U766" s="40"/>
      <c r="V766" s="40"/>
      <c r="W766" s="41" t="n">
        <v>0</v>
      </c>
      <c r="X766" s="33"/>
      <c r="Y766" s="33"/>
      <c r="Z766" s="33"/>
      <c r="AA766" s="33"/>
      <c r="AB766" s="34"/>
      <c r="AC766" s="33"/>
      <c r="AD766" s="33"/>
      <c r="AE766" s="33"/>
      <c r="AF766" s="33"/>
      <c r="AG766" s="33"/>
      <c r="AH766" s="33"/>
    </row>
    <row r="767" customFormat="false" ht="22.85" hidden="false" customHeight="true" outlineLevel="0" collapsed="false">
      <c r="A767" s="25"/>
      <c r="B767" s="48"/>
      <c r="C767" s="42"/>
      <c r="D767" s="32"/>
      <c r="E767" s="32"/>
      <c r="F767" s="56"/>
      <c r="G767" s="39" t="s">
        <v>27</v>
      </c>
      <c r="H767" s="40" t="n">
        <f aca="false">I767+J767+K767+L767+M767+N767+P767+W767</f>
        <v>0</v>
      </c>
      <c r="I767" s="40" t="n">
        <v>0</v>
      </c>
      <c r="J767" s="40"/>
      <c r="K767" s="40" t="n">
        <v>0</v>
      </c>
      <c r="L767" s="40" t="n">
        <v>0</v>
      </c>
      <c r="M767" s="40" t="n">
        <v>0</v>
      </c>
      <c r="N767" s="40" t="n">
        <v>0</v>
      </c>
      <c r="O767" s="40" t="n">
        <v>0</v>
      </c>
      <c r="P767" s="40" t="n">
        <v>0</v>
      </c>
      <c r="Q767" s="40"/>
      <c r="R767" s="40"/>
      <c r="S767" s="40"/>
      <c r="T767" s="40"/>
      <c r="U767" s="40"/>
      <c r="V767" s="40"/>
      <c r="W767" s="41" t="n">
        <v>0</v>
      </c>
      <c r="X767" s="33"/>
      <c r="Y767" s="33"/>
      <c r="Z767" s="33"/>
      <c r="AA767" s="33"/>
      <c r="AB767" s="34"/>
      <c r="AC767" s="33"/>
      <c r="AD767" s="33"/>
      <c r="AE767" s="33"/>
      <c r="AF767" s="33"/>
      <c r="AG767" s="33"/>
      <c r="AH767" s="33"/>
    </row>
    <row r="768" customFormat="false" ht="30.75" hidden="true" customHeight="true" outlineLevel="0" collapsed="false">
      <c r="A768" s="25"/>
      <c r="B768" s="48"/>
      <c r="C768" s="42"/>
      <c r="D768" s="32"/>
      <c r="E768" s="32"/>
      <c r="F768" s="56" t="s">
        <v>259</v>
      </c>
      <c r="G768" s="39" t="s">
        <v>25</v>
      </c>
      <c r="H768" s="40" t="n">
        <f aca="false">H769+H770</f>
        <v>0</v>
      </c>
      <c r="I768" s="40" t="n">
        <f aca="false">I769+I770</f>
        <v>0</v>
      </c>
      <c r="J768" s="40"/>
      <c r="K768" s="40" t="n">
        <f aca="false">K769+K770</f>
        <v>0</v>
      </c>
      <c r="L768" s="40" t="n">
        <f aca="false">L769+L770</f>
        <v>0</v>
      </c>
      <c r="M768" s="40" t="n">
        <f aca="false">M769+M770</f>
        <v>0</v>
      </c>
      <c r="N768" s="40" t="n">
        <f aca="false">N769+N770</f>
        <v>0</v>
      </c>
      <c r="O768" s="40" t="n">
        <f aca="false">O769+O770</f>
        <v>0</v>
      </c>
      <c r="P768" s="40" t="n">
        <f aca="false">P769+P770</f>
        <v>0</v>
      </c>
      <c r="Q768" s="40"/>
      <c r="R768" s="40"/>
      <c r="S768" s="40"/>
      <c r="T768" s="40"/>
      <c r="U768" s="40"/>
      <c r="V768" s="40"/>
      <c r="W768" s="41" t="n">
        <f aca="false">W769+W770</f>
        <v>0</v>
      </c>
      <c r="X768" s="33"/>
      <c r="Y768" s="33"/>
      <c r="Z768" s="32"/>
      <c r="AA768" s="33"/>
      <c r="AB768" s="34"/>
      <c r="AC768" s="33"/>
      <c r="AD768" s="32"/>
      <c r="AE768" s="33" t="s">
        <v>19</v>
      </c>
      <c r="AF768" s="33" t="s">
        <v>19</v>
      </c>
      <c r="AG768" s="33" t="s">
        <v>19</v>
      </c>
      <c r="AH768" s="33"/>
    </row>
    <row r="769" customFormat="false" ht="51" hidden="true" customHeight="true" outlineLevel="0" collapsed="false">
      <c r="A769" s="25"/>
      <c r="B769" s="48"/>
      <c r="C769" s="42"/>
      <c r="D769" s="32"/>
      <c r="E769" s="32"/>
      <c r="F769" s="56"/>
      <c r="G769" s="39" t="s">
        <v>26</v>
      </c>
      <c r="H769" s="40" t="n">
        <f aca="false">I769+J769+K769+L769+M769+N769+P769+W769</f>
        <v>0</v>
      </c>
      <c r="I769" s="40" t="n">
        <v>0</v>
      </c>
      <c r="J769" s="40"/>
      <c r="K769" s="40" t="n">
        <v>0</v>
      </c>
      <c r="L769" s="40" t="n">
        <v>0</v>
      </c>
      <c r="M769" s="40" t="n">
        <v>0</v>
      </c>
      <c r="N769" s="40" t="n">
        <v>0</v>
      </c>
      <c r="O769" s="40" t="n">
        <v>0</v>
      </c>
      <c r="P769" s="40" t="n">
        <v>0</v>
      </c>
      <c r="Q769" s="40"/>
      <c r="R769" s="40"/>
      <c r="S769" s="40"/>
      <c r="T769" s="40"/>
      <c r="U769" s="40"/>
      <c r="V769" s="40"/>
      <c r="W769" s="41" t="n">
        <v>0</v>
      </c>
      <c r="X769" s="33"/>
      <c r="Y769" s="33"/>
      <c r="Z769" s="33"/>
      <c r="AA769" s="33"/>
      <c r="AB769" s="34"/>
      <c r="AC769" s="33"/>
      <c r="AD769" s="33"/>
      <c r="AE769" s="33"/>
      <c r="AF769" s="33"/>
      <c r="AG769" s="33"/>
      <c r="AH769" s="33"/>
    </row>
    <row r="770" customFormat="false" ht="28.5" hidden="true" customHeight="true" outlineLevel="0" collapsed="false">
      <c r="A770" s="25"/>
      <c r="B770" s="48"/>
      <c r="C770" s="42"/>
      <c r="D770" s="32"/>
      <c r="E770" s="32"/>
      <c r="F770" s="56"/>
      <c r="G770" s="39" t="s">
        <v>27</v>
      </c>
      <c r="H770" s="40" t="n">
        <f aca="false">I770+J770+K770+L770+M770+N770+P770+W770</f>
        <v>0</v>
      </c>
      <c r="I770" s="40" t="n">
        <v>0</v>
      </c>
      <c r="J770" s="40"/>
      <c r="K770" s="40" t="n">
        <v>0</v>
      </c>
      <c r="L770" s="40" t="n">
        <v>0</v>
      </c>
      <c r="M770" s="40" t="n">
        <v>0</v>
      </c>
      <c r="N770" s="40" t="n">
        <v>0</v>
      </c>
      <c r="O770" s="40" t="n">
        <v>0</v>
      </c>
      <c r="P770" s="40" t="n">
        <v>0</v>
      </c>
      <c r="Q770" s="40"/>
      <c r="R770" s="40"/>
      <c r="S770" s="40"/>
      <c r="T770" s="40"/>
      <c r="U770" s="40"/>
      <c r="V770" s="40"/>
      <c r="W770" s="41" t="n">
        <v>0</v>
      </c>
      <c r="X770" s="33"/>
      <c r="Y770" s="33"/>
      <c r="Z770" s="33"/>
      <c r="AA770" s="33"/>
      <c r="AB770" s="34"/>
      <c r="AC770" s="33"/>
      <c r="AD770" s="33"/>
      <c r="AE770" s="33"/>
      <c r="AF770" s="33"/>
      <c r="AG770" s="33"/>
      <c r="AH770" s="33"/>
    </row>
    <row r="771" customFormat="false" ht="18.75" hidden="true" customHeight="true" outlineLevel="0" collapsed="false">
      <c r="A771" s="25"/>
      <c r="B771" s="39"/>
      <c r="C771" s="42"/>
      <c r="D771" s="32"/>
      <c r="E771" s="32"/>
      <c r="F771" s="56" t="s">
        <v>259</v>
      </c>
      <c r="G771" s="39" t="s">
        <v>25</v>
      </c>
      <c r="H771" s="40" t="n">
        <f aca="false">H772+H773</f>
        <v>0</v>
      </c>
      <c r="I771" s="40" t="n">
        <f aca="false">I772+I773</f>
        <v>0</v>
      </c>
      <c r="J771" s="40"/>
      <c r="K771" s="40" t="n">
        <f aca="false">K772+K773</f>
        <v>0</v>
      </c>
      <c r="L771" s="40" t="n">
        <f aca="false">L772+L773</f>
        <v>0</v>
      </c>
      <c r="M771" s="40" t="n">
        <f aca="false">M772+M773</f>
        <v>0</v>
      </c>
      <c r="N771" s="40" t="n">
        <f aca="false">N772+N773</f>
        <v>0</v>
      </c>
      <c r="O771" s="40" t="n">
        <f aca="false">O772+O773</f>
        <v>0</v>
      </c>
      <c r="P771" s="40" t="n">
        <f aca="false">P772+P773</f>
        <v>0</v>
      </c>
      <c r="Q771" s="40"/>
      <c r="R771" s="40"/>
      <c r="S771" s="40"/>
      <c r="T771" s="40"/>
      <c r="U771" s="40"/>
      <c r="V771" s="40"/>
      <c r="W771" s="41" t="n">
        <f aca="false">W772+W773</f>
        <v>0</v>
      </c>
      <c r="X771" s="33"/>
      <c r="Y771" s="33"/>
      <c r="Z771" s="32"/>
      <c r="AA771" s="33"/>
      <c r="AB771" s="34"/>
      <c r="AC771" s="33"/>
      <c r="AD771" s="32"/>
      <c r="AE771" s="33" t="s">
        <v>19</v>
      </c>
      <c r="AF771" s="33" t="s">
        <v>19</v>
      </c>
      <c r="AG771" s="33" t="s">
        <v>19</v>
      </c>
      <c r="AH771" s="33"/>
    </row>
    <row r="772" customFormat="false" ht="33" hidden="true" customHeight="true" outlineLevel="0" collapsed="false">
      <c r="A772" s="25"/>
      <c r="B772" s="39"/>
      <c r="C772" s="42"/>
      <c r="D772" s="32"/>
      <c r="E772" s="32"/>
      <c r="F772" s="56"/>
      <c r="G772" s="39" t="s">
        <v>26</v>
      </c>
      <c r="H772" s="40" t="n">
        <f aca="false">I772+J772+K772+L772+M772+N772+P772+W772</f>
        <v>0</v>
      </c>
      <c r="I772" s="40" t="n">
        <v>0</v>
      </c>
      <c r="J772" s="40"/>
      <c r="K772" s="40" t="n">
        <v>0</v>
      </c>
      <c r="L772" s="40" t="n">
        <v>0</v>
      </c>
      <c r="M772" s="40" t="n">
        <v>0</v>
      </c>
      <c r="N772" s="40" t="n">
        <v>0</v>
      </c>
      <c r="O772" s="40" t="n">
        <v>0</v>
      </c>
      <c r="P772" s="40" t="n">
        <v>0</v>
      </c>
      <c r="Q772" s="40"/>
      <c r="R772" s="40"/>
      <c r="S772" s="40"/>
      <c r="T772" s="40"/>
      <c r="U772" s="40"/>
      <c r="V772" s="40"/>
      <c r="W772" s="41" t="n">
        <v>0</v>
      </c>
      <c r="X772" s="33"/>
      <c r="Y772" s="33"/>
      <c r="Z772" s="33"/>
      <c r="AA772" s="33"/>
      <c r="AB772" s="34"/>
      <c r="AC772" s="33"/>
      <c r="AD772" s="33"/>
      <c r="AE772" s="33"/>
      <c r="AF772" s="33"/>
      <c r="AG772" s="33"/>
      <c r="AH772" s="33"/>
    </row>
    <row r="773" customFormat="false" ht="18" hidden="true" customHeight="true" outlineLevel="0" collapsed="false">
      <c r="A773" s="25"/>
      <c r="B773" s="39"/>
      <c r="C773" s="42"/>
      <c r="D773" s="32"/>
      <c r="E773" s="32"/>
      <c r="F773" s="56"/>
      <c r="G773" s="39" t="s">
        <v>27</v>
      </c>
      <c r="H773" s="40" t="n">
        <f aca="false">I773+J773+K773+L773+M773+N773+P773+W773</f>
        <v>0</v>
      </c>
      <c r="I773" s="40" t="n">
        <v>0</v>
      </c>
      <c r="J773" s="40"/>
      <c r="K773" s="40" t="n">
        <v>0</v>
      </c>
      <c r="L773" s="40" t="n">
        <v>0</v>
      </c>
      <c r="M773" s="40" t="n">
        <v>0</v>
      </c>
      <c r="N773" s="40" t="n">
        <v>0</v>
      </c>
      <c r="O773" s="40" t="n">
        <v>0</v>
      </c>
      <c r="P773" s="40" t="n">
        <v>0</v>
      </c>
      <c r="Q773" s="40"/>
      <c r="R773" s="40"/>
      <c r="S773" s="40"/>
      <c r="T773" s="40"/>
      <c r="U773" s="40"/>
      <c r="V773" s="40"/>
      <c r="W773" s="41" t="n">
        <v>0</v>
      </c>
      <c r="X773" s="33"/>
      <c r="Y773" s="33"/>
      <c r="Z773" s="33"/>
      <c r="AA773" s="33"/>
      <c r="AB773" s="34"/>
      <c r="AC773" s="33"/>
      <c r="AD773" s="33"/>
      <c r="AE773" s="33"/>
      <c r="AF773" s="33"/>
      <c r="AG773" s="33"/>
      <c r="AH773" s="33"/>
    </row>
    <row r="774" customFormat="false" ht="36" hidden="false" customHeight="true" outlineLevel="0" collapsed="false">
      <c r="A774" s="25"/>
      <c r="B774" s="39" t="s">
        <v>339</v>
      </c>
      <c r="C774" s="42" t="s">
        <v>340</v>
      </c>
      <c r="D774" s="32" t="n">
        <v>2023</v>
      </c>
      <c r="E774" s="32" t="n">
        <v>2028</v>
      </c>
      <c r="F774" s="56" t="s">
        <v>259</v>
      </c>
      <c r="G774" s="39" t="s">
        <v>25</v>
      </c>
      <c r="H774" s="40" t="n">
        <f aca="false">K774+L774+M774+N774+O774</f>
        <v>6798672.9</v>
      </c>
      <c r="I774" s="40" t="n">
        <f aca="false">I775+I776</f>
        <v>0</v>
      </c>
      <c r="J774" s="40"/>
      <c r="K774" s="40" t="n">
        <f aca="false">K775+K776</f>
        <v>1198247.9</v>
      </c>
      <c r="L774" s="40" t="n">
        <f aca="false">L775+L776</f>
        <v>2500425</v>
      </c>
      <c r="M774" s="40" t="n">
        <f aca="false">M775+M776</f>
        <v>1700000</v>
      </c>
      <c r="N774" s="40" t="n">
        <f aca="false">N775+N776</f>
        <v>700000</v>
      </c>
      <c r="O774" s="40" t="n">
        <f aca="false">O775+O776</f>
        <v>700000</v>
      </c>
      <c r="P774" s="40" t="n">
        <f aca="false">P775+P776</f>
        <v>0</v>
      </c>
      <c r="Q774" s="40"/>
      <c r="R774" s="40"/>
      <c r="S774" s="40"/>
      <c r="T774" s="40"/>
      <c r="U774" s="40"/>
      <c r="V774" s="40"/>
      <c r="W774" s="41" t="n">
        <f aca="false">W775+W776</f>
        <v>0</v>
      </c>
      <c r="X774" s="33" t="s">
        <v>341</v>
      </c>
      <c r="Y774" s="33" t="s">
        <v>342</v>
      </c>
      <c r="Z774" s="32" t="n">
        <v>1</v>
      </c>
      <c r="AA774" s="33" t="s">
        <v>19</v>
      </c>
      <c r="AB774" s="34"/>
      <c r="AC774" s="33" t="s">
        <v>19</v>
      </c>
      <c r="AD774" s="32" t="n">
        <v>1</v>
      </c>
      <c r="AE774" s="33" t="s">
        <v>19</v>
      </c>
      <c r="AF774" s="33" t="s">
        <v>19</v>
      </c>
      <c r="AG774" s="33" t="s">
        <v>19</v>
      </c>
      <c r="AH774" s="33"/>
    </row>
    <row r="775" customFormat="false" ht="31.8" hidden="false" customHeight="true" outlineLevel="0" collapsed="false">
      <c r="A775" s="25"/>
      <c r="B775" s="39"/>
      <c r="C775" s="42"/>
      <c r="D775" s="32"/>
      <c r="E775" s="32"/>
      <c r="F775" s="56"/>
      <c r="G775" s="39" t="s">
        <v>26</v>
      </c>
      <c r="H775" s="40" t="n">
        <f aca="false">M775+N775+O775</f>
        <v>3100000</v>
      </c>
      <c r="I775" s="40" t="n">
        <v>0</v>
      </c>
      <c r="J775" s="40"/>
      <c r="K775" s="40" t="n">
        <v>0</v>
      </c>
      <c r="L775" s="40" t="n">
        <v>0</v>
      </c>
      <c r="M775" s="40" t="n">
        <v>1700000</v>
      </c>
      <c r="N775" s="40" t="n">
        <v>700000</v>
      </c>
      <c r="O775" s="40" t="n">
        <v>700000</v>
      </c>
      <c r="P775" s="40" t="n">
        <v>0</v>
      </c>
      <c r="Q775" s="40"/>
      <c r="R775" s="40"/>
      <c r="S775" s="40"/>
      <c r="T775" s="40"/>
      <c r="U775" s="40"/>
      <c r="V775" s="40"/>
      <c r="W775" s="41" t="n">
        <v>0</v>
      </c>
      <c r="X775" s="33"/>
      <c r="Y775" s="33"/>
      <c r="Z775" s="33"/>
      <c r="AA775" s="33"/>
      <c r="AB775" s="34"/>
      <c r="AC775" s="33"/>
      <c r="AD775" s="33"/>
      <c r="AE775" s="33"/>
      <c r="AF775" s="33"/>
      <c r="AG775" s="33"/>
      <c r="AH775" s="33"/>
    </row>
    <row r="776" customFormat="false" ht="24.85" hidden="false" customHeight="true" outlineLevel="0" collapsed="false">
      <c r="A776" s="25"/>
      <c r="B776" s="39"/>
      <c r="C776" s="42"/>
      <c r="D776" s="32"/>
      <c r="E776" s="32"/>
      <c r="F776" s="56"/>
      <c r="G776" s="39" t="s">
        <v>27</v>
      </c>
      <c r="H776" s="40" t="n">
        <f aca="false">K776+L776</f>
        <v>3698672.9</v>
      </c>
      <c r="I776" s="40" t="n">
        <v>0</v>
      </c>
      <c r="J776" s="40"/>
      <c r="K776" s="40" t="n">
        <v>1198247.9</v>
      </c>
      <c r="L776" s="40" t="n">
        <v>2500425</v>
      </c>
      <c r="M776" s="40" t="n">
        <v>0</v>
      </c>
      <c r="N776" s="40" t="n">
        <v>0</v>
      </c>
      <c r="O776" s="40" t="n">
        <v>0</v>
      </c>
      <c r="P776" s="40" t="n">
        <v>0</v>
      </c>
      <c r="Q776" s="40"/>
      <c r="R776" s="40"/>
      <c r="S776" s="40"/>
      <c r="T776" s="40"/>
      <c r="U776" s="40"/>
      <c r="V776" s="40"/>
      <c r="W776" s="41" t="n">
        <v>0</v>
      </c>
      <c r="X776" s="33"/>
      <c r="Y776" s="33"/>
      <c r="Z776" s="33"/>
      <c r="AA776" s="33"/>
      <c r="AB776" s="34"/>
      <c r="AC776" s="33"/>
      <c r="AD776" s="33"/>
      <c r="AE776" s="33"/>
      <c r="AF776" s="33"/>
      <c r="AG776" s="33"/>
      <c r="AH776" s="33"/>
    </row>
    <row r="777" customFormat="false" ht="18.75" hidden="true" customHeight="true" outlineLevel="0" collapsed="false">
      <c r="A777" s="25"/>
      <c r="B777" s="39"/>
      <c r="C777" s="42"/>
      <c r="D777" s="32"/>
      <c r="E777" s="32"/>
      <c r="F777" s="56" t="s">
        <v>259</v>
      </c>
      <c r="G777" s="39" t="s">
        <v>25</v>
      </c>
      <c r="H777" s="40" t="n">
        <f aca="false">H778+H779</f>
        <v>0</v>
      </c>
      <c r="I777" s="40" t="n">
        <f aca="false">I778+I779</f>
        <v>0</v>
      </c>
      <c r="J777" s="40"/>
      <c r="K777" s="40" t="n">
        <f aca="false">K778+K779</f>
        <v>0</v>
      </c>
      <c r="L777" s="40" t="n">
        <f aca="false">L778+L779</f>
        <v>0</v>
      </c>
      <c r="M777" s="40" t="n">
        <f aca="false">M778+M779</f>
        <v>0</v>
      </c>
      <c r="N777" s="40" t="n">
        <f aca="false">N778+N779</f>
        <v>0</v>
      </c>
      <c r="O777" s="40" t="n">
        <f aca="false">O778+O779</f>
        <v>0</v>
      </c>
      <c r="P777" s="40" t="n">
        <f aca="false">P778+P779</f>
        <v>0</v>
      </c>
      <c r="Q777" s="40"/>
      <c r="R777" s="40"/>
      <c r="S777" s="40"/>
      <c r="T777" s="40"/>
      <c r="U777" s="40"/>
      <c r="V777" s="40"/>
      <c r="W777" s="41" t="n">
        <f aca="false">W778+W779</f>
        <v>0</v>
      </c>
      <c r="X777" s="33"/>
      <c r="Y777" s="33"/>
      <c r="Z777" s="32"/>
      <c r="AA777" s="32"/>
      <c r="AB777" s="34"/>
      <c r="AC777" s="32"/>
      <c r="AD777" s="32"/>
      <c r="AE777" s="32"/>
      <c r="AF777" s="32"/>
      <c r="AG777" s="32"/>
      <c r="AH777" s="32"/>
    </row>
    <row r="778" customFormat="false" ht="30.75" hidden="true" customHeight="true" outlineLevel="0" collapsed="false">
      <c r="A778" s="25"/>
      <c r="B778" s="39"/>
      <c r="C778" s="42"/>
      <c r="D778" s="32"/>
      <c r="E778" s="32"/>
      <c r="F778" s="56"/>
      <c r="G778" s="39" t="s">
        <v>26</v>
      </c>
      <c r="H778" s="40" t="n">
        <f aca="false">I778+J778+K778+L778+M778+N778+P778+W778</f>
        <v>0</v>
      </c>
      <c r="I778" s="40" t="n">
        <v>0</v>
      </c>
      <c r="J778" s="40"/>
      <c r="K778" s="40" t="n">
        <v>0</v>
      </c>
      <c r="L778" s="40" t="n">
        <v>0</v>
      </c>
      <c r="M778" s="40" t="n">
        <v>0</v>
      </c>
      <c r="N778" s="40" t="n">
        <v>0</v>
      </c>
      <c r="O778" s="40" t="n">
        <v>0</v>
      </c>
      <c r="P778" s="40" t="n">
        <v>0</v>
      </c>
      <c r="Q778" s="40"/>
      <c r="R778" s="40"/>
      <c r="S778" s="40"/>
      <c r="T778" s="40"/>
      <c r="U778" s="40"/>
      <c r="V778" s="40"/>
      <c r="W778" s="41" t="n">
        <v>0</v>
      </c>
      <c r="X778" s="33"/>
      <c r="Y778" s="33"/>
      <c r="Z778" s="33"/>
      <c r="AA778" s="33"/>
      <c r="AB778" s="34"/>
      <c r="AC778" s="32"/>
      <c r="AD778" s="32"/>
      <c r="AE778" s="32"/>
      <c r="AF778" s="32"/>
      <c r="AG778" s="32"/>
      <c r="AH778" s="32"/>
    </row>
    <row r="779" customFormat="false" ht="18" hidden="true" customHeight="true" outlineLevel="0" collapsed="false">
      <c r="A779" s="25"/>
      <c r="B779" s="39"/>
      <c r="C779" s="42"/>
      <c r="D779" s="32"/>
      <c r="E779" s="32"/>
      <c r="F779" s="56"/>
      <c r="G779" s="39" t="s">
        <v>27</v>
      </c>
      <c r="H779" s="40" t="n">
        <f aca="false">I779+J779+K779+L779+M779+N779+P779+W779</f>
        <v>0</v>
      </c>
      <c r="I779" s="40" t="n">
        <v>0</v>
      </c>
      <c r="J779" s="40"/>
      <c r="K779" s="40" t="n">
        <v>0</v>
      </c>
      <c r="L779" s="40" t="n">
        <v>0</v>
      </c>
      <c r="M779" s="40" t="n">
        <v>0</v>
      </c>
      <c r="N779" s="40" t="n">
        <v>0</v>
      </c>
      <c r="O779" s="40" t="n">
        <v>0</v>
      </c>
      <c r="P779" s="40" t="n">
        <v>0</v>
      </c>
      <c r="Q779" s="40"/>
      <c r="R779" s="40"/>
      <c r="S779" s="40"/>
      <c r="T779" s="40"/>
      <c r="U779" s="40"/>
      <c r="V779" s="40"/>
      <c r="W779" s="41" t="n">
        <v>0</v>
      </c>
      <c r="X779" s="33"/>
      <c r="Y779" s="33"/>
      <c r="Z779" s="33"/>
      <c r="AA779" s="33"/>
      <c r="AB779" s="34"/>
      <c r="AC779" s="32"/>
      <c r="AD779" s="32"/>
      <c r="AE779" s="32"/>
      <c r="AF779" s="32"/>
      <c r="AG779" s="32"/>
      <c r="AH779" s="32"/>
    </row>
    <row r="780" customFormat="false" ht="27.75" hidden="false" customHeight="true" outlineLevel="0" collapsed="false">
      <c r="A780" s="25"/>
      <c r="B780" s="48" t="s">
        <v>343</v>
      </c>
      <c r="C780" s="42" t="s">
        <v>344</v>
      </c>
      <c r="D780" s="32" t="n">
        <v>2023</v>
      </c>
      <c r="E780" s="32" t="n">
        <v>2028</v>
      </c>
      <c r="F780" s="56" t="s">
        <v>259</v>
      </c>
      <c r="G780" s="39" t="s">
        <v>25</v>
      </c>
      <c r="H780" s="40" t="n">
        <f aca="false">H781+H782</f>
        <v>410963.66</v>
      </c>
      <c r="I780" s="40" t="n">
        <f aca="false">I781+I782</f>
        <v>0</v>
      </c>
      <c r="J780" s="40"/>
      <c r="K780" s="40" t="n">
        <f aca="false">K781+K782</f>
        <v>133138.66</v>
      </c>
      <c r="L780" s="40" t="n">
        <f aca="false">L781+L782</f>
        <v>277825</v>
      </c>
      <c r="M780" s="40" t="n">
        <f aca="false">M781+M782</f>
        <v>0</v>
      </c>
      <c r="N780" s="40" t="n">
        <f aca="false">N781+N782</f>
        <v>0</v>
      </c>
      <c r="O780" s="40" t="n">
        <f aca="false">O781+O782</f>
        <v>0</v>
      </c>
      <c r="P780" s="40" t="n">
        <f aca="false">P781+P782</f>
        <v>0</v>
      </c>
      <c r="Q780" s="40"/>
      <c r="R780" s="40"/>
      <c r="S780" s="40"/>
      <c r="T780" s="40"/>
      <c r="U780" s="40"/>
      <c r="V780" s="40"/>
      <c r="W780" s="41" t="n">
        <f aca="false">W781+W782</f>
        <v>0</v>
      </c>
      <c r="X780" s="33" t="s">
        <v>19</v>
      </c>
      <c r="Y780" s="33" t="s">
        <v>19</v>
      </c>
      <c r="Z780" s="33" t="s">
        <v>19</v>
      </c>
      <c r="AA780" s="33" t="s">
        <v>19</v>
      </c>
      <c r="AB780" s="34"/>
      <c r="AC780" s="33" t="s">
        <v>19</v>
      </c>
      <c r="AD780" s="33" t="s">
        <v>19</v>
      </c>
      <c r="AE780" s="33" t="s">
        <v>19</v>
      </c>
      <c r="AF780" s="33" t="s">
        <v>19</v>
      </c>
      <c r="AG780" s="33" t="s">
        <v>19</v>
      </c>
      <c r="AH780" s="33"/>
    </row>
    <row r="781" customFormat="false" ht="34.8" hidden="false" customHeight="true" outlineLevel="0" collapsed="false">
      <c r="A781" s="25"/>
      <c r="B781" s="48"/>
      <c r="C781" s="42"/>
      <c r="D781" s="32"/>
      <c r="E781" s="32"/>
      <c r="F781" s="56"/>
      <c r="G781" s="39" t="s">
        <v>26</v>
      </c>
      <c r="H781" s="40" t="n">
        <f aca="false">I781+J781+K781+L781+M781+N781+P781+W781</f>
        <v>410963.66</v>
      </c>
      <c r="I781" s="40" t="n">
        <v>0</v>
      </c>
      <c r="J781" s="40"/>
      <c r="K781" s="40" t="n">
        <v>133138.66</v>
      </c>
      <c r="L781" s="40" t="n">
        <v>277825</v>
      </c>
      <c r="M781" s="40" t="n">
        <v>0</v>
      </c>
      <c r="N781" s="40" t="n">
        <v>0</v>
      </c>
      <c r="O781" s="40" t="n">
        <v>0</v>
      </c>
      <c r="P781" s="40" t="n">
        <v>0</v>
      </c>
      <c r="Q781" s="40"/>
      <c r="R781" s="40"/>
      <c r="S781" s="40"/>
      <c r="T781" s="40"/>
      <c r="U781" s="40"/>
      <c r="V781" s="40"/>
      <c r="W781" s="41" t="n">
        <v>0</v>
      </c>
      <c r="X781" s="33"/>
      <c r="Y781" s="33"/>
      <c r="Z781" s="33"/>
      <c r="AA781" s="33"/>
      <c r="AB781" s="34"/>
      <c r="AC781" s="33"/>
      <c r="AD781" s="33"/>
      <c r="AE781" s="33"/>
      <c r="AF781" s="33"/>
      <c r="AG781" s="33"/>
      <c r="AH781" s="33"/>
    </row>
    <row r="782" customFormat="false" ht="26.25" hidden="false" customHeight="true" outlineLevel="0" collapsed="false">
      <c r="A782" s="25"/>
      <c r="B782" s="48"/>
      <c r="C782" s="42"/>
      <c r="D782" s="32"/>
      <c r="E782" s="32"/>
      <c r="F782" s="56"/>
      <c r="G782" s="39" t="s">
        <v>27</v>
      </c>
      <c r="H782" s="40" t="n">
        <f aca="false">I782+J782+K782+L782+M782+N782+P782+W782</f>
        <v>0</v>
      </c>
      <c r="I782" s="40" t="n">
        <v>0</v>
      </c>
      <c r="J782" s="40"/>
      <c r="K782" s="40" t="n">
        <v>0</v>
      </c>
      <c r="L782" s="40" t="n">
        <v>0</v>
      </c>
      <c r="M782" s="40" t="n">
        <v>0</v>
      </c>
      <c r="N782" s="40" t="n">
        <v>0</v>
      </c>
      <c r="O782" s="40" t="n">
        <v>0</v>
      </c>
      <c r="P782" s="40" t="n">
        <v>0</v>
      </c>
      <c r="Q782" s="40"/>
      <c r="R782" s="40"/>
      <c r="S782" s="40"/>
      <c r="T782" s="40"/>
      <c r="U782" s="40"/>
      <c r="V782" s="40"/>
      <c r="W782" s="41" t="n">
        <v>0</v>
      </c>
      <c r="X782" s="33"/>
      <c r="Y782" s="33"/>
      <c r="Z782" s="33"/>
      <c r="AA782" s="33"/>
      <c r="AB782" s="34"/>
      <c r="AC782" s="33"/>
      <c r="AD782" s="33"/>
      <c r="AE782" s="33"/>
      <c r="AF782" s="33"/>
      <c r="AG782" s="33"/>
      <c r="AH782" s="33"/>
    </row>
    <row r="783" customFormat="false" ht="28.5" hidden="false" customHeight="true" outlineLevel="0" collapsed="false">
      <c r="A783" s="32"/>
      <c r="B783" s="30" t="s">
        <v>345</v>
      </c>
      <c r="C783" s="42" t="s">
        <v>346</v>
      </c>
      <c r="D783" s="32" t="n">
        <v>2023</v>
      </c>
      <c r="E783" s="32" t="n">
        <v>2028</v>
      </c>
      <c r="F783" s="56" t="s">
        <v>259</v>
      </c>
      <c r="G783" s="39" t="s">
        <v>25</v>
      </c>
      <c r="H783" s="40" t="n">
        <f aca="false">H786</f>
        <v>30457722.79</v>
      </c>
      <c r="I783" s="40" t="n">
        <f aca="false">I786</f>
        <v>0</v>
      </c>
      <c r="J783" s="40"/>
      <c r="K783" s="40" t="n">
        <f aca="false">K786</f>
        <v>10144579.04</v>
      </c>
      <c r="L783" s="40" t="n">
        <f aca="false">L786</f>
        <v>12013143.75</v>
      </c>
      <c r="M783" s="40" t="n">
        <f aca="false">M786</f>
        <v>4000000</v>
      </c>
      <c r="N783" s="40" t="n">
        <f aca="false">N786</f>
        <v>2300000</v>
      </c>
      <c r="O783" s="40" t="n">
        <f aca="false">O786</f>
        <v>2000000</v>
      </c>
      <c r="P783" s="40" t="n">
        <f aca="false">P786</f>
        <v>0</v>
      </c>
      <c r="Q783" s="40"/>
      <c r="R783" s="40"/>
      <c r="S783" s="40"/>
      <c r="T783" s="40"/>
      <c r="U783" s="40"/>
      <c r="V783" s="40"/>
      <c r="W783" s="41" t="n">
        <f aca="false">W786</f>
        <v>0</v>
      </c>
      <c r="X783" s="33" t="s">
        <v>19</v>
      </c>
      <c r="Y783" s="33" t="s">
        <v>19</v>
      </c>
      <c r="Z783" s="33" t="s">
        <v>19</v>
      </c>
      <c r="AA783" s="34" t="s">
        <v>19</v>
      </c>
      <c r="AB783" s="34"/>
      <c r="AC783" s="33" t="s">
        <v>19</v>
      </c>
      <c r="AD783" s="34" t="s">
        <v>19</v>
      </c>
      <c r="AE783" s="58" t="s">
        <v>19</v>
      </c>
      <c r="AF783" s="58" t="s">
        <v>19</v>
      </c>
      <c r="AG783" s="33" t="s">
        <v>19</v>
      </c>
      <c r="AH783" s="33"/>
    </row>
    <row r="784" customFormat="false" ht="32.25" hidden="false" customHeight="true" outlineLevel="0" collapsed="false">
      <c r="A784" s="32"/>
      <c r="B784" s="30"/>
      <c r="C784" s="42"/>
      <c r="D784" s="32"/>
      <c r="E784" s="32"/>
      <c r="F784" s="56"/>
      <c r="G784" s="39" t="s">
        <v>26</v>
      </c>
      <c r="H784" s="40" t="n">
        <f aca="false">H787</f>
        <v>13476885.16</v>
      </c>
      <c r="I784" s="40" t="n">
        <f aca="false">I787</f>
        <v>0</v>
      </c>
      <c r="J784" s="40"/>
      <c r="K784" s="40" t="n">
        <f aca="false">K787</f>
        <v>1079930.87</v>
      </c>
      <c r="L784" s="40" t="n">
        <f aca="false">L787</f>
        <v>4096954.29</v>
      </c>
      <c r="M784" s="40" t="n">
        <f aca="false">M787</f>
        <v>4000000</v>
      </c>
      <c r="N784" s="40" t="n">
        <f aca="false">N787</f>
        <v>2300000</v>
      </c>
      <c r="O784" s="40" t="n">
        <f aca="false">O787</f>
        <v>2000000</v>
      </c>
      <c r="P784" s="40" t="n">
        <f aca="false">P787</f>
        <v>0</v>
      </c>
      <c r="Q784" s="40"/>
      <c r="R784" s="40"/>
      <c r="S784" s="40"/>
      <c r="T784" s="40"/>
      <c r="U784" s="40"/>
      <c r="V784" s="40"/>
      <c r="W784" s="41" t="n">
        <f aca="false">W787</f>
        <v>0</v>
      </c>
      <c r="X784" s="33"/>
      <c r="Y784" s="33"/>
      <c r="Z784" s="33"/>
      <c r="AA784" s="34"/>
      <c r="AB784" s="34"/>
      <c r="AC784" s="33"/>
      <c r="AD784" s="34"/>
      <c r="AE784" s="34"/>
      <c r="AF784" s="34"/>
      <c r="AG784" s="33"/>
      <c r="AH784" s="33"/>
    </row>
    <row r="785" customFormat="false" ht="21" hidden="false" customHeight="true" outlineLevel="0" collapsed="false">
      <c r="A785" s="32"/>
      <c r="B785" s="30"/>
      <c r="C785" s="42"/>
      <c r="D785" s="32"/>
      <c r="E785" s="32"/>
      <c r="F785" s="56"/>
      <c r="G785" s="39" t="s">
        <v>27</v>
      </c>
      <c r="H785" s="40" t="n">
        <f aca="false">H788</f>
        <v>16980837.63</v>
      </c>
      <c r="I785" s="40" t="n">
        <f aca="false">I788</f>
        <v>0</v>
      </c>
      <c r="J785" s="40"/>
      <c r="K785" s="40" t="n">
        <f aca="false">K788</f>
        <v>9064648.17</v>
      </c>
      <c r="L785" s="40" t="n">
        <f aca="false">L788</f>
        <v>7916189.46</v>
      </c>
      <c r="M785" s="40" t="n">
        <f aca="false">M788</f>
        <v>0</v>
      </c>
      <c r="N785" s="40" t="n">
        <f aca="false">N788</f>
        <v>0</v>
      </c>
      <c r="O785" s="40" t="n">
        <f aca="false">O788</f>
        <v>0</v>
      </c>
      <c r="P785" s="40" t="n">
        <f aca="false">P788</f>
        <v>0</v>
      </c>
      <c r="Q785" s="40"/>
      <c r="R785" s="40"/>
      <c r="S785" s="40"/>
      <c r="T785" s="40"/>
      <c r="U785" s="40"/>
      <c r="V785" s="40"/>
      <c r="W785" s="41" t="n">
        <f aca="false">W788</f>
        <v>0</v>
      </c>
      <c r="X785" s="33"/>
      <c r="Y785" s="33"/>
      <c r="Z785" s="33"/>
      <c r="AA785" s="34"/>
      <c r="AB785" s="34"/>
      <c r="AC785" s="33"/>
      <c r="AD785" s="34"/>
      <c r="AE785" s="34"/>
      <c r="AF785" s="34"/>
      <c r="AG785" s="33"/>
      <c r="AH785" s="33"/>
    </row>
    <row r="786" customFormat="false" ht="24" hidden="false" customHeight="true" outlineLevel="0" collapsed="false">
      <c r="A786" s="32"/>
      <c r="B786" s="30" t="s">
        <v>347</v>
      </c>
      <c r="C786" s="42" t="s">
        <v>346</v>
      </c>
      <c r="D786" s="32" t="n">
        <v>2023</v>
      </c>
      <c r="E786" s="32" t="n">
        <v>2028</v>
      </c>
      <c r="F786" s="56" t="s">
        <v>259</v>
      </c>
      <c r="G786" s="39" t="s">
        <v>25</v>
      </c>
      <c r="H786" s="40" t="n">
        <f aca="false">H790+H793+H796</f>
        <v>30457722.79</v>
      </c>
      <c r="I786" s="40" t="n">
        <f aca="false">I790+I793+I796</f>
        <v>0</v>
      </c>
      <c r="J786" s="40"/>
      <c r="K786" s="40" t="n">
        <f aca="false">K790+K793+K796</f>
        <v>10144579.04</v>
      </c>
      <c r="L786" s="40" t="n">
        <f aca="false">L790+L793+L796</f>
        <v>12013143.75</v>
      </c>
      <c r="M786" s="40" t="n">
        <f aca="false">M790+M793+M796</f>
        <v>4000000</v>
      </c>
      <c r="N786" s="40" t="n">
        <f aca="false">N790+N793+N796</f>
        <v>2300000</v>
      </c>
      <c r="O786" s="40" t="n">
        <f aca="false">O790+O793+O796</f>
        <v>2000000</v>
      </c>
      <c r="P786" s="40" t="n">
        <f aca="false">P790+P793+P796</f>
        <v>0</v>
      </c>
      <c r="Q786" s="40"/>
      <c r="R786" s="40"/>
      <c r="S786" s="40"/>
      <c r="T786" s="40"/>
      <c r="U786" s="40"/>
      <c r="V786" s="40"/>
      <c r="W786" s="41" t="n">
        <f aca="false">W790+W793+W796</f>
        <v>0</v>
      </c>
      <c r="X786" s="33" t="s">
        <v>19</v>
      </c>
      <c r="Y786" s="33" t="s">
        <v>19</v>
      </c>
      <c r="Z786" s="33" t="s">
        <v>19</v>
      </c>
      <c r="AA786" s="34" t="s">
        <v>19</v>
      </c>
      <c r="AB786" s="34"/>
      <c r="AC786" s="33" t="s">
        <v>19</v>
      </c>
      <c r="AD786" s="33" t="s">
        <v>19</v>
      </c>
      <c r="AE786" s="33" t="s">
        <v>19</v>
      </c>
      <c r="AF786" s="33" t="s">
        <v>19</v>
      </c>
      <c r="AG786" s="33" t="s">
        <v>19</v>
      </c>
      <c r="AH786" s="33"/>
    </row>
    <row r="787" customFormat="false" ht="33.75" hidden="false" customHeight="true" outlineLevel="0" collapsed="false">
      <c r="A787" s="32"/>
      <c r="B787" s="30"/>
      <c r="C787" s="42"/>
      <c r="D787" s="32"/>
      <c r="E787" s="32"/>
      <c r="F787" s="56"/>
      <c r="G787" s="39" t="s">
        <v>47</v>
      </c>
      <c r="H787" s="40" t="n">
        <f aca="false">H791+H794+H797</f>
        <v>13476885.16</v>
      </c>
      <c r="I787" s="40" t="n">
        <f aca="false">I791+I794+I797</f>
        <v>0</v>
      </c>
      <c r="J787" s="40"/>
      <c r="K787" s="40" t="n">
        <f aca="false">K791+K794+K797</f>
        <v>1079930.87</v>
      </c>
      <c r="L787" s="40" t="n">
        <f aca="false">L791+L794+L797</f>
        <v>4096954.29</v>
      </c>
      <c r="M787" s="40" t="n">
        <f aca="false">M791+M794+M797</f>
        <v>4000000</v>
      </c>
      <c r="N787" s="40" t="n">
        <f aca="false">N791+N794+N797</f>
        <v>2300000</v>
      </c>
      <c r="O787" s="40" t="n">
        <f aca="false">O791+O794+O797</f>
        <v>2000000</v>
      </c>
      <c r="P787" s="40" t="n">
        <f aca="false">P791+P794+P797</f>
        <v>0</v>
      </c>
      <c r="Q787" s="40"/>
      <c r="R787" s="40"/>
      <c r="S787" s="40"/>
      <c r="T787" s="40"/>
      <c r="U787" s="40"/>
      <c r="V787" s="40"/>
      <c r="W787" s="41" t="n">
        <f aca="false">W791+W794+W797</f>
        <v>0</v>
      </c>
      <c r="X787" s="33"/>
      <c r="Y787" s="33"/>
      <c r="Z787" s="33"/>
      <c r="AA787" s="34"/>
      <c r="AB787" s="34"/>
      <c r="AC787" s="33"/>
      <c r="AD787" s="33"/>
      <c r="AE787" s="33"/>
      <c r="AF787" s="33"/>
      <c r="AG787" s="33"/>
      <c r="AH787" s="33"/>
    </row>
    <row r="788" customFormat="false" ht="26.25" hidden="false" customHeight="true" outlineLevel="0" collapsed="false">
      <c r="A788" s="32"/>
      <c r="B788" s="30"/>
      <c r="C788" s="42"/>
      <c r="D788" s="32"/>
      <c r="E788" s="32"/>
      <c r="F788" s="56"/>
      <c r="G788" s="39" t="s">
        <v>27</v>
      </c>
      <c r="H788" s="40" t="n">
        <f aca="false">H792+H795+H798</f>
        <v>16980837.63</v>
      </c>
      <c r="I788" s="40" t="n">
        <f aca="false">I792+I795+I798</f>
        <v>0</v>
      </c>
      <c r="J788" s="40"/>
      <c r="K788" s="40" t="n">
        <f aca="false">K792+K795+K798</f>
        <v>9064648.17</v>
      </c>
      <c r="L788" s="40" t="n">
        <f aca="false">L792+L795+L798</f>
        <v>7916189.46</v>
      </c>
      <c r="M788" s="40" t="n">
        <f aca="false">M792+M795+M798</f>
        <v>0</v>
      </c>
      <c r="N788" s="40" t="n">
        <f aca="false">N792+N795+N798</f>
        <v>0</v>
      </c>
      <c r="O788" s="40" t="n">
        <f aca="false">O792+O795+O798</f>
        <v>0</v>
      </c>
      <c r="P788" s="40" t="n">
        <f aca="false">P792+P795+P798</f>
        <v>0</v>
      </c>
      <c r="Q788" s="40"/>
      <c r="R788" s="40"/>
      <c r="S788" s="40"/>
      <c r="T788" s="40"/>
      <c r="U788" s="40"/>
      <c r="V788" s="40"/>
      <c r="W788" s="41" t="n">
        <f aca="false">W792+W795+W798</f>
        <v>0</v>
      </c>
      <c r="X788" s="33"/>
      <c r="Y788" s="33"/>
      <c r="Z788" s="33"/>
      <c r="AA788" s="34"/>
      <c r="AB788" s="34"/>
      <c r="AC788" s="33"/>
      <c r="AD788" s="33"/>
      <c r="AE788" s="33"/>
      <c r="AF788" s="33"/>
      <c r="AG788" s="33"/>
      <c r="AH788" s="33"/>
    </row>
    <row r="789" customFormat="false" ht="16.5" hidden="false" customHeight="true" outlineLevel="0" collapsed="false">
      <c r="A789" s="32"/>
      <c r="B789" s="43" t="s">
        <v>30</v>
      </c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</row>
    <row r="790" customFormat="false" ht="21" hidden="false" customHeight="true" outlineLevel="0" collapsed="false">
      <c r="A790" s="32"/>
      <c r="B790" s="62" t="s">
        <v>348</v>
      </c>
      <c r="C790" s="42" t="s">
        <v>349</v>
      </c>
      <c r="D790" s="32" t="n">
        <v>2023</v>
      </c>
      <c r="E790" s="32" t="n">
        <v>2028</v>
      </c>
      <c r="F790" s="56" t="s">
        <v>259</v>
      </c>
      <c r="G790" s="39" t="s">
        <v>25</v>
      </c>
      <c r="H790" s="40" t="n">
        <f aca="false">K790+L790+M790+N790+O790</f>
        <v>12583156.86</v>
      </c>
      <c r="I790" s="40" t="n">
        <f aca="false">I791+I792</f>
        <v>0</v>
      </c>
      <c r="J790" s="40"/>
      <c r="K790" s="40" t="n">
        <f aca="false">K791+K792</f>
        <v>602844.12</v>
      </c>
      <c r="L790" s="40" t="n">
        <f aca="false">L791+L792</f>
        <v>3680312.74</v>
      </c>
      <c r="M790" s="40" t="n">
        <f aca="false">M791+M792</f>
        <v>4000000</v>
      </c>
      <c r="N790" s="40" t="n">
        <f aca="false">N791+N792</f>
        <v>2300000</v>
      </c>
      <c r="O790" s="40" t="n">
        <f aca="false">O791+O792</f>
        <v>2000000</v>
      </c>
      <c r="P790" s="40" t="n">
        <f aca="false">P791+P792</f>
        <v>0</v>
      </c>
      <c r="Q790" s="40"/>
      <c r="R790" s="40"/>
      <c r="S790" s="40"/>
      <c r="T790" s="40"/>
      <c r="U790" s="40"/>
      <c r="V790" s="40"/>
      <c r="W790" s="41" t="n">
        <f aca="false">W791+W792</f>
        <v>0</v>
      </c>
      <c r="X790" s="39" t="s">
        <v>350</v>
      </c>
      <c r="Y790" s="33" t="s">
        <v>104</v>
      </c>
      <c r="Z790" s="32"/>
      <c r="AA790" s="45"/>
      <c r="AB790" s="45"/>
      <c r="AC790" s="32" t="n">
        <v>0</v>
      </c>
      <c r="AD790" s="32" t="n">
        <v>100</v>
      </c>
      <c r="AE790" s="32" t="n">
        <v>100</v>
      </c>
      <c r="AF790" s="32" t="n">
        <v>100</v>
      </c>
      <c r="AG790" s="32" t="n">
        <v>100</v>
      </c>
      <c r="AH790" s="32"/>
    </row>
    <row r="791" customFormat="false" ht="33" hidden="false" customHeight="true" outlineLevel="0" collapsed="false">
      <c r="A791" s="32"/>
      <c r="B791" s="62"/>
      <c r="C791" s="42"/>
      <c r="D791" s="32"/>
      <c r="E791" s="32"/>
      <c r="F791" s="56"/>
      <c r="G791" s="39" t="s">
        <v>47</v>
      </c>
      <c r="H791" s="40" t="n">
        <f aca="false">K791+L791+M791+N791+O791</f>
        <v>12583156.86</v>
      </c>
      <c r="I791" s="40" t="n">
        <v>0</v>
      </c>
      <c r="J791" s="40"/>
      <c r="K791" s="40" t="n">
        <v>602844.12</v>
      </c>
      <c r="L791" s="40" t="n">
        <v>3680312.74</v>
      </c>
      <c r="M791" s="40" t="n">
        <v>4000000</v>
      </c>
      <c r="N791" s="40" t="n">
        <v>2300000</v>
      </c>
      <c r="O791" s="40" t="n">
        <v>2000000</v>
      </c>
      <c r="P791" s="40" t="n">
        <v>0</v>
      </c>
      <c r="Q791" s="40"/>
      <c r="R791" s="40"/>
      <c r="S791" s="40"/>
      <c r="T791" s="40"/>
      <c r="U791" s="40"/>
      <c r="V791" s="40"/>
      <c r="W791" s="41" t="n">
        <v>0</v>
      </c>
      <c r="X791" s="39"/>
      <c r="Y791" s="33"/>
      <c r="Z791" s="33"/>
      <c r="AA791" s="45"/>
      <c r="AB791" s="45"/>
      <c r="AC791" s="32"/>
      <c r="AD791" s="32"/>
      <c r="AE791" s="32"/>
      <c r="AF791" s="32"/>
      <c r="AG791" s="32"/>
      <c r="AH791" s="32"/>
    </row>
    <row r="792" customFormat="false" ht="20.25" hidden="false" customHeight="true" outlineLevel="0" collapsed="false">
      <c r="A792" s="32"/>
      <c r="B792" s="62"/>
      <c r="C792" s="42"/>
      <c r="D792" s="32"/>
      <c r="E792" s="32"/>
      <c r="F792" s="56"/>
      <c r="G792" s="39" t="s">
        <v>27</v>
      </c>
      <c r="H792" s="40" t="n">
        <f aca="false">I792+J792+K792+L792+M792+N792+P792+W792</f>
        <v>0</v>
      </c>
      <c r="I792" s="40" t="n">
        <v>0</v>
      </c>
      <c r="J792" s="40"/>
      <c r="K792" s="40" t="n">
        <v>0</v>
      </c>
      <c r="L792" s="40" t="n">
        <v>0</v>
      </c>
      <c r="M792" s="40" t="n">
        <v>0</v>
      </c>
      <c r="N792" s="40" t="n">
        <v>0</v>
      </c>
      <c r="O792" s="40" t="n">
        <v>0</v>
      </c>
      <c r="P792" s="40" t="n">
        <v>0</v>
      </c>
      <c r="Q792" s="40"/>
      <c r="R792" s="40"/>
      <c r="S792" s="40"/>
      <c r="T792" s="40"/>
      <c r="U792" s="40"/>
      <c r="V792" s="40"/>
      <c r="W792" s="41" t="n">
        <v>0</v>
      </c>
      <c r="X792" s="39"/>
      <c r="Y792" s="33"/>
      <c r="Z792" s="33"/>
      <c r="AA792" s="45"/>
      <c r="AB792" s="45"/>
      <c r="AC792" s="32"/>
      <c r="AD792" s="32"/>
      <c r="AE792" s="32"/>
      <c r="AF792" s="32"/>
      <c r="AG792" s="32"/>
      <c r="AH792" s="32"/>
    </row>
    <row r="793" customFormat="false" ht="21" hidden="false" customHeight="true" outlineLevel="0" collapsed="false">
      <c r="A793" s="32"/>
      <c r="B793" s="62" t="s">
        <v>351</v>
      </c>
      <c r="C793" s="42" t="s">
        <v>352</v>
      </c>
      <c r="D793" s="32" t="n">
        <v>2023</v>
      </c>
      <c r="E793" s="32" t="n">
        <v>2028</v>
      </c>
      <c r="F793" s="56" t="s">
        <v>259</v>
      </c>
      <c r="G793" s="39" t="s">
        <v>25</v>
      </c>
      <c r="H793" s="40" t="n">
        <f aca="false">J793+K793+L793</f>
        <v>16980837.63</v>
      </c>
      <c r="I793" s="40" t="n">
        <f aca="false">I794+I795</f>
        <v>0</v>
      </c>
      <c r="J793" s="40"/>
      <c r="K793" s="40" t="n">
        <f aca="false">K794+K795</f>
        <v>9064648.17</v>
      </c>
      <c r="L793" s="40" t="n">
        <f aca="false">L794+L795</f>
        <v>7916189.46</v>
      </c>
      <c r="M793" s="40" t="n">
        <f aca="false">M794+M795</f>
        <v>0</v>
      </c>
      <c r="N793" s="40" t="n">
        <f aca="false">N794+N795</f>
        <v>0</v>
      </c>
      <c r="O793" s="40" t="n">
        <f aca="false">O794+O795</f>
        <v>0</v>
      </c>
      <c r="P793" s="40" t="n">
        <f aca="false">P794+P795</f>
        <v>0</v>
      </c>
      <c r="Q793" s="40"/>
      <c r="R793" s="40"/>
      <c r="S793" s="40"/>
      <c r="T793" s="40"/>
      <c r="U793" s="40"/>
      <c r="V793" s="40"/>
      <c r="W793" s="41" t="n">
        <f aca="false">W794+W795</f>
        <v>0</v>
      </c>
      <c r="X793" s="39" t="s">
        <v>350</v>
      </c>
      <c r="Y793" s="33" t="s">
        <v>104</v>
      </c>
      <c r="Z793" s="32"/>
      <c r="AA793" s="45"/>
      <c r="AB793" s="45"/>
      <c r="AC793" s="32" t="n">
        <v>100</v>
      </c>
      <c r="AD793" s="32" t="n">
        <v>100</v>
      </c>
      <c r="AE793" s="32" t="n">
        <v>100</v>
      </c>
      <c r="AF793" s="32" t="n">
        <v>100</v>
      </c>
      <c r="AG793" s="32" t="n">
        <v>100</v>
      </c>
      <c r="AH793" s="32"/>
    </row>
    <row r="794" customFormat="false" ht="33.75" hidden="false" customHeight="true" outlineLevel="0" collapsed="false">
      <c r="A794" s="32"/>
      <c r="B794" s="62"/>
      <c r="C794" s="42"/>
      <c r="D794" s="32"/>
      <c r="E794" s="32"/>
      <c r="F794" s="56"/>
      <c r="G794" s="39" t="s">
        <v>26</v>
      </c>
      <c r="H794" s="40" t="n">
        <f aca="false">I794+J794+K794+L794+M794+N794+P794+W794</f>
        <v>0</v>
      </c>
      <c r="I794" s="40" t="n">
        <v>0</v>
      </c>
      <c r="J794" s="40"/>
      <c r="K794" s="40" t="n">
        <v>0</v>
      </c>
      <c r="L794" s="40" t="n">
        <v>0</v>
      </c>
      <c r="M794" s="40" t="n">
        <v>0</v>
      </c>
      <c r="N794" s="40" t="n">
        <v>0</v>
      </c>
      <c r="O794" s="40" t="n">
        <v>0</v>
      </c>
      <c r="P794" s="40" t="n">
        <v>0</v>
      </c>
      <c r="Q794" s="40"/>
      <c r="R794" s="40"/>
      <c r="S794" s="40"/>
      <c r="T794" s="40"/>
      <c r="U794" s="40"/>
      <c r="V794" s="40"/>
      <c r="W794" s="41" t="n">
        <v>0</v>
      </c>
      <c r="X794" s="39"/>
      <c r="Y794" s="33"/>
      <c r="Z794" s="33"/>
      <c r="AA794" s="45"/>
      <c r="AB794" s="45"/>
      <c r="AC794" s="32"/>
      <c r="AD794" s="32"/>
      <c r="AE794" s="32"/>
      <c r="AF794" s="32"/>
      <c r="AG794" s="32"/>
      <c r="AH794" s="32"/>
    </row>
    <row r="795" customFormat="false" ht="19.5" hidden="false" customHeight="true" outlineLevel="0" collapsed="false">
      <c r="A795" s="32"/>
      <c r="B795" s="62"/>
      <c r="C795" s="42"/>
      <c r="D795" s="32"/>
      <c r="E795" s="32"/>
      <c r="F795" s="56"/>
      <c r="G795" s="39" t="s">
        <v>27</v>
      </c>
      <c r="H795" s="40" t="n">
        <f aca="false">I795+J795+K795+L795+M795+N795+P795+W795</f>
        <v>16980837.63</v>
      </c>
      <c r="I795" s="40" t="n">
        <v>0</v>
      </c>
      <c r="J795" s="40"/>
      <c r="K795" s="40" t="n">
        <v>9064648.17</v>
      </c>
      <c r="L795" s="40" t="n">
        <v>7916189.46</v>
      </c>
      <c r="M795" s="40" t="n">
        <v>0</v>
      </c>
      <c r="N795" s="40" t="n">
        <v>0</v>
      </c>
      <c r="O795" s="40" t="n">
        <v>0</v>
      </c>
      <c r="P795" s="40" t="n">
        <v>0</v>
      </c>
      <c r="Q795" s="40"/>
      <c r="R795" s="40"/>
      <c r="S795" s="40"/>
      <c r="T795" s="40"/>
      <c r="U795" s="40"/>
      <c r="V795" s="40"/>
      <c r="W795" s="41" t="n">
        <v>0</v>
      </c>
      <c r="X795" s="39"/>
      <c r="Y795" s="33"/>
      <c r="Z795" s="33"/>
      <c r="AA795" s="45"/>
      <c r="AB795" s="45"/>
      <c r="AC795" s="32"/>
      <c r="AD795" s="32"/>
      <c r="AE795" s="32"/>
      <c r="AF795" s="32"/>
      <c r="AG795" s="32"/>
      <c r="AH795" s="32"/>
    </row>
    <row r="796" customFormat="false" ht="22.5" hidden="false" customHeight="true" outlineLevel="0" collapsed="false">
      <c r="A796" s="32"/>
      <c r="B796" s="39" t="s">
        <v>353</v>
      </c>
      <c r="C796" s="33" t="s">
        <v>354</v>
      </c>
      <c r="D796" s="32" t="n">
        <v>2023</v>
      </c>
      <c r="E796" s="32" t="n">
        <v>2028</v>
      </c>
      <c r="F796" s="56" t="s">
        <v>259</v>
      </c>
      <c r="G796" s="39" t="s">
        <v>25</v>
      </c>
      <c r="H796" s="40" t="n">
        <f aca="false">J796+K796+L796</f>
        <v>893728.3</v>
      </c>
      <c r="I796" s="40" t="n">
        <f aca="false">I797+I798</f>
        <v>0</v>
      </c>
      <c r="J796" s="40"/>
      <c r="K796" s="40" t="n">
        <f aca="false">K797+K798</f>
        <v>477086.75</v>
      </c>
      <c r="L796" s="40" t="n">
        <f aca="false">L797+L798</f>
        <v>416641.55</v>
      </c>
      <c r="M796" s="40" t="n">
        <f aca="false">M797+M798</f>
        <v>0</v>
      </c>
      <c r="N796" s="40" t="n">
        <f aca="false">N797+N798</f>
        <v>0</v>
      </c>
      <c r="O796" s="40" t="n">
        <f aca="false">O797+O798</f>
        <v>0</v>
      </c>
      <c r="P796" s="40" t="n">
        <f aca="false">P797+P798</f>
        <v>0</v>
      </c>
      <c r="Q796" s="40"/>
      <c r="R796" s="40"/>
      <c r="S796" s="40"/>
      <c r="T796" s="40"/>
      <c r="U796" s="40"/>
      <c r="V796" s="40"/>
      <c r="W796" s="41" t="n">
        <f aca="false">W797+W798</f>
        <v>0</v>
      </c>
      <c r="X796" s="33" t="s">
        <v>19</v>
      </c>
      <c r="Y796" s="33" t="s">
        <v>19</v>
      </c>
      <c r="Z796" s="33" t="s">
        <v>19</v>
      </c>
      <c r="AA796" s="34" t="s">
        <v>19</v>
      </c>
      <c r="AB796" s="34"/>
      <c r="AC796" s="33" t="s">
        <v>19</v>
      </c>
      <c r="AD796" s="33" t="s">
        <v>19</v>
      </c>
      <c r="AE796" s="33" t="s">
        <v>19</v>
      </c>
      <c r="AF796" s="33" t="s">
        <v>19</v>
      </c>
      <c r="AG796" s="33" t="s">
        <v>19</v>
      </c>
      <c r="AH796" s="33"/>
    </row>
    <row r="797" customFormat="false" ht="35.25" hidden="false" customHeight="true" outlineLevel="0" collapsed="false">
      <c r="A797" s="32"/>
      <c r="B797" s="39"/>
      <c r="C797" s="33"/>
      <c r="D797" s="32"/>
      <c r="E797" s="32"/>
      <c r="F797" s="56"/>
      <c r="G797" s="39" t="s">
        <v>26</v>
      </c>
      <c r="H797" s="40" t="n">
        <f aca="false">I797+J797+K797+L797+M797+N797+P797+W797</f>
        <v>893728.3</v>
      </c>
      <c r="I797" s="40" t="n">
        <v>0</v>
      </c>
      <c r="J797" s="40"/>
      <c r="K797" s="40" t="n">
        <v>477086.75</v>
      </c>
      <c r="L797" s="40" t="n">
        <v>416641.55</v>
      </c>
      <c r="M797" s="40" t="n">
        <v>0</v>
      </c>
      <c r="N797" s="40" t="n">
        <v>0</v>
      </c>
      <c r="O797" s="40" t="n">
        <v>0</v>
      </c>
      <c r="P797" s="40" t="n">
        <v>0</v>
      </c>
      <c r="Q797" s="40"/>
      <c r="R797" s="40"/>
      <c r="S797" s="40"/>
      <c r="T797" s="40"/>
      <c r="U797" s="40"/>
      <c r="V797" s="40"/>
      <c r="W797" s="41" t="n">
        <v>0</v>
      </c>
      <c r="X797" s="33"/>
      <c r="Y797" s="33"/>
      <c r="Z797" s="33"/>
      <c r="AA797" s="34"/>
      <c r="AB797" s="34"/>
      <c r="AC797" s="33"/>
      <c r="AD797" s="33"/>
      <c r="AE797" s="33"/>
      <c r="AF797" s="33"/>
      <c r="AG797" s="33"/>
      <c r="AH797" s="33"/>
    </row>
    <row r="798" customFormat="false" ht="21" hidden="false" customHeight="true" outlineLevel="0" collapsed="false">
      <c r="A798" s="32"/>
      <c r="B798" s="39"/>
      <c r="C798" s="33"/>
      <c r="D798" s="32"/>
      <c r="E798" s="32"/>
      <c r="F798" s="56"/>
      <c r="G798" s="39" t="s">
        <v>27</v>
      </c>
      <c r="H798" s="40" t="n">
        <f aca="false">I798+J798+K798+L798+M798+N798+P798+W798</f>
        <v>0</v>
      </c>
      <c r="I798" s="40" t="n">
        <v>0</v>
      </c>
      <c r="J798" s="40"/>
      <c r="K798" s="40" t="n">
        <v>0</v>
      </c>
      <c r="L798" s="40" t="n">
        <v>0</v>
      </c>
      <c r="M798" s="40" t="n">
        <v>0</v>
      </c>
      <c r="N798" s="40" t="n">
        <v>0</v>
      </c>
      <c r="O798" s="40" t="n">
        <v>0</v>
      </c>
      <c r="P798" s="40" t="n">
        <v>0</v>
      </c>
      <c r="Q798" s="40"/>
      <c r="R798" s="40"/>
      <c r="S798" s="40"/>
      <c r="T798" s="40"/>
      <c r="U798" s="40"/>
      <c r="V798" s="40"/>
      <c r="W798" s="41" t="n">
        <v>0</v>
      </c>
      <c r="X798" s="33"/>
      <c r="Y798" s="33"/>
      <c r="Z798" s="33"/>
      <c r="AA798" s="34"/>
      <c r="AB798" s="34"/>
      <c r="AC798" s="33"/>
      <c r="AD798" s="33"/>
      <c r="AE798" s="33"/>
      <c r="AF798" s="33"/>
      <c r="AG798" s="33"/>
      <c r="AH798" s="33"/>
    </row>
    <row r="799" customFormat="false" ht="28.5" hidden="false" customHeight="true" outlineLevel="0" collapsed="false">
      <c r="A799" s="32"/>
      <c r="B799" s="37" t="s">
        <v>355</v>
      </c>
      <c r="C799" s="32"/>
      <c r="D799" s="32" t="n">
        <v>2023</v>
      </c>
      <c r="E799" s="32" t="n">
        <v>2028</v>
      </c>
      <c r="F799" s="56" t="s">
        <v>259</v>
      </c>
      <c r="G799" s="39" t="s">
        <v>25</v>
      </c>
      <c r="H799" s="40" t="n">
        <f aca="false">H802</f>
        <v>18981188.57</v>
      </c>
      <c r="I799" s="40" t="n">
        <f aca="false">I802</f>
        <v>0</v>
      </c>
      <c r="J799" s="40"/>
      <c r="K799" s="40" t="n">
        <f aca="false">K802</f>
        <v>3507161.52</v>
      </c>
      <c r="L799" s="40" t="n">
        <f aca="false">L802</f>
        <v>3674027.05</v>
      </c>
      <c r="M799" s="40" t="n">
        <f aca="false">M802</f>
        <v>10800000</v>
      </c>
      <c r="N799" s="40" t="n">
        <f aca="false">N802</f>
        <v>500000</v>
      </c>
      <c r="O799" s="40" t="n">
        <f aca="false">O802</f>
        <v>500000</v>
      </c>
      <c r="P799" s="40" t="n">
        <f aca="false">P802</f>
        <v>0</v>
      </c>
      <c r="Q799" s="40"/>
      <c r="R799" s="40"/>
      <c r="S799" s="40"/>
      <c r="T799" s="40"/>
      <c r="U799" s="40"/>
      <c r="V799" s="40"/>
      <c r="W799" s="41" t="n">
        <f aca="false">W802</f>
        <v>0</v>
      </c>
      <c r="X799" s="33" t="s">
        <v>19</v>
      </c>
      <c r="Y799" s="33" t="s">
        <v>19</v>
      </c>
      <c r="Z799" s="33" t="s">
        <v>19</v>
      </c>
      <c r="AA799" s="33" t="s">
        <v>19</v>
      </c>
      <c r="AB799" s="33"/>
      <c r="AC799" s="33" t="s">
        <v>19</v>
      </c>
      <c r="AD799" s="33" t="s">
        <v>19</v>
      </c>
      <c r="AE799" s="33" t="s">
        <v>19</v>
      </c>
      <c r="AF799" s="33" t="s">
        <v>19</v>
      </c>
      <c r="AG799" s="33" t="s">
        <v>19</v>
      </c>
      <c r="AH799" s="33"/>
    </row>
    <row r="800" customFormat="false" ht="35.25" hidden="false" customHeight="true" outlineLevel="0" collapsed="false">
      <c r="A800" s="32"/>
      <c r="B800" s="37"/>
      <c r="C800" s="32"/>
      <c r="D800" s="32"/>
      <c r="E800" s="32"/>
      <c r="F800" s="56"/>
      <c r="G800" s="39" t="s">
        <v>26</v>
      </c>
      <c r="H800" s="40" t="n">
        <f aca="false">H803</f>
        <v>18855477.83</v>
      </c>
      <c r="I800" s="40" t="n">
        <f aca="false">I803</f>
        <v>0</v>
      </c>
      <c r="J800" s="40"/>
      <c r="K800" s="40" t="n">
        <f aca="false">K803</f>
        <v>3444306.12</v>
      </c>
      <c r="L800" s="40" t="n">
        <f aca="false">L803</f>
        <v>3611171.71</v>
      </c>
      <c r="M800" s="40" t="n">
        <f aca="false">M803</f>
        <v>10800000</v>
      </c>
      <c r="N800" s="40" t="n">
        <f aca="false">N803</f>
        <v>500000</v>
      </c>
      <c r="O800" s="40" t="n">
        <f aca="false">O803</f>
        <v>500000</v>
      </c>
      <c r="P800" s="40" t="n">
        <f aca="false">P803</f>
        <v>0</v>
      </c>
      <c r="Q800" s="40"/>
      <c r="R800" s="40"/>
      <c r="S800" s="40"/>
      <c r="T800" s="40"/>
      <c r="U800" s="40"/>
      <c r="V800" s="40"/>
      <c r="W800" s="41" t="n">
        <f aca="false">W803</f>
        <v>0</v>
      </c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</row>
    <row r="801" customFormat="false" ht="25.5" hidden="false" customHeight="true" outlineLevel="0" collapsed="false">
      <c r="A801" s="32"/>
      <c r="B801" s="37"/>
      <c r="C801" s="32"/>
      <c r="D801" s="32"/>
      <c r="E801" s="32"/>
      <c r="F801" s="56"/>
      <c r="G801" s="39" t="s">
        <v>27</v>
      </c>
      <c r="H801" s="40" t="n">
        <f aca="false">H804</f>
        <v>125710.74</v>
      </c>
      <c r="I801" s="40" t="n">
        <f aca="false">I804</f>
        <v>0</v>
      </c>
      <c r="J801" s="40"/>
      <c r="K801" s="40" t="n">
        <f aca="false">K804</f>
        <v>62855.4</v>
      </c>
      <c r="L801" s="40" t="n">
        <f aca="false">L804</f>
        <v>62855.34</v>
      </c>
      <c r="M801" s="40" t="n">
        <f aca="false">M804</f>
        <v>0</v>
      </c>
      <c r="N801" s="40" t="n">
        <f aca="false">N804</f>
        <v>0</v>
      </c>
      <c r="O801" s="40" t="n">
        <f aca="false">O804</f>
        <v>0</v>
      </c>
      <c r="P801" s="40" t="n">
        <f aca="false">P804</f>
        <v>0</v>
      </c>
      <c r="Q801" s="40"/>
      <c r="R801" s="40"/>
      <c r="S801" s="40"/>
      <c r="T801" s="40"/>
      <c r="U801" s="40"/>
      <c r="V801" s="40"/>
      <c r="W801" s="41" t="n">
        <f aca="false">W804</f>
        <v>0</v>
      </c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</row>
    <row r="802" customFormat="false" ht="26.25" hidden="false" customHeight="true" outlineLevel="0" collapsed="false">
      <c r="A802" s="32"/>
      <c r="B802" s="37" t="s">
        <v>356</v>
      </c>
      <c r="C802" s="42" t="s">
        <v>357</v>
      </c>
      <c r="D802" s="32" t="n">
        <v>2023</v>
      </c>
      <c r="E802" s="32" t="n">
        <v>2028</v>
      </c>
      <c r="F802" s="56" t="s">
        <v>259</v>
      </c>
      <c r="G802" s="39" t="s">
        <v>25</v>
      </c>
      <c r="H802" s="40" t="n">
        <f aca="false">H806+H809+H812+H824+H827+H830+H845+H848+H851+H854</f>
        <v>18981188.57</v>
      </c>
      <c r="I802" s="40" t="n">
        <f aca="false">I806+I809+I812+I815+I818+I821+I824+I827+I830+I833+I836+I839+I842+I845+I848+I851+I854</f>
        <v>0</v>
      </c>
      <c r="J802" s="40"/>
      <c r="K802" s="40" t="n">
        <f aca="false">K806+K809+K812+K815+K818+K821+K824+K827+K830+K833+K836+K839+K842+K845+K848+K851+K854</f>
        <v>3507161.52</v>
      </c>
      <c r="L802" s="40" t="n">
        <f aca="false">L806+L809+L812+L815+L818+L821+L824+L827+L830+L833+L836+L839+L842+L845+L848+L851+L854</f>
        <v>3674027.05</v>
      </c>
      <c r="M802" s="40" t="n">
        <f aca="false">M806+M809+M812+M815+M818+M821+M824+M827+M830+M833+M836+M839+M842+M845+M848+M851+M854</f>
        <v>10800000</v>
      </c>
      <c r="N802" s="40" t="n">
        <f aca="false">N806+N809+N812+N815+N818+N821+N824+N827+N830+N833+N836+N839+N842+N845+N848+N851+N854</f>
        <v>500000</v>
      </c>
      <c r="O802" s="40" t="n">
        <f aca="false">O806+O809+O812+O815+O818+O821+O824+O827+O830+O833+O836+O839+O842+O845+O848+O851+O854</f>
        <v>500000</v>
      </c>
      <c r="P802" s="40" t="n">
        <f aca="false">P806+P809+P812+P815+P818+P821+P824+P827+P830+P833+P836+P839+P842+P845+P848+P851+P854</f>
        <v>0</v>
      </c>
      <c r="Q802" s="40"/>
      <c r="R802" s="40"/>
      <c r="S802" s="40"/>
      <c r="T802" s="40"/>
      <c r="U802" s="40"/>
      <c r="V802" s="40"/>
      <c r="W802" s="41" t="n">
        <f aca="false">W806+W809+W812+W815+W818+W821+W824+W827+W830+W833+W836+W839+W842+W845+W848+W851+W854</f>
        <v>0</v>
      </c>
      <c r="X802" s="33" t="s">
        <v>19</v>
      </c>
      <c r="Y802" s="33" t="s">
        <v>19</v>
      </c>
      <c r="Z802" s="33" t="s">
        <v>19</v>
      </c>
      <c r="AA802" s="33" t="s">
        <v>19</v>
      </c>
      <c r="AB802" s="33"/>
      <c r="AC802" s="33" t="s">
        <v>19</v>
      </c>
      <c r="AD802" s="33" t="s">
        <v>19</v>
      </c>
      <c r="AE802" s="33" t="s">
        <v>19</v>
      </c>
      <c r="AF802" s="33" t="s">
        <v>19</v>
      </c>
      <c r="AG802" s="33" t="s">
        <v>19</v>
      </c>
      <c r="AH802" s="33"/>
    </row>
    <row r="803" customFormat="false" ht="35.25" hidden="false" customHeight="true" outlineLevel="0" collapsed="false">
      <c r="A803" s="32"/>
      <c r="B803" s="37"/>
      <c r="C803" s="42"/>
      <c r="D803" s="32"/>
      <c r="E803" s="32"/>
      <c r="F803" s="56"/>
      <c r="G803" s="39" t="s">
        <v>26</v>
      </c>
      <c r="H803" s="40" t="n">
        <f aca="false">H807+H810+H813+H816+H819+H822+H825+H828+H831+H834+H837+H840+H843+H846+H849+H852+H855</f>
        <v>18855477.83</v>
      </c>
      <c r="I803" s="40" t="n">
        <f aca="false">I807+I810+I813+I816+I819+I822+I825+I828+I831+I834+I837+I840+I843+I846+I849+I852+I855</f>
        <v>0</v>
      </c>
      <c r="J803" s="40"/>
      <c r="K803" s="40" t="n">
        <f aca="false">K807+K810+K813+K816+K819+K822+K825+K828+K831+K834+K837+K840+K843+K846+K849+K852+K855</f>
        <v>3444306.12</v>
      </c>
      <c r="L803" s="40" t="n">
        <f aca="false">L807+L810+L813+L816+L819+L822+L825+L828+L831+L834+L837+L840+L843+L846+L849+L852+L855</f>
        <v>3611171.71</v>
      </c>
      <c r="M803" s="40" t="n">
        <f aca="false">M807+M810+M813+M816+M819+M822+M825+M828+M831+M834+M837+M840+M843+M846+M849+M852+M855</f>
        <v>10800000</v>
      </c>
      <c r="N803" s="40" t="n">
        <f aca="false">N807+N810+N813+N816+N819+N822+N825+N828+N831+N834+N837+N840+N843+N846+N849+N852+N855</f>
        <v>500000</v>
      </c>
      <c r="O803" s="40" t="n">
        <f aca="false">O807+O810+O813+O816+O819+O822+O825+O828+O831+O834+O837+O840+O843+O846+O849+O852+O855</f>
        <v>500000</v>
      </c>
      <c r="P803" s="40" t="n">
        <f aca="false">P807+P810+P813+P816+P819+P822+P825+P828+P831+P834+P837+P840+P843+P846+P849+P852+P855</f>
        <v>0</v>
      </c>
      <c r="Q803" s="40"/>
      <c r="R803" s="40"/>
      <c r="S803" s="40"/>
      <c r="T803" s="40"/>
      <c r="U803" s="40"/>
      <c r="V803" s="40"/>
      <c r="W803" s="41" t="n">
        <f aca="false">W807+W810+W813+W816+W819+W822+W825+W828+W831+W834+W837+W840+W843+W846+W849+W852+W855</f>
        <v>0</v>
      </c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</row>
    <row r="804" customFormat="false" ht="27" hidden="false" customHeight="true" outlineLevel="0" collapsed="false">
      <c r="A804" s="32"/>
      <c r="B804" s="37"/>
      <c r="C804" s="42"/>
      <c r="D804" s="32"/>
      <c r="E804" s="32"/>
      <c r="F804" s="56"/>
      <c r="G804" s="39" t="s">
        <v>27</v>
      </c>
      <c r="H804" s="40" t="n">
        <f aca="false">H808+H811+H814+H817+H820+H823+H826+H829+H832+H835+H838+H841+H844+H847+H850+H853+H856</f>
        <v>125710.74</v>
      </c>
      <c r="I804" s="40" t="n">
        <f aca="false">I808+I811+I814+I817+I820+I823+I826+I829+I832+I835+I838+I841+I844+I847+I850+I853+I856</f>
        <v>0</v>
      </c>
      <c r="J804" s="40"/>
      <c r="K804" s="40" t="n">
        <f aca="false">K808+K811+K814+K817+K820+K823+K826+K829+K832+K835+K838+K841+K844+K847+K850+K853+K856</f>
        <v>62855.4</v>
      </c>
      <c r="L804" s="40" t="n">
        <f aca="false">L808+L811+L814+L817+L820+L823+L826+L829+L832+L835+L838+L841+L844+L847+L850+L853+L856</f>
        <v>62855.34</v>
      </c>
      <c r="M804" s="40" t="n">
        <f aca="false">M808+M811+M814+M817+M820+M823+M826+M829+M832+M835+M838+M841+M844+M847+M850+M853+M856</f>
        <v>0</v>
      </c>
      <c r="N804" s="40" t="n">
        <f aca="false">N808+N811+N814+N817+N820+N823+N826+N829+N832+N835+N838+N841+N844+N847+N850+N853+N856</f>
        <v>0</v>
      </c>
      <c r="O804" s="40" t="n">
        <f aca="false">O808+O811+O814+O817+O820+O823+O826+O829+O832+O835+O838+O841+O844+O847+O850+O853+O856</f>
        <v>0</v>
      </c>
      <c r="P804" s="40" t="n">
        <f aca="false">P808+P811+P814+P817+P820+P823+P826+P829+P832+P835+P838+P841+P844+P847+P850+P853+P856</f>
        <v>0</v>
      </c>
      <c r="Q804" s="40"/>
      <c r="R804" s="40"/>
      <c r="S804" s="40"/>
      <c r="T804" s="40"/>
      <c r="U804" s="40"/>
      <c r="V804" s="40"/>
      <c r="W804" s="41" t="n">
        <f aca="false">W808+W811+W814+W817+W820+W823+W826+W829+W832+W835+W838+W841+W844+W847+W850+W853+W856</f>
        <v>0</v>
      </c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</row>
    <row r="805" customFormat="false" ht="18" hidden="false" customHeight="true" outlineLevel="0" collapsed="false">
      <c r="A805" s="32"/>
      <c r="B805" s="43" t="s">
        <v>30</v>
      </c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</row>
    <row r="806" customFormat="false" ht="19.5" hidden="false" customHeight="true" outlineLevel="0" collapsed="false">
      <c r="A806" s="32"/>
      <c r="B806" s="39" t="s">
        <v>358</v>
      </c>
      <c r="C806" s="42" t="s">
        <v>359</v>
      </c>
      <c r="D806" s="32" t="n">
        <v>2023</v>
      </c>
      <c r="E806" s="32" t="n">
        <v>2028</v>
      </c>
      <c r="F806" s="56" t="s">
        <v>259</v>
      </c>
      <c r="G806" s="39" t="s">
        <v>25</v>
      </c>
      <c r="H806" s="40" t="n">
        <f aca="false">H807+H808</f>
        <v>11800000</v>
      </c>
      <c r="I806" s="40" t="n">
        <f aca="false">I807+I808</f>
        <v>0</v>
      </c>
      <c r="J806" s="40"/>
      <c r="K806" s="40" t="n">
        <f aca="false">K807+K808</f>
        <v>0</v>
      </c>
      <c r="L806" s="40" t="n">
        <f aca="false">L807+L808</f>
        <v>0</v>
      </c>
      <c r="M806" s="40" t="n">
        <f aca="false">M807+M808</f>
        <v>10800000</v>
      </c>
      <c r="N806" s="40" t="n">
        <f aca="false">N807+N808</f>
        <v>500000</v>
      </c>
      <c r="O806" s="40" t="n">
        <f aca="false">O807+O808</f>
        <v>500000</v>
      </c>
      <c r="P806" s="40" t="n">
        <f aca="false">P807+P808</f>
        <v>0</v>
      </c>
      <c r="Q806" s="40"/>
      <c r="R806" s="40"/>
      <c r="S806" s="40"/>
      <c r="T806" s="40"/>
      <c r="U806" s="40"/>
      <c r="V806" s="40"/>
      <c r="W806" s="41" t="n">
        <f aca="false">W807+W808</f>
        <v>0</v>
      </c>
      <c r="X806" s="33" t="s">
        <v>19</v>
      </c>
      <c r="Y806" s="33" t="s">
        <v>19</v>
      </c>
      <c r="Z806" s="33" t="s">
        <v>19</v>
      </c>
      <c r="AA806" s="34" t="s">
        <v>19</v>
      </c>
      <c r="AB806" s="34"/>
      <c r="AC806" s="33" t="s">
        <v>19</v>
      </c>
      <c r="AD806" s="33" t="s">
        <v>19</v>
      </c>
      <c r="AE806" s="33" t="s">
        <v>19</v>
      </c>
      <c r="AF806" s="33" t="s">
        <v>19</v>
      </c>
      <c r="AG806" s="33" t="s">
        <v>19</v>
      </c>
      <c r="AH806" s="33"/>
    </row>
    <row r="807" customFormat="false" ht="35.25" hidden="false" customHeight="true" outlineLevel="0" collapsed="false">
      <c r="A807" s="32"/>
      <c r="B807" s="39"/>
      <c r="C807" s="42"/>
      <c r="D807" s="32"/>
      <c r="E807" s="32"/>
      <c r="F807" s="56"/>
      <c r="G807" s="39" t="s">
        <v>26</v>
      </c>
      <c r="H807" s="40" t="n">
        <f aca="false">M807+N807+O807</f>
        <v>11800000</v>
      </c>
      <c r="I807" s="40" t="n">
        <v>0</v>
      </c>
      <c r="J807" s="40"/>
      <c r="K807" s="40" t="n">
        <v>0</v>
      </c>
      <c r="L807" s="40" t="n">
        <v>0</v>
      </c>
      <c r="M807" s="40" t="n">
        <v>10800000</v>
      </c>
      <c r="N807" s="40" t="n">
        <v>500000</v>
      </c>
      <c r="O807" s="40" t="n">
        <v>500000</v>
      </c>
      <c r="P807" s="40" t="n">
        <v>0</v>
      </c>
      <c r="Q807" s="40"/>
      <c r="R807" s="40"/>
      <c r="S807" s="40"/>
      <c r="T807" s="40"/>
      <c r="U807" s="40"/>
      <c r="V807" s="40"/>
      <c r="W807" s="41" t="n">
        <v>0</v>
      </c>
      <c r="X807" s="33"/>
      <c r="Y807" s="33"/>
      <c r="Z807" s="33"/>
      <c r="AA807" s="34"/>
      <c r="AB807" s="34"/>
      <c r="AC807" s="33"/>
      <c r="AD807" s="33"/>
      <c r="AE807" s="33"/>
      <c r="AF807" s="33"/>
      <c r="AG807" s="33"/>
      <c r="AH807" s="33"/>
    </row>
    <row r="808" customFormat="false" ht="28.5" hidden="false" customHeight="true" outlineLevel="0" collapsed="false">
      <c r="A808" s="32"/>
      <c r="B808" s="39"/>
      <c r="C808" s="42"/>
      <c r="D808" s="32"/>
      <c r="E808" s="32"/>
      <c r="F808" s="56"/>
      <c r="G808" s="39" t="s">
        <v>27</v>
      </c>
      <c r="H808" s="40" t="n">
        <f aca="false">I808+J808+K808+L808+M808+N808+P808+W808</f>
        <v>0</v>
      </c>
      <c r="I808" s="40" t="n">
        <v>0</v>
      </c>
      <c r="J808" s="40"/>
      <c r="K808" s="40" t="n">
        <v>0</v>
      </c>
      <c r="L808" s="40" t="n">
        <v>0</v>
      </c>
      <c r="M808" s="40" t="n">
        <v>0</v>
      </c>
      <c r="N808" s="40" t="n">
        <v>0</v>
      </c>
      <c r="O808" s="40" t="n">
        <v>0</v>
      </c>
      <c r="P808" s="40" t="n">
        <v>0</v>
      </c>
      <c r="Q808" s="40"/>
      <c r="R808" s="40"/>
      <c r="S808" s="40"/>
      <c r="T808" s="40"/>
      <c r="U808" s="40"/>
      <c r="V808" s="40"/>
      <c r="W808" s="41" t="n">
        <v>0</v>
      </c>
      <c r="X808" s="33"/>
      <c r="Y808" s="33"/>
      <c r="Z808" s="33"/>
      <c r="AA808" s="34"/>
      <c r="AB808" s="34"/>
      <c r="AC808" s="33"/>
      <c r="AD808" s="33"/>
      <c r="AE808" s="33"/>
      <c r="AF808" s="33"/>
      <c r="AG808" s="33"/>
      <c r="AH808" s="33"/>
    </row>
    <row r="809" customFormat="false" ht="19.5" hidden="false" customHeight="true" outlineLevel="0" collapsed="false">
      <c r="A809" s="32"/>
      <c r="B809" s="39" t="s">
        <v>360</v>
      </c>
      <c r="C809" s="42" t="s">
        <v>361</v>
      </c>
      <c r="D809" s="32" t="n">
        <v>2023</v>
      </c>
      <c r="E809" s="32" t="n">
        <v>2028</v>
      </c>
      <c r="F809" s="56" t="s">
        <v>259</v>
      </c>
      <c r="G809" s="39" t="s">
        <v>25</v>
      </c>
      <c r="H809" s="40" t="n">
        <f aca="false">H810+H811</f>
        <v>21990</v>
      </c>
      <c r="I809" s="40" t="n">
        <f aca="false">I810+I811</f>
        <v>0</v>
      </c>
      <c r="J809" s="40"/>
      <c r="K809" s="40" t="n">
        <f aca="false">K810+K811</f>
        <v>0</v>
      </c>
      <c r="L809" s="40" t="n">
        <f aca="false">L810+L811</f>
        <v>21990</v>
      </c>
      <c r="M809" s="40" t="n">
        <f aca="false">M810+M811</f>
        <v>0</v>
      </c>
      <c r="N809" s="40" t="n">
        <f aca="false">N810+N811</f>
        <v>0</v>
      </c>
      <c r="O809" s="40" t="n">
        <f aca="false">O810+O811</f>
        <v>0</v>
      </c>
      <c r="P809" s="40" t="n">
        <f aca="false">P810+P811</f>
        <v>0</v>
      </c>
      <c r="Q809" s="40"/>
      <c r="R809" s="40"/>
      <c r="S809" s="40"/>
      <c r="T809" s="40"/>
      <c r="U809" s="40"/>
      <c r="V809" s="40"/>
      <c r="W809" s="41" t="n">
        <f aca="false">W810+W811</f>
        <v>0</v>
      </c>
      <c r="X809" s="33" t="s">
        <v>19</v>
      </c>
      <c r="Y809" s="33" t="s">
        <v>19</v>
      </c>
      <c r="Z809" s="33" t="s">
        <v>19</v>
      </c>
      <c r="AA809" s="34" t="s">
        <v>19</v>
      </c>
      <c r="AB809" s="34"/>
      <c r="AC809" s="33" t="s">
        <v>19</v>
      </c>
      <c r="AD809" s="33" t="s">
        <v>19</v>
      </c>
      <c r="AE809" s="33" t="s">
        <v>19</v>
      </c>
      <c r="AF809" s="33" t="s">
        <v>19</v>
      </c>
      <c r="AG809" s="33" t="s">
        <v>19</v>
      </c>
      <c r="AH809" s="33"/>
    </row>
    <row r="810" customFormat="false" ht="35.25" hidden="false" customHeight="true" outlineLevel="0" collapsed="false">
      <c r="A810" s="32"/>
      <c r="B810" s="39"/>
      <c r="C810" s="42"/>
      <c r="D810" s="32"/>
      <c r="E810" s="32"/>
      <c r="F810" s="56"/>
      <c r="G810" s="39" t="s">
        <v>26</v>
      </c>
      <c r="H810" s="40" t="n">
        <f aca="false">I810+J810+K810+L810+M810+N810+P810+W810</f>
        <v>21990</v>
      </c>
      <c r="I810" s="40" t="n">
        <v>0</v>
      </c>
      <c r="J810" s="40"/>
      <c r="K810" s="40" t="n">
        <v>0</v>
      </c>
      <c r="L810" s="40" t="n">
        <v>21990</v>
      </c>
      <c r="M810" s="40" t="n">
        <v>0</v>
      </c>
      <c r="N810" s="40" t="n">
        <v>0</v>
      </c>
      <c r="O810" s="40" t="n">
        <v>0</v>
      </c>
      <c r="P810" s="40" t="n">
        <v>0</v>
      </c>
      <c r="Q810" s="40"/>
      <c r="R810" s="40"/>
      <c r="S810" s="40"/>
      <c r="T810" s="40"/>
      <c r="U810" s="40"/>
      <c r="V810" s="40"/>
      <c r="W810" s="41" t="n">
        <v>0</v>
      </c>
      <c r="X810" s="33"/>
      <c r="Y810" s="33"/>
      <c r="Z810" s="33"/>
      <c r="AA810" s="34"/>
      <c r="AB810" s="34"/>
      <c r="AC810" s="33"/>
      <c r="AD810" s="33"/>
      <c r="AE810" s="33"/>
      <c r="AF810" s="33"/>
      <c r="AG810" s="33"/>
      <c r="AH810" s="33"/>
    </row>
    <row r="811" customFormat="false" ht="39.8" hidden="false" customHeight="true" outlineLevel="0" collapsed="false">
      <c r="A811" s="32"/>
      <c r="B811" s="39"/>
      <c r="C811" s="42"/>
      <c r="D811" s="32"/>
      <c r="E811" s="32"/>
      <c r="F811" s="56"/>
      <c r="G811" s="39" t="s">
        <v>27</v>
      </c>
      <c r="H811" s="40" t="n">
        <f aca="false">I811+J811+K811+L811+M811+N811+P811+W811</f>
        <v>0</v>
      </c>
      <c r="I811" s="40" t="n">
        <v>0</v>
      </c>
      <c r="J811" s="40"/>
      <c r="K811" s="40" t="n">
        <v>0</v>
      </c>
      <c r="L811" s="40" t="n">
        <v>0</v>
      </c>
      <c r="M811" s="40" t="n">
        <v>0</v>
      </c>
      <c r="N811" s="40" t="n">
        <v>0</v>
      </c>
      <c r="O811" s="40" t="n">
        <v>0</v>
      </c>
      <c r="P811" s="40" t="n">
        <v>0</v>
      </c>
      <c r="Q811" s="40"/>
      <c r="R811" s="40"/>
      <c r="S811" s="40"/>
      <c r="T811" s="40"/>
      <c r="U811" s="40"/>
      <c r="V811" s="40"/>
      <c r="W811" s="41" t="n">
        <v>0</v>
      </c>
      <c r="X811" s="33"/>
      <c r="Y811" s="33"/>
      <c r="Z811" s="33"/>
      <c r="AA811" s="34"/>
      <c r="AB811" s="34"/>
      <c r="AC811" s="33"/>
      <c r="AD811" s="33"/>
      <c r="AE811" s="33"/>
      <c r="AF811" s="33"/>
      <c r="AG811" s="33"/>
      <c r="AH811" s="33"/>
    </row>
    <row r="812" customFormat="false" ht="18.75" hidden="false" customHeight="true" outlineLevel="0" collapsed="false">
      <c r="A812" s="32"/>
      <c r="B812" s="62" t="s">
        <v>362</v>
      </c>
      <c r="C812" s="42" t="s">
        <v>363</v>
      </c>
      <c r="D812" s="32" t="n">
        <v>2023</v>
      </c>
      <c r="E812" s="32" t="n">
        <v>2028</v>
      </c>
      <c r="F812" s="56" t="s">
        <v>259</v>
      </c>
      <c r="G812" s="39" t="s">
        <v>25</v>
      </c>
      <c r="H812" s="40" t="n">
        <f aca="false">J812+K812</f>
        <v>196232.03</v>
      </c>
      <c r="I812" s="40" t="n">
        <f aca="false">I813+I814</f>
        <v>0</v>
      </c>
      <c r="J812" s="40"/>
      <c r="K812" s="40" t="n">
        <f aca="false">K813+K814</f>
        <v>196232.03</v>
      </c>
      <c r="L812" s="40" t="n">
        <f aca="false">L813+L814</f>
        <v>0</v>
      </c>
      <c r="M812" s="40" t="n">
        <f aca="false">M813+M814</f>
        <v>0</v>
      </c>
      <c r="N812" s="40" t="n">
        <f aca="false">N813+N814</f>
        <v>0</v>
      </c>
      <c r="O812" s="40" t="n">
        <f aca="false">O813+O814</f>
        <v>0</v>
      </c>
      <c r="P812" s="40" t="n">
        <f aca="false">P813+P814</f>
        <v>0</v>
      </c>
      <c r="Q812" s="40"/>
      <c r="R812" s="40"/>
      <c r="S812" s="40"/>
      <c r="T812" s="40"/>
      <c r="U812" s="40"/>
      <c r="V812" s="40"/>
      <c r="W812" s="41" t="n">
        <f aca="false">W813+W814</f>
        <v>0</v>
      </c>
      <c r="X812" s="33" t="s">
        <v>19</v>
      </c>
      <c r="Y812" s="33" t="s">
        <v>19</v>
      </c>
      <c r="Z812" s="33" t="s">
        <v>19</v>
      </c>
      <c r="AA812" s="34" t="s">
        <v>19</v>
      </c>
      <c r="AB812" s="34"/>
      <c r="AC812" s="33" t="s">
        <v>19</v>
      </c>
      <c r="AD812" s="34" t="s">
        <v>19</v>
      </c>
      <c r="AE812" s="58" t="s">
        <v>19</v>
      </c>
      <c r="AF812" s="58" t="s">
        <v>19</v>
      </c>
      <c r="AG812" s="33" t="s">
        <v>19</v>
      </c>
      <c r="AH812" s="33"/>
    </row>
    <row r="813" customFormat="false" ht="33" hidden="false" customHeight="true" outlineLevel="0" collapsed="false">
      <c r="A813" s="32"/>
      <c r="B813" s="62"/>
      <c r="C813" s="42"/>
      <c r="D813" s="32"/>
      <c r="E813" s="32"/>
      <c r="F813" s="56"/>
      <c r="G813" s="39" t="s">
        <v>26</v>
      </c>
      <c r="H813" s="40" t="n">
        <f aca="false">I813+J813+K813+L813+M813+N813+P813+W813</f>
        <v>196232.03</v>
      </c>
      <c r="I813" s="40" t="n">
        <v>0</v>
      </c>
      <c r="J813" s="40"/>
      <c r="K813" s="40" t="n">
        <v>196232.03</v>
      </c>
      <c r="L813" s="40" t="n">
        <v>0</v>
      </c>
      <c r="M813" s="40" t="n">
        <v>0</v>
      </c>
      <c r="N813" s="40" t="n">
        <v>0</v>
      </c>
      <c r="O813" s="40" t="n">
        <v>0</v>
      </c>
      <c r="P813" s="40" t="n">
        <v>0</v>
      </c>
      <c r="Q813" s="40"/>
      <c r="R813" s="40"/>
      <c r="S813" s="40"/>
      <c r="T813" s="40"/>
      <c r="U813" s="40"/>
      <c r="V813" s="40"/>
      <c r="W813" s="41" t="n">
        <v>0</v>
      </c>
      <c r="X813" s="33"/>
      <c r="Y813" s="33"/>
      <c r="Z813" s="33"/>
      <c r="AA813" s="34"/>
      <c r="AB813" s="34"/>
      <c r="AC813" s="33"/>
      <c r="AD813" s="34"/>
      <c r="AE813" s="34"/>
      <c r="AF813" s="34"/>
      <c r="AG813" s="33"/>
      <c r="AH813" s="33"/>
    </row>
    <row r="814" customFormat="false" ht="20.25" hidden="false" customHeight="true" outlineLevel="0" collapsed="false">
      <c r="A814" s="32"/>
      <c r="B814" s="62"/>
      <c r="C814" s="42"/>
      <c r="D814" s="32"/>
      <c r="E814" s="32"/>
      <c r="F814" s="56"/>
      <c r="G814" s="39" t="s">
        <v>27</v>
      </c>
      <c r="H814" s="40" t="n">
        <f aca="false">I814+J814+K814+L814+M814+N814+P814+W814</f>
        <v>0</v>
      </c>
      <c r="I814" s="40" t="n">
        <v>0</v>
      </c>
      <c r="J814" s="40"/>
      <c r="K814" s="40" t="n">
        <v>0</v>
      </c>
      <c r="L814" s="40" t="n">
        <v>0</v>
      </c>
      <c r="M814" s="40" t="n">
        <v>0</v>
      </c>
      <c r="N814" s="40" t="n">
        <v>0</v>
      </c>
      <c r="O814" s="40" t="n">
        <v>0</v>
      </c>
      <c r="P814" s="40" t="n">
        <v>0</v>
      </c>
      <c r="Q814" s="40"/>
      <c r="R814" s="40"/>
      <c r="S814" s="40"/>
      <c r="T814" s="40"/>
      <c r="U814" s="40"/>
      <c r="V814" s="40"/>
      <c r="W814" s="41" t="n">
        <v>0</v>
      </c>
      <c r="X814" s="33"/>
      <c r="Y814" s="33"/>
      <c r="Z814" s="33"/>
      <c r="AA814" s="34"/>
      <c r="AB814" s="34"/>
      <c r="AC814" s="33"/>
      <c r="AD814" s="34"/>
      <c r="AE814" s="34"/>
      <c r="AF814" s="34"/>
      <c r="AG814" s="33"/>
      <c r="AH814" s="33"/>
    </row>
    <row r="815" customFormat="false" ht="54" hidden="true" customHeight="true" outlineLevel="0" collapsed="false">
      <c r="A815" s="32"/>
      <c r="B815" s="31"/>
      <c r="C815" s="42"/>
      <c r="D815" s="32" t="n">
        <v>2022</v>
      </c>
      <c r="E815" s="32"/>
      <c r="F815" s="56"/>
      <c r="G815" s="39" t="s">
        <v>25</v>
      </c>
      <c r="H815" s="40" t="n">
        <f aca="false">H816+H817</f>
        <v>0</v>
      </c>
      <c r="I815" s="40" t="n">
        <f aca="false">I816+I817</f>
        <v>0</v>
      </c>
      <c r="J815" s="40"/>
      <c r="K815" s="40" t="n">
        <f aca="false">K816+K817</f>
        <v>0</v>
      </c>
      <c r="L815" s="40" t="n">
        <f aca="false">L816+L817</f>
        <v>0</v>
      </c>
      <c r="M815" s="40" t="n">
        <f aca="false">M816+M817</f>
        <v>0</v>
      </c>
      <c r="N815" s="40" t="n">
        <f aca="false">N816+N817</f>
        <v>0</v>
      </c>
      <c r="O815" s="40" t="n">
        <f aca="false">O816+O817</f>
        <v>0</v>
      </c>
      <c r="P815" s="40" t="n">
        <f aca="false">P816+P817</f>
        <v>0</v>
      </c>
      <c r="Q815" s="40"/>
      <c r="R815" s="40"/>
      <c r="S815" s="40"/>
      <c r="T815" s="40"/>
      <c r="U815" s="40"/>
      <c r="V815" s="40"/>
      <c r="W815" s="41" t="n">
        <f aca="false">W816+W817</f>
        <v>0</v>
      </c>
      <c r="X815" s="33" t="s">
        <v>19</v>
      </c>
      <c r="Y815" s="33" t="s">
        <v>19</v>
      </c>
      <c r="Z815" s="33" t="s">
        <v>19</v>
      </c>
      <c r="AA815" s="34" t="s">
        <v>19</v>
      </c>
      <c r="AB815" s="34"/>
      <c r="AC815" s="33" t="s">
        <v>19</v>
      </c>
      <c r="AD815" s="34" t="s">
        <v>19</v>
      </c>
      <c r="AE815" s="58" t="s">
        <v>19</v>
      </c>
      <c r="AF815" s="58" t="s">
        <v>19</v>
      </c>
      <c r="AG815" s="33" t="s">
        <v>19</v>
      </c>
      <c r="AH815" s="33"/>
    </row>
    <row r="816" customFormat="false" ht="93" hidden="true" customHeight="true" outlineLevel="0" collapsed="false">
      <c r="A816" s="32"/>
      <c r="B816" s="31"/>
      <c r="C816" s="42"/>
      <c r="D816" s="32"/>
      <c r="E816" s="32"/>
      <c r="F816" s="56"/>
      <c r="G816" s="39" t="s">
        <v>26</v>
      </c>
      <c r="H816" s="40" t="n">
        <f aca="false">I816+J816+K816+L816+M816+N816+P816+W816</f>
        <v>0</v>
      </c>
      <c r="I816" s="40" t="n">
        <v>0</v>
      </c>
      <c r="J816" s="40"/>
      <c r="K816" s="40" t="n">
        <v>0</v>
      </c>
      <c r="L816" s="40" t="n">
        <v>0</v>
      </c>
      <c r="M816" s="40" t="n">
        <v>0</v>
      </c>
      <c r="N816" s="40" t="n">
        <v>0</v>
      </c>
      <c r="O816" s="40" t="n">
        <v>0</v>
      </c>
      <c r="P816" s="40" t="n">
        <v>0</v>
      </c>
      <c r="Q816" s="40"/>
      <c r="R816" s="40"/>
      <c r="S816" s="40"/>
      <c r="T816" s="40"/>
      <c r="U816" s="40"/>
      <c r="V816" s="40"/>
      <c r="W816" s="41" t="n">
        <v>0</v>
      </c>
      <c r="X816" s="33"/>
      <c r="Y816" s="33"/>
      <c r="Z816" s="33"/>
      <c r="AA816" s="34"/>
      <c r="AB816" s="34"/>
      <c r="AC816" s="33"/>
      <c r="AD816" s="34"/>
      <c r="AE816" s="34"/>
      <c r="AF816" s="34"/>
      <c r="AG816" s="33"/>
      <c r="AH816" s="32"/>
    </row>
    <row r="817" customFormat="false" ht="73.5" hidden="true" customHeight="true" outlineLevel="0" collapsed="false">
      <c r="A817" s="32"/>
      <c r="B817" s="31"/>
      <c r="C817" s="42"/>
      <c r="D817" s="32"/>
      <c r="E817" s="32"/>
      <c r="F817" s="56"/>
      <c r="G817" s="39" t="s">
        <v>27</v>
      </c>
      <c r="H817" s="40" t="n">
        <f aca="false">I817+J817+K817+L817+M817+N817+P817+W817</f>
        <v>0</v>
      </c>
      <c r="I817" s="40" t="n">
        <v>0</v>
      </c>
      <c r="J817" s="40"/>
      <c r="K817" s="40" t="n">
        <v>0</v>
      </c>
      <c r="L817" s="40" t="n">
        <v>0</v>
      </c>
      <c r="M817" s="40" t="n">
        <v>0</v>
      </c>
      <c r="N817" s="40" t="n">
        <v>0</v>
      </c>
      <c r="O817" s="40" t="n">
        <v>0</v>
      </c>
      <c r="P817" s="40" t="n">
        <v>0</v>
      </c>
      <c r="Q817" s="40"/>
      <c r="R817" s="40"/>
      <c r="S817" s="40"/>
      <c r="T817" s="40"/>
      <c r="U817" s="40"/>
      <c r="V817" s="40"/>
      <c r="W817" s="41" t="n">
        <v>0</v>
      </c>
      <c r="X817" s="33"/>
      <c r="Y817" s="33"/>
      <c r="Z817" s="33"/>
      <c r="AA817" s="34"/>
      <c r="AB817" s="34"/>
      <c r="AC817" s="33"/>
      <c r="AD817" s="34"/>
      <c r="AE817" s="34"/>
      <c r="AF817" s="34"/>
      <c r="AG817" s="33"/>
      <c r="AH817" s="32"/>
    </row>
    <row r="818" customFormat="false" ht="30" hidden="true" customHeight="true" outlineLevel="0" collapsed="false">
      <c r="A818" s="32"/>
      <c r="B818" s="62"/>
      <c r="C818" s="42"/>
      <c r="D818" s="32" t="n">
        <v>2022</v>
      </c>
      <c r="E818" s="32"/>
      <c r="F818" s="56"/>
      <c r="G818" s="39" t="s">
        <v>25</v>
      </c>
      <c r="H818" s="40" t="n">
        <f aca="false">H819+H820</f>
        <v>0</v>
      </c>
      <c r="I818" s="40" t="n">
        <f aca="false">I819+I820</f>
        <v>0</v>
      </c>
      <c r="J818" s="40"/>
      <c r="K818" s="40" t="n">
        <f aca="false">K819+K820</f>
        <v>0</v>
      </c>
      <c r="L818" s="40" t="n">
        <f aca="false">L819+L820</f>
        <v>0</v>
      </c>
      <c r="M818" s="40" t="n">
        <f aca="false">M819+M820</f>
        <v>0</v>
      </c>
      <c r="N818" s="40" t="n">
        <f aca="false">N819+N820</f>
        <v>0</v>
      </c>
      <c r="O818" s="40" t="n">
        <f aca="false">O819+O820</f>
        <v>0</v>
      </c>
      <c r="P818" s="40" t="n">
        <f aca="false">P819+P820</f>
        <v>0</v>
      </c>
      <c r="Q818" s="40"/>
      <c r="R818" s="40"/>
      <c r="S818" s="40"/>
      <c r="T818" s="40"/>
      <c r="U818" s="40"/>
      <c r="V818" s="40"/>
      <c r="W818" s="41" t="n">
        <f aca="false">W819+W820</f>
        <v>0</v>
      </c>
      <c r="X818" s="33" t="s">
        <v>19</v>
      </c>
      <c r="Y818" s="33" t="s">
        <v>19</v>
      </c>
      <c r="Z818" s="33" t="s">
        <v>19</v>
      </c>
      <c r="AA818" s="34" t="s">
        <v>19</v>
      </c>
      <c r="AB818" s="34"/>
      <c r="AC818" s="33" t="s">
        <v>19</v>
      </c>
      <c r="AD818" s="33" t="s">
        <v>19</v>
      </c>
      <c r="AE818" s="33" t="s">
        <v>19</v>
      </c>
      <c r="AF818" s="33" t="s">
        <v>19</v>
      </c>
      <c r="AG818" s="33" t="s">
        <v>19</v>
      </c>
      <c r="AH818" s="33"/>
    </row>
    <row r="819" customFormat="false" ht="90" hidden="true" customHeight="true" outlineLevel="0" collapsed="false">
      <c r="A819" s="32"/>
      <c r="B819" s="62"/>
      <c r="C819" s="42"/>
      <c r="D819" s="32"/>
      <c r="E819" s="32"/>
      <c r="F819" s="56"/>
      <c r="G819" s="39" t="s">
        <v>26</v>
      </c>
      <c r="H819" s="40" t="n">
        <f aca="false">I819+J819+K819+L819+M819+N819+P819+W819</f>
        <v>0</v>
      </c>
      <c r="I819" s="40" t="n">
        <v>0</v>
      </c>
      <c r="J819" s="40"/>
      <c r="K819" s="40" t="n">
        <v>0</v>
      </c>
      <c r="L819" s="40" t="n">
        <v>0</v>
      </c>
      <c r="M819" s="40" t="n">
        <v>0</v>
      </c>
      <c r="N819" s="40" t="n">
        <v>0</v>
      </c>
      <c r="O819" s="40" t="n">
        <v>0</v>
      </c>
      <c r="P819" s="40" t="n">
        <v>0</v>
      </c>
      <c r="Q819" s="40"/>
      <c r="R819" s="40"/>
      <c r="S819" s="40"/>
      <c r="T819" s="40"/>
      <c r="U819" s="40"/>
      <c r="V819" s="40"/>
      <c r="W819" s="41" t="n">
        <v>0</v>
      </c>
      <c r="X819" s="33"/>
      <c r="Y819" s="33"/>
      <c r="Z819" s="33"/>
      <c r="AA819" s="34"/>
      <c r="AB819" s="34"/>
      <c r="AC819" s="33"/>
      <c r="AD819" s="33"/>
      <c r="AE819" s="33"/>
      <c r="AF819" s="33"/>
      <c r="AG819" s="33"/>
      <c r="AH819" s="32"/>
    </row>
    <row r="820" customFormat="false" ht="49.5" hidden="true" customHeight="true" outlineLevel="0" collapsed="false">
      <c r="A820" s="32"/>
      <c r="B820" s="62"/>
      <c r="C820" s="42"/>
      <c r="D820" s="32"/>
      <c r="E820" s="32"/>
      <c r="F820" s="56"/>
      <c r="G820" s="39" t="s">
        <v>27</v>
      </c>
      <c r="H820" s="40" t="n">
        <f aca="false">I820+J820+K820+L820+M820+N820+P820+W820</f>
        <v>0</v>
      </c>
      <c r="I820" s="40" t="n">
        <v>0</v>
      </c>
      <c r="J820" s="40"/>
      <c r="K820" s="46" t="n">
        <v>0</v>
      </c>
      <c r="L820" s="46" t="n">
        <v>0</v>
      </c>
      <c r="M820" s="46" t="n">
        <v>0</v>
      </c>
      <c r="N820" s="46" t="n">
        <v>0</v>
      </c>
      <c r="O820" s="46" t="n">
        <v>0</v>
      </c>
      <c r="P820" s="46" t="n">
        <v>0</v>
      </c>
      <c r="Q820" s="46"/>
      <c r="R820" s="46"/>
      <c r="S820" s="46"/>
      <c r="T820" s="46"/>
      <c r="U820" s="46"/>
      <c r="V820" s="46"/>
      <c r="W820" s="47" t="n">
        <v>0</v>
      </c>
      <c r="X820" s="33"/>
      <c r="Y820" s="33"/>
      <c r="Z820" s="33"/>
      <c r="AA820" s="34"/>
      <c r="AB820" s="34"/>
      <c r="AC820" s="33"/>
      <c r="AD820" s="33"/>
      <c r="AE820" s="33"/>
      <c r="AF820" s="33"/>
      <c r="AG820" s="33"/>
      <c r="AH820" s="32"/>
    </row>
    <row r="821" customFormat="false" ht="54" hidden="true" customHeight="true" outlineLevel="0" collapsed="false">
      <c r="A821" s="32"/>
      <c r="B821" s="62"/>
      <c r="C821" s="42"/>
      <c r="D821" s="32" t="n">
        <v>2022</v>
      </c>
      <c r="E821" s="32"/>
      <c r="F821" s="56"/>
      <c r="G821" s="39" t="s">
        <v>25</v>
      </c>
      <c r="H821" s="40" t="n">
        <f aca="false">H822+H823</f>
        <v>0</v>
      </c>
      <c r="I821" s="40" t="n">
        <f aca="false">I822+I823</f>
        <v>0</v>
      </c>
      <c r="J821" s="40"/>
      <c r="K821" s="40" t="n">
        <f aca="false">K822+K823</f>
        <v>0</v>
      </c>
      <c r="L821" s="40" t="n">
        <f aca="false">L822+L823</f>
        <v>0</v>
      </c>
      <c r="M821" s="40" t="n">
        <f aca="false">M822+M823</f>
        <v>0</v>
      </c>
      <c r="N821" s="40" t="n">
        <f aca="false">N822+N823</f>
        <v>0</v>
      </c>
      <c r="O821" s="40" t="n">
        <f aca="false">O822+O823</f>
        <v>0</v>
      </c>
      <c r="P821" s="40" t="n">
        <f aca="false">P822+P823</f>
        <v>0</v>
      </c>
      <c r="Q821" s="40"/>
      <c r="R821" s="40"/>
      <c r="S821" s="40"/>
      <c r="T821" s="40"/>
      <c r="U821" s="40"/>
      <c r="V821" s="40"/>
      <c r="W821" s="41" t="n">
        <f aca="false">W822+W823</f>
        <v>0</v>
      </c>
      <c r="X821" s="33" t="s">
        <v>19</v>
      </c>
      <c r="Y821" s="33" t="s">
        <v>19</v>
      </c>
      <c r="Z821" s="33" t="s">
        <v>19</v>
      </c>
      <c r="AA821" s="34" t="s">
        <v>19</v>
      </c>
      <c r="AB821" s="34"/>
      <c r="AC821" s="33" t="s">
        <v>19</v>
      </c>
      <c r="AD821" s="34" t="s">
        <v>19</v>
      </c>
      <c r="AE821" s="58" t="s">
        <v>19</v>
      </c>
      <c r="AF821" s="58" t="s">
        <v>19</v>
      </c>
      <c r="AG821" s="33" t="s">
        <v>19</v>
      </c>
      <c r="AH821" s="33"/>
    </row>
    <row r="822" customFormat="false" ht="105.75" hidden="true" customHeight="true" outlineLevel="0" collapsed="false">
      <c r="A822" s="32"/>
      <c r="B822" s="62"/>
      <c r="C822" s="42"/>
      <c r="D822" s="32"/>
      <c r="E822" s="32"/>
      <c r="F822" s="56"/>
      <c r="G822" s="39" t="s">
        <v>26</v>
      </c>
      <c r="H822" s="40" t="n">
        <f aca="false">I822+J822+K822+L822+M822+N822+P822+W822</f>
        <v>0</v>
      </c>
      <c r="I822" s="40" t="n">
        <v>0</v>
      </c>
      <c r="J822" s="40"/>
      <c r="K822" s="40" t="n">
        <v>0</v>
      </c>
      <c r="L822" s="40" t="n">
        <v>0</v>
      </c>
      <c r="M822" s="40" t="n">
        <v>0</v>
      </c>
      <c r="N822" s="40" t="n">
        <v>0</v>
      </c>
      <c r="O822" s="40" t="n">
        <v>0</v>
      </c>
      <c r="P822" s="40" t="n">
        <v>0</v>
      </c>
      <c r="Q822" s="40"/>
      <c r="R822" s="40"/>
      <c r="S822" s="40"/>
      <c r="T822" s="40"/>
      <c r="U822" s="40"/>
      <c r="V822" s="40"/>
      <c r="W822" s="41" t="n">
        <v>0</v>
      </c>
      <c r="X822" s="33"/>
      <c r="Y822" s="33"/>
      <c r="Z822" s="33"/>
      <c r="AA822" s="34"/>
      <c r="AB822" s="34"/>
      <c r="AC822" s="33"/>
      <c r="AD822" s="34"/>
      <c r="AE822" s="34"/>
      <c r="AF822" s="34"/>
      <c r="AG822" s="33"/>
      <c r="AH822" s="32"/>
    </row>
    <row r="823" customFormat="false" ht="62.25" hidden="true" customHeight="true" outlineLevel="0" collapsed="false">
      <c r="A823" s="32"/>
      <c r="B823" s="62"/>
      <c r="C823" s="42"/>
      <c r="D823" s="32"/>
      <c r="E823" s="32"/>
      <c r="F823" s="56"/>
      <c r="G823" s="39" t="s">
        <v>27</v>
      </c>
      <c r="H823" s="40" t="n">
        <f aca="false">I823+J823+K823+L823+M823+N823+P823+W823</f>
        <v>0</v>
      </c>
      <c r="I823" s="40" t="n">
        <v>0</v>
      </c>
      <c r="J823" s="40"/>
      <c r="K823" s="40" t="n">
        <v>0</v>
      </c>
      <c r="L823" s="40" t="n">
        <v>0</v>
      </c>
      <c r="M823" s="40" t="n">
        <v>0</v>
      </c>
      <c r="N823" s="40" t="n">
        <v>0</v>
      </c>
      <c r="O823" s="40" t="n">
        <v>0</v>
      </c>
      <c r="P823" s="40" t="n">
        <v>0</v>
      </c>
      <c r="Q823" s="40"/>
      <c r="R823" s="40"/>
      <c r="S823" s="40"/>
      <c r="T823" s="40"/>
      <c r="U823" s="40"/>
      <c r="V823" s="40"/>
      <c r="W823" s="41" t="n">
        <v>0</v>
      </c>
      <c r="X823" s="33"/>
      <c r="Y823" s="33"/>
      <c r="Z823" s="33"/>
      <c r="AA823" s="34"/>
      <c r="AB823" s="34"/>
      <c r="AC823" s="33"/>
      <c r="AD823" s="34"/>
      <c r="AE823" s="34"/>
      <c r="AF823" s="34"/>
      <c r="AG823" s="33"/>
      <c r="AH823" s="32"/>
    </row>
    <row r="824" customFormat="false" ht="18" hidden="false" customHeight="true" outlineLevel="0" collapsed="false">
      <c r="A824" s="32"/>
      <c r="B824" s="39" t="s">
        <v>364</v>
      </c>
      <c r="C824" s="42" t="s">
        <v>365</v>
      </c>
      <c r="D824" s="32" t="n">
        <v>2023</v>
      </c>
      <c r="E824" s="32" t="n">
        <v>2028</v>
      </c>
      <c r="F824" s="56" t="s">
        <v>259</v>
      </c>
      <c r="G824" s="39" t="s">
        <v>25</v>
      </c>
      <c r="H824" s="40" t="n">
        <f aca="false">J824+K824</f>
        <v>251500</v>
      </c>
      <c r="I824" s="40" t="n">
        <f aca="false">I825+I826</f>
        <v>0</v>
      </c>
      <c r="J824" s="40"/>
      <c r="K824" s="40" t="n">
        <f aca="false">K825+K826</f>
        <v>251500</v>
      </c>
      <c r="L824" s="40" t="n">
        <f aca="false">L825+L826</f>
        <v>0</v>
      </c>
      <c r="M824" s="40" t="n">
        <f aca="false">M825+M826</f>
        <v>0</v>
      </c>
      <c r="N824" s="40" t="n">
        <f aca="false">N825+N826</f>
        <v>0</v>
      </c>
      <c r="O824" s="40" t="n">
        <f aca="false">O825+O826</f>
        <v>0</v>
      </c>
      <c r="P824" s="40" t="n">
        <f aca="false">P825+P826</f>
        <v>0</v>
      </c>
      <c r="Q824" s="40"/>
      <c r="R824" s="40"/>
      <c r="S824" s="40"/>
      <c r="T824" s="40"/>
      <c r="U824" s="40"/>
      <c r="V824" s="40"/>
      <c r="W824" s="41" t="n">
        <f aca="false">W825+W826</f>
        <v>0</v>
      </c>
      <c r="X824" s="33" t="s">
        <v>19</v>
      </c>
      <c r="Y824" s="33" t="s">
        <v>19</v>
      </c>
      <c r="Z824" s="33" t="s">
        <v>19</v>
      </c>
      <c r="AA824" s="34" t="s">
        <v>19</v>
      </c>
      <c r="AB824" s="34"/>
      <c r="AC824" s="33" t="s">
        <v>19</v>
      </c>
      <c r="AD824" s="33" t="s">
        <v>19</v>
      </c>
      <c r="AE824" s="33" t="s">
        <v>19</v>
      </c>
      <c r="AF824" s="33" t="s">
        <v>19</v>
      </c>
      <c r="AG824" s="33" t="s">
        <v>19</v>
      </c>
      <c r="AH824" s="33"/>
    </row>
    <row r="825" customFormat="false" ht="34.5" hidden="false" customHeight="true" outlineLevel="0" collapsed="false">
      <c r="A825" s="32"/>
      <c r="B825" s="39"/>
      <c r="C825" s="42"/>
      <c r="D825" s="32"/>
      <c r="E825" s="32"/>
      <c r="F825" s="56"/>
      <c r="G825" s="39" t="s">
        <v>26</v>
      </c>
      <c r="H825" s="40" t="n">
        <f aca="false">I825+J825+K825+L825+M825+N825+P825+W825</f>
        <v>251500</v>
      </c>
      <c r="I825" s="40" t="n">
        <v>0</v>
      </c>
      <c r="J825" s="40"/>
      <c r="K825" s="40" t="n">
        <v>251500</v>
      </c>
      <c r="L825" s="40" t="n">
        <v>0</v>
      </c>
      <c r="M825" s="40" t="n">
        <v>0</v>
      </c>
      <c r="N825" s="40" t="n">
        <v>0</v>
      </c>
      <c r="O825" s="40" t="n">
        <v>0</v>
      </c>
      <c r="P825" s="40" t="n">
        <v>0</v>
      </c>
      <c r="Q825" s="40"/>
      <c r="R825" s="40"/>
      <c r="S825" s="40"/>
      <c r="T825" s="40"/>
      <c r="U825" s="40"/>
      <c r="V825" s="40"/>
      <c r="W825" s="41" t="n">
        <v>0</v>
      </c>
      <c r="X825" s="33"/>
      <c r="Y825" s="33"/>
      <c r="Z825" s="33"/>
      <c r="AA825" s="34"/>
      <c r="AB825" s="34"/>
      <c r="AC825" s="33"/>
      <c r="AD825" s="33"/>
      <c r="AE825" s="33"/>
      <c r="AF825" s="33"/>
      <c r="AG825" s="33"/>
      <c r="AH825" s="33"/>
    </row>
    <row r="826" customFormat="false" ht="20.25" hidden="false" customHeight="true" outlineLevel="0" collapsed="false">
      <c r="A826" s="32"/>
      <c r="B826" s="39"/>
      <c r="C826" s="42"/>
      <c r="D826" s="32"/>
      <c r="E826" s="32"/>
      <c r="F826" s="56"/>
      <c r="G826" s="39" t="s">
        <v>27</v>
      </c>
      <c r="H826" s="40" t="n">
        <f aca="false">I826+J826+K826+L826+M826+N826+P826+W826</f>
        <v>0</v>
      </c>
      <c r="I826" s="40" t="n">
        <v>0</v>
      </c>
      <c r="J826" s="40"/>
      <c r="K826" s="40" t="n">
        <v>0</v>
      </c>
      <c r="L826" s="40" t="n">
        <v>0</v>
      </c>
      <c r="M826" s="40" t="n">
        <v>0</v>
      </c>
      <c r="N826" s="40" t="n">
        <v>0</v>
      </c>
      <c r="O826" s="40" t="n">
        <v>0</v>
      </c>
      <c r="P826" s="40" t="n">
        <v>0</v>
      </c>
      <c r="Q826" s="40"/>
      <c r="R826" s="40"/>
      <c r="S826" s="40"/>
      <c r="T826" s="40"/>
      <c r="U826" s="40"/>
      <c r="V826" s="40"/>
      <c r="W826" s="41" t="n">
        <v>0</v>
      </c>
      <c r="X826" s="33"/>
      <c r="Y826" s="33"/>
      <c r="Z826" s="33"/>
      <c r="AA826" s="34"/>
      <c r="AB826" s="34"/>
      <c r="AC826" s="33"/>
      <c r="AD826" s="33"/>
      <c r="AE826" s="33"/>
      <c r="AF826" s="33"/>
      <c r="AG826" s="33"/>
      <c r="AH826" s="33"/>
    </row>
    <row r="827" customFormat="false" ht="18" hidden="false" customHeight="true" outlineLevel="0" collapsed="false">
      <c r="A827" s="32"/>
      <c r="B827" s="62" t="s">
        <v>366</v>
      </c>
      <c r="C827" s="42" t="s">
        <v>367</v>
      </c>
      <c r="D827" s="32" t="n">
        <v>2023</v>
      </c>
      <c r="E827" s="32" t="n">
        <v>2028</v>
      </c>
      <c r="F827" s="56" t="s">
        <v>259</v>
      </c>
      <c r="G827" s="39" t="s">
        <v>25</v>
      </c>
      <c r="H827" s="40" t="n">
        <f aca="false">H828+H829</f>
        <v>179095.2</v>
      </c>
      <c r="I827" s="40" t="n">
        <f aca="false">I828+I829</f>
        <v>0</v>
      </c>
      <c r="J827" s="40"/>
      <c r="K827" s="40" t="n">
        <f aca="false">K828+K829</f>
        <v>179095.2</v>
      </c>
      <c r="L827" s="40" t="n">
        <f aca="false">L828+L829</f>
        <v>0</v>
      </c>
      <c r="M827" s="40" t="n">
        <f aca="false">M828+M829</f>
        <v>0</v>
      </c>
      <c r="N827" s="40" t="n">
        <f aca="false">N828+N829</f>
        <v>0</v>
      </c>
      <c r="O827" s="40" t="n">
        <f aca="false">O828+O829</f>
        <v>0</v>
      </c>
      <c r="P827" s="40" t="n">
        <f aca="false">P828+P829</f>
        <v>0</v>
      </c>
      <c r="Q827" s="40"/>
      <c r="R827" s="40"/>
      <c r="S827" s="40"/>
      <c r="T827" s="40"/>
      <c r="U827" s="40"/>
      <c r="V827" s="40"/>
      <c r="W827" s="41" t="n">
        <f aca="false">W828+W829</f>
        <v>0</v>
      </c>
      <c r="X827" s="33" t="s">
        <v>19</v>
      </c>
      <c r="Y827" s="33" t="s">
        <v>19</v>
      </c>
      <c r="Z827" s="33" t="s">
        <v>19</v>
      </c>
      <c r="AA827" s="34" t="s">
        <v>19</v>
      </c>
      <c r="AB827" s="34"/>
      <c r="AC827" s="33" t="s">
        <v>19</v>
      </c>
      <c r="AD827" s="34" t="s">
        <v>19</v>
      </c>
      <c r="AE827" s="58" t="s">
        <v>19</v>
      </c>
      <c r="AF827" s="58" t="s">
        <v>19</v>
      </c>
      <c r="AG827" s="33" t="s">
        <v>19</v>
      </c>
      <c r="AH827" s="33"/>
    </row>
    <row r="828" customFormat="false" ht="34.5" hidden="false" customHeight="true" outlineLevel="0" collapsed="false">
      <c r="A828" s="32"/>
      <c r="B828" s="62"/>
      <c r="C828" s="42"/>
      <c r="D828" s="32"/>
      <c r="E828" s="32"/>
      <c r="F828" s="56"/>
      <c r="G828" s="39" t="s">
        <v>47</v>
      </c>
      <c r="H828" s="40" t="n">
        <f aca="false">I828+J828+K828+L828+M828+N828+P828+W828</f>
        <v>179095.2</v>
      </c>
      <c r="I828" s="40" t="n">
        <v>0</v>
      </c>
      <c r="J828" s="40"/>
      <c r="K828" s="40" t="n">
        <v>179095.2</v>
      </c>
      <c r="L828" s="40" t="n">
        <v>0</v>
      </c>
      <c r="M828" s="40" t="n">
        <v>0</v>
      </c>
      <c r="N828" s="40" t="n">
        <v>0</v>
      </c>
      <c r="O828" s="40" t="n">
        <v>0</v>
      </c>
      <c r="P828" s="40" t="n">
        <v>0</v>
      </c>
      <c r="Q828" s="40"/>
      <c r="R828" s="40"/>
      <c r="S828" s="40"/>
      <c r="T828" s="40"/>
      <c r="U828" s="40"/>
      <c r="V828" s="40"/>
      <c r="W828" s="41" t="n">
        <v>0</v>
      </c>
      <c r="X828" s="33"/>
      <c r="Y828" s="33"/>
      <c r="Z828" s="33"/>
      <c r="AA828" s="34"/>
      <c r="AB828" s="34"/>
      <c r="AC828" s="33"/>
      <c r="AD828" s="34"/>
      <c r="AE828" s="34"/>
      <c r="AF828" s="34"/>
      <c r="AG828" s="33"/>
      <c r="AH828" s="33"/>
    </row>
    <row r="829" customFormat="false" ht="32.8" hidden="false" customHeight="true" outlineLevel="0" collapsed="false">
      <c r="A829" s="32"/>
      <c r="B829" s="62"/>
      <c r="C829" s="42"/>
      <c r="D829" s="32"/>
      <c r="E829" s="32"/>
      <c r="F829" s="56"/>
      <c r="G829" s="39" t="s">
        <v>61</v>
      </c>
      <c r="H829" s="40" t="n">
        <f aca="false">I829+J829+K829+L829+M829+N829+P829+W829</f>
        <v>0</v>
      </c>
      <c r="I829" s="40" t="n">
        <v>0</v>
      </c>
      <c r="J829" s="40"/>
      <c r="K829" s="40" t="n">
        <v>0</v>
      </c>
      <c r="L829" s="40" t="n">
        <v>0</v>
      </c>
      <c r="M829" s="40" t="n">
        <v>0</v>
      </c>
      <c r="N829" s="40" t="n">
        <v>0</v>
      </c>
      <c r="O829" s="40" t="n">
        <v>0</v>
      </c>
      <c r="P829" s="40" t="n">
        <v>0</v>
      </c>
      <c r="Q829" s="40"/>
      <c r="R829" s="40"/>
      <c r="S829" s="40"/>
      <c r="T829" s="40"/>
      <c r="U829" s="40"/>
      <c r="V829" s="40"/>
      <c r="W829" s="41" t="n">
        <v>0</v>
      </c>
      <c r="X829" s="33"/>
      <c r="Y829" s="33"/>
      <c r="Z829" s="33"/>
      <c r="AA829" s="34"/>
      <c r="AB829" s="34"/>
      <c r="AC829" s="33"/>
      <c r="AD829" s="34"/>
      <c r="AE829" s="34"/>
      <c r="AF829" s="34"/>
      <c r="AG829" s="33"/>
      <c r="AH829" s="33"/>
    </row>
    <row r="830" customFormat="false" ht="26.25" hidden="true" customHeight="true" outlineLevel="0" collapsed="false">
      <c r="A830" s="32"/>
      <c r="B830" s="95"/>
      <c r="C830" s="42"/>
      <c r="D830" s="32"/>
      <c r="E830" s="32"/>
      <c r="F830" s="33" t="s">
        <v>259</v>
      </c>
      <c r="G830" s="39" t="s">
        <v>25</v>
      </c>
      <c r="H830" s="40" t="n">
        <f aca="false">H831+H832</f>
        <v>0</v>
      </c>
      <c r="I830" s="40" t="n">
        <f aca="false">I831+I832</f>
        <v>0</v>
      </c>
      <c r="J830" s="40"/>
      <c r="K830" s="40" t="n">
        <f aca="false">K831+K832</f>
        <v>0</v>
      </c>
      <c r="L830" s="40" t="n">
        <f aca="false">L831+L832</f>
        <v>0</v>
      </c>
      <c r="M830" s="40" t="n">
        <f aca="false">M831+M832</f>
        <v>0</v>
      </c>
      <c r="N830" s="40" t="n">
        <f aca="false">N831+N832</f>
        <v>0</v>
      </c>
      <c r="O830" s="40" t="n">
        <f aca="false">O831+O832</f>
        <v>0</v>
      </c>
      <c r="P830" s="40" t="n">
        <f aca="false">P831+P832</f>
        <v>0</v>
      </c>
      <c r="Q830" s="40"/>
      <c r="R830" s="40"/>
      <c r="S830" s="40"/>
      <c r="T830" s="40"/>
      <c r="U830" s="40"/>
      <c r="V830" s="40"/>
      <c r="W830" s="41" t="n">
        <f aca="false">W831+W832</f>
        <v>0</v>
      </c>
      <c r="X830" s="33" t="s">
        <v>19</v>
      </c>
      <c r="Y830" s="33" t="s">
        <v>19</v>
      </c>
      <c r="Z830" s="33" t="s">
        <v>19</v>
      </c>
      <c r="AA830" s="34" t="s">
        <v>19</v>
      </c>
      <c r="AB830" s="34"/>
      <c r="AC830" s="33" t="s">
        <v>19</v>
      </c>
      <c r="AD830" s="33" t="s">
        <v>19</v>
      </c>
      <c r="AE830" s="33" t="s">
        <v>19</v>
      </c>
      <c r="AF830" s="33" t="s">
        <v>19</v>
      </c>
      <c r="AG830" s="33" t="s">
        <v>19</v>
      </c>
      <c r="AH830" s="33"/>
    </row>
    <row r="831" customFormat="false" ht="47.25" hidden="true" customHeight="true" outlineLevel="0" collapsed="false">
      <c r="A831" s="32"/>
      <c r="B831" s="95"/>
      <c r="C831" s="42"/>
      <c r="D831" s="32"/>
      <c r="E831" s="32"/>
      <c r="F831" s="32"/>
      <c r="G831" s="39" t="s">
        <v>26</v>
      </c>
      <c r="H831" s="40" t="n">
        <f aca="false">I831+J831+K831+L831+M831+N831+P831+W831</f>
        <v>0</v>
      </c>
      <c r="I831" s="40" t="n">
        <v>0</v>
      </c>
      <c r="J831" s="40"/>
      <c r="K831" s="40" t="n">
        <v>0</v>
      </c>
      <c r="L831" s="40" t="n">
        <v>0</v>
      </c>
      <c r="M831" s="40" t="n">
        <v>0</v>
      </c>
      <c r="N831" s="40" t="n">
        <v>0</v>
      </c>
      <c r="O831" s="40" t="n">
        <v>0</v>
      </c>
      <c r="P831" s="40" t="n">
        <v>0</v>
      </c>
      <c r="Q831" s="40"/>
      <c r="R831" s="40"/>
      <c r="S831" s="40"/>
      <c r="T831" s="40"/>
      <c r="U831" s="40"/>
      <c r="V831" s="40"/>
      <c r="W831" s="41" t="n">
        <v>0</v>
      </c>
      <c r="X831" s="33"/>
      <c r="Y831" s="33"/>
      <c r="Z831" s="33"/>
      <c r="AA831" s="34"/>
      <c r="AB831" s="34"/>
      <c r="AC831" s="33"/>
      <c r="AD831" s="33"/>
      <c r="AE831" s="33"/>
      <c r="AF831" s="33"/>
      <c r="AG831" s="33"/>
      <c r="AH831" s="33"/>
    </row>
    <row r="832" customFormat="false" ht="45.75" hidden="true" customHeight="true" outlineLevel="0" collapsed="false">
      <c r="A832" s="32"/>
      <c r="B832" s="95"/>
      <c r="C832" s="42"/>
      <c r="D832" s="32"/>
      <c r="E832" s="32"/>
      <c r="F832" s="32"/>
      <c r="G832" s="39" t="s">
        <v>27</v>
      </c>
      <c r="H832" s="40" t="n">
        <f aca="false">I832+J832+K832+L832+M832+N832+P832+W832</f>
        <v>0</v>
      </c>
      <c r="I832" s="40" t="n">
        <v>0</v>
      </c>
      <c r="J832" s="40"/>
      <c r="K832" s="40" t="n">
        <v>0</v>
      </c>
      <c r="L832" s="40" t="n">
        <v>0</v>
      </c>
      <c r="M832" s="40" t="n">
        <v>0</v>
      </c>
      <c r="N832" s="40" t="n">
        <v>0</v>
      </c>
      <c r="O832" s="40" t="n">
        <v>0</v>
      </c>
      <c r="P832" s="40" t="n">
        <v>0</v>
      </c>
      <c r="Q832" s="40"/>
      <c r="R832" s="40"/>
      <c r="S832" s="40"/>
      <c r="T832" s="40"/>
      <c r="U832" s="40"/>
      <c r="V832" s="40"/>
      <c r="W832" s="41" t="n">
        <v>0</v>
      </c>
      <c r="X832" s="33"/>
      <c r="Y832" s="33"/>
      <c r="Z832" s="33"/>
      <c r="AA832" s="34"/>
      <c r="AB832" s="34"/>
      <c r="AC832" s="33"/>
      <c r="AD832" s="33"/>
      <c r="AE832" s="33"/>
      <c r="AF832" s="33"/>
      <c r="AG832" s="33"/>
      <c r="AH832" s="33"/>
    </row>
    <row r="833" customFormat="false" ht="2.25" hidden="true" customHeight="true" outlineLevel="0" collapsed="false">
      <c r="A833" s="32"/>
      <c r="B833" s="62"/>
      <c r="C833" s="42"/>
      <c r="D833" s="32"/>
      <c r="E833" s="32"/>
      <c r="F833" s="32"/>
      <c r="G833" s="39" t="s">
        <v>25</v>
      </c>
      <c r="H833" s="40" t="n">
        <f aca="false">H834+H835</f>
        <v>0</v>
      </c>
      <c r="I833" s="40" t="n">
        <f aca="false">I834+I835</f>
        <v>0</v>
      </c>
      <c r="J833" s="40"/>
      <c r="K833" s="40" t="n">
        <f aca="false">K834+K835</f>
        <v>0</v>
      </c>
      <c r="L833" s="40" t="n">
        <f aca="false">L834+L835</f>
        <v>0</v>
      </c>
      <c r="M833" s="40" t="n">
        <f aca="false">M834+M835</f>
        <v>0</v>
      </c>
      <c r="N833" s="40" t="n">
        <f aca="false">N834+N835</f>
        <v>0</v>
      </c>
      <c r="O833" s="40" t="n">
        <f aca="false">O834+O835</f>
        <v>0</v>
      </c>
      <c r="P833" s="40" t="n">
        <f aca="false">P834+P835</f>
        <v>0</v>
      </c>
      <c r="Q833" s="40"/>
      <c r="R833" s="40"/>
      <c r="S833" s="40"/>
      <c r="T833" s="40"/>
      <c r="U833" s="40"/>
      <c r="V833" s="40"/>
      <c r="W833" s="41" t="n">
        <f aca="false">W834+W835</f>
        <v>0</v>
      </c>
      <c r="X833" s="33" t="s">
        <v>19</v>
      </c>
      <c r="Y833" s="33" t="s">
        <v>19</v>
      </c>
      <c r="Z833" s="33" t="s">
        <v>19</v>
      </c>
      <c r="AA833" s="34" t="s">
        <v>19</v>
      </c>
      <c r="AB833" s="34"/>
      <c r="AC833" s="33" t="s">
        <v>19</v>
      </c>
      <c r="AD833" s="33" t="s">
        <v>19</v>
      </c>
      <c r="AE833" s="33" t="s">
        <v>19</v>
      </c>
      <c r="AF833" s="33" t="s">
        <v>19</v>
      </c>
      <c r="AG833" s="33" t="s">
        <v>19</v>
      </c>
      <c r="AH833" s="33"/>
    </row>
    <row r="834" customFormat="false" ht="86.25" hidden="true" customHeight="true" outlineLevel="0" collapsed="false">
      <c r="A834" s="32"/>
      <c r="B834" s="62"/>
      <c r="C834" s="42"/>
      <c r="D834" s="32"/>
      <c r="E834" s="32"/>
      <c r="F834" s="32"/>
      <c r="G834" s="39" t="s">
        <v>26</v>
      </c>
      <c r="H834" s="40" t="n">
        <f aca="false">I834+J834+K834+L834+M834+N834+P834+W834</f>
        <v>0</v>
      </c>
      <c r="I834" s="40" t="n">
        <v>0</v>
      </c>
      <c r="J834" s="40"/>
      <c r="K834" s="40" t="n">
        <v>0</v>
      </c>
      <c r="L834" s="40" t="n">
        <v>0</v>
      </c>
      <c r="M834" s="40" t="n">
        <v>0</v>
      </c>
      <c r="N834" s="40" t="n">
        <v>0</v>
      </c>
      <c r="O834" s="40" t="n">
        <v>0</v>
      </c>
      <c r="P834" s="40" t="n">
        <v>0</v>
      </c>
      <c r="Q834" s="40"/>
      <c r="R834" s="40"/>
      <c r="S834" s="40"/>
      <c r="T834" s="40"/>
      <c r="U834" s="40"/>
      <c r="V834" s="40"/>
      <c r="W834" s="41" t="n">
        <v>0</v>
      </c>
      <c r="X834" s="33"/>
      <c r="Y834" s="33"/>
      <c r="Z834" s="33"/>
      <c r="AA834" s="34"/>
      <c r="AB834" s="34"/>
      <c r="AC834" s="33"/>
      <c r="AD834" s="33"/>
      <c r="AE834" s="33"/>
      <c r="AF834" s="33"/>
      <c r="AG834" s="33"/>
      <c r="AH834" s="32"/>
    </row>
    <row r="835" customFormat="false" ht="86.25" hidden="true" customHeight="true" outlineLevel="0" collapsed="false">
      <c r="A835" s="32"/>
      <c r="B835" s="62"/>
      <c r="C835" s="42"/>
      <c r="D835" s="32"/>
      <c r="E835" s="32"/>
      <c r="F835" s="32"/>
      <c r="G835" s="39" t="s">
        <v>27</v>
      </c>
      <c r="H835" s="40" t="n">
        <f aca="false">I835+J835+K835+L835+M835+N835+P835+W835</f>
        <v>0</v>
      </c>
      <c r="I835" s="40" t="n">
        <v>0</v>
      </c>
      <c r="J835" s="40"/>
      <c r="K835" s="40" t="n">
        <v>0</v>
      </c>
      <c r="L835" s="40" t="n">
        <v>0</v>
      </c>
      <c r="M835" s="40" t="n">
        <v>0</v>
      </c>
      <c r="N835" s="40" t="n">
        <v>0</v>
      </c>
      <c r="O835" s="40" t="n">
        <v>0</v>
      </c>
      <c r="P835" s="40" t="n">
        <v>0</v>
      </c>
      <c r="Q835" s="40"/>
      <c r="R835" s="40"/>
      <c r="S835" s="40"/>
      <c r="T835" s="40"/>
      <c r="U835" s="40"/>
      <c r="V835" s="40"/>
      <c r="W835" s="41" t="n">
        <v>0</v>
      </c>
      <c r="X835" s="33"/>
      <c r="Y835" s="33"/>
      <c r="Z835" s="33"/>
      <c r="AA835" s="34"/>
      <c r="AB835" s="34"/>
      <c r="AC835" s="33"/>
      <c r="AD835" s="33"/>
      <c r="AE835" s="33"/>
      <c r="AF835" s="33"/>
      <c r="AG835" s="33"/>
      <c r="AH835" s="32"/>
    </row>
    <row r="836" customFormat="false" ht="17.25" hidden="true" customHeight="true" outlineLevel="0" collapsed="false">
      <c r="A836" s="32"/>
      <c r="B836" s="62"/>
      <c r="C836" s="42"/>
      <c r="D836" s="32"/>
      <c r="E836" s="32"/>
      <c r="F836" s="32"/>
      <c r="G836" s="39" t="s">
        <v>25</v>
      </c>
      <c r="H836" s="40" t="n">
        <f aca="false">H837+H838</f>
        <v>0</v>
      </c>
      <c r="I836" s="40" t="n">
        <f aca="false">I837+I838</f>
        <v>0</v>
      </c>
      <c r="J836" s="40"/>
      <c r="K836" s="40" t="n">
        <f aca="false">K837+K838</f>
        <v>0</v>
      </c>
      <c r="L836" s="40" t="n">
        <f aca="false">L837+L838</f>
        <v>0</v>
      </c>
      <c r="M836" s="40" t="n">
        <f aca="false">M837+M838</f>
        <v>0</v>
      </c>
      <c r="N836" s="40" t="n">
        <f aca="false">N837+N838</f>
        <v>0</v>
      </c>
      <c r="O836" s="40" t="n">
        <f aca="false">O837+O838</f>
        <v>0</v>
      </c>
      <c r="P836" s="40" t="n">
        <f aca="false">P837+P838</f>
        <v>0</v>
      </c>
      <c r="Q836" s="40"/>
      <c r="R836" s="40"/>
      <c r="S836" s="40"/>
      <c r="T836" s="40"/>
      <c r="U836" s="40"/>
      <c r="V836" s="40"/>
      <c r="W836" s="41" t="n">
        <f aca="false">W837+W838</f>
        <v>0</v>
      </c>
      <c r="X836" s="33" t="s">
        <v>19</v>
      </c>
      <c r="Y836" s="33" t="s">
        <v>19</v>
      </c>
      <c r="Z836" s="33" t="s">
        <v>19</v>
      </c>
      <c r="AA836" s="34" t="s">
        <v>19</v>
      </c>
      <c r="AB836" s="34"/>
      <c r="AC836" s="33" t="s">
        <v>19</v>
      </c>
      <c r="AD836" s="33" t="s">
        <v>19</v>
      </c>
      <c r="AE836" s="33" t="s">
        <v>19</v>
      </c>
      <c r="AF836" s="33" t="s">
        <v>19</v>
      </c>
      <c r="AG836" s="33" t="s">
        <v>19</v>
      </c>
      <c r="AH836" s="33"/>
    </row>
    <row r="837" customFormat="false" ht="19.5" hidden="true" customHeight="true" outlineLevel="0" collapsed="false">
      <c r="A837" s="32"/>
      <c r="B837" s="62"/>
      <c r="C837" s="42"/>
      <c r="D837" s="32"/>
      <c r="E837" s="32"/>
      <c r="F837" s="32"/>
      <c r="G837" s="39" t="s">
        <v>26</v>
      </c>
      <c r="H837" s="40" t="n">
        <f aca="false">I837+J837+K837+L837+M837+N837+P837+W837</f>
        <v>0</v>
      </c>
      <c r="I837" s="40" t="n">
        <v>0</v>
      </c>
      <c r="J837" s="40"/>
      <c r="K837" s="40" t="n">
        <v>0</v>
      </c>
      <c r="L837" s="40" t="n">
        <v>0</v>
      </c>
      <c r="M837" s="40" t="n">
        <v>0</v>
      </c>
      <c r="N837" s="40" t="n">
        <v>0</v>
      </c>
      <c r="O837" s="40" t="n">
        <v>0</v>
      </c>
      <c r="P837" s="40" t="n">
        <v>0</v>
      </c>
      <c r="Q837" s="40"/>
      <c r="R837" s="40"/>
      <c r="S837" s="40"/>
      <c r="T837" s="40"/>
      <c r="U837" s="40"/>
      <c r="V837" s="40"/>
      <c r="W837" s="41" t="n">
        <v>0</v>
      </c>
      <c r="X837" s="33"/>
      <c r="Y837" s="33"/>
      <c r="Z837" s="33"/>
      <c r="AA837" s="34"/>
      <c r="AB837" s="34"/>
      <c r="AC837" s="33"/>
      <c r="AD837" s="33"/>
      <c r="AE837" s="33"/>
      <c r="AF837" s="33"/>
      <c r="AG837" s="33"/>
      <c r="AH837" s="32"/>
    </row>
    <row r="838" customFormat="false" ht="18.75" hidden="true" customHeight="true" outlineLevel="0" collapsed="false">
      <c r="A838" s="32"/>
      <c r="B838" s="62"/>
      <c r="C838" s="42"/>
      <c r="D838" s="32"/>
      <c r="E838" s="32"/>
      <c r="F838" s="32"/>
      <c r="G838" s="39" t="s">
        <v>27</v>
      </c>
      <c r="H838" s="40" t="n">
        <f aca="false">I838+J838+K838+L838+M838+N838+P838+W838</f>
        <v>0</v>
      </c>
      <c r="I838" s="40" t="n">
        <v>0</v>
      </c>
      <c r="J838" s="40"/>
      <c r="K838" s="40" t="n">
        <v>0</v>
      </c>
      <c r="L838" s="40" t="n">
        <v>0</v>
      </c>
      <c r="M838" s="40" t="n">
        <v>0</v>
      </c>
      <c r="N838" s="40" t="n">
        <v>0</v>
      </c>
      <c r="O838" s="40" t="n">
        <v>0</v>
      </c>
      <c r="P838" s="40" t="n">
        <v>0</v>
      </c>
      <c r="Q838" s="40"/>
      <c r="R838" s="40"/>
      <c r="S838" s="40"/>
      <c r="T838" s="40"/>
      <c r="U838" s="40"/>
      <c r="V838" s="40"/>
      <c r="W838" s="41" t="n">
        <v>0</v>
      </c>
      <c r="X838" s="33"/>
      <c r="Y838" s="33"/>
      <c r="Z838" s="33"/>
      <c r="AA838" s="34"/>
      <c r="AB838" s="34"/>
      <c r="AC838" s="33"/>
      <c r="AD838" s="33"/>
      <c r="AE838" s="33"/>
      <c r="AF838" s="33"/>
      <c r="AG838" s="33"/>
      <c r="AH838" s="32"/>
    </row>
    <row r="839" customFormat="false" ht="18.75" hidden="true" customHeight="true" outlineLevel="0" collapsed="false">
      <c r="A839" s="32"/>
      <c r="B839" s="96"/>
      <c r="C839" s="97"/>
      <c r="D839" s="32"/>
      <c r="E839" s="98"/>
      <c r="F839" s="32"/>
      <c r="G839" s="39" t="s">
        <v>25</v>
      </c>
      <c r="H839" s="40" t="n">
        <f aca="false">H840+H841</f>
        <v>0</v>
      </c>
      <c r="I839" s="40" t="n">
        <f aca="false">I840+I841</f>
        <v>0</v>
      </c>
      <c r="J839" s="40"/>
      <c r="K839" s="40" t="n">
        <f aca="false">K840+K841</f>
        <v>0</v>
      </c>
      <c r="L839" s="40" t="n">
        <f aca="false">L840+L841</f>
        <v>0</v>
      </c>
      <c r="M839" s="40" t="n">
        <f aca="false">M840+M841</f>
        <v>0</v>
      </c>
      <c r="N839" s="40" t="n">
        <f aca="false">N840+N841</f>
        <v>0</v>
      </c>
      <c r="O839" s="40" t="n">
        <f aca="false">O840+O841</f>
        <v>0</v>
      </c>
      <c r="P839" s="40" t="n">
        <f aca="false">P840+P841</f>
        <v>0</v>
      </c>
      <c r="Q839" s="40"/>
      <c r="R839" s="40"/>
      <c r="S839" s="40"/>
      <c r="T839" s="40"/>
      <c r="U839" s="40"/>
      <c r="V839" s="40"/>
      <c r="W839" s="41" t="n">
        <f aca="false">W840+W841</f>
        <v>0</v>
      </c>
      <c r="X839" s="33" t="s">
        <v>19</v>
      </c>
      <c r="Y839" s="33" t="s">
        <v>19</v>
      </c>
      <c r="Z839" s="33" t="s">
        <v>19</v>
      </c>
      <c r="AA839" s="34" t="s">
        <v>19</v>
      </c>
      <c r="AB839" s="34"/>
      <c r="AC839" s="33" t="s">
        <v>19</v>
      </c>
      <c r="AD839" s="33" t="s">
        <v>19</v>
      </c>
      <c r="AE839" s="33" t="s">
        <v>19</v>
      </c>
      <c r="AF839" s="33" t="s">
        <v>19</v>
      </c>
      <c r="AG839" s="33" t="s">
        <v>19</v>
      </c>
      <c r="AH839" s="33"/>
    </row>
    <row r="840" customFormat="false" ht="19.5" hidden="true" customHeight="true" outlineLevel="0" collapsed="false">
      <c r="A840" s="32"/>
      <c r="B840" s="96"/>
      <c r="C840" s="97"/>
      <c r="D840" s="32"/>
      <c r="E840" s="32"/>
      <c r="F840" s="32"/>
      <c r="G840" s="39" t="s">
        <v>26</v>
      </c>
      <c r="H840" s="40" t="n">
        <f aca="false">I840+J840+K840+L840+M840+N840+P840+W840</f>
        <v>0</v>
      </c>
      <c r="I840" s="40" t="n">
        <v>0</v>
      </c>
      <c r="J840" s="40"/>
      <c r="K840" s="40" t="n">
        <v>0</v>
      </c>
      <c r="L840" s="40" t="n">
        <v>0</v>
      </c>
      <c r="M840" s="40" t="n">
        <v>0</v>
      </c>
      <c r="N840" s="40" t="n">
        <v>0</v>
      </c>
      <c r="O840" s="40" t="n">
        <v>0</v>
      </c>
      <c r="P840" s="40" t="n">
        <v>0</v>
      </c>
      <c r="Q840" s="40"/>
      <c r="R840" s="40"/>
      <c r="S840" s="40"/>
      <c r="T840" s="40"/>
      <c r="U840" s="40"/>
      <c r="V840" s="40"/>
      <c r="W840" s="41" t="n">
        <v>0</v>
      </c>
      <c r="X840" s="33"/>
      <c r="Y840" s="33"/>
      <c r="Z840" s="33"/>
      <c r="AA840" s="34"/>
      <c r="AB840" s="34"/>
      <c r="AC840" s="33"/>
      <c r="AD840" s="33"/>
      <c r="AE840" s="33"/>
      <c r="AF840" s="33"/>
      <c r="AG840" s="33"/>
      <c r="AH840" s="32"/>
    </row>
    <row r="841" customFormat="false" ht="21.75" hidden="true" customHeight="true" outlineLevel="0" collapsed="false">
      <c r="A841" s="32"/>
      <c r="B841" s="96"/>
      <c r="C841" s="97"/>
      <c r="D841" s="32"/>
      <c r="E841" s="98"/>
      <c r="F841" s="32"/>
      <c r="G841" s="39" t="s">
        <v>27</v>
      </c>
      <c r="H841" s="40" t="n">
        <f aca="false">I841+J841+K841+L841+M841+N841+P841+W841</f>
        <v>0</v>
      </c>
      <c r="I841" s="40" t="n">
        <v>0</v>
      </c>
      <c r="J841" s="40"/>
      <c r="K841" s="40" t="n">
        <v>0</v>
      </c>
      <c r="L841" s="40" t="n">
        <v>0</v>
      </c>
      <c r="M841" s="40" t="n">
        <v>0</v>
      </c>
      <c r="N841" s="40" t="n">
        <v>0</v>
      </c>
      <c r="O841" s="40" t="n">
        <v>0</v>
      </c>
      <c r="P841" s="40" t="n">
        <v>0</v>
      </c>
      <c r="Q841" s="40"/>
      <c r="R841" s="40"/>
      <c r="S841" s="40"/>
      <c r="T841" s="40"/>
      <c r="U841" s="40"/>
      <c r="V841" s="40"/>
      <c r="W841" s="41" t="n">
        <v>0</v>
      </c>
      <c r="X841" s="33"/>
      <c r="Y841" s="33"/>
      <c r="Z841" s="33"/>
      <c r="AA841" s="34"/>
      <c r="AB841" s="34"/>
      <c r="AC841" s="33"/>
      <c r="AD841" s="33"/>
      <c r="AE841" s="33"/>
      <c r="AF841" s="33"/>
      <c r="AG841" s="33"/>
      <c r="AH841" s="32"/>
    </row>
    <row r="842" customFormat="false" ht="36.75" hidden="true" customHeight="true" outlineLevel="0" collapsed="false">
      <c r="A842" s="32"/>
      <c r="B842" s="31"/>
      <c r="C842" s="42"/>
      <c r="D842" s="32"/>
      <c r="E842" s="98"/>
      <c r="F842" s="32"/>
      <c r="G842" s="39" t="s">
        <v>25</v>
      </c>
      <c r="H842" s="40" t="n">
        <f aca="false">H843+H844</f>
        <v>0</v>
      </c>
      <c r="I842" s="40" t="n">
        <f aca="false">I843+I844</f>
        <v>0</v>
      </c>
      <c r="J842" s="40"/>
      <c r="K842" s="40" t="n">
        <f aca="false">K843+K844</f>
        <v>0</v>
      </c>
      <c r="L842" s="40" t="n">
        <f aca="false">L843+L844</f>
        <v>0</v>
      </c>
      <c r="M842" s="40" t="n">
        <f aca="false">M843+M844</f>
        <v>0</v>
      </c>
      <c r="N842" s="40" t="n">
        <f aca="false">N843+N844</f>
        <v>0</v>
      </c>
      <c r="O842" s="40" t="n">
        <f aca="false">O843+O844</f>
        <v>0</v>
      </c>
      <c r="P842" s="40" t="n">
        <f aca="false">P843+P844</f>
        <v>0</v>
      </c>
      <c r="Q842" s="40"/>
      <c r="R842" s="40"/>
      <c r="S842" s="40"/>
      <c r="T842" s="40"/>
      <c r="U842" s="40"/>
      <c r="V842" s="40"/>
      <c r="W842" s="41" t="n">
        <f aca="false">W843+W844</f>
        <v>0</v>
      </c>
      <c r="X842" s="33" t="s">
        <v>19</v>
      </c>
      <c r="Y842" s="33" t="s">
        <v>19</v>
      </c>
      <c r="Z842" s="33" t="s">
        <v>19</v>
      </c>
      <c r="AA842" s="34" t="s">
        <v>19</v>
      </c>
      <c r="AB842" s="34"/>
      <c r="AC842" s="33" t="s">
        <v>19</v>
      </c>
      <c r="AD842" s="34" t="s">
        <v>19</v>
      </c>
      <c r="AE842" s="58" t="s">
        <v>19</v>
      </c>
      <c r="AF842" s="58" t="s">
        <v>19</v>
      </c>
      <c r="AG842" s="33" t="s">
        <v>19</v>
      </c>
      <c r="AH842" s="33"/>
    </row>
    <row r="843" customFormat="false" ht="36.75" hidden="true" customHeight="true" outlineLevel="0" collapsed="false">
      <c r="A843" s="32"/>
      <c r="B843" s="31"/>
      <c r="C843" s="42"/>
      <c r="D843" s="32"/>
      <c r="E843" s="32"/>
      <c r="F843" s="32"/>
      <c r="G843" s="39" t="s">
        <v>26</v>
      </c>
      <c r="H843" s="40" t="n">
        <f aca="false">I843+J843+K843+L843+M843+N843+P843+W843</f>
        <v>0</v>
      </c>
      <c r="I843" s="40" t="n">
        <v>0</v>
      </c>
      <c r="J843" s="40"/>
      <c r="K843" s="40" t="n">
        <v>0</v>
      </c>
      <c r="L843" s="40" t="n">
        <v>0</v>
      </c>
      <c r="M843" s="40" t="n">
        <v>0</v>
      </c>
      <c r="N843" s="40" t="n">
        <v>0</v>
      </c>
      <c r="O843" s="40" t="n">
        <v>0</v>
      </c>
      <c r="P843" s="40" t="n">
        <v>0</v>
      </c>
      <c r="Q843" s="40"/>
      <c r="R843" s="40"/>
      <c r="S843" s="40"/>
      <c r="T843" s="40"/>
      <c r="U843" s="40"/>
      <c r="V843" s="40"/>
      <c r="W843" s="41" t="n">
        <v>0</v>
      </c>
      <c r="X843" s="33"/>
      <c r="Y843" s="33"/>
      <c r="Z843" s="33"/>
      <c r="AA843" s="34"/>
      <c r="AB843" s="34"/>
      <c r="AC843" s="33"/>
      <c r="AD843" s="34"/>
      <c r="AE843" s="34"/>
      <c r="AF843" s="34"/>
      <c r="AG843" s="33"/>
      <c r="AH843" s="32"/>
    </row>
    <row r="844" customFormat="false" ht="34.5" hidden="true" customHeight="true" outlineLevel="0" collapsed="false">
      <c r="A844" s="32"/>
      <c r="B844" s="31"/>
      <c r="C844" s="42"/>
      <c r="D844" s="32"/>
      <c r="E844" s="98"/>
      <c r="F844" s="32"/>
      <c r="G844" s="39" t="s">
        <v>27</v>
      </c>
      <c r="H844" s="40" t="n">
        <f aca="false">I844+J844+K844+L844+M844+N844+P844+W844</f>
        <v>0</v>
      </c>
      <c r="I844" s="40" t="n">
        <v>0</v>
      </c>
      <c r="J844" s="40"/>
      <c r="K844" s="40" t="n">
        <v>0</v>
      </c>
      <c r="L844" s="40" t="n">
        <v>0</v>
      </c>
      <c r="M844" s="40" t="n">
        <v>0</v>
      </c>
      <c r="N844" s="40" t="n">
        <v>0</v>
      </c>
      <c r="O844" s="40" t="n">
        <v>0</v>
      </c>
      <c r="P844" s="40" t="n">
        <v>0</v>
      </c>
      <c r="Q844" s="40"/>
      <c r="R844" s="40"/>
      <c r="S844" s="40"/>
      <c r="T844" s="40"/>
      <c r="U844" s="40"/>
      <c r="V844" s="40"/>
      <c r="W844" s="41" t="n">
        <v>0</v>
      </c>
      <c r="X844" s="33"/>
      <c r="Y844" s="33"/>
      <c r="Z844" s="33"/>
      <c r="AA844" s="34"/>
      <c r="AB844" s="34"/>
      <c r="AC844" s="33"/>
      <c r="AD844" s="34"/>
      <c r="AE844" s="34"/>
      <c r="AF844" s="34"/>
      <c r="AG844" s="33"/>
      <c r="AH844" s="32"/>
    </row>
    <row r="845" customFormat="false" ht="21.75" hidden="false" customHeight="true" outlineLevel="0" collapsed="false">
      <c r="A845" s="32"/>
      <c r="B845" s="39" t="s">
        <v>368</v>
      </c>
      <c r="C845" s="42" t="s">
        <v>369</v>
      </c>
      <c r="D845" s="32" t="n">
        <v>2023</v>
      </c>
      <c r="E845" s="98" t="n">
        <v>2027</v>
      </c>
      <c r="F845" s="32"/>
      <c r="G845" s="39" t="s">
        <v>25</v>
      </c>
      <c r="H845" s="40" t="n">
        <f aca="false">H846+H847</f>
        <v>1035607.2</v>
      </c>
      <c r="I845" s="40" t="n">
        <f aca="false">I846+I847</f>
        <v>0</v>
      </c>
      <c r="J845" s="40"/>
      <c r="K845" s="40" t="n">
        <f aca="false">K846+K847</f>
        <v>1035607.2</v>
      </c>
      <c r="L845" s="40" t="n">
        <f aca="false">L846+L847</f>
        <v>0</v>
      </c>
      <c r="M845" s="40" t="n">
        <f aca="false">M846+M847</f>
        <v>0</v>
      </c>
      <c r="N845" s="40" t="n">
        <f aca="false">N846+N847</f>
        <v>0</v>
      </c>
      <c r="O845" s="40" t="n">
        <f aca="false">O846+O847</f>
        <v>0</v>
      </c>
      <c r="P845" s="40" t="n">
        <f aca="false">P846+P847</f>
        <v>0</v>
      </c>
      <c r="Q845" s="40"/>
      <c r="R845" s="40"/>
      <c r="S845" s="40"/>
      <c r="T845" s="40"/>
      <c r="U845" s="40"/>
      <c r="V845" s="40"/>
      <c r="W845" s="41" t="n">
        <f aca="false">W846+W847</f>
        <v>0</v>
      </c>
      <c r="X845" s="33" t="s">
        <v>19</v>
      </c>
      <c r="Y845" s="33" t="s">
        <v>19</v>
      </c>
      <c r="Z845" s="33" t="s">
        <v>19</v>
      </c>
      <c r="AA845" s="34" t="s">
        <v>19</v>
      </c>
      <c r="AB845" s="34"/>
      <c r="AC845" s="33" t="s">
        <v>19</v>
      </c>
      <c r="AD845" s="33" t="s">
        <v>19</v>
      </c>
      <c r="AE845" s="33" t="s">
        <v>19</v>
      </c>
      <c r="AF845" s="33" t="s">
        <v>19</v>
      </c>
      <c r="AG845" s="33" t="s">
        <v>19</v>
      </c>
      <c r="AH845" s="33"/>
    </row>
    <row r="846" customFormat="false" ht="34.5" hidden="false" customHeight="true" outlineLevel="0" collapsed="false">
      <c r="A846" s="32"/>
      <c r="B846" s="39"/>
      <c r="C846" s="42"/>
      <c r="D846" s="32"/>
      <c r="E846" s="32"/>
      <c r="F846" s="32"/>
      <c r="G846" s="39" t="s">
        <v>26</v>
      </c>
      <c r="H846" s="40" t="n">
        <f aca="false">I846+J846+K846+L846+M846+N846+P846+W846</f>
        <v>1035607.2</v>
      </c>
      <c r="I846" s="40" t="n">
        <v>0</v>
      </c>
      <c r="J846" s="40"/>
      <c r="K846" s="40" t="n">
        <v>1035607.2</v>
      </c>
      <c r="L846" s="40" t="n">
        <v>0</v>
      </c>
      <c r="M846" s="40" t="n">
        <v>0</v>
      </c>
      <c r="N846" s="40" t="n">
        <v>0</v>
      </c>
      <c r="O846" s="40" t="n">
        <v>0</v>
      </c>
      <c r="P846" s="40" t="n">
        <v>0</v>
      </c>
      <c r="Q846" s="40"/>
      <c r="R846" s="40"/>
      <c r="S846" s="40"/>
      <c r="T846" s="40"/>
      <c r="U846" s="40"/>
      <c r="V846" s="40"/>
      <c r="W846" s="41" t="n">
        <v>0</v>
      </c>
      <c r="X846" s="33"/>
      <c r="Y846" s="33"/>
      <c r="Z846" s="33"/>
      <c r="AA846" s="34"/>
      <c r="AB846" s="34"/>
      <c r="AC846" s="33"/>
      <c r="AD846" s="33"/>
      <c r="AE846" s="33"/>
      <c r="AF846" s="33"/>
      <c r="AG846" s="33"/>
      <c r="AH846" s="33"/>
    </row>
    <row r="847" customFormat="false" ht="24" hidden="false" customHeight="true" outlineLevel="0" collapsed="false">
      <c r="A847" s="32"/>
      <c r="B847" s="39"/>
      <c r="C847" s="42"/>
      <c r="D847" s="32"/>
      <c r="E847" s="98"/>
      <c r="F847" s="32"/>
      <c r="G847" s="39" t="s">
        <v>27</v>
      </c>
      <c r="H847" s="40" t="n">
        <f aca="false">I847+J847+K847+L847+M847+N847+P847+W847</f>
        <v>0</v>
      </c>
      <c r="I847" s="40" t="n">
        <v>0</v>
      </c>
      <c r="J847" s="40"/>
      <c r="K847" s="40" t="n">
        <v>0</v>
      </c>
      <c r="L847" s="40" t="n">
        <v>0</v>
      </c>
      <c r="M847" s="40" t="n">
        <v>0</v>
      </c>
      <c r="N847" s="40" t="n">
        <v>0</v>
      </c>
      <c r="O847" s="40" t="n">
        <v>0</v>
      </c>
      <c r="P847" s="40" t="n">
        <v>0</v>
      </c>
      <c r="Q847" s="40"/>
      <c r="R847" s="40"/>
      <c r="S847" s="40"/>
      <c r="T847" s="40"/>
      <c r="U847" s="40"/>
      <c r="V847" s="40"/>
      <c r="W847" s="41" t="n">
        <v>0</v>
      </c>
      <c r="X847" s="33"/>
      <c r="Y847" s="33"/>
      <c r="Z847" s="33"/>
      <c r="AA847" s="34"/>
      <c r="AB847" s="34"/>
      <c r="AC847" s="33"/>
      <c r="AD847" s="33"/>
      <c r="AE847" s="33"/>
      <c r="AF847" s="33"/>
      <c r="AG847" s="33"/>
      <c r="AH847" s="33"/>
    </row>
    <row r="848" customFormat="false" ht="32.25" hidden="false" customHeight="true" outlineLevel="0" collapsed="false">
      <c r="A848" s="32"/>
      <c r="B848" s="39" t="s">
        <v>370</v>
      </c>
      <c r="C848" s="42" t="s">
        <v>371</v>
      </c>
      <c r="D848" s="32" t="n">
        <v>2023</v>
      </c>
      <c r="E848" s="32" t="n">
        <v>2028</v>
      </c>
      <c r="F848" s="56" t="s">
        <v>259</v>
      </c>
      <c r="G848" s="39" t="s">
        <v>25</v>
      </c>
      <c r="H848" s="40" t="n">
        <f aca="false">J848+K848+L848</f>
        <v>387035.88</v>
      </c>
      <c r="I848" s="40" t="n">
        <f aca="false">I849+I850</f>
        <v>0</v>
      </c>
      <c r="J848" s="40"/>
      <c r="K848" s="40" t="n">
        <f aca="false">K849+K850</f>
        <v>129106.38</v>
      </c>
      <c r="L848" s="40" t="n">
        <f aca="false">L849+L850</f>
        <v>257929.5</v>
      </c>
      <c r="M848" s="40" t="n">
        <f aca="false">M849+M850</f>
        <v>0</v>
      </c>
      <c r="N848" s="40" t="n">
        <f aca="false">N849+N850</f>
        <v>0</v>
      </c>
      <c r="O848" s="40" t="n">
        <f aca="false">O849+O850</f>
        <v>0</v>
      </c>
      <c r="P848" s="40" t="n">
        <f aca="false">P849+P850</f>
        <v>0</v>
      </c>
      <c r="Q848" s="40"/>
      <c r="R848" s="40"/>
      <c r="S848" s="40"/>
      <c r="T848" s="40"/>
      <c r="U848" s="40"/>
      <c r="V848" s="40"/>
      <c r="W848" s="41" t="n">
        <f aca="false">W849+W850</f>
        <v>0</v>
      </c>
      <c r="X848" s="33" t="s">
        <v>19</v>
      </c>
      <c r="Y848" s="33" t="s">
        <v>19</v>
      </c>
      <c r="Z848" s="33" t="s">
        <v>19</v>
      </c>
      <c r="AA848" s="34" t="s">
        <v>19</v>
      </c>
      <c r="AB848" s="34"/>
      <c r="AC848" s="33" t="s">
        <v>19</v>
      </c>
      <c r="AD848" s="34" t="s">
        <v>19</v>
      </c>
      <c r="AE848" s="58" t="s">
        <v>19</v>
      </c>
      <c r="AF848" s="58" t="s">
        <v>19</v>
      </c>
      <c r="AG848" s="33" t="s">
        <v>19</v>
      </c>
      <c r="AH848" s="33"/>
    </row>
    <row r="849" customFormat="false" ht="48" hidden="false" customHeight="true" outlineLevel="0" collapsed="false">
      <c r="A849" s="32"/>
      <c r="B849" s="39"/>
      <c r="C849" s="42"/>
      <c r="D849" s="32"/>
      <c r="E849" s="32"/>
      <c r="F849" s="56"/>
      <c r="G849" s="39" t="s">
        <v>26</v>
      </c>
      <c r="H849" s="40" t="n">
        <f aca="false">I849+J849+K849+L849+M849+N849+P849+W849</f>
        <v>261325.14</v>
      </c>
      <c r="I849" s="40" t="n">
        <v>0</v>
      </c>
      <c r="J849" s="40"/>
      <c r="K849" s="40" t="n">
        <v>66250.98</v>
      </c>
      <c r="L849" s="40" t="n">
        <v>195074.16</v>
      </c>
      <c r="M849" s="40" t="n">
        <v>0</v>
      </c>
      <c r="N849" s="40" t="n">
        <v>0</v>
      </c>
      <c r="O849" s="40" t="n">
        <v>0</v>
      </c>
      <c r="P849" s="40" t="n">
        <v>0</v>
      </c>
      <c r="Q849" s="40"/>
      <c r="R849" s="40"/>
      <c r="S849" s="40"/>
      <c r="T849" s="40"/>
      <c r="U849" s="40"/>
      <c r="V849" s="40"/>
      <c r="W849" s="41" t="n">
        <v>0</v>
      </c>
      <c r="X849" s="33"/>
      <c r="Y849" s="33"/>
      <c r="Z849" s="33"/>
      <c r="AA849" s="34"/>
      <c r="AB849" s="34"/>
      <c r="AC849" s="33"/>
      <c r="AD849" s="34"/>
      <c r="AE849" s="34"/>
      <c r="AF849" s="34"/>
      <c r="AG849" s="33"/>
      <c r="AH849" s="33"/>
    </row>
    <row r="850" customFormat="false" ht="43.5" hidden="false" customHeight="true" outlineLevel="0" collapsed="false">
      <c r="A850" s="32"/>
      <c r="B850" s="39"/>
      <c r="C850" s="42"/>
      <c r="D850" s="32"/>
      <c r="E850" s="32"/>
      <c r="F850" s="56"/>
      <c r="G850" s="39" t="s">
        <v>27</v>
      </c>
      <c r="H850" s="40" t="n">
        <f aca="false">I850+J850+K850+L850+M850+N850+P850+W850</f>
        <v>125710.74</v>
      </c>
      <c r="I850" s="40" t="n">
        <v>0</v>
      </c>
      <c r="J850" s="40"/>
      <c r="K850" s="40" t="n">
        <v>62855.4</v>
      </c>
      <c r="L850" s="40" t="n">
        <v>62855.34</v>
      </c>
      <c r="M850" s="40" t="n">
        <v>0</v>
      </c>
      <c r="N850" s="40" t="n">
        <v>0</v>
      </c>
      <c r="O850" s="40" t="n">
        <v>0</v>
      </c>
      <c r="P850" s="40" t="n">
        <v>0</v>
      </c>
      <c r="Q850" s="40"/>
      <c r="R850" s="40"/>
      <c r="S850" s="40"/>
      <c r="T850" s="40"/>
      <c r="U850" s="40"/>
      <c r="V850" s="40"/>
      <c r="W850" s="41" t="n">
        <v>0</v>
      </c>
      <c r="X850" s="33"/>
      <c r="Y850" s="33"/>
      <c r="Z850" s="33"/>
      <c r="AA850" s="34"/>
      <c r="AB850" s="34"/>
      <c r="AC850" s="33"/>
      <c r="AD850" s="34"/>
      <c r="AE850" s="34"/>
      <c r="AF850" s="34"/>
      <c r="AG850" s="33"/>
      <c r="AH850" s="33"/>
    </row>
    <row r="851" customFormat="false" ht="32.25" hidden="false" customHeight="true" outlineLevel="0" collapsed="false">
      <c r="A851" s="32"/>
      <c r="B851" s="39" t="s">
        <v>372</v>
      </c>
      <c r="C851" s="42" t="s">
        <v>373</v>
      </c>
      <c r="D851" s="32" t="n">
        <v>2024</v>
      </c>
      <c r="E851" s="32" t="n">
        <v>2027</v>
      </c>
      <c r="F851" s="56" t="s">
        <v>259</v>
      </c>
      <c r="G851" s="39" t="s">
        <v>25</v>
      </c>
      <c r="H851" s="40" t="n">
        <f aca="false">H852+H853</f>
        <v>3394107.55</v>
      </c>
      <c r="I851" s="40" t="n">
        <f aca="false">I852+I853</f>
        <v>0</v>
      </c>
      <c r="J851" s="40"/>
      <c r="K851" s="40" t="n">
        <f aca="false">K852+K853</f>
        <v>0</v>
      </c>
      <c r="L851" s="40" t="n">
        <f aca="false">L852+L853</f>
        <v>3394107.55</v>
      </c>
      <c r="M851" s="40" t="n">
        <f aca="false">M852+M853</f>
        <v>0</v>
      </c>
      <c r="N851" s="40" t="n">
        <f aca="false">N852+N853</f>
        <v>0</v>
      </c>
      <c r="O851" s="40" t="n">
        <f aca="false">O852+O853</f>
        <v>0</v>
      </c>
      <c r="P851" s="40" t="n">
        <f aca="false">P852+P853</f>
        <v>0</v>
      </c>
      <c r="Q851" s="40"/>
      <c r="R851" s="40"/>
      <c r="S851" s="40"/>
      <c r="T851" s="40"/>
      <c r="U851" s="40"/>
      <c r="V851" s="40"/>
      <c r="W851" s="41" t="n">
        <f aca="false">W852+W853</f>
        <v>0</v>
      </c>
      <c r="X851" s="33" t="s">
        <v>19</v>
      </c>
      <c r="Y851" s="33" t="s">
        <v>19</v>
      </c>
      <c r="Z851" s="33" t="s">
        <v>19</v>
      </c>
      <c r="AA851" s="34" t="s">
        <v>19</v>
      </c>
      <c r="AB851" s="34"/>
      <c r="AC851" s="33" t="s">
        <v>19</v>
      </c>
      <c r="AD851" s="34" t="s">
        <v>19</v>
      </c>
      <c r="AE851" s="58" t="s">
        <v>19</v>
      </c>
      <c r="AF851" s="58" t="s">
        <v>19</v>
      </c>
      <c r="AG851" s="33" t="s">
        <v>19</v>
      </c>
      <c r="AH851" s="33"/>
    </row>
    <row r="852" customFormat="false" ht="48" hidden="false" customHeight="true" outlineLevel="0" collapsed="false">
      <c r="A852" s="32"/>
      <c r="B852" s="39"/>
      <c r="C852" s="42"/>
      <c r="D852" s="32"/>
      <c r="E852" s="32"/>
      <c r="F852" s="56"/>
      <c r="G852" s="39" t="s">
        <v>26</v>
      </c>
      <c r="H852" s="40" t="n">
        <f aca="false">I852+J852+K852+L852+M852+N852+P852+W852</f>
        <v>3394107.55</v>
      </c>
      <c r="I852" s="40" t="n">
        <v>0</v>
      </c>
      <c r="J852" s="40"/>
      <c r="K852" s="40" t="n">
        <v>0</v>
      </c>
      <c r="L852" s="40" t="n">
        <v>3394107.55</v>
      </c>
      <c r="M852" s="40" t="n">
        <v>0</v>
      </c>
      <c r="N852" s="40" t="n">
        <v>0</v>
      </c>
      <c r="O852" s="40" t="n">
        <v>0</v>
      </c>
      <c r="P852" s="40" t="n">
        <v>0</v>
      </c>
      <c r="Q852" s="40"/>
      <c r="R852" s="40"/>
      <c r="S852" s="40"/>
      <c r="T852" s="40"/>
      <c r="U852" s="40"/>
      <c r="V852" s="40"/>
      <c r="W852" s="41" t="n">
        <v>0</v>
      </c>
      <c r="X852" s="33"/>
      <c r="Y852" s="33"/>
      <c r="Z852" s="33"/>
      <c r="AA852" s="34"/>
      <c r="AB852" s="34"/>
      <c r="AC852" s="33"/>
      <c r="AD852" s="34"/>
      <c r="AE852" s="34"/>
      <c r="AF852" s="34"/>
      <c r="AG852" s="33"/>
      <c r="AH852" s="33"/>
    </row>
    <row r="853" customFormat="false" ht="28.85" hidden="false" customHeight="true" outlineLevel="0" collapsed="false">
      <c r="A853" s="32"/>
      <c r="B853" s="39"/>
      <c r="C853" s="42"/>
      <c r="D853" s="32"/>
      <c r="E853" s="32"/>
      <c r="F853" s="56"/>
      <c r="G853" s="39" t="s">
        <v>27</v>
      </c>
      <c r="H853" s="40" t="n">
        <f aca="false">I853+J853+K853+L853+M853+N853+P853+W853</f>
        <v>0</v>
      </c>
      <c r="I853" s="40" t="n">
        <v>0</v>
      </c>
      <c r="J853" s="40"/>
      <c r="K853" s="40" t="n">
        <v>0</v>
      </c>
      <c r="L853" s="40" t="n">
        <v>0</v>
      </c>
      <c r="M853" s="40" t="n">
        <v>0</v>
      </c>
      <c r="N853" s="40" t="n">
        <v>0</v>
      </c>
      <c r="O853" s="40" t="n">
        <v>0</v>
      </c>
      <c r="P853" s="40" t="n">
        <v>0</v>
      </c>
      <c r="Q853" s="40"/>
      <c r="R853" s="40"/>
      <c r="S853" s="40"/>
      <c r="T853" s="40"/>
      <c r="U853" s="40"/>
      <c r="V853" s="40"/>
      <c r="W853" s="41" t="n">
        <v>0</v>
      </c>
      <c r="X853" s="33"/>
      <c r="Y853" s="33"/>
      <c r="Z853" s="33"/>
      <c r="AA853" s="34"/>
      <c r="AB853" s="34"/>
      <c r="AC853" s="33"/>
      <c r="AD853" s="34"/>
      <c r="AE853" s="34"/>
      <c r="AF853" s="34"/>
      <c r="AG853" s="33"/>
      <c r="AH853" s="33"/>
    </row>
    <row r="854" customFormat="false" ht="18.75" hidden="false" customHeight="true" outlineLevel="0" collapsed="false">
      <c r="A854" s="25"/>
      <c r="B854" s="39" t="s">
        <v>374</v>
      </c>
      <c r="C854" s="42" t="s">
        <v>375</v>
      </c>
      <c r="D854" s="32" t="n">
        <v>2023</v>
      </c>
      <c r="E854" s="32" t="n">
        <v>2028</v>
      </c>
      <c r="F854" s="56" t="s">
        <v>259</v>
      </c>
      <c r="G854" s="39" t="s">
        <v>25</v>
      </c>
      <c r="H854" s="40" t="n">
        <f aca="false">H855+H856</f>
        <v>1715620.71</v>
      </c>
      <c r="I854" s="40" t="n">
        <f aca="false">I855+I856</f>
        <v>0</v>
      </c>
      <c r="J854" s="40"/>
      <c r="K854" s="46" t="n">
        <f aca="false">K855+K856</f>
        <v>1715620.71</v>
      </c>
      <c r="L854" s="46" t="n">
        <f aca="false">L855+L856</f>
        <v>0</v>
      </c>
      <c r="M854" s="46" t="n">
        <f aca="false">M855+M856</f>
        <v>0</v>
      </c>
      <c r="N854" s="46" t="n">
        <f aca="false">N855+N856</f>
        <v>0</v>
      </c>
      <c r="O854" s="46" t="n">
        <f aca="false">O855+O856</f>
        <v>0</v>
      </c>
      <c r="P854" s="46" t="n">
        <f aca="false">P855+P856</f>
        <v>0</v>
      </c>
      <c r="Q854" s="46"/>
      <c r="R854" s="46"/>
      <c r="S854" s="46"/>
      <c r="T854" s="46"/>
      <c r="U854" s="46"/>
      <c r="V854" s="46"/>
      <c r="W854" s="47" t="n">
        <f aca="false">W855+W856</f>
        <v>0</v>
      </c>
      <c r="X854" s="33" t="s">
        <v>19</v>
      </c>
      <c r="Y854" s="33" t="s">
        <v>19</v>
      </c>
      <c r="Z854" s="33" t="s">
        <v>19</v>
      </c>
      <c r="AA854" s="33" t="s">
        <v>19</v>
      </c>
      <c r="AB854" s="34"/>
      <c r="AC854" s="33" t="s">
        <v>19</v>
      </c>
      <c r="AD854" s="34" t="s">
        <v>19</v>
      </c>
      <c r="AE854" s="99" t="s">
        <v>19</v>
      </c>
      <c r="AF854" s="99" t="s">
        <v>19</v>
      </c>
      <c r="AG854" s="33" t="s">
        <v>19</v>
      </c>
      <c r="AH854" s="33"/>
    </row>
    <row r="855" customFormat="false" ht="38.25" hidden="false" customHeight="true" outlineLevel="0" collapsed="false">
      <c r="A855" s="25"/>
      <c r="B855" s="39"/>
      <c r="C855" s="42"/>
      <c r="D855" s="32"/>
      <c r="E855" s="32"/>
      <c r="F855" s="56"/>
      <c r="G855" s="39" t="s">
        <v>26</v>
      </c>
      <c r="H855" s="40" t="n">
        <f aca="false">I855+J855+K855+L855+M855+N855+P855+W855</f>
        <v>1715620.71</v>
      </c>
      <c r="I855" s="40" t="n">
        <v>0</v>
      </c>
      <c r="J855" s="40"/>
      <c r="K855" s="46" t="n">
        <v>1715620.71</v>
      </c>
      <c r="L855" s="46" t="n">
        <v>0</v>
      </c>
      <c r="M855" s="46" t="n">
        <v>0</v>
      </c>
      <c r="N855" s="46" t="n">
        <v>0</v>
      </c>
      <c r="O855" s="46" t="n">
        <v>0</v>
      </c>
      <c r="P855" s="46" t="n">
        <v>0</v>
      </c>
      <c r="Q855" s="46"/>
      <c r="R855" s="46"/>
      <c r="S855" s="46"/>
      <c r="T855" s="46"/>
      <c r="U855" s="46"/>
      <c r="V855" s="46"/>
      <c r="W855" s="47" t="n">
        <v>0</v>
      </c>
      <c r="X855" s="33"/>
      <c r="Y855" s="33"/>
      <c r="Z855" s="33"/>
      <c r="AA855" s="33"/>
      <c r="AB855" s="34"/>
      <c r="AC855" s="33"/>
      <c r="AD855" s="34"/>
      <c r="AE855" s="34"/>
      <c r="AF855" s="34"/>
      <c r="AG855" s="33"/>
      <c r="AH855" s="33"/>
    </row>
    <row r="856" customFormat="false" ht="24" hidden="false" customHeight="true" outlineLevel="0" collapsed="false">
      <c r="A856" s="25"/>
      <c r="B856" s="39"/>
      <c r="C856" s="42"/>
      <c r="D856" s="32"/>
      <c r="E856" s="32"/>
      <c r="F856" s="56"/>
      <c r="G856" s="39" t="s">
        <v>27</v>
      </c>
      <c r="H856" s="40" t="n">
        <f aca="false">I856+J856+K856+L856+M856+N856+P856+W856</f>
        <v>0</v>
      </c>
      <c r="I856" s="40" t="n">
        <v>0</v>
      </c>
      <c r="J856" s="40"/>
      <c r="K856" s="46" t="n">
        <v>0</v>
      </c>
      <c r="L856" s="46" t="n">
        <v>0</v>
      </c>
      <c r="M856" s="46" t="n">
        <v>0</v>
      </c>
      <c r="N856" s="46" t="n">
        <v>0</v>
      </c>
      <c r="O856" s="46" t="n">
        <v>0</v>
      </c>
      <c r="P856" s="46" t="n">
        <v>0</v>
      </c>
      <c r="Q856" s="46"/>
      <c r="R856" s="46"/>
      <c r="S856" s="46"/>
      <c r="T856" s="46"/>
      <c r="U856" s="46"/>
      <c r="V856" s="46"/>
      <c r="W856" s="47" t="n">
        <v>0</v>
      </c>
      <c r="X856" s="33"/>
      <c r="Y856" s="33"/>
      <c r="Z856" s="33"/>
      <c r="AA856" s="33"/>
      <c r="AB856" s="34"/>
      <c r="AC856" s="33"/>
      <c r="AD856" s="34"/>
      <c r="AE856" s="34"/>
      <c r="AF856" s="34"/>
      <c r="AG856" s="33"/>
      <c r="AH856" s="33"/>
    </row>
    <row r="857" customFormat="false" ht="27" hidden="false" customHeight="true" outlineLevel="0" collapsed="false">
      <c r="A857" s="32"/>
      <c r="B857" s="37" t="s">
        <v>376</v>
      </c>
      <c r="C857" s="32"/>
      <c r="D857" s="32" t="n">
        <v>2023</v>
      </c>
      <c r="E857" s="32" t="n">
        <v>2028</v>
      </c>
      <c r="F857" s="56" t="s">
        <v>259</v>
      </c>
      <c r="G857" s="39" t="s">
        <v>25</v>
      </c>
      <c r="H857" s="40" t="n">
        <f aca="false">H860</f>
        <v>1353345.01</v>
      </c>
      <c r="I857" s="40" t="n">
        <f aca="false">I860</f>
        <v>0</v>
      </c>
      <c r="J857" s="40"/>
      <c r="K857" s="40" t="n">
        <f aca="false">K860</f>
        <v>1019845.01</v>
      </c>
      <c r="L857" s="40" t="n">
        <f aca="false">L860</f>
        <v>33500</v>
      </c>
      <c r="M857" s="40" t="n">
        <f aca="false">M860</f>
        <v>100000</v>
      </c>
      <c r="N857" s="40" t="n">
        <f aca="false">N860</f>
        <v>100000</v>
      </c>
      <c r="O857" s="40" t="n">
        <f aca="false">O860</f>
        <v>100000</v>
      </c>
      <c r="P857" s="40" t="n">
        <f aca="false">P860</f>
        <v>0</v>
      </c>
      <c r="Q857" s="40"/>
      <c r="R857" s="40"/>
      <c r="S857" s="40"/>
      <c r="T857" s="40"/>
      <c r="U857" s="40"/>
      <c r="V857" s="40"/>
      <c r="W857" s="41" t="n">
        <f aca="false">W860</f>
        <v>0</v>
      </c>
      <c r="X857" s="33" t="s">
        <v>19</v>
      </c>
      <c r="Y857" s="33" t="s">
        <v>19</v>
      </c>
      <c r="Z857" s="33" t="s">
        <v>19</v>
      </c>
      <c r="AA857" s="34" t="s">
        <v>19</v>
      </c>
      <c r="AB857" s="34"/>
      <c r="AC857" s="33" t="s">
        <v>19</v>
      </c>
      <c r="AD857" s="34" t="s">
        <v>19</v>
      </c>
      <c r="AE857" s="58" t="s">
        <v>19</v>
      </c>
      <c r="AF857" s="58" t="s">
        <v>19</v>
      </c>
      <c r="AG857" s="33" t="s">
        <v>19</v>
      </c>
      <c r="AH857" s="33"/>
    </row>
    <row r="858" customFormat="false" ht="31.5" hidden="false" customHeight="true" outlineLevel="0" collapsed="false">
      <c r="A858" s="32"/>
      <c r="B858" s="37"/>
      <c r="C858" s="32"/>
      <c r="D858" s="32"/>
      <c r="E858" s="32"/>
      <c r="F858" s="56"/>
      <c r="G858" s="39" t="s">
        <v>26</v>
      </c>
      <c r="H858" s="40" t="n">
        <f aca="false">H861</f>
        <v>395892.25</v>
      </c>
      <c r="I858" s="40" t="n">
        <f aca="false">I861</f>
        <v>0</v>
      </c>
      <c r="J858" s="40"/>
      <c r="K858" s="40" t="n">
        <f aca="false">K861</f>
        <v>62392.25</v>
      </c>
      <c r="L858" s="40" t="n">
        <f aca="false">L861</f>
        <v>33500</v>
      </c>
      <c r="M858" s="40" t="n">
        <f aca="false">M861</f>
        <v>100000</v>
      </c>
      <c r="N858" s="40" t="n">
        <f aca="false">N861</f>
        <v>100000</v>
      </c>
      <c r="O858" s="40" t="n">
        <f aca="false">O861</f>
        <v>100000</v>
      </c>
      <c r="P858" s="40" t="n">
        <f aca="false">P861</f>
        <v>0</v>
      </c>
      <c r="Q858" s="40"/>
      <c r="R858" s="40"/>
      <c r="S858" s="40"/>
      <c r="T858" s="40"/>
      <c r="U858" s="40"/>
      <c r="V858" s="40"/>
      <c r="W858" s="41" t="n">
        <f aca="false">W861</f>
        <v>0</v>
      </c>
      <c r="X858" s="33"/>
      <c r="Y858" s="33"/>
      <c r="Z858" s="33"/>
      <c r="AA858" s="34"/>
      <c r="AB858" s="34"/>
      <c r="AC858" s="33"/>
      <c r="AD858" s="34"/>
      <c r="AE858" s="34"/>
      <c r="AF858" s="34"/>
      <c r="AG858" s="33"/>
      <c r="AH858" s="33"/>
    </row>
    <row r="859" customFormat="false" ht="20.25" hidden="false" customHeight="true" outlineLevel="0" collapsed="false">
      <c r="A859" s="32"/>
      <c r="B859" s="37"/>
      <c r="C859" s="32"/>
      <c r="D859" s="32"/>
      <c r="E859" s="32"/>
      <c r="F859" s="56"/>
      <c r="G859" s="39" t="s">
        <v>27</v>
      </c>
      <c r="H859" s="40" t="n">
        <f aca="false">H862</f>
        <v>957452.76</v>
      </c>
      <c r="I859" s="40" t="n">
        <f aca="false">I862</f>
        <v>0</v>
      </c>
      <c r="J859" s="40"/>
      <c r="K859" s="40" t="n">
        <f aca="false">K862</f>
        <v>957452.76</v>
      </c>
      <c r="L859" s="40" t="n">
        <f aca="false">L862</f>
        <v>0</v>
      </c>
      <c r="M859" s="40" t="n">
        <f aca="false">M862</f>
        <v>0</v>
      </c>
      <c r="N859" s="40" t="n">
        <f aca="false">N862</f>
        <v>0</v>
      </c>
      <c r="O859" s="40" t="n">
        <f aca="false">O862</f>
        <v>0</v>
      </c>
      <c r="P859" s="40" t="n">
        <f aca="false">P862</f>
        <v>0</v>
      </c>
      <c r="Q859" s="40"/>
      <c r="R859" s="40"/>
      <c r="S859" s="40"/>
      <c r="T859" s="40"/>
      <c r="U859" s="40"/>
      <c r="V859" s="40"/>
      <c r="W859" s="41" t="n">
        <f aca="false">W862</f>
        <v>0</v>
      </c>
      <c r="X859" s="33"/>
      <c r="Y859" s="33"/>
      <c r="Z859" s="33"/>
      <c r="AA859" s="34"/>
      <c r="AB859" s="34"/>
      <c r="AC859" s="33"/>
      <c r="AD859" s="34"/>
      <c r="AE859" s="34"/>
      <c r="AF859" s="34"/>
      <c r="AG859" s="33"/>
      <c r="AH859" s="33"/>
    </row>
    <row r="860" customFormat="false" ht="27.75" hidden="false" customHeight="true" outlineLevel="0" collapsed="false">
      <c r="A860" s="45"/>
      <c r="B860" s="37" t="s">
        <v>377</v>
      </c>
      <c r="C860" s="42" t="s">
        <v>378</v>
      </c>
      <c r="D860" s="32" t="n">
        <v>2023</v>
      </c>
      <c r="E860" s="32" t="n">
        <v>2028</v>
      </c>
      <c r="F860" s="56" t="s">
        <v>259</v>
      </c>
      <c r="G860" s="39" t="s">
        <v>25</v>
      </c>
      <c r="H860" s="40" t="n">
        <f aca="false">H864+H867+H870+H876</f>
        <v>1353345.01</v>
      </c>
      <c r="I860" s="40" t="n">
        <f aca="false">I864+I870+I873+I876</f>
        <v>0</v>
      </c>
      <c r="J860" s="40"/>
      <c r="K860" s="40" t="n">
        <f aca="false">K864+K870+K873+K876+K867</f>
        <v>1019845.01</v>
      </c>
      <c r="L860" s="40" t="n">
        <f aca="false">L864+L867+L870</f>
        <v>33500</v>
      </c>
      <c r="M860" s="40" t="n">
        <f aca="false">M864+M870+M873+M876</f>
        <v>100000</v>
      </c>
      <c r="N860" s="40" t="n">
        <f aca="false">N864+N870+N873+N876</f>
        <v>100000</v>
      </c>
      <c r="O860" s="40" t="n">
        <f aca="false">O864+O870+O873+O876</f>
        <v>100000</v>
      </c>
      <c r="P860" s="40" t="n">
        <f aca="false">P864+P870+P873+P876</f>
        <v>0</v>
      </c>
      <c r="Q860" s="40"/>
      <c r="R860" s="40"/>
      <c r="S860" s="40"/>
      <c r="T860" s="40"/>
      <c r="U860" s="40"/>
      <c r="V860" s="40"/>
      <c r="W860" s="41" t="n">
        <f aca="false">W864+W870+W873+W876</f>
        <v>0</v>
      </c>
      <c r="X860" s="33" t="s">
        <v>19</v>
      </c>
      <c r="Y860" s="33" t="s">
        <v>19</v>
      </c>
      <c r="Z860" s="33" t="s">
        <v>19</v>
      </c>
      <c r="AA860" s="34" t="s">
        <v>19</v>
      </c>
      <c r="AB860" s="34"/>
      <c r="AC860" s="33" t="s">
        <v>19</v>
      </c>
      <c r="AD860" s="33" t="s">
        <v>19</v>
      </c>
      <c r="AE860" s="33" t="s">
        <v>19</v>
      </c>
      <c r="AF860" s="33" t="s">
        <v>19</v>
      </c>
      <c r="AG860" s="33" t="s">
        <v>19</v>
      </c>
      <c r="AH860" s="33"/>
    </row>
    <row r="861" customFormat="false" ht="51.75" hidden="false" customHeight="true" outlineLevel="0" collapsed="false">
      <c r="A861" s="45"/>
      <c r="B861" s="37"/>
      <c r="C861" s="42"/>
      <c r="D861" s="32"/>
      <c r="E861" s="32"/>
      <c r="F861" s="56"/>
      <c r="G861" s="39" t="s">
        <v>26</v>
      </c>
      <c r="H861" s="40" t="n">
        <f aca="false">H865++H871+H874+H877+H868</f>
        <v>395892.25</v>
      </c>
      <c r="I861" s="40" t="n">
        <f aca="false">I865+I871+I874+I877</f>
        <v>0</v>
      </c>
      <c r="J861" s="40"/>
      <c r="K861" s="40" t="n">
        <f aca="false">K865+K871+K874+K877+K868</f>
        <v>62392.25</v>
      </c>
      <c r="L861" s="40" t="n">
        <f aca="false">L865+L868+L871</f>
        <v>33500</v>
      </c>
      <c r="M861" s="40" t="n">
        <f aca="false">M865+M871+M874+M877</f>
        <v>100000</v>
      </c>
      <c r="N861" s="40" t="n">
        <f aca="false">N865+N871+N874+N877</f>
        <v>100000</v>
      </c>
      <c r="O861" s="40" t="n">
        <f aca="false">O865+O871+O874+O877</f>
        <v>100000</v>
      </c>
      <c r="P861" s="40" t="n">
        <f aca="false">P865+P871+P874+P877</f>
        <v>0</v>
      </c>
      <c r="Q861" s="40"/>
      <c r="R861" s="40"/>
      <c r="S861" s="40"/>
      <c r="T861" s="40"/>
      <c r="U861" s="40"/>
      <c r="V861" s="40"/>
      <c r="W861" s="41" t="n">
        <f aca="false">W865+W871+W874+W877</f>
        <v>0</v>
      </c>
      <c r="X861" s="33"/>
      <c r="Y861" s="33"/>
      <c r="Z861" s="33"/>
      <c r="AA861" s="34"/>
      <c r="AB861" s="34"/>
      <c r="AC861" s="33"/>
      <c r="AD861" s="33"/>
      <c r="AE861" s="33"/>
      <c r="AF861" s="33"/>
      <c r="AG861" s="33"/>
      <c r="AH861" s="33"/>
    </row>
    <row r="862" customFormat="false" ht="35.25" hidden="false" customHeight="true" outlineLevel="0" collapsed="false">
      <c r="A862" s="45"/>
      <c r="B862" s="37"/>
      <c r="C862" s="42"/>
      <c r="D862" s="32"/>
      <c r="E862" s="32"/>
      <c r="F862" s="56"/>
      <c r="G862" s="39" t="s">
        <v>27</v>
      </c>
      <c r="H862" s="40" t="n">
        <f aca="false">H866+H872+H875+H878</f>
        <v>957452.76</v>
      </c>
      <c r="I862" s="40" t="n">
        <f aca="false">I866+I872+I875+I878</f>
        <v>0</v>
      </c>
      <c r="J862" s="40"/>
      <c r="K862" s="40" t="n">
        <f aca="false">K866+K872+K875+K878</f>
        <v>957452.76</v>
      </c>
      <c r="L862" s="40" t="n">
        <f aca="false">L866+L872+L875+L878</f>
        <v>0</v>
      </c>
      <c r="M862" s="40" t="n">
        <f aca="false">M866+M872+M875+M878</f>
        <v>0</v>
      </c>
      <c r="N862" s="40" t="n">
        <f aca="false">N866+N872+N875+N878</f>
        <v>0</v>
      </c>
      <c r="O862" s="40" t="n">
        <f aca="false">O866+O872+O875+O878</f>
        <v>0</v>
      </c>
      <c r="P862" s="40" t="n">
        <f aca="false">P866+P872+P875+P878</f>
        <v>0</v>
      </c>
      <c r="Q862" s="40"/>
      <c r="R862" s="40"/>
      <c r="S862" s="40"/>
      <c r="T862" s="40"/>
      <c r="U862" s="40"/>
      <c r="V862" s="40"/>
      <c r="W862" s="41" t="n">
        <f aca="false">W866+W872+W875+W878</f>
        <v>0</v>
      </c>
      <c r="X862" s="33"/>
      <c r="Y862" s="33"/>
      <c r="Z862" s="33"/>
      <c r="AA862" s="34"/>
      <c r="AB862" s="34"/>
      <c r="AC862" s="33"/>
      <c r="AD862" s="33"/>
      <c r="AE862" s="33"/>
      <c r="AF862" s="33"/>
      <c r="AG862" s="33"/>
      <c r="AH862" s="33"/>
    </row>
    <row r="863" customFormat="false" ht="25.25" hidden="false" customHeight="true" outlineLevel="0" collapsed="false">
      <c r="A863" s="44"/>
      <c r="B863" s="44" t="s">
        <v>30</v>
      </c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</row>
    <row r="864" customFormat="false" ht="60" hidden="false" customHeight="true" outlineLevel="0" collapsed="false">
      <c r="A864" s="100"/>
      <c r="B864" s="39" t="s">
        <v>379</v>
      </c>
      <c r="C864" s="101" t="s">
        <v>380</v>
      </c>
      <c r="D864" s="32" t="n">
        <v>2023</v>
      </c>
      <c r="E864" s="32" t="n">
        <v>2028</v>
      </c>
      <c r="F864" s="56" t="s">
        <v>259</v>
      </c>
      <c r="G864" s="39" t="s">
        <v>25</v>
      </c>
      <c r="H864" s="40" t="n">
        <f aca="false">H865+H866</f>
        <v>300000</v>
      </c>
      <c r="I864" s="40" t="n">
        <f aca="false">I865+I866</f>
        <v>0</v>
      </c>
      <c r="J864" s="40"/>
      <c r="K864" s="40" t="n">
        <f aca="false">K865+K866</f>
        <v>0</v>
      </c>
      <c r="L864" s="40" t="n">
        <f aca="false">L865+L866</f>
        <v>0</v>
      </c>
      <c r="M864" s="40" t="n">
        <f aca="false">M865+M866</f>
        <v>100000</v>
      </c>
      <c r="N864" s="40" t="n">
        <f aca="false">N865+N866</f>
        <v>100000</v>
      </c>
      <c r="O864" s="40" t="n">
        <f aca="false">O865+O866</f>
        <v>100000</v>
      </c>
      <c r="P864" s="40" t="n">
        <f aca="false">P865+P866</f>
        <v>0</v>
      </c>
      <c r="Q864" s="40"/>
      <c r="R864" s="40"/>
      <c r="S864" s="40"/>
      <c r="T864" s="40"/>
      <c r="U864" s="40"/>
      <c r="V864" s="40"/>
      <c r="W864" s="41" t="n">
        <f aca="false">W865+W866</f>
        <v>0</v>
      </c>
      <c r="X864" s="39" t="s">
        <v>381</v>
      </c>
      <c r="Y864" s="33" t="s">
        <v>104</v>
      </c>
      <c r="Z864" s="33" t="n">
        <v>100</v>
      </c>
      <c r="AA864" s="34"/>
      <c r="AB864" s="34"/>
      <c r="AC864" s="33" t="n">
        <v>100</v>
      </c>
      <c r="AD864" s="33" t="s">
        <v>19</v>
      </c>
      <c r="AE864" s="33" t="s">
        <v>19</v>
      </c>
      <c r="AF864" s="33" t="s">
        <v>19</v>
      </c>
      <c r="AG864" s="33" t="s">
        <v>19</v>
      </c>
      <c r="AH864" s="33"/>
    </row>
    <row r="865" customFormat="false" ht="33.75" hidden="false" customHeight="true" outlineLevel="0" collapsed="false">
      <c r="A865" s="100"/>
      <c r="B865" s="39"/>
      <c r="C865" s="101"/>
      <c r="D865" s="32"/>
      <c r="E865" s="32"/>
      <c r="F865" s="56"/>
      <c r="G865" s="39" t="s">
        <v>26</v>
      </c>
      <c r="H865" s="40" t="n">
        <f aca="false">M865+N865+O865+P865</f>
        <v>300000</v>
      </c>
      <c r="I865" s="40" t="n">
        <v>0</v>
      </c>
      <c r="J865" s="40"/>
      <c r="K865" s="40" t="n">
        <v>0</v>
      </c>
      <c r="L865" s="40" t="n">
        <v>0</v>
      </c>
      <c r="M865" s="40" t="n">
        <v>100000</v>
      </c>
      <c r="N865" s="40" t="n">
        <v>100000</v>
      </c>
      <c r="O865" s="40" t="n">
        <v>100000</v>
      </c>
      <c r="P865" s="40" t="n">
        <v>0</v>
      </c>
      <c r="Q865" s="40"/>
      <c r="R865" s="40"/>
      <c r="S865" s="40"/>
      <c r="T865" s="40"/>
      <c r="U865" s="40"/>
      <c r="V865" s="40"/>
      <c r="W865" s="41" t="n">
        <v>0</v>
      </c>
      <c r="X865" s="39" t="s">
        <v>382</v>
      </c>
      <c r="Y865" s="33" t="s">
        <v>34</v>
      </c>
      <c r="Z865" s="33" t="n">
        <v>60</v>
      </c>
      <c r="AA865" s="33"/>
      <c r="AB865" s="45"/>
      <c r="AC865" s="33" t="n">
        <v>60</v>
      </c>
      <c r="AD865" s="33" t="s">
        <v>19</v>
      </c>
      <c r="AE865" s="33" t="s">
        <v>19</v>
      </c>
      <c r="AF865" s="33" t="s">
        <v>19</v>
      </c>
      <c r="AG865" s="33" t="s">
        <v>19</v>
      </c>
      <c r="AH865" s="33"/>
    </row>
    <row r="866" customFormat="false" ht="21.75" hidden="false" customHeight="true" outlineLevel="0" collapsed="false">
      <c r="A866" s="100"/>
      <c r="B866" s="39"/>
      <c r="C866" s="101"/>
      <c r="D866" s="32"/>
      <c r="E866" s="32"/>
      <c r="F866" s="56"/>
      <c r="G866" s="39" t="s">
        <v>61</v>
      </c>
      <c r="H866" s="40" t="n">
        <f aca="false">I866+J866+K866+L866+M866+N866+P866+W866</f>
        <v>0</v>
      </c>
      <c r="I866" s="40" t="n">
        <v>0</v>
      </c>
      <c r="J866" s="40"/>
      <c r="K866" s="46" t="n">
        <v>0</v>
      </c>
      <c r="L866" s="46" t="n">
        <v>0</v>
      </c>
      <c r="M866" s="46" t="n">
        <v>0</v>
      </c>
      <c r="N866" s="46" t="n">
        <v>0</v>
      </c>
      <c r="O866" s="46" t="n">
        <v>0</v>
      </c>
      <c r="P866" s="46" t="n">
        <v>0</v>
      </c>
      <c r="Q866" s="46"/>
      <c r="R866" s="46"/>
      <c r="S866" s="46"/>
      <c r="T866" s="46"/>
      <c r="U866" s="46"/>
      <c r="V866" s="46"/>
      <c r="W866" s="47" t="n">
        <v>0</v>
      </c>
      <c r="X866" s="39"/>
      <c r="Y866" s="33"/>
      <c r="Z866" s="33"/>
      <c r="AA866" s="33"/>
      <c r="AB866" s="45"/>
      <c r="AC866" s="33"/>
      <c r="AD866" s="33"/>
      <c r="AE866" s="33"/>
      <c r="AF866" s="33"/>
      <c r="AG866" s="33"/>
      <c r="AH866" s="33"/>
    </row>
    <row r="867" customFormat="false" ht="18.75" hidden="false" customHeight="true" outlineLevel="0" collapsed="false">
      <c r="A867" s="100"/>
      <c r="B867" s="39" t="s">
        <v>383</v>
      </c>
      <c r="C867" s="101" t="s">
        <v>384</v>
      </c>
      <c r="D867" s="32" t="n">
        <v>2023</v>
      </c>
      <c r="E867" s="32" t="n">
        <v>2027</v>
      </c>
      <c r="F867" s="56" t="s">
        <v>259</v>
      </c>
      <c r="G867" s="39" t="s">
        <v>25</v>
      </c>
      <c r="H867" s="40" t="n">
        <f aca="false">H868+H869</f>
        <v>45500</v>
      </c>
      <c r="I867" s="40" t="n">
        <f aca="false">I868+I869</f>
        <v>0</v>
      </c>
      <c r="J867" s="40"/>
      <c r="K867" s="40" t="n">
        <f aca="false">K868+K869</f>
        <v>12000</v>
      </c>
      <c r="L867" s="40" t="n">
        <f aca="false">L868+L869</f>
        <v>33500</v>
      </c>
      <c r="M867" s="40" t="n">
        <f aca="false">M868+M869</f>
        <v>0</v>
      </c>
      <c r="N867" s="40" t="n">
        <f aca="false">N868+N869</f>
        <v>0</v>
      </c>
      <c r="O867" s="40" t="n">
        <f aca="false">O868+O869</f>
        <v>0</v>
      </c>
      <c r="P867" s="40" t="n">
        <f aca="false">P868+P869</f>
        <v>0</v>
      </c>
      <c r="Q867" s="40"/>
      <c r="R867" s="40"/>
      <c r="S867" s="40"/>
      <c r="T867" s="40"/>
      <c r="U867" s="40"/>
      <c r="V867" s="40"/>
      <c r="W867" s="41" t="n">
        <f aca="false">W868+W869</f>
        <v>0</v>
      </c>
      <c r="X867" s="33" t="s">
        <v>385</v>
      </c>
      <c r="Y867" s="33" t="s">
        <v>104</v>
      </c>
      <c r="Z867" s="32" t="n">
        <v>100</v>
      </c>
      <c r="AA867" s="33" t="s">
        <v>19</v>
      </c>
      <c r="AB867" s="34"/>
      <c r="AC867" s="33" t="s">
        <v>19</v>
      </c>
      <c r="AD867" s="32" t="n">
        <v>100</v>
      </c>
      <c r="AE867" s="33" t="s">
        <v>19</v>
      </c>
      <c r="AF867" s="33" t="s">
        <v>19</v>
      </c>
      <c r="AG867" s="33" t="s">
        <v>19</v>
      </c>
      <c r="AH867" s="33"/>
    </row>
    <row r="868" customFormat="false" ht="33" hidden="false" customHeight="true" outlineLevel="0" collapsed="false">
      <c r="A868" s="100"/>
      <c r="B868" s="39"/>
      <c r="C868" s="101"/>
      <c r="D868" s="32"/>
      <c r="E868" s="32"/>
      <c r="F868" s="56"/>
      <c r="G868" s="39" t="s">
        <v>26</v>
      </c>
      <c r="H868" s="40" t="n">
        <f aca="false">I868+J868+K868+L868+M868+N868+P868</f>
        <v>45500</v>
      </c>
      <c r="I868" s="40" t="n">
        <v>0</v>
      </c>
      <c r="J868" s="40"/>
      <c r="K868" s="40" t="n">
        <v>12000</v>
      </c>
      <c r="L868" s="40" t="n">
        <v>33500</v>
      </c>
      <c r="M868" s="40" t="n">
        <v>0</v>
      </c>
      <c r="N868" s="40" t="n">
        <v>0</v>
      </c>
      <c r="O868" s="40" t="n">
        <v>0</v>
      </c>
      <c r="P868" s="40" t="n">
        <v>0</v>
      </c>
      <c r="Q868" s="40"/>
      <c r="R868" s="40"/>
      <c r="S868" s="40"/>
      <c r="T868" s="40"/>
      <c r="U868" s="40"/>
      <c r="V868" s="40"/>
      <c r="W868" s="41" t="n">
        <v>0</v>
      </c>
      <c r="X868" s="33"/>
      <c r="Y868" s="33"/>
      <c r="Z868" s="33"/>
      <c r="AA868" s="33"/>
      <c r="AB868" s="34"/>
      <c r="AC868" s="33"/>
      <c r="AD868" s="33"/>
      <c r="AE868" s="33"/>
      <c r="AF868" s="33"/>
      <c r="AG868" s="33"/>
      <c r="AH868" s="33"/>
    </row>
    <row r="869" customFormat="false" ht="18.75" hidden="false" customHeight="true" outlineLevel="0" collapsed="false">
      <c r="A869" s="100"/>
      <c r="B869" s="39"/>
      <c r="C869" s="101"/>
      <c r="D869" s="32"/>
      <c r="E869" s="32"/>
      <c r="F869" s="56"/>
      <c r="G869" s="39" t="s">
        <v>61</v>
      </c>
      <c r="H869" s="40" t="n">
        <v>0</v>
      </c>
      <c r="I869" s="40" t="n">
        <v>0</v>
      </c>
      <c r="J869" s="40"/>
      <c r="K869" s="46" t="n">
        <v>0</v>
      </c>
      <c r="L869" s="46" t="n">
        <v>0</v>
      </c>
      <c r="M869" s="46" t="n">
        <v>0</v>
      </c>
      <c r="N869" s="46" t="n">
        <v>0</v>
      </c>
      <c r="O869" s="46" t="n">
        <v>0</v>
      </c>
      <c r="P869" s="46" t="n">
        <v>0</v>
      </c>
      <c r="Q869" s="46"/>
      <c r="R869" s="46"/>
      <c r="S869" s="46"/>
      <c r="T869" s="46"/>
      <c r="U869" s="46"/>
      <c r="V869" s="46"/>
      <c r="W869" s="47" t="n">
        <v>0</v>
      </c>
      <c r="X869" s="33"/>
      <c r="Y869" s="33"/>
      <c r="Z869" s="33"/>
      <c r="AA869" s="33"/>
      <c r="AB869" s="34"/>
      <c r="AC869" s="33"/>
      <c r="AD869" s="33"/>
      <c r="AE869" s="33"/>
      <c r="AF869" s="33"/>
      <c r="AG869" s="33"/>
      <c r="AH869" s="33"/>
    </row>
    <row r="870" customFormat="false" ht="25.5" hidden="false" customHeight="true" outlineLevel="0" collapsed="false">
      <c r="A870" s="100"/>
      <c r="B870" s="39" t="s">
        <v>386</v>
      </c>
      <c r="C870" s="42" t="s">
        <v>387</v>
      </c>
      <c r="D870" s="32" t="n">
        <v>2023</v>
      </c>
      <c r="E870" s="32" t="n">
        <v>2028</v>
      </c>
      <c r="F870" s="56" t="s">
        <v>259</v>
      </c>
      <c r="G870" s="39" t="s">
        <v>25</v>
      </c>
      <c r="H870" s="40" t="n">
        <f aca="false">H871+H872</f>
        <v>50392.25</v>
      </c>
      <c r="I870" s="40" t="n">
        <f aca="false">I871+I872</f>
        <v>0</v>
      </c>
      <c r="J870" s="40"/>
      <c r="K870" s="40" t="n">
        <f aca="false">K871+K872</f>
        <v>50392.25</v>
      </c>
      <c r="L870" s="40" t="n">
        <f aca="false">L871+L872</f>
        <v>0</v>
      </c>
      <c r="M870" s="40" t="n">
        <f aca="false">M871+M872</f>
        <v>0</v>
      </c>
      <c r="N870" s="40" t="n">
        <f aca="false">N871+N872</f>
        <v>0</v>
      </c>
      <c r="O870" s="40" t="n">
        <f aca="false">O871+O872</f>
        <v>0</v>
      </c>
      <c r="P870" s="40" t="n">
        <f aca="false">P871+P872</f>
        <v>0</v>
      </c>
      <c r="Q870" s="40"/>
      <c r="R870" s="40"/>
      <c r="S870" s="40"/>
      <c r="T870" s="40"/>
      <c r="U870" s="40"/>
      <c r="V870" s="40"/>
      <c r="W870" s="41" t="n">
        <f aca="false">W871+W872</f>
        <v>0</v>
      </c>
      <c r="X870" s="33" t="s">
        <v>385</v>
      </c>
      <c r="Y870" s="33" t="s">
        <v>104</v>
      </c>
      <c r="Z870" s="32" t="n">
        <v>100</v>
      </c>
      <c r="AA870" s="33" t="s">
        <v>19</v>
      </c>
      <c r="AB870" s="34"/>
      <c r="AC870" s="33" t="s">
        <v>19</v>
      </c>
      <c r="AD870" s="32" t="n">
        <v>100</v>
      </c>
      <c r="AE870" s="33" t="s">
        <v>19</v>
      </c>
      <c r="AF870" s="33" t="s">
        <v>19</v>
      </c>
      <c r="AG870" s="33" t="s">
        <v>19</v>
      </c>
      <c r="AH870" s="33"/>
    </row>
    <row r="871" customFormat="false" ht="33" hidden="false" customHeight="true" outlineLevel="0" collapsed="false">
      <c r="A871" s="100"/>
      <c r="B871" s="39"/>
      <c r="C871" s="42"/>
      <c r="D871" s="32"/>
      <c r="E871" s="32"/>
      <c r="F871" s="56"/>
      <c r="G871" s="39" t="s">
        <v>47</v>
      </c>
      <c r="H871" s="40" t="n">
        <f aca="false">I871+J871+K871+L871+M871+N871+P871+W871</f>
        <v>50392.25</v>
      </c>
      <c r="I871" s="40" t="n">
        <v>0</v>
      </c>
      <c r="J871" s="40"/>
      <c r="K871" s="40" t="n">
        <v>50392.25</v>
      </c>
      <c r="L871" s="40" t="n">
        <v>0</v>
      </c>
      <c r="M871" s="40" t="n">
        <v>0</v>
      </c>
      <c r="N871" s="40" t="n">
        <v>0</v>
      </c>
      <c r="O871" s="40" t="n">
        <v>0</v>
      </c>
      <c r="P871" s="40" t="n">
        <v>0</v>
      </c>
      <c r="Q871" s="40"/>
      <c r="R871" s="40"/>
      <c r="S871" s="40"/>
      <c r="T871" s="40"/>
      <c r="U871" s="40"/>
      <c r="V871" s="40"/>
      <c r="W871" s="41" t="n">
        <v>0</v>
      </c>
      <c r="X871" s="33"/>
      <c r="Y871" s="33"/>
      <c r="Z871" s="33"/>
      <c r="AA871" s="33"/>
      <c r="AB871" s="34"/>
      <c r="AC871" s="33"/>
      <c r="AD871" s="33"/>
      <c r="AE871" s="33"/>
      <c r="AF871" s="33"/>
      <c r="AG871" s="33"/>
      <c r="AH871" s="33"/>
    </row>
    <row r="872" customFormat="false" ht="18.75" hidden="false" customHeight="true" outlineLevel="0" collapsed="false">
      <c r="A872" s="100"/>
      <c r="B872" s="39"/>
      <c r="C872" s="42"/>
      <c r="D872" s="32"/>
      <c r="E872" s="32"/>
      <c r="F872" s="56"/>
      <c r="G872" s="39" t="s">
        <v>61</v>
      </c>
      <c r="H872" s="40" t="n">
        <f aca="false">I872+J872+K872+L872+M872+N872+P872+W872</f>
        <v>0</v>
      </c>
      <c r="I872" s="40" t="n">
        <v>0</v>
      </c>
      <c r="J872" s="40"/>
      <c r="K872" s="40" t="n">
        <v>0</v>
      </c>
      <c r="L872" s="40" t="n">
        <v>0</v>
      </c>
      <c r="M872" s="40" t="n">
        <v>0</v>
      </c>
      <c r="N872" s="40" t="n">
        <v>0</v>
      </c>
      <c r="O872" s="40" t="n">
        <v>0</v>
      </c>
      <c r="P872" s="40" t="n">
        <v>0</v>
      </c>
      <c r="Q872" s="40"/>
      <c r="R872" s="40"/>
      <c r="S872" s="40"/>
      <c r="T872" s="40"/>
      <c r="U872" s="40"/>
      <c r="V872" s="40"/>
      <c r="W872" s="41" t="n">
        <v>0</v>
      </c>
      <c r="X872" s="33"/>
      <c r="Y872" s="33"/>
      <c r="Z872" s="33"/>
      <c r="AA872" s="33"/>
      <c r="AB872" s="34"/>
      <c r="AC872" s="33"/>
      <c r="AD872" s="33"/>
      <c r="AE872" s="33"/>
      <c r="AF872" s="33"/>
      <c r="AG872" s="33"/>
      <c r="AH872" s="33"/>
    </row>
    <row r="873" customFormat="false" ht="33.75" hidden="true" customHeight="true" outlineLevel="0" collapsed="false">
      <c r="A873" s="100"/>
      <c r="B873" s="31"/>
      <c r="C873" s="32"/>
      <c r="D873" s="32" t="n">
        <v>2022</v>
      </c>
      <c r="E873" s="32"/>
      <c r="F873" s="56"/>
      <c r="G873" s="39" t="s">
        <v>25</v>
      </c>
      <c r="H873" s="46" t="n">
        <f aca="false">H874+H875</f>
        <v>0</v>
      </c>
      <c r="I873" s="46" t="n">
        <f aca="false">I874+I875</f>
        <v>0</v>
      </c>
      <c r="J873" s="46"/>
      <c r="K873" s="40" t="n">
        <f aca="false">K874+K875</f>
        <v>0</v>
      </c>
      <c r="L873" s="40" t="n">
        <f aca="false">L874+L875</f>
        <v>0</v>
      </c>
      <c r="M873" s="40" t="n">
        <f aca="false">M874+M875</f>
        <v>0</v>
      </c>
      <c r="N873" s="40" t="n">
        <f aca="false">N874+N875</f>
        <v>0</v>
      </c>
      <c r="O873" s="40" t="n">
        <f aca="false">O874+O875</f>
        <v>0</v>
      </c>
      <c r="P873" s="40" t="n">
        <f aca="false">P874+P875</f>
        <v>0</v>
      </c>
      <c r="Q873" s="40"/>
      <c r="R873" s="40"/>
      <c r="S873" s="40"/>
      <c r="T873" s="40"/>
      <c r="U873" s="40"/>
      <c r="V873" s="40"/>
      <c r="W873" s="41" t="n">
        <f aca="false">W874+W875</f>
        <v>0</v>
      </c>
      <c r="X873" s="33" t="s">
        <v>19</v>
      </c>
      <c r="Y873" s="33" t="s">
        <v>19</v>
      </c>
      <c r="Z873" s="33" t="s">
        <v>19</v>
      </c>
      <c r="AA873" s="33" t="s">
        <v>19</v>
      </c>
      <c r="AB873" s="34"/>
      <c r="AC873" s="33" t="s">
        <v>19</v>
      </c>
      <c r="AD873" s="34" t="s">
        <v>19</v>
      </c>
      <c r="AE873" s="58" t="s">
        <v>19</v>
      </c>
      <c r="AF873" s="58" t="s">
        <v>19</v>
      </c>
      <c r="AG873" s="33" t="s">
        <v>19</v>
      </c>
      <c r="AH873" s="33"/>
    </row>
    <row r="874" customFormat="false" ht="96" hidden="true" customHeight="true" outlineLevel="0" collapsed="false">
      <c r="A874" s="100"/>
      <c r="B874" s="31"/>
      <c r="C874" s="32"/>
      <c r="D874" s="32"/>
      <c r="E874" s="32"/>
      <c r="F874" s="56"/>
      <c r="G874" s="39" t="s">
        <v>26</v>
      </c>
      <c r="H874" s="46" t="n">
        <f aca="false">I874+J874+K874+L874+M874+N874+P874+W874</f>
        <v>0</v>
      </c>
      <c r="I874" s="46" t="n">
        <v>0</v>
      </c>
      <c r="J874" s="46"/>
      <c r="K874" s="40" t="n">
        <v>0</v>
      </c>
      <c r="L874" s="40" t="n">
        <v>0</v>
      </c>
      <c r="M874" s="40" t="n">
        <v>0</v>
      </c>
      <c r="N874" s="40" t="n">
        <v>0</v>
      </c>
      <c r="O874" s="40" t="n">
        <v>0</v>
      </c>
      <c r="P874" s="40" t="n">
        <v>0</v>
      </c>
      <c r="Q874" s="40"/>
      <c r="R874" s="40"/>
      <c r="S874" s="40"/>
      <c r="T874" s="40"/>
      <c r="U874" s="40"/>
      <c r="V874" s="40"/>
      <c r="W874" s="41" t="n">
        <v>0</v>
      </c>
      <c r="X874" s="33"/>
      <c r="Y874" s="33"/>
      <c r="Z874" s="33"/>
      <c r="AA874" s="33"/>
      <c r="AB874" s="34"/>
      <c r="AC874" s="33"/>
      <c r="AD874" s="34"/>
      <c r="AE874" s="34"/>
      <c r="AF874" s="34"/>
      <c r="AG874" s="33"/>
      <c r="AH874" s="32"/>
    </row>
    <row r="875" customFormat="false" ht="51" hidden="true" customHeight="true" outlineLevel="0" collapsed="false">
      <c r="A875" s="100"/>
      <c r="B875" s="31"/>
      <c r="C875" s="32"/>
      <c r="D875" s="32"/>
      <c r="E875" s="32"/>
      <c r="F875" s="56"/>
      <c r="G875" s="39" t="s">
        <v>27</v>
      </c>
      <c r="H875" s="46" t="n">
        <f aca="false">I875+J875+K875+L875+M875+N875+P875+W875</f>
        <v>0</v>
      </c>
      <c r="I875" s="46" t="n">
        <v>0</v>
      </c>
      <c r="J875" s="46"/>
      <c r="K875" s="46" t="n">
        <v>0</v>
      </c>
      <c r="L875" s="46" t="n">
        <v>0</v>
      </c>
      <c r="M875" s="46" t="n">
        <v>0</v>
      </c>
      <c r="N875" s="46" t="n">
        <v>0</v>
      </c>
      <c r="O875" s="46" t="n">
        <v>0</v>
      </c>
      <c r="P875" s="46" t="n">
        <v>0</v>
      </c>
      <c r="Q875" s="46"/>
      <c r="R875" s="46"/>
      <c r="S875" s="46"/>
      <c r="T875" s="46"/>
      <c r="U875" s="46"/>
      <c r="V875" s="46"/>
      <c r="W875" s="47" t="n">
        <v>0</v>
      </c>
      <c r="X875" s="33"/>
      <c r="Y875" s="33"/>
      <c r="Z875" s="33"/>
      <c r="AA875" s="33"/>
      <c r="AB875" s="34"/>
      <c r="AC875" s="33"/>
      <c r="AD875" s="34"/>
      <c r="AE875" s="34"/>
      <c r="AF875" s="34"/>
      <c r="AG875" s="33"/>
      <c r="AH875" s="32"/>
    </row>
    <row r="876" customFormat="false" ht="18.75" hidden="false" customHeight="true" outlineLevel="0" collapsed="false">
      <c r="A876" s="100"/>
      <c r="B876" s="39" t="s">
        <v>388</v>
      </c>
      <c r="C876" s="42" t="s">
        <v>389</v>
      </c>
      <c r="D876" s="32" t="n">
        <v>2023</v>
      </c>
      <c r="E876" s="32" t="n">
        <v>2028</v>
      </c>
      <c r="F876" s="56" t="s">
        <v>259</v>
      </c>
      <c r="G876" s="39" t="s">
        <v>25</v>
      </c>
      <c r="H876" s="46" t="n">
        <f aca="false">H877+H878</f>
        <v>957452.76</v>
      </c>
      <c r="I876" s="46" t="n">
        <f aca="false">I877+I878</f>
        <v>0</v>
      </c>
      <c r="J876" s="46"/>
      <c r="K876" s="40" t="n">
        <f aca="false">K877+K878</f>
        <v>957452.76</v>
      </c>
      <c r="L876" s="40" t="n">
        <f aca="false">L877+L878</f>
        <v>0</v>
      </c>
      <c r="M876" s="40" t="n">
        <f aca="false">M877+M878</f>
        <v>0</v>
      </c>
      <c r="N876" s="40" t="n">
        <f aca="false">N877+N878</f>
        <v>0</v>
      </c>
      <c r="O876" s="40" t="n">
        <f aca="false">O877+O878</f>
        <v>0</v>
      </c>
      <c r="P876" s="40" t="n">
        <f aca="false">P877+P878</f>
        <v>0</v>
      </c>
      <c r="Q876" s="40"/>
      <c r="R876" s="40"/>
      <c r="S876" s="40"/>
      <c r="T876" s="40"/>
      <c r="U876" s="40"/>
      <c r="V876" s="40"/>
      <c r="W876" s="41" t="n">
        <f aca="false">W877+W878</f>
        <v>0</v>
      </c>
      <c r="X876" s="33" t="s">
        <v>390</v>
      </c>
      <c r="Y876" s="33" t="s">
        <v>391</v>
      </c>
      <c r="Z876" s="32" t="n">
        <v>100</v>
      </c>
      <c r="AA876" s="33" t="s">
        <v>19</v>
      </c>
      <c r="AB876" s="34"/>
      <c r="AC876" s="33" t="s">
        <v>19</v>
      </c>
      <c r="AD876" s="33" t="s">
        <v>19</v>
      </c>
      <c r="AE876" s="33" t="s">
        <v>19</v>
      </c>
      <c r="AF876" s="33" t="s">
        <v>19</v>
      </c>
      <c r="AG876" s="33" t="s">
        <v>19</v>
      </c>
      <c r="AH876" s="33"/>
    </row>
    <row r="877" customFormat="false" ht="33.75" hidden="false" customHeight="true" outlineLevel="0" collapsed="false">
      <c r="A877" s="100"/>
      <c r="B877" s="39"/>
      <c r="C877" s="42"/>
      <c r="D877" s="32"/>
      <c r="E877" s="32"/>
      <c r="F877" s="56"/>
      <c r="G877" s="39" t="s">
        <v>26</v>
      </c>
      <c r="H877" s="46" t="n">
        <f aca="false">I877+J877+K877+L877+M877+N877+P877+W877</f>
        <v>0</v>
      </c>
      <c r="I877" s="46" t="n">
        <v>0</v>
      </c>
      <c r="J877" s="46"/>
      <c r="K877" s="40" t="n">
        <v>0</v>
      </c>
      <c r="L877" s="40" t="n">
        <v>0</v>
      </c>
      <c r="M877" s="40" t="n">
        <v>0</v>
      </c>
      <c r="N877" s="40" t="n">
        <v>0</v>
      </c>
      <c r="O877" s="40" t="n">
        <v>0</v>
      </c>
      <c r="P877" s="40" t="n">
        <v>0</v>
      </c>
      <c r="Q877" s="40"/>
      <c r="R877" s="40"/>
      <c r="S877" s="40"/>
      <c r="T877" s="40"/>
      <c r="U877" s="40"/>
      <c r="V877" s="40"/>
      <c r="W877" s="41" t="n">
        <v>0</v>
      </c>
      <c r="X877" s="33"/>
      <c r="Y877" s="33"/>
      <c r="Z877" s="33"/>
      <c r="AA877" s="33"/>
      <c r="AB877" s="34"/>
      <c r="AC877" s="33"/>
      <c r="AD877" s="33"/>
      <c r="AE877" s="33"/>
      <c r="AF877" s="33"/>
      <c r="AG877" s="33"/>
      <c r="AH877" s="33"/>
    </row>
    <row r="878" customFormat="false" ht="35.8" hidden="false" customHeight="true" outlineLevel="0" collapsed="false">
      <c r="A878" s="100"/>
      <c r="B878" s="39"/>
      <c r="C878" s="42"/>
      <c r="D878" s="32"/>
      <c r="E878" s="32"/>
      <c r="F878" s="56"/>
      <c r="G878" s="39" t="s">
        <v>27</v>
      </c>
      <c r="H878" s="46" t="n">
        <f aca="false">I878+J878+K878+L878+M878+N878+P878+W878</f>
        <v>957452.76</v>
      </c>
      <c r="I878" s="46" t="n">
        <v>0</v>
      </c>
      <c r="J878" s="46"/>
      <c r="K878" s="46" t="n">
        <v>957452.76</v>
      </c>
      <c r="L878" s="46" t="n">
        <v>0</v>
      </c>
      <c r="M878" s="46" t="n">
        <v>0</v>
      </c>
      <c r="N878" s="46" t="n">
        <v>0</v>
      </c>
      <c r="O878" s="46" t="n">
        <v>0</v>
      </c>
      <c r="P878" s="46" t="n">
        <v>0</v>
      </c>
      <c r="Q878" s="46"/>
      <c r="R878" s="46"/>
      <c r="S878" s="46"/>
      <c r="T878" s="46"/>
      <c r="U878" s="46"/>
      <c r="V878" s="46"/>
      <c r="W878" s="47" t="n">
        <v>0</v>
      </c>
      <c r="X878" s="33"/>
      <c r="Y878" s="33"/>
      <c r="Z878" s="33"/>
      <c r="AA878" s="33"/>
      <c r="AB878" s="34"/>
      <c r="AC878" s="33"/>
      <c r="AD878" s="33"/>
      <c r="AE878" s="33"/>
      <c r="AF878" s="33"/>
      <c r="AG878" s="33"/>
      <c r="AH878" s="33"/>
    </row>
    <row r="879" customFormat="false" ht="19.5" hidden="true" customHeight="true" outlineLevel="0" collapsed="false">
      <c r="A879" s="102"/>
      <c r="B879" s="37"/>
      <c r="C879" s="87"/>
      <c r="D879" s="32"/>
      <c r="E879" s="32"/>
      <c r="F879" s="56" t="s">
        <v>259</v>
      </c>
      <c r="G879" s="39" t="s">
        <v>25</v>
      </c>
      <c r="H879" s="46" t="n">
        <f aca="false">H882</f>
        <v>0</v>
      </c>
      <c r="I879" s="46" t="n">
        <f aca="false">I882</f>
        <v>0</v>
      </c>
      <c r="J879" s="46"/>
      <c r="K879" s="46" t="n">
        <f aca="false">K882</f>
        <v>0</v>
      </c>
      <c r="L879" s="46" t="n">
        <f aca="false">L882</f>
        <v>0</v>
      </c>
      <c r="M879" s="46" t="n">
        <f aca="false">M882</f>
        <v>0</v>
      </c>
      <c r="N879" s="46" t="n">
        <f aca="false">N882</f>
        <v>0</v>
      </c>
      <c r="O879" s="46" t="n">
        <f aca="false">O882</f>
        <v>0</v>
      </c>
      <c r="P879" s="46" t="n">
        <f aca="false">P882</f>
        <v>0</v>
      </c>
      <c r="Q879" s="46"/>
      <c r="R879" s="46"/>
      <c r="S879" s="46"/>
      <c r="T879" s="46"/>
      <c r="U879" s="46"/>
      <c r="V879" s="46"/>
      <c r="W879" s="47" t="n">
        <f aca="false">W882</f>
        <v>0</v>
      </c>
      <c r="X879" s="33" t="s">
        <v>19</v>
      </c>
      <c r="Y879" s="33" t="s">
        <v>19</v>
      </c>
      <c r="Z879" s="33" t="s">
        <v>19</v>
      </c>
      <c r="AA879" s="33" t="s">
        <v>19</v>
      </c>
      <c r="AB879" s="34"/>
      <c r="AC879" s="33" t="s">
        <v>19</v>
      </c>
      <c r="AD879" s="33" t="s">
        <v>19</v>
      </c>
      <c r="AE879" s="33" t="s">
        <v>19</v>
      </c>
      <c r="AF879" s="33" t="s">
        <v>19</v>
      </c>
      <c r="AG879" s="33" t="s">
        <v>19</v>
      </c>
      <c r="AH879" s="33"/>
    </row>
    <row r="880" customFormat="false" ht="30.75" hidden="true" customHeight="true" outlineLevel="0" collapsed="false">
      <c r="A880" s="102"/>
      <c r="B880" s="37"/>
      <c r="C880" s="87"/>
      <c r="D880" s="32"/>
      <c r="E880" s="32"/>
      <c r="F880" s="56"/>
      <c r="G880" s="39" t="s">
        <v>26</v>
      </c>
      <c r="H880" s="46" t="n">
        <f aca="false">H883</f>
        <v>0</v>
      </c>
      <c r="I880" s="46" t="n">
        <f aca="false">I883</f>
        <v>0</v>
      </c>
      <c r="J880" s="46"/>
      <c r="K880" s="46" t="n">
        <f aca="false">K883</f>
        <v>0</v>
      </c>
      <c r="L880" s="46" t="n">
        <f aca="false">L883</f>
        <v>0</v>
      </c>
      <c r="M880" s="46" t="n">
        <f aca="false">M883</f>
        <v>0</v>
      </c>
      <c r="N880" s="46" t="n">
        <f aca="false">N883</f>
        <v>0</v>
      </c>
      <c r="O880" s="46" t="n">
        <f aca="false">O883</f>
        <v>0</v>
      </c>
      <c r="P880" s="46" t="n">
        <f aca="false">P883</f>
        <v>0</v>
      </c>
      <c r="Q880" s="46"/>
      <c r="R880" s="46"/>
      <c r="S880" s="46"/>
      <c r="T880" s="46"/>
      <c r="U880" s="46"/>
      <c r="V880" s="46"/>
      <c r="W880" s="47" t="n">
        <f aca="false">W883</f>
        <v>0</v>
      </c>
      <c r="X880" s="33"/>
      <c r="Y880" s="33"/>
      <c r="Z880" s="33"/>
      <c r="AA880" s="33"/>
      <c r="AB880" s="34"/>
      <c r="AC880" s="33"/>
      <c r="AD880" s="33"/>
      <c r="AE880" s="33"/>
      <c r="AF880" s="33"/>
      <c r="AG880" s="33"/>
      <c r="AH880" s="33"/>
    </row>
    <row r="881" customFormat="false" ht="18.75" hidden="true" customHeight="true" outlineLevel="0" collapsed="false">
      <c r="A881" s="102"/>
      <c r="B881" s="37"/>
      <c r="C881" s="87"/>
      <c r="D881" s="32"/>
      <c r="E881" s="32"/>
      <c r="F881" s="56"/>
      <c r="G881" s="39" t="s">
        <v>27</v>
      </c>
      <c r="H881" s="46" t="n">
        <f aca="false">H884</f>
        <v>0</v>
      </c>
      <c r="I881" s="46" t="n">
        <f aca="false">I884</f>
        <v>0</v>
      </c>
      <c r="J881" s="46"/>
      <c r="K881" s="46" t="n">
        <f aca="false">K884</f>
        <v>0</v>
      </c>
      <c r="L881" s="46" t="n">
        <f aca="false">L884</f>
        <v>0</v>
      </c>
      <c r="M881" s="46" t="n">
        <f aca="false">M884</f>
        <v>0</v>
      </c>
      <c r="N881" s="46" t="n">
        <f aca="false">N884</f>
        <v>0</v>
      </c>
      <c r="O881" s="46" t="n">
        <f aca="false">O884</f>
        <v>0</v>
      </c>
      <c r="P881" s="46" t="n">
        <f aca="false">P884</f>
        <v>0</v>
      </c>
      <c r="Q881" s="46"/>
      <c r="R881" s="46"/>
      <c r="S881" s="46"/>
      <c r="T881" s="46"/>
      <c r="U881" s="46"/>
      <c r="V881" s="46"/>
      <c r="W881" s="47" t="n">
        <f aca="false">W884</f>
        <v>0</v>
      </c>
      <c r="X881" s="33"/>
      <c r="Y881" s="33"/>
      <c r="Z881" s="33"/>
      <c r="AA881" s="33"/>
      <c r="AB881" s="34"/>
      <c r="AC881" s="33"/>
      <c r="AD881" s="33"/>
      <c r="AE881" s="33"/>
      <c r="AF881" s="33"/>
      <c r="AG881" s="33"/>
      <c r="AH881" s="33"/>
    </row>
    <row r="882" customFormat="false" ht="18.75" hidden="true" customHeight="true" outlineLevel="0" collapsed="false">
      <c r="A882" s="102"/>
      <c r="B882" s="37"/>
      <c r="C882" s="42"/>
      <c r="D882" s="32"/>
      <c r="E882" s="32"/>
      <c r="F882" s="56" t="s">
        <v>259</v>
      </c>
      <c r="G882" s="39" t="s">
        <v>25</v>
      </c>
      <c r="H882" s="46" t="n">
        <f aca="false">H886+H889+H892</f>
        <v>0</v>
      </c>
      <c r="I882" s="46" t="n">
        <f aca="false">I886+I889+I892</f>
        <v>0</v>
      </c>
      <c r="J882" s="46"/>
      <c r="K882" s="46" t="n">
        <f aca="false">K886+K889+K892</f>
        <v>0</v>
      </c>
      <c r="L882" s="46" t="n">
        <f aca="false">L886+L889+L892</f>
        <v>0</v>
      </c>
      <c r="M882" s="46" t="n">
        <f aca="false">M886+M889+M892</f>
        <v>0</v>
      </c>
      <c r="N882" s="46" t="n">
        <f aca="false">N886+N889+N892</f>
        <v>0</v>
      </c>
      <c r="O882" s="46" t="n">
        <f aca="false">O886+O889+O892</f>
        <v>0</v>
      </c>
      <c r="P882" s="46" t="n">
        <f aca="false">P886+P889+P892</f>
        <v>0</v>
      </c>
      <c r="Q882" s="46"/>
      <c r="R882" s="46"/>
      <c r="S882" s="46"/>
      <c r="T882" s="46"/>
      <c r="U882" s="46"/>
      <c r="V882" s="46"/>
      <c r="W882" s="47" t="n">
        <f aca="false">W886+W889+W892</f>
        <v>0</v>
      </c>
      <c r="X882" s="33" t="s">
        <v>19</v>
      </c>
      <c r="Y882" s="33" t="s">
        <v>19</v>
      </c>
      <c r="Z882" s="33" t="s">
        <v>19</v>
      </c>
      <c r="AA882" s="33" t="s">
        <v>19</v>
      </c>
      <c r="AB882" s="34"/>
      <c r="AC882" s="33" t="s">
        <v>19</v>
      </c>
      <c r="AD882" s="33" t="s">
        <v>19</v>
      </c>
      <c r="AE882" s="33" t="s">
        <v>19</v>
      </c>
      <c r="AF882" s="33" t="s">
        <v>19</v>
      </c>
      <c r="AG882" s="33" t="s">
        <v>19</v>
      </c>
      <c r="AH882" s="33"/>
    </row>
    <row r="883" customFormat="false" ht="33.75" hidden="true" customHeight="true" outlineLevel="0" collapsed="false">
      <c r="A883" s="102"/>
      <c r="B883" s="37"/>
      <c r="C883" s="42"/>
      <c r="D883" s="32"/>
      <c r="E883" s="32"/>
      <c r="F883" s="56"/>
      <c r="G883" s="39" t="s">
        <v>26</v>
      </c>
      <c r="H883" s="46" t="n">
        <f aca="false">H887+H890+H893</f>
        <v>0</v>
      </c>
      <c r="I883" s="46" t="n">
        <f aca="false">I887+I890+I893</f>
        <v>0</v>
      </c>
      <c r="J883" s="46"/>
      <c r="K883" s="46" t="n">
        <f aca="false">K887+K890+K893</f>
        <v>0</v>
      </c>
      <c r="L883" s="46" t="n">
        <f aca="false">L887+L890+L893</f>
        <v>0</v>
      </c>
      <c r="M883" s="46" t="n">
        <f aca="false">M887+M890+M893</f>
        <v>0</v>
      </c>
      <c r="N883" s="46" t="n">
        <f aca="false">N887+N890+N893</f>
        <v>0</v>
      </c>
      <c r="O883" s="46" t="n">
        <f aca="false">O887+O890+O893</f>
        <v>0</v>
      </c>
      <c r="P883" s="46" t="n">
        <f aca="false">P887+P890+P893</f>
        <v>0</v>
      </c>
      <c r="Q883" s="46"/>
      <c r="R883" s="46"/>
      <c r="S883" s="46"/>
      <c r="T883" s="46"/>
      <c r="U883" s="46"/>
      <c r="V883" s="46"/>
      <c r="W883" s="47" t="n">
        <f aca="false">W887+W890+W893</f>
        <v>0</v>
      </c>
      <c r="X883" s="33"/>
      <c r="Y883" s="33"/>
      <c r="Z883" s="33"/>
      <c r="AA883" s="33"/>
      <c r="AB883" s="34"/>
      <c r="AC883" s="33"/>
      <c r="AD883" s="33"/>
      <c r="AE883" s="33"/>
      <c r="AF883" s="33"/>
      <c r="AG883" s="33"/>
      <c r="AH883" s="33"/>
    </row>
    <row r="884" customFormat="false" ht="19.5" hidden="true" customHeight="true" outlineLevel="0" collapsed="false">
      <c r="A884" s="102"/>
      <c r="B884" s="37"/>
      <c r="C884" s="42"/>
      <c r="D884" s="32"/>
      <c r="E884" s="32"/>
      <c r="F884" s="56"/>
      <c r="G884" s="39" t="s">
        <v>27</v>
      </c>
      <c r="H884" s="46" t="n">
        <f aca="false">H888+H891+H894</f>
        <v>0</v>
      </c>
      <c r="I884" s="46" t="n">
        <f aca="false">I888+I891+I894</f>
        <v>0</v>
      </c>
      <c r="J884" s="46"/>
      <c r="K884" s="46" t="n">
        <f aca="false">K888+K891+K894</f>
        <v>0</v>
      </c>
      <c r="L884" s="46" t="n">
        <f aca="false">L888+L891+L894</f>
        <v>0</v>
      </c>
      <c r="M884" s="46" t="n">
        <f aca="false">M888+M891+M894</f>
        <v>0</v>
      </c>
      <c r="N884" s="46" t="n">
        <f aca="false">N888+N891+N894</f>
        <v>0</v>
      </c>
      <c r="O884" s="46" t="n">
        <f aca="false">O888+O891+O894</f>
        <v>0</v>
      </c>
      <c r="P884" s="46" t="n">
        <f aca="false">P888+P891+P894</f>
        <v>0</v>
      </c>
      <c r="Q884" s="46"/>
      <c r="R884" s="46"/>
      <c r="S884" s="46"/>
      <c r="T884" s="46"/>
      <c r="U884" s="46"/>
      <c r="V884" s="46"/>
      <c r="W884" s="47" t="n">
        <f aca="false">W888+W891+W894</f>
        <v>0</v>
      </c>
      <c r="X884" s="33"/>
      <c r="Y884" s="33"/>
      <c r="Z884" s="33"/>
      <c r="AA884" s="33"/>
      <c r="AB884" s="34"/>
      <c r="AC884" s="33"/>
      <c r="AD884" s="33"/>
      <c r="AE884" s="33"/>
      <c r="AF884" s="33"/>
      <c r="AG884" s="33"/>
      <c r="AH884" s="33"/>
    </row>
    <row r="885" customFormat="false" ht="16.5" hidden="true" customHeight="true" outlineLevel="0" collapsed="false">
      <c r="A885" s="100"/>
      <c r="B885" s="43" t="s">
        <v>30</v>
      </c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3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</row>
    <row r="886" customFormat="false" ht="25.5" hidden="true" customHeight="true" outlineLevel="0" collapsed="false">
      <c r="A886" s="102"/>
      <c r="B886" s="31"/>
      <c r="C886" s="42"/>
      <c r="D886" s="32"/>
      <c r="E886" s="32"/>
      <c r="F886" s="32"/>
      <c r="G886" s="31"/>
      <c r="H886" s="47" t="n">
        <f aca="false">H887+H888</f>
        <v>0</v>
      </c>
      <c r="I886" s="47" t="n">
        <f aca="false">I887+I888</f>
        <v>0</v>
      </c>
      <c r="J886" s="47" t="n">
        <f aca="false">J8332</f>
        <v>0</v>
      </c>
      <c r="K886" s="47" t="n">
        <f aca="false">K887+K888</f>
        <v>0</v>
      </c>
      <c r="L886" s="47" t="n">
        <f aca="false">L887+L888</f>
        <v>0</v>
      </c>
      <c r="M886" s="47" t="n">
        <f aca="false">M887+M888</f>
        <v>0</v>
      </c>
      <c r="N886" s="47" t="n">
        <f aca="false">N887+N888</f>
        <v>0</v>
      </c>
      <c r="O886" s="47" t="n">
        <f aca="false">O887+O888</f>
        <v>0</v>
      </c>
      <c r="P886" s="47" t="n">
        <f aca="false">P887+P888</f>
        <v>0</v>
      </c>
      <c r="Q886" s="47"/>
      <c r="R886" s="47"/>
      <c r="S886" s="47"/>
      <c r="T886" s="47"/>
      <c r="U886" s="47"/>
      <c r="V886" s="47"/>
      <c r="W886" s="47" t="n">
        <f aca="false">W887+W888</f>
        <v>0</v>
      </c>
      <c r="X886" s="25"/>
      <c r="Y886" s="25"/>
      <c r="Z886" s="25"/>
      <c r="AA886" s="25"/>
      <c r="AB886" s="103"/>
      <c r="AC886" s="25"/>
      <c r="AD886" s="25"/>
      <c r="AE886" s="25"/>
      <c r="AF886" s="25"/>
      <c r="AG886" s="25"/>
      <c r="AH886" s="25"/>
    </row>
    <row r="887" customFormat="false" ht="57" hidden="true" customHeight="true" outlineLevel="0" collapsed="false">
      <c r="A887" s="102"/>
      <c r="B887" s="31"/>
      <c r="C887" s="42"/>
      <c r="D887" s="32"/>
      <c r="E887" s="32"/>
      <c r="F887" s="32"/>
      <c r="G887" s="31"/>
      <c r="H887" s="47" t="n">
        <f aca="false">I887+J887+K887:K888+L887+M887+N887+P887+W887</f>
        <v>0</v>
      </c>
      <c r="I887" s="47" t="n">
        <v>0</v>
      </c>
      <c r="J887" s="47" t="n">
        <v>0</v>
      </c>
      <c r="K887" s="47" t="n">
        <v>0</v>
      </c>
      <c r="L887" s="47" t="n">
        <v>0</v>
      </c>
      <c r="M887" s="47" t="n">
        <v>0</v>
      </c>
      <c r="N887" s="47" t="n">
        <v>0</v>
      </c>
      <c r="O887" s="47" t="n">
        <v>0</v>
      </c>
      <c r="P887" s="47" t="n">
        <v>0</v>
      </c>
      <c r="Q887" s="47"/>
      <c r="R887" s="47"/>
      <c r="S887" s="47"/>
      <c r="T887" s="47"/>
      <c r="U887" s="47"/>
      <c r="V887" s="47"/>
      <c r="W887" s="47" t="n">
        <v>0</v>
      </c>
      <c r="X887" s="25"/>
      <c r="Y887" s="25"/>
      <c r="Z887" s="25"/>
      <c r="AA887" s="25"/>
      <c r="AB887" s="103"/>
      <c r="AC887" s="25"/>
      <c r="AD887" s="25"/>
      <c r="AE887" s="25"/>
      <c r="AF887" s="25"/>
      <c r="AG887" s="25"/>
      <c r="AH887" s="25"/>
    </row>
    <row r="888" customFormat="false" ht="34.5" hidden="true" customHeight="true" outlineLevel="0" collapsed="false">
      <c r="A888" s="102"/>
      <c r="B888" s="31"/>
      <c r="C888" s="42"/>
      <c r="D888" s="32"/>
      <c r="E888" s="32"/>
      <c r="F888" s="32"/>
      <c r="G888" s="31"/>
      <c r="H888" s="47" t="n">
        <f aca="false">I888+J888+K888+L888+M888+N888+P888+W888</f>
        <v>0</v>
      </c>
      <c r="I888" s="47" t="n">
        <v>0</v>
      </c>
      <c r="J888" s="47" t="n">
        <v>0</v>
      </c>
      <c r="K888" s="47" t="n">
        <v>0</v>
      </c>
      <c r="L888" s="47" t="n">
        <v>0</v>
      </c>
      <c r="M888" s="47" t="n">
        <v>0</v>
      </c>
      <c r="N888" s="47" t="n">
        <v>0</v>
      </c>
      <c r="O888" s="47" t="n">
        <v>0</v>
      </c>
      <c r="P888" s="47" t="n">
        <v>0</v>
      </c>
      <c r="Q888" s="47"/>
      <c r="R888" s="47"/>
      <c r="S888" s="47"/>
      <c r="T888" s="47"/>
      <c r="U888" s="47"/>
      <c r="V888" s="47"/>
      <c r="W888" s="47" t="n">
        <v>0</v>
      </c>
      <c r="X888" s="25"/>
      <c r="Y888" s="25"/>
      <c r="Z888" s="25"/>
      <c r="AA888" s="25"/>
      <c r="AB888" s="103"/>
      <c r="AC888" s="25"/>
      <c r="AD888" s="25"/>
      <c r="AE888" s="25"/>
      <c r="AF888" s="25"/>
      <c r="AG888" s="25"/>
      <c r="AH888" s="25"/>
    </row>
    <row r="889" customFormat="false" ht="31.5" hidden="true" customHeight="true" outlineLevel="0" collapsed="false">
      <c r="A889" s="102"/>
      <c r="B889" s="39"/>
      <c r="C889" s="42"/>
      <c r="D889" s="32"/>
      <c r="E889" s="32"/>
      <c r="F889" s="56" t="s">
        <v>259</v>
      </c>
      <c r="G889" s="39" t="s">
        <v>25</v>
      </c>
      <c r="H889" s="46" t="n">
        <f aca="false">H890+H891</f>
        <v>0</v>
      </c>
      <c r="I889" s="46" t="n">
        <f aca="false">I890+I891</f>
        <v>0</v>
      </c>
      <c r="J889" s="46"/>
      <c r="K889" s="46" t="n">
        <f aca="false">K890+K891</f>
        <v>0</v>
      </c>
      <c r="L889" s="46" t="n">
        <f aca="false">L890+L891</f>
        <v>0</v>
      </c>
      <c r="M889" s="46" t="n">
        <f aca="false">M890+M891</f>
        <v>0</v>
      </c>
      <c r="N889" s="46" t="n">
        <f aca="false">N890+N891</f>
        <v>0</v>
      </c>
      <c r="O889" s="46" t="n">
        <f aca="false">O890+O891</f>
        <v>0</v>
      </c>
      <c r="P889" s="46" t="n">
        <f aca="false">P890+P891</f>
        <v>0</v>
      </c>
      <c r="Q889" s="46"/>
      <c r="R889" s="46"/>
      <c r="S889" s="46"/>
      <c r="T889" s="46"/>
      <c r="U889" s="46"/>
      <c r="V889" s="46"/>
      <c r="W889" s="47" t="n">
        <f aca="false">W890+W891</f>
        <v>0</v>
      </c>
      <c r="X889" s="33"/>
      <c r="Y889" s="33"/>
      <c r="Z889" s="32"/>
      <c r="AA889" s="32"/>
      <c r="AB889" s="34"/>
      <c r="AC889" s="32"/>
      <c r="AD889" s="32"/>
      <c r="AE889" s="32"/>
      <c r="AF889" s="32"/>
      <c r="AG889" s="32"/>
      <c r="AH889" s="32"/>
    </row>
    <row r="890" customFormat="false" ht="42.75" hidden="true" customHeight="true" outlineLevel="0" collapsed="false">
      <c r="A890" s="102"/>
      <c r="B890" s="39"/>
      <c r="C890" s="42"/>
      <c r="D890" s="32"/>
      <c r="E890" s="32"/>
      <c r="F890" s="56"/>
      <c r="G890" s="39" t="s">
        <v>26</v>
      </c>
      <c r="H890" s="46" t="n">
        <f aca="false">I890+J890+K890+L890+M890+N890+P890+W890</f>
        <v>0</v>
      </c>
      <c r="I890" s="46" t="n">
        <v>0</v>
      </c>
      <c r="J890" s="46"/>
      <c r="K890" s="46" t="n">
        <v>0</v>
      </c>
      <c r="L890" s="46" t="n">
        <v>0</v>
      </c>
      <c r="M890" s="46" t="n">
        <v>0</v>
      </c>
      <c r="N890" s="46" t="n">
        <v>0</v>
      </c>
      <c r="O890" s="46" t="n">
        <v>0</v>
      </c>
      <c r="P890" s="46" t="n">
        <v>0</v>
      </c>
      <c r="Q890" s="46"/>
      <c r="R890" s="46"/>
      <c r="S890" s="46"/>
      <c r="T890" s="46"/>
      <c r="U890" s="46"/>
      <c r="V890" s="46"/>
      <c r="W890" s="47" t="n">
        <v>0</v>
      </c>
      <c r="X890" s="33"/>
      <c r="Y890" s="33"/>
      <c r="Z890" s="33"/>
      <c r="AA890" s="33"/>
      <c r="AB890" s="34"/>
      <c r="AC890" s="32"/>
      <c r="AD890" s="32"/>
      <c r="AE890" s="32"/>
      <c r="AF890" s="32"/>
      <c r="AG890" s="32"/>
      <c r="AH890" s="32"/>
    </row>
    <row r="891" customFormat="false" ht="20.25" hidden="true" customHeight="true" outlineLevel="0" collapsed="false">
      <c r="A891" s="102"/>
      <c r="B891" s="39"/>
      <c r="C891" s="42"/>
      <c r="D891" s="32"/>
      <c r="E891" s="32"/>
      <c r="F891" s="56"/>
      <c r="G891" s="39" t="s">
        <v>27</v>
      </c>
      <c r="H891" s="46" t="n">
        <f aca="false">I891+J891+K891+L891+M891+N891+P891+W891</f>
        <v>0</v>
      </c>
      <c r="I891" s="46" t="n">
        <v>0</v>
      </c>
      <c r="J891" s="46"/>
      <c r="K891" s="46" t="n">
        <v>0</v>
      </c>
      <c r="L891" s="46" t="n">
        <v>0</v>
      </c>
      <c r="M891" s="46" t="n">
        <v>0</v>
      </c>
      <c r="N891" s="46" t="n">
        <v>0</v>
      </c>
      <c r="O891" s="46" t="n">
        <v>0</v>
      </c>
      <c r="P891" s="46" t="n">
        <v>0</v>
      </c>
      <c r="Q891" s="46"/>
      <c r="R891" s="46"/>
      <c r="S891" s="46"/>
      <c r="T891" s="46"/>
      <c r="U891" s="46"/>
      <c r="V891" s="46"/>
      <c r="W891" s="47" t="n">
        <v>0</v>
      </c>
      <c r="X891" s="33"/>
      <c r="Y891" s="33"/>
      <c r="Z891" s="33"/>
      <c r="AA891" s="33"/>
      <c r="AB891" s="34"/>
      <c r="AC891" s="32"/>
      <c r="AD891" s="32"/>
      <c r="AE891" s="32"/>
      <c r="AF891" s="32"/>
      <c r="AG891" s="32"/>
      <c r="AH891" s="32"/>
    </row>
    <row r="892" customFormat="false" ht="27.75" hidden="true" customHeight="true" outlineLevel="0" collapsed="false">
      <c r="A892" s="102"/>
      <c r="B892" s="39"/>
      <c r="C892" s="42"/>
      <c r="D892" s="32"/>
      <c r="E892" s="32"/>
      <c r="F892" s="56" t="s">
        <v>259</v>
      </c>
      <c r="G892" s="39" t="s">
        <v>25</v>
      </c>
      <c r="H892" s="46" t="n">
        <f aca="false">H893+H894</f>
        <v>0</v>
      </c>
      <c r="I892" s="46" t="n">
        <f aca="false">I893+I894</f>
        <v>0</v>
      </c>
      <c r="J892" s="46"/>
      <c r="K892" s="46" t="n">
        <f aca="false">K893+K894</f>
        <v>0</v>
      </c>
      <c r="L892" s="46" t="n">
        <f aca="false">L893+L894</f>
        <v>0</v>
      </c>
      <c r="M892" s="46" t="n">
        <f aca="false">M893+M894</f>
        <v>0</v>
      </c>
      <c r="N892" s="46" t="n">
        <f aca="false">N893+N894</f>
        <v>0</v>
      </c>
      <c r="O892" s="46" t="n">
        <f aca="false">O893+O894</f>
        <v>0</v>
      </c>
      <c r="P892" s="46" t="n">
        <f aca="false">P893+P894</f>
        <v>0</v>
      </c>
      <c r="Q892" s="46"/>
      <c r="R892" s="46"/>
      <c r="S892" s="46"/>
      <c r="T892" s="46"/>
      <c r="U892" s="46"/>
      <c r="V892" s="46"/>
      <c r="W892" s="47" t="n">
        <f aca="false">W893+W894</f>
        <v>0</v>
      </c>
      <c r="X892" s="33" t="s">
        <v>19</v>
      </c>
      <c r="Y892" s="33" t="s">
        <v>19</v>
      </c>
      <c r="Z892" s="33" t="s">
        <v>19</v>
      </c>
      <c r="AA892" s="33" t="s">
        <v>19</v>
      </c>
      <c r="AB892" s="34"/>
      <c r="AC892" s="33" t="s">
        <v>19</v>
      </c>
      <c r="AD892" s="33" t="s">
        <v>19</v>
      </c>
      <c r="AE892" s="33" t="s">
        <v>19</v>
      </c>
      <c r="AF892" s="33" t="s">
        <v>19</v>
      </c>
      <c r="AG892" s="33" t="s">
        <v>19</v>
      </c>
      <c r="AH892" s="33"/>
    </row>
    <row r="893" customFormat="false" ht="41.25" hidden="true" customHeight="true" outlineLevel="0" collapsed="false">
      <c r="A893" s="102"/>
      <c r="B893" s="39"/>
      <c r="C893" s="42"/>
      <c r="D893" s="32"/>
      <c r="E893" s="32"/>
      <c r="F893" s="56"/>
      <c r="G893" s="39" t="s">
        <v>26</v>
      </c>
      <c r="H893" s="46" t="n">
        <f aca="false">I893+J893+K893+L893+M893+N893+P893+W893</f>
        <v>0</v>
      </c>
      <c r="I893" s="46" t="n">
        <v>0</v>
      </c>
      <c r="J893" s="46"/>
      <c r="K893" s="46" t="n">
        <v>0</v>
      </c>
      <c r="L893" s="46" t="n">
        <v>0</v>
      </c>
      <c r="M893" s="46" t="n">
        <v>0</v>
      </c>
      <c r="N893" s="46" t="n">
        <v>0</v>
      </c>
      <c r="O893" s="46" t="n">
        <v>0</v>
      </c>
      <c r="P893" s="46" t="n">
        <v>0</v>
      </c>
      <c r="Q893" s="46"/>
      <c r="R893" s="46"/>
      <c r="S893" s="46"/>
      <c r="T893" s="46"/>
      <c r="U893" s="46"/>
      <c r="V893" s="46"/>
      <c r="W893" s="47" t="n">
        <v>0</v>
      </c>
      <c r="X893" s="33"/>
      <c r="Y893" s="33"/>
      <c r="Z893" s="33"/>
      <c r="AA893" s="33"/>
      <c r="AB893" s="34"/>
      <c r="AC893" s="33"/>
      <c r="AD893" s="33"/>
      <c r="AE893" s="33"/>
      <c r="AF893" s="33"/>
      <c r="AG893" s="33"/>
      <c r="AH893" s="33"/>
    </row>
    <row r="894" customFormat="false" ht="50.25" hidden="true" customHeight="true" outlineLevel="0" collapsed="false">
      <c r="A894" s="102"/>
      <c r="B894" s="39"/>
      <c r="C894" s="42"/>
      <c r="D894" s="32"/>
      <c r="E894" s="32"/>
      <c r="F894" s="56"/>
      <c r="G894" s="39" t="s">
        <v>27</v>
      </c>
      <c r="H894" s="46" t="n">
        <f aca="false">I894+J894+K894+L894+M894+N894+P894+W894</f>
        <v>0</v>
      </c>
      <c r="I894" s="46" t="n">
        <v>0</v>
      </c>
      <c r="J894" s="46"/>
      <c r="K894" s="46" t="n">
        <v>0</v>
      </c>
      <c r="L894" s="46" t="n">
        <v>0</v>
      </c>
      <c r="M894" s="46" t="n">
        <v>0</v>
      </c>
      <c r="N894" s="46" t="n">
        <v>0</v>
      </c>
      <c r="O894" s="46" t="n">
        <v>0</v>
      </c>
      <c r="P894" s="46" t="n">
        <v>0</v>
      </c>
      <c r="Q894" s="46"/>
      <c r="R894" s="46"/>
      <c r="S894" s="46"/>
      <c r="T894" s="46"/>
      <c r="U894" s="46"/>
      <c r="V894" s="46"/>
      <c r="W894" s="47" t="n">
        <v>0</v>
      </c>
      <c r="X894" s="33"/>
      <c r="Y894" s="33"/>
      <c r="Z894" s="33"/>
      <c r="AA894" s="33"/>
      <c r="AB894" s="34"/>
      <c r="AC894" s="33"/>
      <c r="AD894" s="33"/>
      <c r="AE894" s="33"/>
      <c r="AF894" s="33"/>
      <c r="AG894" s="33"/>
      <c r="AH894" s="33"/>
    </row>
    <row r="895" customFormat="false" ht="21.75" hidden="false" customHeight="true" outlineLevel="0" collapsed="false">
      <c r="A895" s="102"/>
      <c r="B895" s="37" t="s">
        <v>392</v>
      </c>
      <c r="C895" s="42" t="s">
        <v>393</v>
      </c>
      <c r="D895" s="32" t="n">
        <v>2023</v>
      </c>
      <c r="E895" s="32" t="n">
        <v>2028</v>
      </c>
      <c r="F895" s="56" t="s">
        <v>259</v>
      </c>
      <c r="G895" s="39" t="s">
        <v>25</v>
      </c>
      <c r="H895" s="46" t="n">
        <f aca="false">H898+H901+H904+H907</f>
        <v>36255504.88</v>
      </c>
      <c r="I895" s="46" t="n">
        <f aca="false">I896+I897</f>
        <v>0</v>
      </c>
      <c r="J895" s="46"/>
      <c r="K895" s="46" t="n">
        <f aca="false">K898+K901+K904</f>
        <v>10562350.4</v>
      </c>
      <c r="L895" s="46" t="n">
        <f aca="false">L901+L898+L904+L907</f>
        <v>17673154.48</v>
      </c>
      <c r="M895" s="46" t="n">
        <f aca="false">M898+M901</f>
        <v>8020000</v>
      </c>
      <c r="N895" s="46" t="n">
        <f aca="false">N896+N897</f>
        <v>0</v>
      </c>
      <c r="O895" s="46" t="n">
        <f aca="false">O896+O897</f>
        <v>0</v>
      </c>
      <c r="P895" s="46" t="n">
        <f aca="false">P896+P897</f>
        <v>0</v>
      </c>
      <c r="Q895" s="46"/>
      <c r="R895" s="46"/>
      <c r="S895" s="46"/>
      <c r="T895" s="46"/>
      <c r="U895" s="46"/>
      <c r="V895" s="46"/>
      <c r="W895" s="47" t="n">
        <f aca="false">W896+W897</f>
        <v>0</v>
      </c>
      <c r="X895" s="39" t="s">
        <v>394</v>
      </c>
      <c r="Y895" s="33" t="s">
        <v>122</v>
      </c>
      <c r="Z895" s="33" t="s">
        <v>123</v>
      </c>
      <c r="AA895" s="34"/>
      <c r="AB895" s="34"/>
      <c r="AC895" s="33" t="s">
        <v>19</v>
      </c>
      <c r="AD895" s="33" t="s">
        <v>19</v>
      </c>
      <c r="AE895" s="33" t="s">
        <v>19</v>
      </c>
      <c r="AF895" s="33" t="s">
        <v>19</v>
      </c>
      <c r="AG895" s="33" t="s">
        <v>19</v>
      </c>
      <c r="AH895" s="33"/>
    </row>
    <row r="896" customFormat="false" ht="35.25" hidden="false" customHeight="true" outlineLevel="0" collapsed="false">
      <c r="A896" s="102"/>
      <c r="B896" s="37"/>
      <c r="C896" s="42"/>
      <c r="D896" s="32"/>
      <c r="E896" s="32"/>
      <c r="F896" s="56"/>
      <c r="G896" s="39" t="s">
        <v>26</v>
      </c>
      <c r="H896" s="46" t="n">
        <f aca="false">H899+H902+H905+H908</f>
        <v>35255504.88</v>
      </c>
      <c r="I896" s="46" t="n">
        <v>0</v>
      </c>
      <c r="J896" s="46"/>
      <c r="K896" s="46" t="n">
        <f aca="false">K899+K902+K905</f>
        <v>10062350.4</v>
      </c>
      <c r="L896" s="46" t="n">
        <f aca="false">L902+L899+L905+L908</f>
        <v>17173154.48</v>
      </c>
      <c r="M896" s="46" t="n">
        <f aca="false">M899+M902</f>
        <v>8020000</v>
      </c>
      <c r="N896" s="46" t="n">
        <v>0</v>
      </c>
      <c r="O896" s="46" t="n">
        <v>0</v>
      </c>
      <c r="P896" s="46" t="n">
        <v>0</v>
      </c>
      <c r="Q896" s="46"/>
      <c r="R896" s="46"/>
      <c r="S896" s="46"/>
      <c r="T896" s="46"/>
      <c r="U896" s="46"/>
      <c r="V896" s="46"/>
      <c r="W896" s="47" t="n">
        <v>0</v>
      </c>
      <c r="X896" s="39"/>
      <c r="Y896" s="33"/>
      <c r="Z896" s="33"/>
      <c r="AA896" s="34"/>
      <c r="AB896" s="34"/>
      <c r="AC896" s="33"/>
      <c r="AD896" s="33"/>
      <c r="AE896" s="33"/>
      <c r="AF896" s="33"/>
      <c r="AG896" s="33"/>
      <c r="AH896" s="33"/>
    </row>
    <row r="897" customFormat="false" ht="20.25" hidden="false" customHeight="true" outlineLevel="0" collapsed="false">
      <c r="A897" s="102"/>
      <c r="B897" s="37"/>
      <c r="C897" s="42"/>
      <c r="D897" s="32"/>
      <c r="E897" s="32"/>
      <c r="F897" s="56"/>
      <c r="G897" s="39" t="s">
        <v>27</v>
      </c>
      <c r="H897" s="46" t="n">
        <f aca="false">I897+J897+K897+L897+M897+N897+P897+W897</f>
        <v>1000000</v>
      </c>
      <c r="I897" s="46" t="n">
        <v>0</v>
      </c>
      <c r="J897" s="46"/>
      <c r="K897" s="46" t="n">
        <f aca="false">K900+K903+K906</f>
        <v>500000</v>
      </c>
      <c r="L897" s="46" t="n">
        <f aca="false">L900+L903+L906</f>
        <v>500000</v>
      </c>
      <c r="M897" s="46" t="n">
        <f aca="false">M900+M903</f>
        <v>0</v>
      </c>
      <c r="N897" s="46" t="n">
        <v>0</v>
      </c>
      <c r="O897" s="46" t="n">
        <v>0</v>
      </c>
      <c r="P897" s="46" t="n">
        <v>0</v>
      </c>
      <c r="Q897" s="46"/>
      <c r="R897" s="46"/>
      <c r="S897" s="46"/>
      <c r="T897" s="46"/>
      <c r="U897" s="46"/>
      <c r="V897" s="46"/>
      <c r="W897" s="47" t="n">
        <v>0</v>
      </c>
      <c r="X897" s="39"/>
      <c r="Y897" s="33"/>
      <c r="Z897" s="33"/>
      <c r="AA897" s="34"/>
      <c r="AB897" s="34"/>
      <c r="AC897" s="33"/>
      <c r="AD897" s="33"/>
      <c r="AE897" s="33"/>
      <c r="AF897" s="33"/>
      <c r="AG897" s="33"/>
      <c r="AH897" s="33"/>
    </row>
    <row r="898" customFormat="false" ht="43.5" hidden="false" customHeight="true" outlineLevel="0" collapsed="false">
      <c r="A898" s="102"/>
      <c r="B898" s="39" t="s">
        <v>395</v>
      </c>
      <c r="C898" s="42" t="s">
        <v>396</v>
      </c>
      <c r="D898" s="32" t="n">
        <v>2023</v>
      </c>
      <c r="E898" s="32" t="n">
        <v>2028</v>
      </c>
      <c r="F898" s="56" t="s">
        <v>259</v>
      </c>
      <c r="G898" s="39" t="s">
        <v>25</v>
      </c>
      <c r="H898" s="46" t="n">
        <f aca="false">H899+H900</f>
        <v>19333859.56</v>
      </c>
      <c r="I898" s="46" t="n">
        <f aca="false">I899+I900</f>
        <v>0</v>
      </c>
      <c r="J898" s="46"/>
      <c r="K898" s="46" t="n">
        <f aca="false">K899+K900</f>
        <v>2149778.6</v>
      </c>
      <c r="L898" s="46" t="n">
        <f aca="false">L899+L900</f>
        <v>11684080.96</v>
      </c>
      <c r="M898" s="46" t="n">
        <f aca="false">M899+M900</f>
        <v>5500000</v>
      </c>
      <c r="N898" s="46" t="n">
        <f aca="false">N899+N900</f>
        <v>0</v>
      </c>
      <c r="O898" s="46" t="n">
        <f aca="false">O899+O900</f>
        <v>0</v>
      </c>
      <c r="P898" s="46" t="n">
        <f aca="false">P899+P900</f>
        <v>0</v>
      </c>
      <c r="Q898" s="46"/>
      <c r="R898" s="46"/>
      <c r="S898" s="46"/>
      <c r="T898" s="46"/>
      <c r="U898" s="46"/>
      <c r="V898" s="46"/>
      <c r="W898" s="47" t="n">
        <f aca="false">W899+W900</f>
        <v>0</v>
      </c>
      <c r="X898" s="39" t="s">
        <v>394</v>
      </c>
      <c r="Y898" s="33" t="s">
        <v>122</v>
      </c>
      <c r="Z898" s="33" t="s">
        <v>123</v>
      </c>
      <c r="AA898" s="34"/>
      <c r="AB898" s="34"/>
      <c r="AC898" s="34" t="s">
        <v>123</v>
      </c>
      <c r="AD898" s="34" t="s">
        <v>123</v>
      </c>
      <c r="AE898" s="33" t="s">
        <v>19</v>
      </c>
      <c r="AF898" s="33" t="s">
        <v>19</v>
      </c>
      <c r="AG898" s="33" t="s">
        <v>19</v>
      </c>
      <c r="AH898" s="33"/>
    </row>
    <row r="899" customFormat="false" ht="35.8" hidden="false" customHeight="true" outlineLevel="0" collapsed="false">
      <c r="A899" s="102"/>
      <c r="B899" s="39"/>
      <c r="C899" s="42"/>
      <c r="D899" s="32"/>
      <c r="E899" s="32"/>
      <c r="F899" s="56"/>
      <c r="G899" s="39" t="s">
        <v>26</v>
      </c>
      <c r="H899" s="46" t="n">
        <f aca="false">I899+J899+K899+L899+M899+N899+P899+W899</f>
        <v>18333859.56</v>
      </c>
      <c r="I899" s="46" t="n">
        <v>0</v>
      </c>
      <c r="J899" s="46"/>
      <c r="K899" s="46" t="n">
        <v>1649778.6</v>
      </c>
      <c r="L899" s="46" t="n">
        <v>11184080.96</v>
      </c>
      <c r="M899" s="46" t="n">
        <v>5500000</v>
      </c>
      <c r="N899" s="46" t="n">
        <v>0</v>
      </c>
      <c r="O899" s="46" t="n">
        <v>0</v>
      </c>
      <c r="P899" s="46" t="n">
        <v>0</v>
      </c>
      <c r="Q899" s="46"/>
      <c r="R899" s="46"/>
      <c r="S899" s="46"/>
      <c r="T899" s="46"/>
      <c r="U899" s="46"/>
      <c r="V899" s="46"/>
      <c r="W899" s="47" t="n">
        <v>0</v>
      </c>
      <c r="X899" s="39"/>
      <c r="Y899" s="33"/>
      <c r="Z899" s="33"/>
      <c r="AA899" s="34"/>
      <c r="AB899" s="34"/>
      <c r="AC899" s="34"/>
      <c r="AD899" s="34"/>
      <c r="AE899" s="33"/>
      <c r="AF899" s="33"/>
      <c r="AG899" s="33"/>
      <c r="AH899" s="33"/>
    </row>
    <row r="900" customFormat="false" ht="27" hidden="false" customHeight="true" outlineLevel="0" collapsed="false">
      <c r="A900" s="102"/>
      <c r="B900" s="39"/>
      <c r="C900" s="42"/>
      <c r="D900" s="32"/>
      <c r="E900" s="32"/>
      <c r="F900" s="56"/>
      <c r="G900" s="39" t="s">
        <v>27</v>
      </c>
      <c r="H900" s="46" t="n">
        <f aca="false">I900+J900+K900+L900+M900+N900+P900+W900</f>
        <v>1000000</v>
      </c>
      <c r="I900" s="46" t="n">
        <v>0</v>
      </c>
      <c r="J900" s="46"/>
      <c r="K900" s="46" t="n">
        <v>500000</v>
      </c>
      <c r="L900" s="46" t="n">
        <v>500000</v>
      </c>
      <c r="M900" s="46" t="n">
        <v>0</v>
      </c>
      <c r="N900" s="46" t="n">
        <v>0</v>
      </c>
      <c r="O900" s="46" t="n">
        <v>0</v>
      </c>
      <c r="P900" s="46" t="n">
        <v>0</v>
      </c>
      <c r="Q900" s="46"/>
      <c r="R900" s="46"/>
      <c r="S900" s="46"/>
      <c r="T900" s="46"/>
      <c r="U900" s="46"/>
      <c r="V900" s="46"/>
      <c r="W900" s="47" t="n">
        <v>0</v>
      </c>
      <c r="X900" s="39"/>
      <c r="Y900" s="33"/>
      <c r="Z900" s="33"/>
      <c r="AA900" s="34"/>
      <c r="AB900" s="34"/>
      <c r="AC900" s="34"/>
      <c r="AD900" s="34"/>
      <c r="AE900" s="33"/>
      <c r="AF900" s="33"/>
      <c r="AG900" s="33"/>
      <c r="AH900" s="33"/>
    </row>
    <row r="901" customFormat="false" ht="39.75" hidden="false" customHeight="true" outlineLevel="0" collapsed="false">
      <c r="A901" s="102"/>
      <c r="B901" s="104" t="s">
        <v>397</v>
      </c>
      <c r="C901" s="42" t="s">
        <v>398</v>
      </c>
      <c r="D901" s="32" t="n">
        <v>2023</v>
      </c>
      <c r="E901" s="32" t="n">
        <v>2028</v>
      </c>
      <c r="F901" s="56" t="s">
        <v>259</v>
      </c>
      <c r="G901" s="39" t="s">
        <v>25</v>
      </c>
      <c r="H901" s="46" t="n">
        <f aca="false">I901+J901+K901+L901+M901+N901+P901</f>
        <v>12072763.49</v>
      </c>
      <c r="I901" s="46" t="n">
        <v>0</v>
      </c>
      <c r="J901" s="46"/>
      <c r="K901" s="46" t="n">
        <f aca="false">K902+K903</f>
        <v>6478656.8</v>
      </c>
      <c r="L901" s="46" t="n">
        <f aca="false">L902+L903</f>
        <v>3074106.69</v>
      </c>
      <c r="M901" s="46" t="n">
        <f aca="false">M902+M903</f>
        <v>2520000</v>
      </c>
      <c r="N901" s="46" t="n">
        <v>0</v>
      </c>
      <c r="O901" s="46" t="n">
        <v>0</v>
      </c>
      <c r="P901" s="46" t="n">
        <v>0</v>
      </c>
      <c r="Q901" s="46"/>
      <c r="R901" s="46"/>
      <c r="S901" s="46"/>
      <c r="T901" s="46"/>
      <c r="U901" s="46"/>
      <c r="V901" s="46"/>
      <c r="W901" s="47" t="n">
        <v>0</v>
      </c>
      <c r="X901" s="39" t="s">
        <v>394</v>
      </c>
      <c r="Y901" s="33" t="s">
        <v>122</v>
      </c>
      <c r="Z901" s="33" t="s">
        <v>123</v>
      </c>
      <c r="AA901" s="34"/>
      <c r="AB901" s="34"/>
      <c r="AC901" s="34" t="s">
        <v>123</v>
      </c>
      <c r="AD901" s="34" t="s">
        <v>123</v>
      </c>
      <c r="AE901" s="33" t="s">
        <v>19</v>
      </c>
      <c r="AF901" s="33" t="s">
        <v>19</v>
      </c>
      <c r="AG901" s="33" t="s">
        <v>19</v>
      </c>
      <c r="AH901" s="33"/>
    </row>
    <row r="902" customFormat="false" ht="35.8" hidden="false" customHeight="true" outlineLevel="0" collapsed="false">
      <c r="A902" s="102"/>
      <c r="B902" s="104"/>
      <c r="C902" s="42"/>
      <c r="D902" s="32"/>
      <c r="E902" s="32"/>
      <c r="F902" s="56"/>
      <c r="G902" s="39" t="s">
        <v>26</v>
      </c>
      <c r="H902" s="46" t="n">
        <f aca="false">I902+J902+K902+L902+M902+N902+P902</f>
        <v>12072763.49</v>
      </c>
      <c r="I902" s="46" t="n">
        <v>0</v>
      </c>
      <c r="J902" s="46"/>
      <c r="K902" s="46" t="n">
        <v>6478656.8</v>
      </c>
      <c r="L902" s="46" t="n">
        <v>3074106.69</v>
      </c>
      <c r="M902" s="46" t="n">
        <v>2520000</v>
      </c>
      <c r="N902" s="46" t="n">
        <v>0</v>
      </c>
      <c r="O902" s="46" t="n">
        <v>0</v>
      </c>
      <c r="P902" s="46" t="n">
        <v>0</v>
      </c>
      <c r="Q902" s="46"/>
      <c r="R902" s="46"/>
      <c r="S902" s="46"/>
      <c r="T902" s="46"/>
      <c r="U902" s="46"/>
      <c r="V902" s="46"/>
      <c r="W902" s="47" t="n">
        <v>0</v>
      </c>
      <c r="X902" s="39"/>
      <c r="Y902" s="33"/>
      <c r="Z902" s="33"/>
      <c r="AA902" s="34"/>
      <c r="AB902" s="34"/>
      <c r="AC902" s="34"/>
      <c r="AD902" s="34"/>
      <c r="AE902" s="33"/>
      <c r="AF902" s="33"/>
      <c r="AG902" s="33"/>
      <c r="AH902" s="33"/>
    </row>
    <row r="903" customFormat="false" ht="38.8" hidden="false" customHeight="true" outlineLevel="0" collapsed="false">
      <c r="A903" s="102"/>
      <c r="B903" s="104"/>
      <c r="C903" s="42"/>
      <c r="D903" s="32"/>
      <c r="E903" s="32"/>
      <c r="F903" s="56"/>
      <c r="G903" s="39" t="s">
        <v>27</v>
      </c>
      <c r="H903" s="46" t="n">
        <f aca="false">I903+J903+K903+L903+M903+N903+P903</f>
        <v>0</v>
      </c>
      <c r="I903" s="46" t="n">
        <v>0</v>
      </c>
      <c r="J903" s="46"/>
      <c r="K903" s="46" t="n">
        <v>0</v>
      </c>
      <c r="L903" s="46" t="n">
        <v>0</v>
      </c>
      <c r="M903" s="46" t="n">
        <v>0</v>
      </c>
      <c r="N903" s="46" t="n">
        <v>0</v>
      </c>
      <c r="O903" s="46" t="n">
        <v>0</v>
      </c>
      <c r="P903" s="46" t="n">
        <v>0</v>
      </c>
      <c r="Q903" s="46"/>
      <c r="R903" s="46"/>
      <c r="S903" s="46"/>
      <c r="T903" s="46"/>
      <c r="U903" s="46"/>
      <c r="V903" s="46"/>
      <c r="W903" s="47" t="n">
        <v>0</v>
      </c>
      <c r="X903" s="39"/>
      <c r="Y903" s="33"/>
      <c r="Z903" s="33"/>
      <c r="AA903" s="34"/>
      <c r="AB903" s="34"/>
      <c r="AC903" s="34"/>
      <c r="AD903" s="34"/>
      <c r="AE903" s="33"/>
      <c r="AF903" s="33"/>
      <c r="AG903" s="33"/>
      <c r="AH903" s="33"/>
    </row>
    <row r="904" customFormat="false" ht="30.75" hidden="false" customHeight="true" outlineLevel="0" collapsed="false">
      <c r="A904" s="102"/>
      <c r="B904" s="39" t="s">
        <v>399</v>
      </c>
      <c r="C904" s="42" t="s">
        <v>400</v>
      </c>
      <c r="D904" s="32" t="n">
        <v>2023</v>
      </c>
      <c r="E904" s="32" t="n">
        <v>2028</v>
      </c>
      <c r="F904" s="56" t="s">
        <v>259</v>
      </c>
      <c r="G904" s="39" t="s">
        <v>25</v>
      </c>
      <c r="H904" s="46" t="n">
        <f aca="false">I904+J904+K904+L904+M904+N904+P904</f>
        <v>2965846.98</v>
      </c>
      <c r="I904" s="46" t="n">
        <v>0</v>
      </c>
      <c r="J904" s="46"/>
      <c r="K904" s="46" t="n">
        <f aca="false">K905+K906</f>
        <v>1933915</v>
      </c>
      <c r="L904" s="46" t="n">
        <f aca="false">L905+L906</f>
        <v>1031931.98</v>
      </c>
      <c r="M904" s="46" t="n">
        <v>0</v>
      </c>
      <c r="N904" s="46" t="n">
        <v>0</v>
      </c>
      <c r="O904" s="46" t="n">
        <v>0</v>
      </c>
      <c r="P904" s="46" t="n">
        <v>0</v>
      </c>
      <c r="Q904" s="46"/>
      <c r="R904" s="46"/>
      <c r="S904" s="46"/>
      <c r="T904" s="46"/>
      <c r="U904" s="46"/>
      <c r="V904" s="46"/>
      <c r="W904" s="47" t="n">
        <v>0</v>
      </c>
      <c r="X904" s="39" t="s">
        <v>394</v>
      </c>
      <c r="Y904" s="33" t="s">
        <v>122</v>
      </c>
      <c r="Z904" s="33" t="s">
        <v>123</v>
      </c>
      <c r="AA904" s="34"/>
      <c r="AB904" s="33"/>
      <c r="AC904" s="33" t="s">
        <v>123</v>
      </c>
      <c r="AD904" s="33" t="s">
        <v>19</v>
      </c>
      <c r="AE904" s="33" t="s">
        <v>19</v>
      </c>
      <c r="AF904" s="33" t="s">
        <v>19</v>
      </c>
      <c r="AG904" s="33" t="s">
        <v>19</v>
      </c>
      <c r="AH904" s="33"/>
    </row>
    <row r="905" customFormat="false" ht="37.5" hidden="false" customHeight="true" outlineLevel="0" collapsed="false">
      <c r="A905" s="102"/>
      <c r="B905" s="39"/>
      <c r="C905" s="42"/>
      <c r="D905" s="32"/>
      <c r="E905" s="32"/>
      <c r="F905" s="56"/>
      <c r="G905" s="39" t="s">
        <v>26</v>
      </c>
      <c r="H905" s="46" t="n">
        <f aca="false">I905+J905+K905+L905+M905+N905+P905</f>
        <v>2965846.98</v>
      </c>
      <c r="I905" s="46" t="n">
        <v>0</v>
      </c>
      <c r="J905" s="46"/>
      <c r="K905" s="46" t="n">
        <v>1933915</v>
      </c>
      <c r="L905" s="46" t="n">
        <v>1031931.98</v>
      </c>
      <c r="M905" s="46" t="n">
        <v>0</v>
      </c>
      <c r="N905" s="46" t="n">
        <v>0</v>
      </c>
      <c r="O905" s="46" t="n">
        <v>0</v>
      </c>
      <c r="P905" s="46" t="n">
        <v>0</v>
      </c>
      <c r="Q905" s="46"/>
      <c r="R905" s="46"/>
      <c r="S905" s="46"/>
      <c r="T905" s="46"/>
      <c r="U905" s="46"/>
      <c r="V905" s="46"/>
      <c r="W905" s="47" t="n">
        <v>0</v>
      </c>
      <c r="X905" s="39"/>
      <c r="Y905" s="33"/>
      <c r="Z905" s="33"/>
      <c r="AA905" s="34"/>
      <c r="AB905" s="33"/>
      <c r="AC905" s="33"/>
      <c r="AD905" s="33"/>
      <c r="AE905" s="33"/>
      <c r="AF905" s="33"/>
      <c r="AG905" s="33"/>
      <c r="AH905" s="33"/>
    </row>
    <row r="906" customFormat="false" ht="23.25" hidden="false" customHeight="true" outlineLevel="0" collapsed="false">
      <c r="A906" s="102"/>
      <c r="B906" s="39"/>
      <c r="C906" s="42"/>
      <c r="D906" s="32"/>
      <c r="E906" s="32"/>
      <c r="F906" s="56"/>
      <c r="G906" s="39" t="s">
        <v>27</v>
      </c>
      <c r="H906" s="46" t="n">
        <f aca="false">I906+J906+K906+L906+M906+N906+P906</f>
        <v>0</v>
      </c>
      <c r="I906" s="46" t="n">
        <v>0</v>
      </c>
      <c r="J906" s="46"/>
      <c r="K906" s="46" t="n">
        <v>0</v>
      </c>
      <c r="L906" s="46" t="n">
        <v>0</v>
      </c>
      <c r="M906" s="46" t="n">
        <v>0</v>
      </c>
      <c r="N906" s="46" t="n">
        <v>0</v>
      </c>
      <c r="O906" s="46" t="n">
        <v>0</v>
      </c>
      <c r="P906" s="46" t="n">
        <v>0</v>
      </c>
      <c r="Q906" s="46"/>
      <c r="R906" s="46"/>
      <c r="S906" s="46"/>
      <c r="T906" s="46"/>
      <c r="U906" s="46"/>
      <c r="V906" s="46"/>
      <c r="W906" s="47" t="n">
        <v>0</v>
      </c>
      <c r="X906" s="39"/>
      <c r="Y906" s="33"/>
      <c r="Z906" s="33"/>
      <c r="AA906" s="34"/>
      <c r="AB906" s="33"/>
      <c r="AC906" s="33"/>
      <c r="AD906" s="33"/>
      <c r="AE906" s="33"/>
      <c r="AF906" s="33"/>
      <c r="AG906" s="33"/>
      <c r="AH906" s="33"/>
    </row>
    <row r="907" customFormat="false" ht="30.75" hidden="false" customHeight="true" outlineLevel="0" collapsed="false">
      <c r="A907" s="102"/>
      <c r="B907" s="39" t="s">
        <v>401</v>
      </c>
      <c r="C907" s="42" t="s">
        <v>402</v>
      </c>
      <c r="D907" s="32" t="n">
        <v>2023</v>
      </c>
      <c r="E907" s="32" t="n">
        <v>2028</v>
      </c>
      <c r="F907" s="56" t="s">
        <v>259</v>
      </c>
      <c r="G907" s="39" t="s">
        <v>25</v>
      </c>
      <c r="H907" s="46" t="n">
        <f aca="false">I907+J907+K907+L907+M907+N907+P907</f>
        <v>1883034.85</v>
      </c>
      <c r="I907" s="46" t="n">
        <v>0</v>
      </c>
      <c r="J907" s="46"/>
      <c r="K907" s="46" t="n">
        <f aca="false">K908+K909</f>
        <v>0</v>
      </c>
      <c r="L907" s="46" t="n">
        <f aca="false">L908+L909</f>
        <v>1883034.85</v>
      </c>
      <c r="M907" s="46" t="n">
        <v>0</v>
      </c>
      <c r="N907" s="46" t="n">
        <v>0</v>
      </c>
      <c r="O907" s="46" t="n">
        <v>0</v>
      </c>
      <c r="P907" s="46" t="n">
        <v>0</v>
      </c>
      <c r="Q907" s="46"/>
      <c r="R907" s="46"/>
      <c r="S907" s="46"/>
      <c r="T907" s="46"/>
      <c r="U907" s="46"/>
      <c r="V907" s="46"/>
      <c r="W907" s="47" t="n">
        <v>0</v>
      </c>
      <c r="X907" s="39" t="s">
        <v>394</v>
      </c>
      <c r="Y907" s="33" t="s">
        <v>122</v>
      </c>
      <c r="Z907" s="33" t="s">
        <v>123</v>
      </c>
      <c r="AA907" s="34"/>
      <c r="AB907" s="33"/>
      <c r="AC907" s="33"/>
      <c r="AD907" s="33" t="s">
        <v>123</v>
      </c>
      <c r="AE907" s="33"/>
      <c r="AF907" s="33"/>
      <c r="AG907" s="33"/>
      <c r="AH907" s="33"/>
    </row>
    <row r="908" customFormat="false" ht="37.5" hidden="false" customHeight="true" outlineLevel="0" collapsed="false">
      <c r="A908" s="102"/>
      <c r="B908" s="39"/>
      <c r="C908" s="42"/>
      <c r="D908" s="32"/>
      <c r="E908" s="32"/>
      <c r="F908" s="56"/>
      <c r="G908" s="39" t="s">
        <v>26</v>
      </c>
      <c r="H908" s="46" t="n">
        <f aca="false">I908+J908+K908+L908+M908+N908+P908</f>
        <v>1883034.85</v>
      </c>
      <c r="I908" s="46" t="n">
        <v>0</v>
      </c>
      <c r="J908" s="46"/>
      <c r="K908" s="46" t="n">
        <v>0</v>
      </c>
      <c r="L908" s="46" t="n">
        <v>1883034.85</v>
      </c>
      <c r="M908" s="46" t="n">
        <v>0</v>
      </c>
      <c r="N908" s="46" t="n">
        <v>0</v>
      </c>
      <c r="O908" s="46" t="n">
        <v>0</v>
      </c>
      <c r="P908" s="46" t="n">
        <v>0</v>
      </c>
      <c r="Q908" s="46"/>
      <c r="R908" s="46"/>
      <c r="S908" s="46"/>
      <c r="T908" s="46"/>
      <c r="U908" s="46"/>
      <c r="V908" s="46"/>
      <c r="W908" s="47" t="n">
        <v>0</v>
      </c>
      <c r="X908" s="39"/>
      <c r="Y908" s="33"/>
      <c r="Z908" s="33"/>
      <c r="AA908" s="34"/>
      <c r="AB908" s="33"/>
      <c r="AC908" s="33"/>
      <c r="AD908" s="33"/>
      <c r="AE908" s="33"/>
      <c r="AF908" s="33"/>
      <c r="AG908" s="33"/>
      <c r="AH908" s="33"/>
    </row>
    <row r="909" customFormat="false" ht="54.7" hidden="false" customHeight="true" outlineLevel="0" collapsed="false">
      <c r="A909" s="102"/>
      <c r="B909" s="39"/>
      <c r="C909" s="42"/>
      <c r="D909" s="32"/>
      <c r="E909" s="32"/>
      <c r="F909" s="56"/>
      <c r="G909" s="39" t="s">
        <v>27</v>
      </c>
      <c r="H909" s="46" t="n">
        <f aca="false">I909+J909+K909+L909+M909+N909+P909</f>
        <v>0</v>
      </c>
      <c r="I909" s="46" t="n">
        <v>0</v>
      </c>
      <c r="J909" s="46"/>
      <c r="K909" s="46" t="n">
        <v>0</v>
      </c>
      <c r="L909" s="46" t="n">
        <v>0</v>
      </c>
      <c r="M909" s="46" t="n">
        <v>0</v>
      </c>
      <c r="N909" s="46" t="n">
        <v>0</v>
      </c>
      <c r="O909" s="46" t="n">
        <v>0</v>
      </c>
      <c r="P909" s="46" t="n">
        <v>0</v>
      </c>
      <c r="Q909" s="46"/>
      <c r="R909" s="46"/>
      <c r="S909" s="46"/>
      <c r="T909" s="46"/>
      <c r="U909" s="46"/>
      <c r="V909" s="46"/>
      <c r="W909" s="47" t="n">
        <v>0</v>
      </c>
      <c r="X909" s="39"/>
      <c r="Y909" s="33"/>
      <c r="Z909" s="33"/>
      <c r="AA909" s="34"/>
      <c r="AB909" s="33"/>
      <c r="AC909" s="33"/>
      <c r="AD909" s="33"/>
      <c r="AE909" s="33"/>
      <c r="AF909" s="33"/>
      <c r="AG909" s="33"/>
      <c r="AH909" s="33"/>
    </row>
    <row r="910" customFormat="false" ht="18" hidden="false" customHeight="true" outlineLevel="0" collapsed="false">
      <c r="A910" s="102"/>
      <c r="B910" s="37" t="s">
        <v>403</v>
      </c>
      <c r="C910" s="42" t="s">
        <v>404</v>
      </c>
      <c r="D910" s="32" t="n">
        <v>2023</v>
      </c>
      <c r="E910" s="32" t="n">
        <v>2028</v>
      </c>
      <c r="F910" s="56" t="s">
        <v>259</v>
      </c>
      <c r="G910" s="39" t="s">
        <v>25</v>
      </c>
      <c r="H910" s="46" t="n">
        <f aca="false">H916+H919+H922+H925</f>
        <v>4683921.04</v>
      </c>
      <c r="I910" s="46" t="n">
        <f aca="false">I911+I912</f>
        <v>0</v>
      </c>
      <c r="J910" s="46"/>
      <c r="K910" s="46" t="n">
        <f aca="false">K919+K922+K925</f>
        <v>844799.74</v>
      </c>
      <c r="L910" s="46" t="n">
        <f aca="false">L919+L913+L916</f>
        <v>799400</v>
      </c>
      <c r="M910" s="46" t="n">
        <f aca="false">M916+M919</f>
        <v>2800000</v>
      </c>
      <c r="N910" s="46" t="n">
        <f aca="false">N916</f>
        <v>119860.65</v>
      </c>
      <c r="O910" s="46" t="n">
        <f aca="false">O916</f>
        <v>119860.65</v>
      </c>
      <c r="P910" s="46" t="n">
        <f aca="false">P913</f>
        <v>0</v>
      </c>
      <c r="Q910" s="46"/>
      <c r="R910" s="46"/>
      <c r="S910" s="46"/>
      <c r="T910" s="46"/>
      <c r="U910" s="46"/>
      <c r="V910" s="46"/>
      <c r="W910" s="47" t="e">
        <f aca="false">W914+W941+W944</f>
        <v>#VALUE!</v>
      </c>
      <c r="X910" s="33" t="s">
        <v>19</v>
      </c>
      <c r="Y910" s="33" t="s">
        <v>19</v>
      </c>
      <c r="Z910" s="33" t="s">
        <v>19</v>
      </c>
      <c r="AA910" s="33" t="s">
        <v>19</v>
      </c>
      <c r="AB910" s="34"/>
      <c r="AC910" s="33" t="s">
        <v>19</v>
      </c>
      <c r="AD910" s="33" t="s">
        <v>19</v>
      </c>
      <c r="AE910" s="33" t="s">
        <v>19</v>
      </c>
      <c r="AF910" s="33" t="s">
        <v>19</v>
      </c>
      <c r="AG910" s="33" t="s">
        <v>19</v>
      </c>
      <c r="AH910" s="33"/>
    </row>
    <row r="911" customFormat="false" ht="31.5" hidden="false" customHeight="true" outlineLevel="0" collapsed="false">
      <c r="A911" s="102"/>
      <c r="B911" s="37"/>
      <c r="C911" s="42"/>
      <c r="D911" s="32"/>
      <c r="E911" s="32"/>
      <c r="F911" s="56"/>
      <c r="G911" s="39" t="s">
        <v>26</v>
      </c>
      <c r="H911" s="46" t="n">
        <f aca="false">H917+H920+H923+H926</f>
        <v>4063381.29</v>
      </c>
      <c r="I911" s="46" t="n">
        <v>0</v>
      </c>
      <c r="J911" s="46"/>
      <c r="K911" s="46" t="n">
        <f aca="false">K920+K923+K926</f>
        <v>224259.99</v>
      </c>
      <c r="L911" s="46" t="n">
        <f aca="false">L914+L920+L917</f>
        <v>799400</v>
      </c>
      <c r="M911" s="46" t="n">
        <f aca="false">M914+M920+M917</f>
        <v>2800000</v>
      </c>
      <c r="N911" s="46" t="n">
        <f aca="false">N917</f>
        <v>119860.65</v>
      </c>
      <c r="O911" s="46" t="n">
        <f aca="false">O917</f>
        <v>119860.65</v>
      </c>
      <c r="P911" s="46" t="n">
        <f aca="false">P914</f>
        <v>0</v>
      </c>
      <c r="Q911" s="46"/>
      <c r="R911" s="46"/>
      <c r="S911" s="46"/>
      <c r="T911" s="46"/>
      <c r="U911" s="46"/>
      <c r="V911" s="46"/>
      <c r="W911" s="47" t="n">
        <f aca="false">W915+W942+W945</f>
        <v>0</v>
      </c>
      <c r="X911" s="33"/>
      <c r="Y911" s="33"/>
      <c r="Z911" s="33"/>
      <c r="AA911" s="33"/>
      <c r="AB911" s="34"/>
      <c r="AC911" s="33"/>
      <c r="AD911" s="33"/>
      <c r="AE911" s="33"/>
      <c r="AF911" s="33"/>
      <c r="AG911" s="33"/>
      <c r="AH911" s="33"/>
    </row>
    <row r="912" customFormat="false" ht="28.85" hidden="false" customHeight="true" outlineLevel="0" collapsed="false">
      <c r="A912" s="102"/>
      <c r="B912" s="37"/>
      <c r="C912" s="42"/>
      <c r="D912" s="32"/>
      <c r="E912" s="32"/>
      <c r="F912" s="56"/>
      <c r="G912" s="39" t="s">
        <v>27</v>
      </c>
      <c r="H912" s="46" t="n">
        <f aca="false">H918+H921+H924+H927</f>
        <v>620539.75</v>
      </c>
      <c r="I912" s="46" t="n">
        <v>0</v>
      </c>
      <c r="J912" s="46"/>
      <c r="K912" s="46" t="n">
        <f aca="false">K921+K924+K927</f>
        <v>620539.75</v>
      </c>
      <c r="L912" s="46" t="n">
        <f aca="false">L915+L921</f>
        <v>0</v>
      </c>
      <c r="M912" s="46" t="n">
        <f aca="false">M915+M921</f>
        <v>0</v>
      </c>
      <c r="N912" s="46" t="n">
        <f aca="false">N915</f>
        <v>0</v>
      </c>
      <c r="O912" s="46" t="n">
        <f aca="false">O915</f>
        <v>0</v>
      </c>
      <c r="P912" s="46" t="n">
        <f aca="false">P915</f>
        <v>0</v>
      </c>
      <c r="Q912" s="46"/>
      <c r="R912" s="46"/>
      <c r="S912" s="46"/>
      <c r="T912" s="46"/>
      <c r="U912" s="46"/>
      <c r="V912" s="46"/>
      <c r="W912" s="47" t="n">
        <f aca="false">W940+W943+W946</f>
        <v>0</v>
      </c>
      <c r="X912" s="33"/>
      <c r="Y912" s="33"/>
      <c r="Z912" s="33"/>
      <c r="AA912" s="33"/>
      <c r="AB912" s="34"/>
      <c r="AC912" s="33"/>
      <c r="AD912" s="33"/>
      <c r="AE912" s="33"/>
      <c r="AF912" s="33"/>
      <c r="AG912" s="33"/>
      <c r="AH912" s="33"/>
    </row>
    <row r="913" customFormat="false" ht="21.75" hidden="true" customHeight="true" outlineLevel="0" collapsed="false">
      <c r="A913" s="102"/>
      <c r="B913" s="39"/>
      <c r="C913" s="42"/>
      <c r="D913" s="32"/>
      <c r="E913" s="32"/>
      <c r="F913" s="56" t="s">
        <v>259</v>
      </c>
      <c r="G913" s="39" t="s">
        <v>25</v>
      </c>
      <c r="H913" s="46" t="n">
        <f aca="false">I913+J913+K913+L913+M913</f>
        <v>0</v>
      </c>
      <c r="I913" s="46" t="n">
        <v>0</v>
      </c>
      <c r="J913" s="46"/>
      <c r="K913" s="46" t="n">
        <f aca="false">K914+K915</f>
        <v>0</v>
      </c>
      <c r="L913" s="46" t="n">
        <f aca="false">L914+L915</f>
        <v>0</v>
      </c>
      <c r="M913" s="46" t="n">
        <f aca="false">M914+M915</f>
        <v>0</v>
      </c>
      <c r="N913" s="46" t="n">
        <v>0</v>
      </c>
      <c r="O913" s="46" t="n">
        <v>0</v>
      </c>
      <c r="P913" s="46" t="n">
        <v>0</v>
      </c>
      <c r="Q913" s="46"/>
      <c r="R913" s="46"/>
      <c r="S913" s="46"/>
      <c r="T913" s="46"/>
      <c r="U913" s="46"/>
      <c r="V913" s="46"/>
      <c r="W913" s="47" t="n">
        <v>0</v>
      </c>
      <c r="X913" s="33" t="s">
        <v>19</v>
      </c>
      <c r="Y913" s="32"/>
      <c r="Z913" s="33" t="s">
        <v>19</v>
      </c>
      <c r="AA913" s="33" t="s">
        <v>19</v>
      </c>
      <c r="AB913" s="34"/>
      <c r="AC913" s="33" t="s">
        <v>19</v>
      </c>
      <c r="AD913" s="33" t="s">
        <v>19</v>
      </c>
      <c r="AE913" s="33" t="s">
        <v>19</v>
      </c>
      <c r="AF913" s="33" t="s">
        <v>19</v>
      </c>
      <c r="AG913" s="33" t="s">
        <v>19</v>
      </c>
      <c r="AH913" s="33"/>
    </row>
    <row r="914" customFormat="false" ht="33" hidden="true" customHeight="true" outlineLevel="0" collapsed="false">
      <c r="A914" s="102"/>
      <c r="B914" s="39"/>
      <c r="C914" s="42"/>
      <c r="D914" s="32"/>
      <c r="E914" s="32"/>
      <c r="F914" s="56"/>
      <c r="G914" s="39" t="s">
        <v>26</v>
      </c>
      <c r="H914" s="46" t="n">
        <f aca="false">I914+J914+K914+L914+M914</f>
        <v>0</v>
      </c>
      <c r="I914" s="46" t="n">
        <v>0</v>
      </c>
      <c r="J914" s="46"/>
      <c r="K914" s="46" t="n">
        <v>0</v>
      </c>
      <c r="L914" s="46" t="n">
        <v>0</v>
      </c>
      <c r="M914" s="46" t="n">
        <v>0</v>
      </c>
      <c r="N914" s="46" t="n">
        <v>0</v>
      </c>
      <c r="O914" s="46" t="n">
        <v>0</v>
      </c>
      <c r="P914" s="46" t="n">
        <v>0</v>
      </c>
      <c r="Q914" s="46"/>
      <c r="R914" s="46"/>
      <c r="S914" s="46"/>
      <c r="T914" s="46"/>
      <c r="U914" s="46"/>
      <c r="V914" s="46"/>
      <c r="W914" s="47" t="n">
        <v>0</v>
      </c>
      <c r="X914" s="33"/>
      <c r="Y914" s="32"/>
      <c r="Z914" s="33"/>
      <c r="AA914" s="33"/>
      <c r="AB914" s="34"/>
      <c r="AC914" s="33"/>
      <c r="AD914" s="33"/>
      <c r="AE914" s="33"/>
      <c r="AF914" s="33"/>
      <c r="AG914" s="33"/>
      <c r="AH914" s="33"/>
    </row>
    <row r="915" customFormat="false" ht="20.25" hidden="true" customHeight="true" outlineLevel="0" collapsed="false">
      <c r="A915" s="102"/>
      <c r="B915" s="39"/>
      <c r="C915" s="42"/>
      <c r="D915" s="32"/>
      <c r="E915" s="32"/>
      <c r="F915" s="56"/>
      <c r="G915" s="39" t="s">
        <v>27</v>
      </c>
      <c r="H915" s="46" t="n">
        <f aca="false">I915+J915+K915+L915+M915</f>
        <v>0</v>
      </c>
      <c r="I915" s="46" t="n">
        <v>0</v>
      </c>
      <c r="J915" s="46"/>
      <c r="K915" s="46" t="n">
        <v>0</v>
      </c>
      <c r="L915" s="46" t="n">
        <v>0</v>
      </c>
      <c r="M915" s="46" t="n">
        <v>0</v>
      </c>
      <c r="N915" s="46" t="n">
        <v>0</v>
      </c>
      <c r="O915" s="46" t="n">
        <v>0</v>
      </c>
      <c r="P915" s="46" t="n">
        <v>0</v>
      </c>
      <c r="Q915" s="46"/>
      <c r="R915" s="46"/>
      <c r="S915" s="46"/>
      <c r="T915" s="46"/>
      <c r="U915" s="46"/>
      <c r="V915" s="46"/>
      <c r="W915" s="47" t="n">
        <v>0</v>
      </c>
      <c r="X915" s="33"/>
      <c r="Y915" s="32"/>
      <c r="Z915" s="33"/>
      <c r="AA915" s="33"/>
      <c r="AB915" s="34"/>
      <c r="AC915" s="33"/>
      <c r="AD915" s="33"/>
      <c r="AE915" s="33"/>
      <c r="AF915" s="33"/>
      <c r="AG915" s="33"/>
      <c r="AH915" s="33"/>
    </row>
    <row r="916" customFormat="false" ht="16.5" hidden="false" customHeight="true" outlineLevel="0" collapsed="false">
      <c r="A916" s="102"/>
      <c r="B916" s="39" t="s">
        <v>405</v>
      </c>
      <c r="C916" s="42" t="s">
        <v>406</v>
      </c>
      <c r="D916" s="32" t="n">
        <v>2024</v>
      </c>
      <c r="E916" s="32" t="n">
        <v>2024</v>
      </c>
      <c r="F916" s="56" t="s">
        <v>259</v>
      </c>
      <c r="G916" s="39" t="s">
        <v>25</v>
      </c>
      <c r="H916" s="46" t="n">
        <f aca="false">L916+M916+N916+O916</f>
        <v>3074921.3</v>
      </c>
      <c r="I916" s="46" t="n">
        <v>0</v>
      </c>
      <c r="J916" s="46"/>
      <c r="K916" s="46" t="n">
        <f aca="false">K917+K918</f>
        <v>0</v>
      </c>
      <c r="L916" s="46" t="n">
        <f aca="false">L917+L918</f>
        <v>35200</v>
      </c>
      <c r="M916" s="46" t="n">
        <f aca="false">M917+M918</f>
        <v>2800000</v>
      </c>
      <c r="N916" s="46" t="n">
        <f aca="false">N917</f>
        <v>119860.65</v>
      </c>
      <c r="O916" s="46" t="n">
        <f aca="false">O917</f>
        <v>119860.65</v>
      </c>
      <c r="P916" s="46" t="n">
        <v>0</v>
      </c>
      <c r="Q916" s="46"/>
      <c r="R916" s="46"/>
      <c r="S916" s="46"/>
      <c r="T916" s="46"/>
      <c r="U916" s="46"/>
      <c r="V916" s="46"/>
      <c r="W916" s="47" t="n">
        <v>0</v>
      </c>
      <c r="X916" s="33" t="s">
        <v>19</v>
      </c>
      <c r="Y916" s="32"/>
      <c r="Z916" s="33" t="s">
        <v>19</v>
      </c>
      <c r="AA916" s="33" t="s">
        <v>19</v>
      </c>
      <c r="AB916" s="34"/>
      <c r="AC916" s="33" t="s">
        <v>19</v>
      </c>
      <c r="AD916" s="33" t="s">
        <v>19</v>
      </c>
      <c r="AE916" s="33" t="s">
        <v>19</v>
      </c>
      <c r="AF916" s="33" t="s">
        <v>19</v>
      </c>
      <c r="AG916" s="33" t="s">
        <v>19</v>
      </c>
      <c r="AH916" s="33"/>
    </row>
    <row r="917" customFormat="false" ht="33" hidden="false" customHeight="true" outlineLevel="0" collapsed="false">
      <c r="A917" s="102"/>
      <c r="B917" s="39"/>
      <c r="C917" s="42"/>
      <c r="D917" s="32"/>
      <c r="E917" s="32"/>
      <c r="F917" s="56"/>
      <c r="G917" s="39" t="s">
        <v>26</v>
      </c>
      <c r="H917" s="46" t="n">
        <f aca="false">L917+M917+N917+O917</f>
        <v>3074921.3</v>
      </c>
      <c r="I917" s="46" t="n">
        <v>0</v>
      </c>
      <c r="J917" s="46"/>
      <c r="K917" s="46" t="n">
        <v>0</v>
      </c>
      <c r="L917" s="46" t="n">
        <v>35200</v>
      </c>
      <c r="M917" s="46" t="n">
        <v>2800000</v>
      </c>
      <c r="N917" s="46" t="n">
        <v>119860.65</v>
      </c>
      <c r="O917" s="46" t="n">
        <v>119860.65</v>
      </c>
      <c r="P917" s="46" t="n">
        <v>0</v>
      </c>
      <c r="Q917" s="46"/>
      <c r="R917" s="46"/>
      <c r="S917" s="46"/>
      <c r="T917" s="46"/>
      <c r="U917" s="46"/>
      <c r="V917" s="46"/>
      <c r="W917" s="47" t="n">
        <v>0</v>
      </c>
      <c r="X917" s="33"/>
      <c r="Y917" s="32"/>
      <c r="Z917" s="33"/>
      <c r="AA917" s="33"/>
      <c r="AB917" s="34"/>
      <c r="AC917" s="33"/>
      <c r="AD917" s="33"/>
      <c r="AE917" s="33"/>
      <c r="AF917" s="33"/>
      <c r="AG917" s="33"/>
      <c r="AH917" s="33"/>
    </row>
    <row r="918" customFormat="false" ht="18.75" hidden="false" customHeight="true" outlineLevel="0" collapsed="false">
      <c r="A918" s="102"/>
      <c r="B918" s="39"/>
      <c r="C918" s="42"/>
      <c r="D918" s="32"/>
      <c r="E918" s="32"/>
      <c r="F918" s="56"/>
      <c r="G918" s="39" t="s">
        <v>27</v>
      </c>
      <c r="H918" s="46" t="n">
        <f aca="false">I918+J918+K918+L918+M918</f>
        <v>0</v>
      </c>
      <c r="I918" s="46" t="n">
        <v>0</v>
      </c>
      <c r="J918" s="46"/>
      <c r="K918" s="46" t="n">
        <v>0</v>
      </c>
      <c r="L918" s="46" t="n">
        <v>0</v>
      </c>
      <c r="M918" s="46" t="n">
        <v>0</v>
      </c>
      <c r="N918" s="46" t="n">
        <v>0</v>
      </c>
      <c r="O918" s="46" t="n">
        <v>0</v>
      </c>
      <c r="P918" s="46" t="n">
        <v>0</v>
      </c>
      <c r="Q918" s="46"/>
      <c r="R918" s="46"/>
      <c r="S918" s="46"/>
      <c r="T918" s="46"/>
      <c r="U918" s="46"/>
      <c r="V918" s="46"/>
      <c r="W918" s="47" t="n">
        <v>0</v>
      </c>
      <c r="X918" s="33"/>
      <c r="Y918" s="32"/>
      <c r="Z918" s="33"/>
      <c r="AA918" s="33"/>
      <c r="AB918" s="34"/>
      <c r="AC918" s="33"/>
      <c r="AD918" s="33"/>
      <c r="AE918" s="33"/>
      <c r="AF918" s="33"/>
      <c r="AG918" s="33"/>
      <c r="AH918" s="33"/>
    </row>
    <row r="919" customFormat="false" ht="18.75" hidden="false" customHeight="true" outlineLevel="0" collapsed="false">
      <c r="A919" s="102"/>
      <c r="B919" s="39" t="s">
        <v>407</v>
      </c>
      <c r="C919" s="42" t="s">
        <v>408</v>
      </c>
      <c r="D919" s="32" t="n">
        <v>2023</v>
      </c>
      <c r="E919" s="32" t="n">
        <v>2027</v>
      </c>
      <c r="F919" s="56" t="s">
        <v>259</v>
      </c>
      <c r="G919" s="39" t="s">
        <v>25</v>
      </c>
      <c r="H919" s="46" t="n">
        <f aca="false">I919+J919+K919+L919+M919+N919</f>
        <v>955800</v>
      </c>
      <c r="I919" s="46" t="n">
        <v>0</v>
      </c>
      <c r="J919" s="46"/>
      <c r="K919" s="46" t="n">
        <f aca="false">K920+K921</f>
        <v>191600</v>
      </c>
      <c r="L919" s="46" t="n">
        <f aca="false">L920+L921</f>
        <v>764200</v>
      </c>
      <c r="M919" s="46" t="n">
        <f aca="false">M920+M921</f>
        <v>0</v>
      </c>
      <c r="N919" s="46" t="n">
        <f aca="false">N920+N921</f>
        <v>0</v>
      </c>
      <c r="O919" s="46" t="n">
        <v>0</v>
      </c>
      <c r="P919" s="46" t="n">
        <v>0</v>
      </c>
      <c r="Q919" s="46"/>
      <c r="R919" s="46"/>
      <c r="S919" s="46"/>
      <c r="T919" s="46"/>
      <c r="U919" s="46"/>
      <c r="V919" s="46"/>
      <c r="W919" s="47" t="n">
        <v>0</v>
      </c>
      <c r="X919" s="33" t="s">
        <v>19</v>
      </c>
      <c r="Y919" s="32"/>
      <c r="Z919" s="33" t="s">
        <v>19</v>
      </c>
      <c r="AA919" s="33" t="s">
        <v>19</v>
      </c>
      <c r="AB919" s="34"/>
      <c r="AC919" s="33" t="s">
        <v>19</v>
      </c>
      <c r="AD919" s="33" t="s">
        <v>19</v>
      </c>
      <c r="AE919" s="33" t="s">
        <v>19</v>
      </c>
      <c r="AF919" s="33" t="s">
        <v>19</v>
      </c>
      <c r="AG919" s="33" t="s">
        <v>19</v>
      </c>
      <c r="AH919" s="33"/>
    </row>
    <row r="920" customFormat="false" ht="33.75" hidden="false" customHeight="true" outlineLevel="0" collapsed="false">
      <c r="A920" s="102"/>
      <c r="B920" s="39"/>
      <c r="C920" s="42"/>
      <c r="D920" s="32"/>
      <c r="E920" s="32"/>
      <c r="F920" s="56"/>
      <c r="G920" s="39" t="s">
        <v>26</v>
      </c>
      <c r="H920" s="46" t="n">
        <f aca="false">I920+J920+K920+L920+M920+N920</f>
        <v>955800</v>
      </c>
      <c r="I920" s="46" t="n">
        <v>0</v>
      </c>
      <c r="J920" s="46"/>
      <c r="K920" s="46" t="n">
        <v>191600</v>
      </c>
      <c r="L920" s="46" t="n">
        <v>764200</v>
      </c>
      <c r="M920" s="46" t="n">
        <v>0</v>
      </c>
      <c r="N920" s="46" t="n">
        <v>0</v>
      </c>
      <c r="O920" s="46" t="n">
        <v>0</v>
      </c>
      <c r="P920" s="46" t="n">
        <v>0</v>
      </c>
      <c r="Q920" s="46"/>
      <c r="R920" s="46"/>
      <c r="S920" s="46"/>
      <c r="T920" s="46"/>
      <c r="U920" s="46"/>
      <c r="V920" s="46"/>
      <c r="W920" s="47" t="n">
        <v>0</v>
      </c>
      <c r="X920" s="33"/>
      <c r="Y920" s="32"/>
      <c r="Z920" s="33"/>
      <c r="AA920" s="33"/>
      <c r="AB920" s="34"/>
      <c r="AC920" s="33"/>
      <c r="AD920" s="33"/>
      <c r="AE920" s="33"/>
      <c r="AF920" s="33"/>
      <c r="AG920" s="33"/>
      <c r="AH920" s="33"/>
    </row>
    <row r="921" customFormat="false" ht="27" hidden="false" customHeight="true" outlineLevel="0" collapsed="false">
      <c r="A921" s="102"/>
      <c r="B921" s="39"/>
      <c r="C921" s="42"/>
      <c r="D921" s="32"/>
      <c r="E921" s="32"/>
      <c r="F921" s="56"/>
      <c r="G921" s="39" t="s">
        <v>27</v>
      </c>
      <c r="H921" s="46" t="n">
        <f aca="false">I921+J921+K921+L921+M921</f>
        <v>0</v>
      </c>
      <c r="I921" s="46" t="n">
        <v>0</v>
      </c>
      <c r="J921" s="46"/>
      <c r="K921" s="46" t="n">
        <v>0</v>
      </c>
      <c r="L921" s="46" t="n">
        <v>0</v>
      </c>
      <c r="M921" s="46" t="n">
        <v>0</v>
      </c>
      <c r="N921" s="46" t="n">
        <v>0</v>
      </c>
      <c r="O921" s="46" t="n">
        <v>0</v>
      </c>
      <c r="P921" s="46" t="n">
        <v>0</v>
      </c>
      <c r="Q921" s="46"/>
      <c r="R921" s="46"/>
      <c r="S921" s="46"/>
      <c r="T921" s="46"/>
      <c r="U921" s="46"/>
      <c r="V921" s="46"/>
      <c r="W921" s="47" t="n">
        <v>0</v>
      </c>
      <c r="X921" s="33"/>
      <c r="Y921" s="32"/>
      <c r="Z921" s="33"/>
      <c r="AA921" s="33"/>
      <c r="AB921" s="34"/>
      <c r="AC921" s="33"/>
      <c r="AD921" s="33"/>
      <c r="AE921" s="33"/>
      <c r="AF921" s="33"/>
      <c r="AG921" s="33"/>
      <c r="AH921" s="33"/>
    </row>
    <row r="922" customFormat="false" ht="26.25" hidden="false" customHeight="true" outlineLevel="0" collapsed="false">
      <c r="A922" s="102"/>
      <c r="B922" s="39" t="s">
        <v>409</v>
      </c>
      <c r="C922" s="42" t="s">
        <v>410</v>
      </c>
      <c r="D922" s="32" t="n">
        <v>2023</v>
      </c>
      <c r="E922" s="32" t="n">
        <v>2023</v>
      </c>
      <c r="F922" s="56" t="s">
        <v>259</v>
      </c>
      <c r="G922" s="39" t="s">
        <v>25</v>
      </c>
      <c r="H922" s="46" t="n">
        <f aca="false">I922+J922+K922+L922+M922</f>
        <v>620539.75</v>
      </c>
      <c r="I922" s="46" t="n">
        <v>0</v>
      </c>
      <c r="J922" s="46"/>
      <c r="K922" s="46" t="n">
        <f aca="false">K923+K924</f>
        <v>620539.75</v>
      </c>
      <c r="L922" s="46" t="n">
        <f aca="false">L923+L924</f>
        <v>0</v>
      </c>
      <c r="M922" s="46" t="n">
        <f aca="false">M923+M924</f>
        <v>0</v>
      </c>
      <c r="N922" s="46" t="n">
        <v>0</v>
      </c>
      <c r="O922" s="46" t="n">
        <v>0</v>
      </c>
      <c r="P922" s="46" t="n">
        <v>0</v>
      </c>
      <c r="Q922" s="46"/>
      <c r="R922" s="46"/>
      <c r="S922" s="46"/>
      <c r="T922" s="46"/>
      <c r="U922" s="46"/>
      <c r="V922" s="46"/>
      <c r="W922" s="47" t="n">
        <v>0</v>
      </c>
      <c r="X922" s="33" t="s">
        <v>411</v>
      </c>
      <c r="Y922" s="33" t="s">
        <v>104</v>
      </c>
      <c r="Z922" s="32"/>
      <c r="AA922" s="33" t="s">
        <v>19</v>
      </c>
      <c r="AB922" s="33"/>
      <c r="AC922" s="32" t="n">
        <v>0</v>
      </c>
      <c r="AD922" s="33" t="s">
        <v>19</v>
      </c>
      <c r="AE922" s="33" t="s">
        <v>19</v>
      </c>
      <c r="AF922" s="33" t="s">
        <v>19</v>
      </c>
      <c r="AG922" s="33" t="s">
        <v>19</v>
      </c>
      <c r="AH922" s="33"/>
    </row>
    <row r="923" customFormat="false" ht="33" hidden="false" customHeight="true" outlineLevel="0" collapsed="false">
      <c r="A923" s="102"/>
      <c r="B923" s="39"/>
      <c r="C923" s="42"/>
      <c r="D923" s="32"/>
      <c r="E923" s="32"/>
      <c r="F923" s="56"/>
      <c r="G923" s="39" t="s">
        <v>26</v>
      </c>
      <c r="H923" s="46" t="n">
        <f aca="false">I923+J923+K923+L923+M923</f>
        <v>0</v>
      </c>
      <c r="I923" s="46" t="n">
        <v>0</v>
      </c>
      <c r="J923" s="46"/>
      <c r="K923" s="46" t="n">
        <v>0</v>
      </c>
      <c r="L923" s="46" t="n">
        <v>0</v>
      </c>
      <c r="M923" s="46" t="n">
        <v>0</v>
      </c>
      <c r="N923" s="46" t="n">
        <v>0</v>
      </c>
      <c r="O923" s="46" t="n">
        <v>0</v>
      </c>
      <c r="P923" s="46" t="n">
        <v>0</v>
      </c>
      <c r="Q923" s="46"/>
      <c r="R923" s="46"/>
      <c r="S923" s="46"/>
      <c r="T923" s="46"/>
      <c r="U923" s="46"/>
      <c r="V923" s="46"/>
      <c r="W923" s="47" t="n">
        <v>0</v>
      </c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</row>
    <row r="924" customFormat="false" ht="31.5" hidden="false" customHeight="true" outlineLevel="0" collapsed="false">
      <c r="A924" s="102"/>
      <c r="B924" s="39"/>
      <c r="C924" s="42"/>
      <c r="D924" s="32"/>
      <c r="E924" s="32"/>
      <c r="F924" s="56"/>
      <c r="G924" s="39" t="s">
        <v>27</v>
      </c>
      <c r="H924" s="46" t="n">
        <f aca="false">I924+J924+K924+L924+M924</f>
        <v>620539.75</v>
      </c>
      <c r="I924" s="46" t="n">
        <v>0</v>
      </c>
      <c r="J924" s="46"/>
      <c r="K924" s="46" t="n">
        <v>620539.75</v>
      </c>
      <c r="L924" s="46" t="n">
        <v>0</v>
      </c>
      <c r="M924" s="46" t="n">
        <v>0</v>
      </c>
      <c r="N924" s="46" t="n">
        <v>0</v>
      </c>
      <c r="O924" s="46" t="n">
        <v>0</v>
      </c>
      <c r="P924" s="46" t="n">
        <v>0</v>
      </c>
      <c r="Q924" s="46"/>
      <c r="R924" s="46"/>
      <c r="S924" s="46"/>
      <c r="T924" s="46"/>
      <c r="U924" s="46"/>
      <c r="V924" s="46"/>
      <c r="W924" s="47" t="n">
        <v>0</v>
      </c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</row>
    <row r="925" customFormat="false" ht="26.25" hidden="false" customHeight="true" outlineLevel="0" collapsed="false">
      <c r="A925" s="102"/>
      <c r="B925" s="48" t="s">
        <v>412</v>
      </c>
      <c r="C925" s="42" t="s">
        <v>413</v>
      </c>
      <c r="D925" s="32" t="n">
        <v>2023</v>
      </c>
      <c r="E925" s="32" t="n">
        <v>2023</v>
      </c>
      <c r="F925" s="56" t="s">
        <v>259</v>
      </c>
      <c r="G925" s="39" t="s">
        <v>25</v>
      </c>
      <c r="H925" s="46" t="n">
        <f aca="false">I925+J925+K925+L925+M925</f>
        <v>32659.99</v>
      </c>
      <c r="I925" s="46" t="n">
        <v>0</v>
      </c>
      <c r="J925" s="46"/>
      <c r="K925" s="46" t="n">
        <f aca="false">K926+K927</f>
        <v>32659.99</v>
      </c>
      <c r="L925" s="46" t="n">
        <f aca="false">L926+L927</f>
        <v>0</v>
      </c>
      <c r="M925" s="46" t="n">
        <f aca="false">M926+M927</f>
        <v>0</v>
      </c>
      <c r="N925" s="46" t="n">
        <v>0</v>
      </c>
      <c r="O925" s="46" t="n">
        <v>0</v>
      </c>
      <c r="P925" s="46" t="n">
        <v>0</v>
      </c>
      <c r="Q925" s="46"/>
      <c r="R925" s="46"/>
      <c r="S925" s="46"/>
      <c r="T925" s="46"/>
      <c r="U925" s="46"/>
      <c r="V925" s="46"/>
      <c r="W925" s="47" t="n">
        <v>0</v>
      </c>
      <c r="X925" s="33" t="s">
        <v>285</v>
      </c>
      <c r="Y925" s="33" t="s">
        <v>104</v>
      </c>
      <c r="Z925" s="32"/>
      <c r="AA925" s="33" t="s">
        <v>19</v>
      </c>
      <c r="AB925" s="33"/>
      <c r="AC925" s="32" t="n">
        <v>0</v>
      </c>
      <c r="AD925" s="33" t="s">
        <v>19</v>
      </c>
      <c r="AE925" s="33" t="s">
        <v>19</v>
      </c>
      <c r="AF925" s="33" t="s">
        <v>19</v>
      </c>
      <c r="AG925" s="33" t="s">
        <v>19</v>
      </c>
      <c r="AH925" s="33"/>
    </row>
    <row r="926" customFormat="false" ht="34.5" hidden="false" customHeight="true" outlineLevel="0" collapsed="false">
      <c r="A926" s="102"/>
      <c r="B926" s="48"/>
      <c r="C926" s="42"/>
      <c r="D926" s="32"/>
      <c r="E926" s="32"/>
      <c r="F926" s="56"/>
      <c r="G926" s="39" t="s">
        <v>26</v>
      </c>
      <c r="H926" s="46" t="n">
        <f aca="false">I926+J926+K926+L926+M926</f>
        <v>32659.99</v>
      </c>
      <c r="I926" s="46" t="n">
        <v>0</v>
      </c>
      <c r="J926" s="46"/>
      <c r="K926" s="46" t="n">
        <v>32659.99</v>
      </c>
      <c r="L926" s="46" t="n">
        <v>0</v>
      </c>
      <c r="M926" s="46" t="n">
        <v>0</v>
      </c>
      <c r="N926" s="46" t="n">
        <v>0</v>
      </c>
      <c r="O926" s="46" t="n">
        <v>0</v>
      </c>
      <c r="P926" s="46" t="n">
        <v>0</v>
      </c>
      <c r="Q926" s="46"/>
      <c r="R926" s="46"/>
      <c r="S926" s="46"/>
      <c r="T926" s="46"/>
      <c r="U926" s="46"/>
      <c r="V926" s="46"/>
      <c r="W926" s="47" t="n">
        <v>0</v>
      </c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</row>
    <row r="927" customFormat="false" ht="21.75" hidden="false" customHeight="true" outlineLevel="0" collapsed="false">
      <c r="A927" s="102"/>
      <c r="B927" s="48"/>
      <c r="C927" s="42"/>
      <c r="D927" s="32"/>
      <c r="E927" s="32"/>
      <c r="F927" s="56"/>
      <c r="G927" s="39" t="s">
        <v>27</v>
      </c>
      <c r="H927" s="46" t="n">
        <f aca="false">I927+J927+K927+L927+M927</f>
        <v>0</v>
      </c>
      <c r="I927" s="46" t="n">
        <v>0</v>
      </c>
      <c r="J927" s="46"/>
      <c r="K927" s="46" t="n">
        <v>0</v>
      </c>
      <c r="L927" s="46" t="n">
        <v>0</v>
      </c>
      <c r="M927" s="46" t="n">
        <v>0</v>
      </c>
      <c r="N927" s="46" t="n">
        <v>0</v>
      </c>
      <c r="O927" s="46" t="n">
        <v>0</v>
      </c>
      <c r="P927" s="46" t="n">
        <v>0</v>
      </c>
      <c r="Q927" s="46"/>
      <c r="R927" s="46"/>
      <c r="S927" s="46"/>
      <c r="T927" s="46"/>
      <c r="U927" s="46"/>
      <c r="V927" s="46"/>
      <c r="W927" s="47" t="n">
        <v>0</v>
      </c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</row>
    <row r="928" customFormat="false" ht="24" hidden="true" customHeight="true" outlineLevel="0" collapsed="false">
      <c r="A928" s="102"/>
      <c r="B928" s="39"/>
      <c r="C928" s="42"/>
      <c r="D928" s="32"/>
      <c r="E928" s="32"/>
      <c r="F928" s="33" t="s">
        <v>24</v>
      </c>
      <c r="G928" s="39" t="s">
        <v>25</v>
      </c>
      <c r="H928" s="46" t="n">
        <f aca="false">M928+N928</f>
        <v>0</v>
      </c>
      <c r="I928" s="46" t="n">
        <v>0</v>
      </c>
      <c r="J928" s="46"/>
      <c r="K928" s="46" t="n">
        <v>0</v>
      </c>
      <c r="L928" s="46" t="n">
        <v>0</v>
      </c>
      <c r="M928" s="46" t="n">
        <f aca="false">M931</f>
        <v>0</v>
      </c>
      <c r="N928" s="46" t="n">
        <f aca="false">N931</f>
        <v>0</v>
      </c>
      <c r="O928" s="46" t="n">
        <f aca="false">O931</f>
        <v>0</v>
      </c>
      <c r="P928" s="46" t="n">
        <f aca="false">P931</f>
        <v>0</v>
      </c>
      <c r="Q928" s="46"/>
      <c r="R928" s="46"/>
      <c r="S928" s="46"/>
      <c r="T928" s="46"/>
      <c r="U928" s="46"/>
      <c r="V928" s="46"/>
      <c r="W928" s="47" t="n">
        <f aca="false">W932+W956+W959</f>
        <v>0</v>
      </c>
      <c r="X928" s="33" t="s">
        <v>19</v>
      </c>
      <c r="Y928" s="33" t="s">
        <v>19</v>
      </c>
      <c r="Z928" s="33" t="s">
        <v>19</v>
      </c>
      <c r="AA928" s="33" t="s">
        <v>19</v>
      </c>
      <c r="AB928" s="34"/>
      <c r="AC928" s="33" t="s">
        <v>19</v>
      </c>
      <c r="AD928" s="33" t="s">
        <v>19</v>
      </c>
      <c r="AE928" s="33" t="s">
        <v>19</v>
      </c>
      <c r="AF928" s="33" t="s">
        <v>19</v>
      </c>
      <c r="AG928" s="33" t="s">
        <v>19</v>
      </c>
      <c r="AH928" s="33"/>
    </row>
    <row r="929" customFormat="false" ht="33.75" hidden="true" customHeight="true" outlineLevel="0" collapsed="false">
      <c r="A929" s="102"/>
      <c r="B929" s="39"/>
      <c r="C929" s="42"/>
      <c r="D929" s="32"/>
      <c r="E929" s="32"/>
      <c r="F929" s="33"/>
      <c r="G929" s="39" t="s">
        <v>26</v>
      </c>
      <c r="H929" s="46" t="n">
        <f aca="false">I929+J929+K929+L929+M929+N929+P929</f>
        <v>0</v>
      </c>
      <c r="I929" s="46" t="n">
        <v>0</v>
      </c>
      <c r="J929" s="46"/>
      <c r="K929" s="46" t="n">
        <v>0</v>
      </c>
      <c r="L929" s="46" t="n">
        <v>0</v>
      </c>
      <c r="M929" s="46" t="n">
        <f aca="false">M932</f>
        <v>0</v>
      </c>
      <c r="N929" s="46" t="n">
        <f aca="false">N932</f>
        <v>0</v>
      </c>
      <c r="O929" s="46" t="n">
        <f aca="false">O932</f>
        <v>0</v>
      </c>
      <c r="P929" s="46" t="n">
        <f aca="false">P932</f>
        <v>0</v>
      </c>
      <c r="Q929" s="46"/>
      <c r="R929" s="46"/>
      <c r="S929" s="46"/>
      <c r="T929" s="46"/>
      <c r="U929" s="46"/>
      <c r="V929" s="46"/>
      <c r="W929" s="47" t="n">
        <f aca="false">W933+W957+W960</f>
        <v>0</v>
      </c>
      <c r="X929" s="33"/>
      <c r="Y929" s="33"/>
      <c r="Z929" s="33"/>
      <c r="AA929" s="33"/>
      <c r="AB929" s="34"/>
      <c r="AC929" s="33"/>
      <c r="AD929" s="33"/>
      <c r="AE929" s="33"/>
      <c r="AF929" s="33"/>
      <c r="AG929" s="33"/>
      <c r="AH929" s="33"/>
    </row>
    <row r="930" customFormat="false" ht="21.75" hidden="true" customHeight="true" outlineLevel="0" collapsed="false">
      <c r="A930" s="102"/>
      <c r="B930" s="39"/>
      <c r="C930" s="42"/>
      <c r="D930" s="32"/>
      <c r="E930" s="32"/>
      <c r="F930" s="33"/>
      <c r="G930" s="39" t="s">
        <v>27</v>
      </c>
      <c r="H930" s="46" t="n">
        <f aca="false">I930+J930+K930+L930+M930+N930+P930</f>
        <v>0</v>
      </c>
      <c r="I930" s="46" t="n">
        <v>0</v>
      </c>
      <c r="J930" s="46"/>
      <c r="K930" s="46" t="n">
        <v>0</v>
      </c>
      <c r="L930" s="46" t="n">
        <v>0</v>
      </c>
      <c r="M930" s="46" t="n">
        <f aca="false">M933</f>
        <v>0</v>
      </c>
      <c r="N930" s="46" t="n">
        <f aca="false">N933</f>
        <v>0</v>
      </c>
      <c r="O930" s="46" t="n">
        <f aca="false">O933</f>
        <v>0</v>
      </c>
      <c r="P930" s="46" t="n">
        <f aca="false">P933</f>
        <v>0</v>
      </c>
      <c r="Q930" s="46"/>
      <c r="R930" s="46"/>
      <c r="S930" s="46"/>
      <c r="T930" s="46"/>
      <c r="U930" s="46"/>
      <c r="V930" s="46"/>
      <c r="W930" s="47" t="n">
        <f aca="false">W955+W958+W961</f>
        <v>0</v>
      </c>
      <c r="X930" s="33"/>
      <c r="Y930" s="33"/>
      <c r="Z930" s="33"/>
      <c r="AA930" s="33"/>
      <c r="AB930" s="34"/>
      <c r="AC930" s="33"/>
      <c r="AD930" s="33"/>
      <c r="AE930" s="33"/>
      <c r="AF930" s="33"/>
      <c r="AG930" s="33"/>
      <c r="AH930" s="33"/>
    </row>
    <row r="931" customFormat="false" ht="25.5" hidden="true" customHeight="true" outlineLevel="0" collapsed="false">
      <c r="A931" s="102"/>
      <c r="B931" s="48"/>
      <c r="C931" s="42"/>
      <c r="D931" s="32"/>
      <c r="E931" s="32"/>
      <c r="F931" s="33" t="s">
        <v>24</v>
      </c>
      <c r="G931" s="39" t="s">
        <v>25</v>
      </c>
      <c r="H931" s="46" t="n">
        <f aca="false">H932+H933</f>
        <v>0</v>
      </c>
      <c r="I931" s="46" t="n">
        <v>0</v>
      </c>
      <c r="J931" s="46"/>
      <c r="K931" s="46" t="n">
        <f aca="false">K932+K933</f>
        <v>0</v>
      </c>
      <c r="L931" s="46" t="n">
        <f aca="false">L932+L933</f>
        <v>0</v>
      </c>
      <c r="M931" s="46" t="n">
        <f aca="false">M932+M933</f>
        <v>0</v>
      </c>
      <c r="N931" s="46" t="n">
        <f aca="false">N932+N933</f>
        <v>0</v>
      </c>
      <c r="O931" s="46" t="n">
        <v>0</v>
      </c>
      <c r="P931" s="46" t="n">
        <v>0</v>
      </c>
      <c r="Q931" s="46"/>
      <c r="R931" s="46"/>
      <c r="S931" s="46"/>
      <c r="T931" s="46"/>
      <c r="U931" s="46"/>
      <c r="V931" s="46"/>
      <c r="W931" s="47" t="n">
        <v>0</v>
      </c>
      <c r="X931" s="33" t="s">
        <v>19</v>
      </c>
      <c r="Y931" s="32"/>
      <c r="Z931" s="33" t="s">
        <v>19</v>
      </c>
      <c r="AA931" s="33" t="s">
        <v>19</v>
      </c>
      <c r="AB931" s="34"/>
      <c r="AC931" s="33" t="s">
        <v>19</v>
      </c>
      <c r="AD931" s="33" t="s">
        <v>19</v>
      </c>
      <c r="AE931" s="33" t="s">
        <v>19</v>
      </c>
      <c r="AF931" s="33" t="s">
        <v>19</v>
      </c>
      <c r="AG931" s="33" t="s">
        <v>19</v>
      </c>
      <c r="AH931" s="33"/>
    </row>
    <row r="932" customFormat="false" ht="43.5" hidden="true" customHeight="true" outlineLevel="0" collapsed="false">
      <c r="A932" s="102"/>
      <c r="B932" s="48"/>
      <c r="C932" s="42"/>
      <c r="D932" s="32"/>
      <c r="E932" s="32"/>
      <c r="F932" s="32"/>
      <c r="G932" s="39" t="s">
        <v>26</v>
      </c>
      <c r="H932" s="46" t="n">
        <f aca="false">I932+J932+K932+L932+M932</f>
        <v>0</v>
      </c>
      <c r="I932" s="46" t="n">
        <v>0</v>
      </c>
      <c r="J932" s="46"/>
      <c r="K932" s="46" t="n">
        <v>0</v>
      </c>
      <c r="L932" s="46" t="n">
        <v>0</v>
      </c>
      <c r="M932" s="46" t="n">
        <v>0</v>
      </c>
      <c r="N932" s="46" t="n">
        <v>0</v>
      </c>
      <c r="O932" s="46" t="n">
        <v>0</v>
      </c>
      <c r="P932" s="46" t="n">
        <v>0</v>
      </c>
      <c r="Q932" s="46"/>
      <c r="R932" s="46"/>
      <c r="S932" s="46"/>
      <c r="T932" s="46"/>
      <c r="U932" s="46"/>
      <c r="V932" s="46"/>
      <c r="W932" s="47" t="n">
        <v>0</v>
      </c>
      <c r="X932" s="33"/>
      <c r="Y932" s="32"/>
      <c r="Z932" s="33"/>
      <c r="AA932" s="33"/>
      <c r="AB932" s="34"/>
      <c r="AC932" s="33"/>
      <c r="AD932" s="33"/>
      <c r="AE932" s="33"/>
      <c r="AF932" s="33"/>
      <c r="AG932" s="33"/>
      <c r="AH932" s="33"/>
    </row>
    <row r="933" customFormat="false" ht="24" hidden="true" customHeight="true" outlineLevel="0" collapsed="false">
      <c r="A933" s="102"/>
      <c r="B933" s="48"/>
      <c r="C933" s="42"/>
      <c r="D933" s="32"/>
      <c r="E933" s="32"/>
      <c r="F933" s="32"/>
      <c r="G933" s="39" t="s">
        <v>27</v>
      </c>
      <c r="H933" s="46" t="n">
        <f aca="false">M933+N933</f>
        <v>0</v>
      </c>
      <c r="I933" s="46" t="n">
        <v>0</v>
      </c>
      <c r="J933" s="46"/>
      <c r="K933" s="46" t="n">
        <v>0</v>
      </c>
      <c r="L933" s="46" t="n">
        <v>0</v>
      </c>
      <c r="M933" s="46" t="n">
        <v>0</v>
      </c>
      <c r="N933" s="46" t="n">
        <v>0</v>
      </c>
      <c r="O933" s="46" t="n">
        <v>0</v>
      </c>
      <c r="P933" s="46" t="n">
        <v>0</v>
      </c>
      <c r="Q933" s="46"/>
      <c r="R933" s="46"/>
      <c r="S933" s="46"/>
      <c r="T933" s="46"/>
      <c r="U933" s="46"/>
      <c r="V933" s="46"/>
      <c r="W933" s="47" t="n">
        <v>0</v>
      </c>
      <c r="X933" s="33"/>
      <c r="Y933" s="32"/>
      <c r="Z933" s="33"/>
      <c r="AA933" s="33"/>
      <c r="AB933" s="34"/>
      <c r="AC933" s="33"/>
      <c r="AD933" s="33"/>
      <c r="AE933" s="33"/>
      <c r="AF933" s="33"/>
      <c r="AG933" s="33"/>
      <c r="AH933" s="33"/>
    </row>
    <row r="934" customFormat="false" ht="24" hidden="false" customHeight="true" outlineLevel="0" collapsed="false">
      <c r="A934" s="102"/>
      <c r="B934" s="37" t="s">
        <v>414</v>
      </c>
      <c r="C934" s="42" t="s">
        <v>415</v>
      </c>
      <c r="D934" s="32" t="n">
        <v>2024</v>
      </c>
      <c r="E934" s="32" t="n">
        <v>2024</v>
      </c>
      <c r="F934" s="33" t="s">
        <v>24</v>
      </c>
      <c r="G934" s="39" t="s">
        <v>25</v>
      </c>
      <c r="H934" s="46" t="n">
        <f aca="false">H935+H936</f>
        <v>35184</v>
      </c>
      <c r="I934" s="46" t="n">
        <v>0</v>
      </c>
      <c r="J934" s="46"/>
      <c r="K934" s="46" t="n">
        <v>0</v>
      </c>
      <c r="L934" s="46" t="n">
        <f aca="false">L937</f>
        <v>35184</v>
      </c>
      <c r="M934" s="46" t="n">
        <f aca="false">M937</f>
        <v>0</v>
      </c>
      <c r="N934" s="46" t="n">
        <f aca="false">N937</f>
        <v>0</v>
      </c>
      <c r="O934" s="46" t="n">
        <f aca="false">O937</f>
        <v>0</v>
      </c>
      <c r="P934" s="46" t="n">
        <f aca="false">P937</f>
        <v>0</v>
      </c>
      <c r="Q934" s="46"/>
      <c r="R934" s="46"/>
      <c r="S934" s="46"/>
      <c r="T934" s="46"/>
      <c r="U934" s="46"/>
      <c r="V934" s="46"/>
      <c r="W934" s="47" t="n">
        <f aca="false">W938+W962+W965</f>
        <v>0</v>
      </c>
      <c r="X934" s="33" t="s">
        <v>19</v>
      </c>
      <c r="Y934" s="33" t="s">
        <v>19</v>
      </c>
      <c r="Z934" s="33" t="s">
        <v>19</v>
      </c>
      <c r="AA934" s="33" t="s">
        <v>19</v>
      </c>
      <c r="AB934" s="34"/>
      <c r="AC934" s="33" t="s">
        <v>19</v>
      </c>
      <c r="AD934" s="33" t="s">
        <v>19</v>
      </c>
      <c r="AE934" s="33" t="s">
        <v>19</v>
      </c>
      <c r="AF934" s="33" t="s">
        <v>19</v>
      </c>
      <c r="AG934" s="33" t="s">
        <v>19</v>
      </c>
      <c r="AH934" s="33"/>
    </row>
    <row r="935" customFormat="false" ht="33.75" hidden="false" customHeight="true" outlineLevel="0" collapsed="false">
      <c r="A935" s="102"/>
      <c r="B935" s="37"/>
      <c r="C935" s="42"/>
      <c r="D935" s="32"/>
      <c r="E935" s="32"/>
      <c r="F935" s="33"/>
      <c r="G935" s="39" t="s">
        <v>26</v>
      </c>
      <c r="H935" s="46" t="n">
        <f aca="false">I935+J935+K935+L935+M935+N935+P935</f>
        <v>35184</v>
      </c>
      <c r="I935" s="46" t="n">
        <v>0</v>
      </c>
      <c r="J935" s="46"/>
      <c r="K935" s="46" t="n">
        <v>0</v>
      </c>
      <c r="L935" s="46" t="n">
        <f aca="false">L938</f>
        <v>35184</v>
      </c>
      <c r="M935" s="46" t="n">
        <f aca="false">M938</f>
        <v>0</v>
      </c>
      <c r="N935" s="46" t="n">
        <f aca="false">N938</f>
        <v>0</v>
      </c>
      <c r="O935" s="46" t="n">
        <f aca="false">O938</f>
        <v>0</v>
      </c>
      <c r="P935" s="46" t="n">
        <f aca="false">P938</f>
        <v>0</v>
      </c>
      <c r="Q935" s="46"/>
      <c r="R935" s="46"/>
      <c r="S935" s="46"/>
      <c r="T935" s="46"/>
      <c r="U935" s="46"/>
      <c r="V935" s="46"/>
      <c r="W935" s="47" t="n">
        <f aca="false">W939+W963+W966</f>
        <v>0</v>
      </c>
      <c r="X935" s="33"/>
      <c r="Y935" s="33"/>
      <c r="Z935" s="33"/>
      <c r="AA935" s="33"/>
      <c r="AB935" s="34"/>
      <c r="AC935" s="33"/>
      <c r="AD935" s="33"/>
      <c r="AE935" s="33"/>
      <c r="AF935" s="33"/>
      <c r="AG935" s="33"/>
      <c r="AH935" s="33"/>
    </row>
    <row r="936" customFormat="false" ht="21.75" hidden="false" customHeight="true" outlineLevel="0" collapsed="false">
      <c r="A936" s="102"/>
      <c r="B936" s="37"/>
      <c r="C936" s="42"/>
      <c r="D936" s="32"/>
      <c r="E936" s="32"/>
      <c r="F936" s="33"/>
      <c r="G936" s="39" t="s">
        <v>27</v>
      </c>
      <c r="H936" s="46" t="n">
        <f aca="false">I936+J936+K936+L936+M936+N936+P936</f>
        <v>0</v>
      </c>
      <c r="I936" s="46" t="n">
        <v>0</v>
      </c>
      <c r="J936" s="46"/>
      <c r="K936" s="46" t="n">
        <v>0</v>
      </c>
      <c r="L936" s="46" t="n">
        <f aca="false">L939</f>
        <v>0</v>
      </c>
      <c r="M936" s="46" t="n">
        <f aca="false">M939</f>
        <v>0</v>
      </c>
      <c r="N936" s="46" t="n">
        <f aca="false">N939</f>
        <v>0</v>
      </c>
      <c r="O936" s="46" t="n">
        <f aca="false">O939</f>
        <v>0</v>
      </c>
      <c r="P936" s="46" t="n">
        <f aca="false">P939</f>
        <v>0</v>
      </c>
      <c r="Q936" s="46"/>
      <c r="R936" s="46"/>
      <c r="S936" s="46"/>
      <c r="T936" s="46"/>
      <c r="U936" s="46"/>
      <c r="V936" s="46"/>
      <c r="W936" s="47" t="n">
        <f aca="false">W961+W964+W967</f>
        <v>0</v>
      </c>
      <c r="X936" s="33"/>
      <c r="Y936" s="33"/>
      <c r="Z936" s="33"/>
      <c r="AA936" s="33"/>
      <c r="AB936" s="34"/>
      <c r="AC936" s="33"/>
      <c r="AD936" s="33"/>
      <c r="AE936" s="33"/>
      <c r="AF936" s="33"/>
      <c r="AG936" s="33"/>
      <c r="AH936" s="33"/>
    </row>
    <row r="937" customFormat="false" ht="25.5" hidden="false" customHeight="true" outlineLevel="0" collapsed="false">
      <c r="A937" s="102"/>
      <c r="B937" s="48" t="s">
        <v>416</v>
      </c>
      <c r="C937" s="42" t="s">
        <v>417</v>
      </c>
      <c r="D937" s="32" t="n">
        <v>2024</v>
      </c>
      <c r="E937" s="32" t="n">
        <v>2024</v>
      </c>
      <c r="F937" s="33" t="s">
        <v>24</v>
      </c>
      <c r="G937" s="39" t="s">
        <v>25</v>
      </c>
      <c r="H937" s="46" t="n">
        <f aca="false">L937+M937+N937</f>
        <v>35184</v>
      </c>
      <c r="I937" s="46" t="n">
        <v>0</v>
      </c>
      <c r="J937" s="46"/>
      <c r="K937" s="46" t="n">
        <f aca="false">K938+K939</f>
        <v>0</v>
      </c>
      <c r="L937" s="46" t="n">
        <f aca="false">L938+L939</f>
        <v>35184</v>
      </c>
      <c r="M937" s="46" t="n">
        <f aca="false">M938+M939</f>
        <v>0</v>
      </c>
      <c r="N937" s="46" t="n">
        <f aca="false">N938+N939</f>
        <v>0</v>
      </c>
      <c r="O937" s="46" t="n">
        <v>0</v>
      </c>
      <c r="P937" s="46" t="n">
        <v>0</v>
      </c>
      <c r="Q937" s="46"/>
      <c r="R937" s="46"/>
      <c r="S937" s="46"/>
      <c r="T937" s="46"/>
      <c r="U937" s="46"/>
      <c r="V937" s="46"/>
      <c r="W937" s="47" t="n">
        <v>0</v>
      </c>
      <c r="X937" s="33"/>
      <c r="Y937" s="32"/>
      <c r="Z937" s="33" t="s">
        <v>19</v>
      </c>
      <c r="AA937" s="33" t="s">
        <v>19</v>
      </c>
      <c r="AB937" s="34"/>
      <c r="AC937" s="33" t="s">
        <v>19</v>
      </c>
      <c r="AD937" s="33" t="s">
        <v>19</v>
      </c>
      <c r="AE937" s="33" t="s">
        <v>19</v>
      </c>
      <c r="AF937" s="33" t="s">
        <v>19</v>
      </c>
      <c r="AG937" s="33" t="s">
        <v>19</v>
      </c>
      <c r="AH937" s="33"/>
    </row>
    <row r="938" customFormat="false" ht="34.5" hidden="false" customHeight="true" outlineLevel="0" collapsed="false">
      <c r="A938" s="102"/>
      <c r="B938" s="48"/>
      <c r="C938" s="42"/>
      <c r="D938" s="32"/>
      <c r="E938" s="32"/>
      <c r="F938" s="32"/>
      <c r="G938" s="39" t="s">
        <v>26</v>
      </c>
      <c r="H938" s="46" t="n">
        <v>35184</v>
      </c>
      <c r="I938" s="46" t="n">
        <v>0</v>
      </c>
      <c r="J938" s="46"/>
      <c r="K938" s="46" t="n">
        <v>0</v>
      </c>
      <c r="L938" s="46" t="n">
        <v>35184</v>
      </c>
      <c r="M938" s="46" t="n">
        <v>0</v>
      </c>
      <c r="N938" s="46" t="n">
        <v>0</v>
      </c>
      <c r="O938" s="46" t="n">
        <v>0</v>
      </c>
      <c r="P938" s="46" t="n">
        <v>0</v>
      </c>
      <c r="Q938" s="46"/>
      <c r="R938" s="46"/>
      <c r="S938" s="46"/>
      <c r="T938" s="46"/>
      <c r="U938" s="46"/>
      <c r="V938" s="46"/>
      <c r="W938" s="47" t="n">
        <v>0</v>
      </c>
      <c r="X938" s="33"/>
      <c r="Y938" s="32"/>
      <c r="Z938" s="33"/>
      <c r="AA938" s="33"/>
      <c r="AB938" s="34"/>
      <c r="AC938" s="33"/>
      <c r="AD938" s="33"/>
      <c r="AE938" s="33"/>
      <c r="AF938" s="33"/>
      <c r="AG938" s="33"/>
      <c r="AH938" s="33"/>
    </row>
    <row r="939" customFormat="false" ht="24" hidden="false" customHeight="true" outlineLevel="0" collapsed="false">
      <c r="A939" s="102"/>
      <c r="B939" s="48"/>
      <c r="C939" s="42"/>
      <c r="D939" s="32"/>
      <c r="E939" s="32"/>
      <c r="F939" s="32"/>
      <c r="G939" s="39" t="s">
        <v>27</v>
      </c>
      <c r="H939" s="46" t="n">
        <v>0</v>
      </c>
      <c r="I939" s="46" t="n">
        <v>0</v>
      </c>
      <c r="J939" s="46"/>
      <c r="K939" s="46" t="n">
        <v>0</v>
      </c>
      <c r="L939" s="46" t="n">
        <v>0</v>
      </c>
      <c r="M939" s="46" t="n">
        <v>0</v>
      </c>
      <c r="N939" s="46" t="n">
        <v>0</v>
      </c>
      <c r="O939" s="46" t="n">
        <v>0</v>
      </c>
      <c r="P939" s="46" t="n">
        <v>0</v>
      </c>
      <c r="Q939" s="46"/>
      <c r="R939" s="46"/>
      <c r="S939" s="46"/>
      <c r="T939" s="46"/>
      <c r="U939" s="46"/>
      <c r="V939" s="46"/>
      <c r="W939" s="47" t="n">
        <v>0</v>
      </c>
      <c r="X939" s="33"/>
      <c r="Y939" s="32"/>
      <c r="Z939" s="33"/>
      <c r="AA939" s="33"/>
      <c r="AB939" s="34"/>
      <c r="AC939" s="33"/>
      <c r="AD939" s="33"/>
      <c r="AE939" s="33"/>
      <c r="AF939" s="33"/>
      <c r="AG939" s="33"/>
      <c r="AH939" s="33"/>
    </row>
    <row r="940" s="112" customFormat="true" ht="18" hidden="false" customHeight="true" outlineLevel="0" collapsed="false">
      <c r="A940" s="105" t="s">
        <v>418</v>
      </c>
      <c r="B940" s="105"/>
      <c r="C940" s="105"/>
      <c r="D940" s="105"/>
      <c r="E940" s="105"/>
      <c r="F940" s="105"/>
      <c r="G940" s="106" t="s">
        <v>25</v>
      </c>
      <c r="H940" s="107" t="n">
        <f aca="false">H500+H510+H526+H542+H678+H700+H749+H786+H802+H860+H882+H895+H910+H928+H937</f>
        <v>146537404.41</v>
      </c>
      <c r="I940" s="46" t="n">
        <f aca="false">I497+I507+I523+I539+I675+I700+I746+I783+I799+I857+I879</f>
        <v>0</v>
      </c>
      <c r="J940" s="107"/>
      <c r="K940" s="107" t="n">
        <f aca="false">K497+K507+K523+K539+K675+K700+K746+K783+K799+K857+K879+K910+K895</f>
        <v>36670984.77</v>
      </c>
      <c r="L940" s="108" t="n">
        <f aca="false">L497+L507+L523+L539+L675+L700+L746+L783+L799+L857+L879+L910+L895+L934</f>
        <v>54314398.02</v>
      </c>
      <c r="M940" s="109" t="n">
        <f aca="false">M500+M510+M526+M542+M678+M700+M749+M786+M802+M860+M895+M910+M934</f>
        <v>36415433.44</v>
      </c>
      <c r="N940" s="109" t="n">
        <f aca="false">N497+N507+N523+N539+N675+N700+N746+N783+N799+N857+N879+N928+N910</f>
        <v>9717294.09</v>
      </c>
      <c r="O940" s="109" t="n">
        <f aca="false">O497+O507+O523+O539+O675+O700+O746+O783+O799+O857+O879+O910</f>
        <v>9419294.09</v>
      </c>
      <c r="P940" s="107" t="n">
        <f aca="false">P497+P507+P523+P539+P675+P700+P746+P783+P799+P857+P879</f>
        <v>0</v>
      </c>
      <c r="Q940" s="107"/>
      <c r="R940" s="107"/>
      <c r="S940" s="107"/>
      <c r="T940" s="107"/>
      <c r="U940" s="107"/>
      <c r="V940" s="107"/>
      <c r="W940" s="47" t="n">
        <f aca="false">W497+W507+W523+W539+W675+W694+W700+W746+W783+W799+W857+W879</f>
        <v>0</v>
      </c>
      <c r="X940" s="110" t="s">
        <v>419</v>
      </c>
      <c r="Y940" s="110" t="s">
        <v>419</v>
      </c>
      <c r="Z940" s="110" t="s">
        <v>419</v>
      </c>
      <c r="AA940" s="111" t="s">
        <v>419</v>
      </c>
      <c r="AB940" s="34"/>
      <c r="AC940" s="33" t="s">
        <v>419</v>
      </c>
      <c r="AD940" s="33" t="s">
        <v>419</v>
      </c>
      <c r="AE940" s="33" t="s">
        <v>419</v>
      </c>
      <c r="AF940" s="33" t="s">
        <v>419</v>
      </c>
      <c r="AG940" s="33" t="s">
        <v>419</v>
      </c>
      <c r="AH940" s="33"/>
      <c r="AI940" s="1"/>
    </row>
    <row r="941" customFormat="false" ht="34.5" hidden="false" customHeight="true" outlineLevel="0" collapsed="false">
      <c r="A941" s="105"/>
      <c r="B941" s="105"/>
      <c r="C941" s="105"/>
      <c r="D941" s="105"/>
      <c r="E941" s="105"/>
      <c r="F941" s="105"/>
      <c r="G941" s="52" t="s">
        <v>26</v>
      </c>
      <c r="H941" s="113" t="n">
        <f aca="false">H501+H511+H527+H543+H679+H701+H750+H787+H803+H861+H883+H896+H911+H929+H935</f>
        <v>121509207.97</v>
      </c>
      <c r="I941" s="114" t="n">
        <f aca="false">I498+I508+I524+I540+I676+I701+I747+I784+I800+I858+I880</f>
        <v>0</v>
      </c>
      <c r="J941" s="113"/>
      <c r="K941" s="113" t="n">
        <f aca="false">K498+K508+K524+K540+K676+K701+K747+K784+K800+K858+K880+K911+K896</f>
        <v>24191463.12</v>
      </c>
      <c r="L941" s="113" t="n">
        <f aca="false">L498+L508+L524+L540+L676+L701+L747+L784+L800+L858+L880+L911+L896+L935</f>
        <v>41794013.65</v>
      </c>
      <c r="M941" s="113" t="n">
        <f aca="false">M501+M511+M527+M543+M679+M701+M750+M787+M803+M861+M896+M911+M935</f>
        <v>36406003.3</v>
      </c>
      <c r="N941" s="113" t="n">
        <f aca="false">N498+N508+N524+N540+N676+N701+N747+N784+N800+N858+N880+N911</f>
        <v>9707863.95</v>
      </c>
      <c r="O941" s="113" t="n">
        <f aca="false">O498+O508+O524+O540+O676+O701+O747+O784+O800+O858+O880+O911</f>
        <v>9409863.95</v>
      </c>
      <c r="P941" s="113" t="n">
        <f aca="false">P498+P508+P524+P540+P676+P701+P747+P784+P800+P858+P880</f>
        <v>0</v>
      </c>
      <c r="Q941" s="113"/>
      <c r="R941" s="113"/>
      <c r="S941" s="113"/>
      <c r="T941" s="113"/>
      <c r="U941" s="113"/>
      <c r="V941" s="113"/>
      <c r="W941" s="115" t="n">
        <f aca="false">W498+W508+W524+W540+W676+W695+W701+W747+W784+W800+W858+W880</f>
        <v>0</v>
      </c>
      <c r="X941" s="110"/>
      <c r="Y941" s="110"/>
      <c r="Z941" s="110"/>
      <c r="AA941" s="111"/>
      <c r="AB941" s="111"/>
      <c r="AC941" s="33"/>
      <c r="AD941" s="33"/>
      <c r="AE941" s="33"/>
      <c r="AF941" s="33"/>
      <c r="AG941" s="33"/>
      <c r="AH941" s="33"/>
    </row>
    <row r="942" customFormat="false" ht="20.25" hidden="false" customHeight="true" outlineLevel="0" collapsed="false">
      <c r="A942" s="105"/>
      <c r="B942" s="105"/>
      <c r="C942" s="105"/>
      <c r="D942" s="105"/>
      <c r="E942" s="105"/>
      <c r="F942" s="105"/>
      <c r="G942" s="52" t="s">
        <v>27</v>
      </c>
      <c r="H942" s="113" t="n">
        <f aca="false">H499+H509+H525+H541+H677+H702+H748+H785+H801+H859+H881+H912+H897+H930</f>
        <v>25028196.44</v>
      </c>
      <c r="I942" s="114" t="n">
        <f aca="false">I499+I509+I525+I541+I677+I702+I748+I785+I801+I859+I881</f>
        <v>0</v>
      </c>
      <c r="J942" s="113"/>
      <c r="K942" s="113" t="n">
        <f aca="false">K499+K509+K525+K541+K677+K702+K748+K785+K801+K859+K881+K912+K897</f>
        <v>12479521.65</v>
      </c>
      <c r="L942" s="113" t="n">
        <f aca="false">L502+L512+L528+L544+L680+L702+L751+L788+L804+L859+L881+L897+L912+L930+L936</f>
        <v>12520384.37</v>
      </c>
      <c r="M942" s="113" t="n">
        <f aca="false">M499+M509+M525+M541+M677+M702+M748+M785+M801+M859+M881+M912+M930</f>
        <v>9430.14</v>
      </c>
      <c r="N942" s="113" t="n">
        <f aca="false">N499+N509+N525+N541+N677+N702+N748+N785+N801+N859+N881+N930</f>
        <v>9430.14</v>
      </c>
      <c r="O942" s="113" t="n">
        <f aca="false">O499+O509+O525+O541+O677+O702+O748+O785+O801+O859+O881</f>
        <v>9430.14</v>
      </c>
      <c r="P942" s="113" t="n">
        <f aca="false">P499+P509+P525+P541+P677+P702+P748+P785+P801+P859+P881</f>
        <v>0</v>
      </c>
      <c r="Q942" s="113"/>
      <c r="R942" s="113"/>
      <c r="S942" s="113"/>
      <c r="T942" s="113"/>
      <c r="U942" s="113"/>
      <c r="V942" s="113"/>
      <c r="W942" s="115" t="n">
        <f aca="false">W499+W509+W525+W541+W677+W702+W748+W785+W801+W859+W881</f>
        <v>0</v>
      </c>
      <c r="X942" s="110"/>
      <c r="Y942" s="110"/>
      <c r="Z942" s="110"/>
      <c r="AA942" s="111"/>
      <c r="AB942" s="111"/>
      <c r="AC942" s="33"/>
      <c r="AD942" s="33"/>
      <c r="AE942" s="33"/>
      <c r="AF942" s="33"/>
      <c r="AG942" s="33"/>
      <c r="AH942" s="33"/>
    </row>
    <row r="943" s="36" customFormat="true" ht="26.25" hidden="false" customHeight="true" outlineLevel="0" collapsed="false">
      <c r="A943" s="35" t="s">
        <v>420</v>
      </c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116"/>
    </row>
    <row r="944" customFormat="false" ht="65.65" hidden="false" customHeight="true" outlineLevel="0" collapsed="false">
      <c r="A944" s="117"/>
      <c r="B944" s="30" t="s">
        <v>421</v>
      </c>
      <c r="C944" s="32"/>
      <c r="D944" s="32" t="n">
        <v>2023</v>
      </c>
      <c r="E944" s="32" t="n">
        <v>2028</v>
      </c>
      <c r="F944" s="33" t="s">
        <v>19</v>
      </c>
      <c r="G944" s="33" t="s">
        <v>19</v>
      </c>
      <c r="H944" s="118" t="s">
        <v>19</v>
      </c>
      <c r="I944" s="118" t="s">
        <v>19</v>
      </c>
      <c r="J944" s="118" t="s">
        <v>19</v>
      </c>
      <c r="K944" s="118" t="s">
        <v>19</v>
      </c>
      <c r="L944" s="118" t="s">
        <v>19</v>
      </c>
      <c r="M944" s="118" t="s">
        <v>19</v>
      </c>
      <c r="N944" s="118" t="s">
        <v>19</v>
      </c>
      <c r="O944" s="118" t="s">
        <v>19</v>
      </c>
      <c r="P944" s="118" t="s">
        <v>19</v>
      </c>
      <c r="Q944" s="118"/>
      <c r="R944" s="118"/>
      <c r="S944" s="118"/>
      <c r="T944" s="118"/>
      <c r="U944" s="118"/>
      <c r="V944" s="118"/>
      <c r="W944" s="118" t="s">
        <v>19</v>
      </c>
      <c r="X944" s="33" t="s">
        <v>19</v>
      </c>
      <c r="Y944" s="32" t="s">
        <v>19</v>
      </c>
      <c r="Z944" s="32" t="s">
        <v>19</v>
      </c>
      <c r="AA944" s="45" t="s">
        <v>19</v>
      </c>
      <c r="AB944" s="45"/>
      <c r="AC944" s="32" t="s">
        <v>19</v>
      </c>
      <c r="AD944" s="32" t="s">
        <v>19</v>
      </c>
      <c r="AE944" s="32" t="s">
        <v>19</v>
      </c>
      <c r="AF944" s="32" t="s">
        <v>19</v>
      </c>
      <c r="AG944" s="32" t="s">
        <v>19</v>
      </c>
      <c r="AH944" s="32"/>
    </row>
    <row r="945" customFormat="false" ht="64.5" hidden="true" customHeight="true" outlineLevel="0" collapsed="false">
      <c r="A945" s="117"/>
      <c r="B945" s="30"/>
      <c r="C945" s="32"/>
      <c r="D945" s="32"/>
      <c r="E945" s="32"/>
      <c r="F945" s="33"/>
      <c r="G945" s="33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33"/>
      <c r="Y945" s="32"/>
      <c r="Z945" s="32"/>
      <c r="AA945" s="45"/>
      <c r="AB945" s="45"/>
      <c r="AC945" s="32"/>
      <c r="AD945" s="32"/>
      <c r="AE945" s="32"/>
      <c r="AF945" s="32"/>
      <c r="AG945" s="32"/>
      <c r="AH945" s="32"/>
    </row>
    <row r="946" customFormat="false" ht="51" hidden="true" customHeight="true" outlineLevel="0" collapsed="false">
      <c r="A946" s="117"/>
      <c r="B946" s="30"/>
      <c r="C946" s="32"/>
      <c r="D946" s="32"/>
      <c r="E946" s="32"/>
      <c r="F946" s="33"/>
      <c r="G946" s="33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33"/>
      <c r="Y946" s="32"/>
      <c r="Z946" s="32"/>
      <c r="AA946" s="45"/>
      <c r="AB946" s="45"/>
      <c r="AC946" s="32"/>
      <c r="AD946" s="32"/>
      <c r="AE946" s="32"/>
      <c r="AF946" s="32"/>
      <c r="AG946" s="32"/>
      <c r="AH946" s="32"/>
    </row>
    <row r="947" customFormat="false" ht="26.25" hidden="false" customHeight="true" outlineLevel="0" collapsed="false">
      <c r="A947" s="117"/>
      <c r="B947" s="30" t="s">
        <v>422</v>
      </c>
      <c r="C947" s="42" t="s">
        <v>423</v>
      </c>
      <c r="D947" s="32" t="n">
        <v>2023</v>
      </c>
      <c r="E947" s="32" t="n">
        <v>2028</v>
      </c>
      <c r="F947" s="56" t="s">
        <v>424</v>
      </c>
      <c r="G947" s="39" t="s">
        <v>25</v>
      </c>
      <c r="H947" s="40" t="n">
        <f aca="false">H950</f>
        <v>6572768.89</v>
      </c>
      <c r="I947" s="40" t="n">
        <f aca="false">I950</f>
        <v>0</v>
      </c>
      <c r="J947" s="40"/>
      <c r="K947" s="40" t="n">
        <f aca="false">K950</f>
        <v>1667459.42</v>
      </c>
      <c r="L947" s="40" t="n">
        <f aca="false">L950</f>
        <v>1077296.47</v>
      </c>
      <c r="M947" s="40" t="n">
        <f aca="false">M950</f>
        <v>1732070</v>
      </c>
      <c r="N947" s="40" t="n">
        <f aca="false">N950</f>
        <v>1191100</v>
      </c>
      <c r="O947" s="40" t="n">
        <f aca="false">O950</f>
        <v>904843</v>
      </c>
      <c r="P947" s="40" t="n">
        <f aca="false">P950</f>
        <v>0</v>
      </c>
      <c r="Q947" s="40"/>
      <c r="R947" s="40"/>
      <c r="S947" s="40"/>
      <c r="T947" s="40"/>
      <c r="U947" s="40"/>
      <c r="V947" s="40"/>
      <c r="W947" s="41" t="n">
        <f aca="false">W950</f>
        <v>0</v>
      </c>
      <c r="X947" s="33" t="s">
        <v>19</v>
      </c>
      <c r="Y947" s="32" t="s">
        <v>19</v>
      </c>
      <c r="Z947" s="32" t="s">
        <v>19</v>
      </c>
      <c r="AA947" s="45" t="s">
        <v>19</v>
      </c>
      <c r="AB947" s="45"/>
      <c r="AC947" s="32" t="s">
        <v>19</v>
      </c>
      <c r="AD947" s="45" t="s">
        <v>19</v>
      </c>
      <c r="AE947" s="54" t="s">
        <v>19</v>
      </c>
      <c r="AF947" s="54" t="s">
        <v>19</v>
      </c>
      <c r="AG947" s="32" t="s">
        <v>19</v>
      </c>
      <c r="AH947" s="32"/>
    </row>
    <row r="948" customFormat="false" ht="36" hidden="false" customHeight="true" outlineLevel="0" collapsed="false">
      <c r="A948" s="117"/>
      <c r="B948" s="30"/>
      <c r="C948" s="42"/>
      <c r="D948" s="32"/>
      <c r="E948" s="32"/>
      <c r="F948" s="56"/>
      <c r="G948" s="39" t="s">
        <v>26</v>
      </c>
      <c r="H948" s="40" t="n">
        <f aca="false">H951</f>
        <v>6460253.89</v>
      </c>
      <c r="I948" s="40" t="n">
        <f aca="false">I951</f>
        <v>0</v>
      </c>
      <c r="J948" s="40"/>
      <c r="K948" s="40" t="n">
        <f aca="false">K951</f>
        <v>1554944.42</v>
      </c>
      <c r="L948" s="40" t="n">
        <f aca="false">L951</f>
        <v>1077296.47</v>
      </c>
      <c r="M948" s="40" t="n">
        <f aca="false">M951</f>
        <v>1732070</v>
      </c>
      <c r="N948" s="40" t="n">
        <f aca="false">N951</f>
        <v>1191100</v>
      </c>
      <c r="O948" s="40" t="n">
        <f aca="false">O951</f>
        <v>904843</v>
      </c>
      <c r="P948" s="40" t="n">
        <f aca="false">P951</f>
        <v>0</v>
      </c>
      <c r="Q948" s="40"/>
      <c r="R948" s="40"/>
      <c r="S948" s="40"/>
      <c r="T948" s="40"/>
      <c r="U948" s="40"/>
      <c r="V948" s="40"/>
      <c r="W948" s="41" t="n">
        <f aca="false">W951</f>
        <v>0</v>
      </c>
      <c r="X948" s="33"/>
      <c r="Y948" s="32"/>
      <c r="Z948" s="32"/>
      <c r="AA948" s="45"/>
      <c r="AB948" s="45"/>
      <c r="AC948" s="32"/>
      <c r="AD948" s="45"/>
      <c r="AE948" s="45"/>
      <c r="AF948" s="45"/>
      <c r="AG948" s="32"/>
      <c r="AH948" s="32"/>
    </row>
    <row r="949" customFormat="false" ht="24" hidden="false" customHeight="true" outlineLevel="0" collapsed="false">
      <c r="A949" s="117"/>
      <c r="B949" s="30"/>
      <c r="C949" s="42"/>
      <c r="D949" s="32"/>
      <c r="E949" s="32"/>
      <c r="F949" s="56"/>
      <c r="G949" s="39" t="s">
        <v>182</v>
      </c>
      <c r="H949" s="40" t="n">
        <f aca="false">H952</f>
        <v>112515</v>
      </c>
      <c r="I949" s="40" t="n">
        <f aca="false">I952</f>
        <v>0</v>
      </c>
      <c r="J949" s="40"/>
      <c r="K949" s="40" t="n">
        <f aca="false">K952</f>
        <v>112515</v>
      </c>
      <c r="L949" s="40" t="n">
        <f aca="false">L952</f>
        <v>0</v>
      </c>
      <c r="M949" s="40" t="n">
        <f aca="false">M952</f>
        <v>0</v>
      </c>
      <c r="N949" s="40" t="n">
        <f aca="false">N952</f>
        <v>0</v>
      </c>
      <c r="O949" s="40" t="n">
        <f aca="false">O952</f>
        <v>0</v>
      </c>
      <c r="P949" s="40" t="n">
        <f aca="false">P952</f>
        <v>0</v>
      </c>
      <c r="Q949" s="40"/>
      <c r="R949" s="40"/>
      <c r="S949" s="40"/>
      <c r="T949" s="40"/>
      <c r="U949" s="40"/>
      <c r="V949" s="40"/>
      <c r="W949" s="41" t="n">
        <f aca="false">W952</f>
        <v>0</v>
      </c>
      <c r="X949" s="33"/>
      <c r="Y949" s="32"/>
      <c r="Z949" s="32"/>
      <c r="AA949" s="45"/>
      <c r="AB949" s="45"/>
      <c r="AC949" s="32"/>
      <c r="AD949" s="45"/>
      <c r="AE949" s="45"/>
      <c r="AF949" s="45"/>
      <c r="AG949" s="32"/>
      <c r="AH949" s="32"/>
    </row>
    <row r="950" customFormat="false" ht="29.25" hidden="false" customHeight="true" outlineLevel="0" collapsed="false">
      <c r="A950" s="117"/>
      <c r="B950" s="30" t="s">
        <v>425</v>
      </c>
      <c r="C950" s="42" t="s">
        <v>423</v>
      </c>
      <c r="D950" s="32" t="n">
        <v>2023</v>
      </c>
      <c r="E950" s="32" t="n">
        <v>2028</v>
      </c>
      <c r="F950" s="56" t="s">
        <v>426</v>
      </c>
      <c r="G950" s="39" t="s">
        <v>25</v>
      </c>
      <c r="H950" s="40" t="n">
        <f aca="false">H954+H957+H960+H963</f>
        <v>6572768.89</v>
      </c>
      <c r="I950" s="40" t="n">
        <f aca="false">I954+I957+I960</f>
        <v>0</v>
      </c>
      <c r="J950" s="40"/>
      <c r="K950" s="40" t="n">
        <f aca="false">K954+K957+K960+K963</f>
        <v>1667459.42</v>
      </c>
      <c r="L950" s="40" t="n">
        <f aca="false">L954+L957+L960</f>
        <v>1077296.47</v>
      </c>
      <c r="M950" s="40" t="n">
        <f aca="false">M954+M957+M960</f>
        <v>1732070</v>
      </c>
      <c r="N950" s="40" t="n">
        <f aca="false">N954+N957+N960</f>
        <v>1191100</v>
      </c>
      <c r="O950" s="40" t="n">
        <f aca="false">O954+O957+O960</f>
        <v>904843</v>
      </c>
      <c r="P950" s="40" t="n">
        <f aca="false">P954+P957+P960</f>
        <v>0</v>
      </c>
      <c r="Q950" s="40"/>
      <c r="R950" s="40"/>
      <c r="S950" s="40"/>
      <c r="T950" s="40"/>
      <c r="U950" s="40"/>
      <c r="V950" s="40"/>
      <c r="W950" s="41" t="n">
        <f aca="false">W954+W957+W960</f>
        <v>0</v>
      </c>
      <c r="X950" s="33" t="s">
        <v>19</v>
      </c>
      <c r="Y950" s="32" t="s">
        <v>19</v>
      </c>
      <c r="Z950" s="32" t="s">
        <v>19</v>
      </c>
      <c r="AA950" s="45" t="s">
        <v>19</v>
      </c>
      <c r="AB950" s="45"/>
      <c r="AC950" s="32" t="s">
        <v>19</v>
      </c>
      <c r="AD950" s="32" t="s">
        <v>19</v>
      </c>
      <c r="AE950" s="32" t="s">
        <v>19</v>
      </c>
      <c r="AF950" s="32" t="s">
        <v>19</v>
      </c>
      <c r="AG950" s="32" t="s">
        <v>19</v>
      </c>
      <c r="AH950" s="32"/>
    </row>
    <row r="951" customFormat="false" ht="41.25" hidden="false" customHeight="true" outlineLevel="0" collapsed="false">
      <c r="A951" s="117"/>
      <c r="B951" s="30"/>
      <c r="C951" s="42"/>
      <c r="D951" s="32"/>
      <c r="E951" s="32"/>
      <c r="F951" s="56"/>
      <c r="G951" s="39" t="s">
        <v>26</v>
      </c>
      <c r="H951" s="40" t="n">
        <f aca="false">H955+H958+H961+H964</f>
        <v>6460253.89</v>
      </c>
      <c r="I951" s="40" t="n">
        <f aca="false">I955+I958+I961</f>
        <v>0</v>
      </c>
      <c r="J951" s="40"/>
      <c r="K951" s="40" t="n">
        <f aca="false">K955+K958+K961+K964</f>
        <v>1554944.42</v>
      </c>
      <c r="L951" s="40" t="n">
        <f aca="false">L955+L958+L961</f>
        <v>1077296.47</v>
      </c>
      <c r="M951" s="40" t="n">
        <f aca="false">M955+M958+M961</f>
        <v>1732070</v>
      </c>
      <c r="N951" s="40" t="n">
        <f aca="false">N955+N958+N961</f>
        <v>1191100</v>
      </c>
      <c r="O951" s="40" t="n">
        <f aca="false">O955+O958+O961</f>
        <v>904843</v>
      </c>
      <c r="P951" s="40" t="n">
        <f aca="false">P955+P958+P961</f>
        <v>0</v>
      </c>
      <c r="Q951" s="40"/>
      <c r="R951" s="40"/>
      <c r="S951" s="40"/>
      <c r="T951" s="40"/>
      <c r="U951" s="40"/>
      <c r="V951" s="40"/>
      <c r="W951" s="41" t="n">
        <f aca="false">W955+W958+W961</f>
        <v>0</v>
      </c>
      <c r="X951" s="33"/>
      <c r="Y951" s="32"/>
      <c r="Z951" s="32"/>
      <c r="AA951" s="45"/>
      <c r="AB951" s="45"/>
      <c r="AC951" s="32"/>
      <c r="AD951" s="32"/>
      <c r="AE951" s="32"/>
      <c r="AF951" s="32"/>
      <c r="AG951" s="32"/>
      <c r="AH951" s="32"/>
    </row>
    <row r="952" customFormat="false" ht="29.25" hidden="false" customHeight="true" outlineLevel="0" collapsed="false">
      <c r="A952" s="117"/>
      <c r="B952" s="30"/>
      <c r="C952" s="42"/>
      <c r="D952" s="32"/>
      <c r="E952" s="32"/>
      <c r="F952" s="56"/>
      <c r="G952" s="39" t="s">
        <v>182</v>
      </c>
      <c r="H952" s="40" t="n">
        <f aca="false">H956+H959+H962+H965</f>
        <v>112515</v>
      </c>
      <c r="I952" s="40" t="n">
        <f aca="false">I956+I959+I962</f>
        <v>0</v>
      </c>
      <c r="J952" s="40"/>
      <c r="K952" s="40" t="n">
        <f aca="false">K956+K959+K962+K965</f>
        <v>112515</v>
      </c>
      <c r="L952" s="40" t="n">
        <f aca="false">L956+L959+L962</f>
        <v>0</v>
      </c>
      <c r="M952" s="40" t="n">
        <f aca="false">M956+M959+M962</f>
        <v>0</v>
      </c>
      <c r="N952" s="40" t="n">
        <f aca="false">N956+N959+N962</f>
        <v>0</v>
      </c>
      <c r="O952" s="40" t="n">
        <f aca="false">O956+O959+O962</f>
        <v>0</v>
      </c>
      <c r="P952" s="40" t="n">
        <f aca="false">P956+P959+P962</f>
        <v>0</v>
      </c>
      <c r="Q952" s="40"/>
      <c r="R952" s="40"/>
      <c r="S952" s="40"/>
      <c r="T952" s="40"/>
      <c r="U952" s="40"/>
      <c r="V952" s="40"/>
      <c r="W952" s="41" t="n">
        <f aca="false">W956+W959+W962</f>
        <v>0</v>
      </c>
      <c r="X952" s="33"/>
      <c r="Y952" s="32"/>
      <c r="Z952" s="32"/>
      <c r="AA952" s="45"/>
      <c r="AB952" s="45"/>
      <c r="AC952" s="32"/>
      <c r="AD952" s="32"/>
      <c r="AE952" s="32"/>
      <c r="AF952" s="32"/>
      <c r="AG952" s="32"/>
      <c r="AH952" s="32"/>
    </row>
    <row r="953" customFormat="false" ht="26.25" hidden="false" customHeight="true" outlineLevel="0" collapsed="false">
      <c r="A953" s="117"/>
      <c r="B953" s="43" t="s">
        <v>30</v>
      </c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</row>
    <row r="954" customFormat="false" ht="26.25" hidden="false" customHeight="true" outlineLevel="0" collapsed="false">
      <c r="A954" s="117"/>
      <c r="B954" s="62" t="s">
        <v>427</v>
      </c>
      <c r="C954" s="42" t="s">
        <v>428</v>
      </c>
      <c r="D954" s="32" t="n">
        <v>2023</v>
      </c>
      <c r="E954" s="32" t="n">
        <v>2028</v>
      </c>
      <c r="F954" s="33" t="s">
        <v>126</v>
      </c>
      <c r="G954" s="39" t="s">
        <v>25</v>
      </c>
      <c r="H954" s="40" t="n">
        <f aca="false">H955+H956</f>
        <v>935640</v>
      </c>
      <c r="I954" s="40" t="n">
        <f aca="false">I955+I956</f>
        <v>0</v>
      </c>
      <c r="J954" s="40"/>
      <c r="K954" s="40" t="n">
        <f aca="false">K955+K956</f>
        <v>196339</v>
      </c>
      <c r="L954" s="40" t="n">
        <f aca="false">L955+L956</f>
        <v>109301</v>
      </c>
      <c r="M954" s="40" t="n">
        <f aca="false">M955+M956</f>
        <v>210000</v>
      </c>
      <c r="N954" s="40" t="n">
        <f aca="false">N955+N956</f>
        <v>210000</v>
      </c>
      <c r="O954" s="40" t="n">
        <f aca="false">O955+O956</f>
        <v>210000</v>
      </c>
      <c r="P954" s="40" t="n">
        <f aca="false">P955+P956</f>
        <v>0</v>
      </c>
      <c r="Q954" s="40"/>
      <c r="R954" s="40"/>
      <c r="S954" s="40"/>
      <c r="T954" s="40"/>
      <c r="U954" s="40"/>
      <c r="V954" s="40"/>
      <c r="W954" s="41" t="n">
        <f aca="false">W955+W956</f>
        <v>0</v>
      </c>
      <c r="X954" s="33" t="s">
        <v>19</v>
      </c>
      <c r="Y954" s="32" t="s">
        <v>19</v>
      </c>
      <c r="Z954" s="32" t="s">
        <v>19</v>
      </c>
      <c r="AA954" s="45" t="s">
        <v>19</v>
      </c>
      <c r="AB954" s="34"/>
      <c r="AC954" s="32" t="s">
        <v>19</v>
      </c>
      <c r="AD954" s="32" t="s">
        <v>19</v>
      </c>
      <c r="AE954" s="32" t="s">
        <v>19</v>
      </c>
      <c r="AF954" s="32" t="s">
        <v>19</v>
      </c>
      <c r="AG954" s="32" t="s">
        <v>19</v>
      </c>
      <c r="AH954" s="32"/>
    </row>
    <row r="955" customFormat="false" ht="49.5" hidden="false" customHeight="true" outlineLevel="0" collapsed="false">
      <c r="A955" s="117"/>
      <c r="B955" s="62"/>
      <c r="C955" s="42"/>
      <c r="D955" s="32"/>
      <c r="E955" s="32"/>
      <c r="F955" s="33"/>
      <c r="G955" s="39" t="s">
        <v>47</v>
      </c>
      <c r="H955" s="40" t="n">
        <f aca="false">K955+L955+M955+N955+O955+P955</f>
        <v>935640</v>
      </c>
      <c r="I955" s="40" t="n">
        <v>0</v>
      </c>
      <c r="J955" s="40"/>
      <c r="K955" s="40" t="n">
        <v>196339</v>
      </c>
      <c r="L955" s="40" t="n">
        <v>109301</v>
      </c>
      <c r="M955" s="40" t="n">
        <v>210000</v>
      </c>
      <c r="N955" s="40" t="n">
        <v>210000</v>
      </c>
      <c r="O955" s="40" t="n">
        <v>210000</v>
      </c>
      <c r="P955" s="40" t="n">
        <v>0</v>
      </c>
      <c r="Q955" s="40"/>
      <c r="R955" s="40"/>
      <c r="S955" s="40"/>
      <c r="T955" s="40"/>
      <c r="U955" s="40"/>
      <c r="V955" s="40"/>
      <c r="W955" s="41" t="n">
        <v>0</v>
      </c>
      <c r="X955" s="33"/>
      <c r="Y955" s="32"/>
      <c r="Z955" s="32"/>
      <c r="AA955" s="45"/>
      <c r="AB955" s="34"/>
      <c r="AC955" s="32"/>
      <c r="AD955" s="32"/>
      <c r="AE955" s="32"/>
      <c r="AF955" s="32"/>
      <c r="AG955" s="32"/>
      <c r="AH955" s="32"/>
    </row>
    <row r="956" customFormat="false" ht="20.25" hidden="false" customHeight="true" outlineLevel="0" collapsed="false">
      <c r="A956" s="117"/>
      <c r="B956" s="62"/>
      <c r="C956" s="42"/>
      <c r="D956" s="32"/>
      <c r="E956" s="32"/>
      <c r="F956" s="33"/>
      <c r="G956" s="39" t="s">
        <v>182</v>
      </c>
      <c r="H956" s="40" t="n">
        <f aca="false">I956+J956+K956+L956+M956+N956+P956+W956</f>
        <v>0</v>
      </c>
      <c r="I956" s="40" t="n">
        <v>0</v>
      </c>
      <c r="J956" s="40"/>
      <c r="K956" s="40" t="n">
        <v>0</v>
      </c>
      <c r="L956" s="40" t="n">
        <v>0</v>
      </c>
      <c r="M956" s="40" t="n">
        <v>0</v>
      </c>
      <c r="N956" s="40" t="n">
        <v>0</v>
      </c>
      <c r="O956" s="40" t="n">
        <v>0</v>
      </c>
      <c r="P956" s="40" t="n">
        <v>0</v>
      </c>
      <c r="Q956" s="40"/>
      <c r="R956" s="40"/>
      <c r="S956" s="40"/>
      <c r="T956" s="40"/>
      <c r="U956" s="40"/>
      <c r="V956" s="40"/>
      <c r="W956" s="41" t="n">
        <v>0</v>
      </c>
      <c r="X956" s="33"/>
      <c r="Y956" s="32"/>
      <c r="Z956" s="32"/>
      <c r="AA956" s="45"/>
      <c r="AB956" s="34"/>
      <c r="AC956" s="32"/>
      <c r="AD956" s="32"/>
      <c r="AE956" s="32"/>
      <c r="AF956" s="32"/>
      <c r="AG956" s="32"/>
      <c r="AH956" s="32"/>
    </row>
    <row r="957" customFormat="false" ht="21" hidden="false" customHeight="true" outlineLevel="0" collapsed="false">
      <c r="A957" s="119"/>
      <c r="B957" s="39" t="s">
        <v>429</v>
      </c>
      <c r="C957" s="42" t="s">
        <v>430</v>
      </c>
      <c r="D957" s="32" t="n">
        <v>2023</v>
      </c>
      <c r="E957" s="32" t="n">
        <v>2028</v>
      </c>
      <c r="F957" s="56" t="s">
        <v>426</v>
      </c>
      <c r="G957" s="39" t="s">
        <v>25</v>
      </c>
      <c r="H957" s="40" t="n">
        <f aca="false">H958+H959</f>
        <v>5425476.89</v>
      </c>
      <c r="I957" s="40" t="n">
        <f aca="false">I958+I959</f>
        <v>0</v>
      </c>
      <c r="J957" s="40"/>
      <c r="K957" s="40" t="n">
        <f aca="false">K958+K959</f>
        <v>1357468.42</v>
      </c>
      <c r="L957" s="40" t="n">
        <f aca="false">L958+L959</f>
        <v>952995.47</v>
      </c>
      <c r="M957" s="40" t="n">
        <f aca="false">M958+M959</f>
        <v>1499070</v>
      </c>
      <c r="N957" s="40" t="n">
        <f aca="false">N958+N959</f>
        <v>951100</v>
      </c>
      <c r="O957" s="40" t="n">
        <f aca="false">O958+O959</f>
        <v>664843</v>
      </c>
      <c r="P957" s="40" t="n">
        <f aca="false">P958+P959</f>
        <v>0</v>
      </c>
      <c r="Q957" s="40"/>
      <c r="R957" s="40"/>
      <c r="S957" s="40"/>
      <c r="T957" s="40"/>
      <c r="U957" s="40"/>
      <c r="V957" s="40"/>
      <c r="W957" s="41" t="n">
        <f aca="false">W958+W959</f>
        <v>0</v>
      </c>
      <c r="X957" s="33" t="s">
        <v>19</v>
      </c>
      <c r="Y957" s="33" t="s">
        <v>19</v>
      </c>
      <c r="Z957" s="33" t="s">
        <v>19</v>
      </c>
      <c r="AA957" s="34" t="s">
        <v>19</v>
      </c>
      <c r="AB957" s="34"/>
      <c r="AC957" s="33" t="s">
        <v>19</v>
      </c>
      <c r="AD957" s="33" t="s">
        <v>19</v>
      </c>
      <c r="AE957" s="33" t="s">
        <v>19</v>
      </c>
      <c r="AF957" s="33" t="s">
        <v>19</v>
      </c>
      <c r="AG957" s="33" t="s">
        <v>19</v>
      </c>
      <c r="AH957" s="33"/>
    </row>
    <row r="958" customFormat="false" ht="46.5" hidden="false" customHeight="true" outlineLevel="0" collapsed="false">
      <c r="A958" s="119"/>
      <c r="B958" s="39"/>
      <c r="C958" s="42"/>
      <c r="D958" s="32"/>
      <c r="E958" s="32"/>
      <c r="F958" s="56"/>
      <c r="G958" s="39" t="s">
        <v>26</v>
      </c>
      <c r="H958" s="40" t="n">
        <f aca="false">K958+L958+M958+N958+O958+P958</f>
        <v>5425476.89</v>
      </c>
      <c r="I958" s="40" t="n">
        <v>0</v>
      </c>
      <c r="J958" s="40"/>
      <c r="K958" s="40" t="n">
        <v>1357468.42</v>
      </c>
      <c r="L958" s="40" t="n">
        <v>952995.47</v>
      </c>
      <c r="M958" s="40" t="n">
        <v>1499070</v>
      </c>
      <c r="N958" s="40" t="n">
        <v>951100</v>
      </c>
      <c r="O958" s="40" t="n">
        <v>664843</v>
      </c>
      <c r="P958" s="40" t="n">
        <v>0</v>
      </c>
      <c r="Q958" s="40"/>
      <c r="R958" s="40"/>
      <c r="S958" s="40"/>
      <c r="T958" s="40"/>
      <c r="U958" s="40"/>
      <c r="V958" s="40"/>
      <c r="W958" s="41" t="n">
        <v>0</v>
      </c>
      <c r="X958" s="33"/>
      <c r="Y958" s="33"/>
      <c r="Z958" s="33"/>
      <c r="AA958" s="34"/>
      <c r="AB958" s="34"/>
      <c r="AC958" s="33"/>
      <c r="AD958" s="33"/>
      <c r="AE958" s="33"/>
      <c r="AF958" s="33"/>
      <c r="AG958" s="33"/>
      <c r="AH958" s="33"/>
    </row>
    <row r="959" customFormat="false" ht="21" hidden="false" customHeight="true" outlineLevel="0" collapsed="false">
      <c r="A959" s="119"/>
      <c r="B959" s="39"/>
      <c r="C959" s="42"/>
      <c r="D959" s="32"/>
      <c r="E959" s="32"/>
      <c r="F959" s="56"/>
      <c r="G959" s="39" t="s">
        <v>182</v>
      </c>
      <c r="H959" s="40" t="n">
        <f aca="false">I959+J959+K959+L959+M959+N959+P959+W959</f>
        <v>0</v>
      </c>
      <c r="I959" s="40" t="n">
        <v>0</v>
      </c>
      <c r="J959" s="40"/>
      <c r="K959" s="40" t="n">
        <v>0</v>
      </c>
      <c r="L959" s="40" t="n">
        <v>0</v>
      </c>
      <c r="M959" s="40" t="n">
        <v>0</v>
      </c>
      <c r="N959" s="40" t="n">
        <v>0</v>
      </c>
      <c r="O959" s="40" t="n">
        <v>0</v>
      </c>
      <c r="P959" s="40" t="n">
        <v>0</v>
      </c>
      <c r="Q959" s="40"/>
      <c r="R959" s="40"/>
      <c r="S959" s="40"/>
      <c r="T959" s="40"/>
      <c r="U959" s="40"/>
      <c r="V959" s="40"/>
      <c r="W959" s="41" t="n">
        <v>0</v>
      </c>
      <c r="X959" s="33"/>
      <c r="Y959" s="33"/>
      <c r="Z959" s="33"/>
      <c r="AA959" s="34"/>
      <c r="AB959" s="34"/>
      <c r="AC959" s="33"/>
      <c r="AD959" s="33"/>
      <c r="AE959" s="33"/>
      <c r="AF959" s="33"/>
      <c r="AG959" s="33"/>
      <c r="AH959" s="33"/>
    </row>
    <row r="960" customFormat="false" ht="30.75" hidden="false" customHeight="true" outlineLevel="0" collapsed="false">
      <c r="A960" s="120"/>
      <c r="B960" s="39" t="s">
        <v>431</v>
      </c>
      <c r="C960" s="42" t="s">
        <v>432</v>
      </c>
      <c r="D960" s="32" t="n">
        <v>2023</v>
      </c>
      <c r="E960" s="32" t="n">
        <v>2028</v>
      </c>
      <c r="F960" s="33" t="s">
        <v>126</v>
      </c>
      <c r="G960" s="39" t="s">
        <v>25</v>
      </c>
      <c r="H960" s="40" t="n">
        <f aca="false">H961+H962</f>
        <v>98000</v>
      </c>
      <c r="I960" s="40" t="n">
        <f aca="false">I961+I962</f>
        <v>0</v>
      </c>
      <c r="J960" s="40"/>
      <c r="K960" s="40" t="n">
        <f aca="false">K961+K962</f>
        <v>0</v>
      </c>
      <c r="L960" s="40" t="n">
        <f aca="false">L961+L962</f>
        <v>15000</v>
      </c>
      <c r="M960" s="40" t="n">
        <f aca="false">M961+M962</f>
        <v>23000</v>
      </c>
      <c r="N960" s="40" t="n">
        <f aca="false">N961+N962</f>
        <v>30000</v>
      </c>
      <c r="O960" s="40" t="n">
        <f aca="false">O961+O962</f>
        <v>30000</v>
      </c>
      <c r="P960" s="40" t="n">
        <f aca="false">P961+P962</f>
        <v>0</v>
      </c>
      <c r="Q960" s="40"/>
      <c r="R960" s="40"/>
      <c r="S960" s="40"/>
      <c r="T960" s="40"/>
      <c r="U960" s="40"/>
      <c r="V960" s="40"/>
      <c r="W960" s="41" t="n">
        <f aca="false">W961+W962</f>
        <v>0</v>
      </c>
      <c r="X960" s="39" t="s">
        <v>433</v>
      </c>
      <c r="Y960" s="33" t="s">
        <v>104</v>
      </c>
      <c r="Z960" s="33" t="s">
        <v>19</v>
      </c>
      <c r="AA960" s="34"/>
      <c r="AB960" s="34"/>
      <c r="AC960" s="32" t="n">
        <v>0</v>
      </c>
      <c r="AD960" s="32" t="n">
        <v>48</v>
      </c>
      <c r="AE960" s="32" t="n">
        <v>52</v>
      </c>
      <c r="AF960" s="32" t="n">
        <v>55</v>
      </c>
      <c r="AG960" s="32" t="n">
        <v>58</v>
      </c>
      <c r="AH960" s="32"/>
    </row>
    <row r="961" customFormat="false" ht="39.75" hidden="false" customHeight="true" outlineLevel="0" collapsed="false">
      <c r="A961" s="120"/>
      <c r="B961" s="39"/>
      <c r="C961" s="42"/>
      <c r="D961" s="32"/>
      <c r="E961" s="32"/>
      <c r="F961" s="33"/>
      <c r="G961" s="39" t="s">
        <v>26</v>
      </c>
      <c r="H961" s="40" t="n">
        <f aca="false">L961+M961+N961+O961+P961</f>
        <v>98000</v>
      </c>
      <c r="I961" s="40" t="n">
        <v>0</v>
      </c>
      <c r="J961" s="40"/>
      <c r="K961" s="40" t="n">
        <v>0</v>
      </c>
      <c r="L961" s="40" t="n">
        <v>15000</v>
      </c>
      <c r="M961" s="40" t="n">
        <v>23000</v>
      </c>
      <c r="N961" s="40" t="n">
        <v>30000</v>
      </c>
      <c r="O961" s="40" t="n">
        <v>30000</v>
      </c>
      <c r="P961" s="40" t="n">
        <v>0</v>
      </c>
      <c r="Q961" s="40"/>
      <c r="R961" s="40"/>
      <c r="S961" s="40"/>
      <c r="T961" s="40"/>
      <c r="U961" s="40"/>
      <c r="V961" s="40"/>
      <c r="W961" s="41" t="n">
        <v>0</v>
      </c>
      <c r="X961" s="39"/>
      <c r="Y961" s="33"/>
      <c r="Z961" s="33"/>
      <c r="AA961" s="34"/>
      <c r="AB961" s="34"/>
      <c r="AC961" s="32"/>
      <c r="AD961" s="32"/>
      <c r="AE961" s="32"/>
      <c r="AF961" s="32"/>
      <c r="AG961" s="32"/>
      <c r="AH961" s="32"/>
    </row>
    <row r="962" customFormat="false" ht="21" hidden="false" customHeight="true" outlineLevel="0" collapsed="false">
      <c r="A962" s="120"/>
      <c r="B962" s="39"/>
      <c r="C962" s="42"/>
      <c r="D962" s="32"/>
      <c r="E962" s="32"/>
      <c r="F962" s="33"/>
      <c r="G962" s="39" t="s">
        <v>182</v>
      </c>
      <c r="H962" s="40" t="n">
        <f aca="false">I962+J962+K962+L962+M962+N962+P962+W962</f>
        <v>0</v>
      </c>
      <c r="I962" s="40" t="n">
        <v>0</v>
      </c>
      <c r="J962" s="40"/>
      <c r="K962" s="40" t="n">
        <v>0</v>
      </c>
      <c r="L962" s="40" t="n">
        <v>0</v>
      </c>
      <c r="M962" s="40" t="n">
        <v>0</v>
      </c>
      <c r="N962" s="40" t="n">
        <v>0</v>
      </c>
      <c r="O962" s="40" t="n">
        <v>0</v>
      </c>
      <c r="P962" s="40" t="n">
        <v>0</v>
      </c>
      <c r="Q962" s="40"/>
      <c r="R962" s="40"/>
      <c r="S962" s="40"/>
      <c r="T962" s="40"/>
      <c r="U962" s="40"/>
      <c r="V962" s="40"/>
      <c r="W962" s="41" t="n">
        <v>0</v>
      </c>
      <c r="X962" s="39"/>
      <c r="Y962" s="33"/>
      <c r="Z962" s="33"/>
      <c r="AA962" s="34"/>
      <c r="AB962" s="34"/>
      <c r="AC962" s="32"/>
      <c r="AD962" s="32"/>
      <c r="AE962" s="32"/>
      <c r="AF962" s="32"/>
      <c r="AG962" s="32"/>
      <c r="AH962" s="32"/>
    </row>
    <row r="963" customFormat="false" ht="28.5" hidden="false" customHeight="true" outlineLevel="0" collapsed="false">
      <c r="A963" s="120"/>
      <c r="B963" s="39" t="s">
        <v>434</v>
      </c>
      <c r="C963" s="121" t="s">
        <v>435</v>
      </c>
      <c r="D963" s="32" t="n">
        <v>2023</v>
      </c>
      <c r="E963" s="32" t="n">
        <v>2028</v>
      </c>
      <c r="F963" s="33" t="s">
        <v>126</v>
      </c>
      <c r="G963" s="39" t="s">
        <v>25</v>
      </c>
      <c r="H963" s="40" t="n">
        <f aca="false">H964+H965</f>
        <v>113652</v>
      </c>
      <c r="I963" s="40" t="n">
        <f aca="false">I964+I965</f>
        <v>0</v>
      </c>
      <c r="J963" s="40"/>
      <c r="K963" s="40" t="n">
        <f aca="false">K964+K965</f>
        <v>113652</v>
      </c>
      <c r="L963" s="40" t="n">
        <f aca="false">L964+L965</f>
        <v>0</v>
      </c>
      <c r="M963" s="40" t="n">
        <f aca="false">M964+M965</f>
        <v>0</v>
      </c>
      <c r="N963" s="40" t="n">
        <f aca="false">N964+N965</f>
        <v>0</v>
      </c>
      <c r="O963" s="40" t="n">
        <f aca="false">O964+O965</f>
        <v>0</v>
      </c>
      <c r="P963" s="40" t="n">
        <f aca="false">P964+P965</f>
        <v>0</v>
      </c>
      <c r="Q963" s="40"/>
      <c r="R963" s="40"/>
      <c r="S963" s="40"/>
      <c r="T963" s="40"/>
      <c r="U963" s="40"/>
      <c r="V963" s="40"/>
      <c r="W963" s="41" t="n">
        <f aca="false">W964+W965</f>
        <v>0</v>
      </c>
      <c r="X963" s="48" t="s">
        <v>436</v>
      </c>
      <c r="Y963" s="32"/>
      <c r="Z963" s="32"/>
      <c r="AA963" s="34"/>
      <c r="AB963" s="34"/>
      <c r="AC963" s="32" t="n">
        <v>41</v>
      </c>
      <c r="AD963" s="32"/>
      <c r="AE963" s="32"/>
      <c r="AF963" s="32"/>
      <c r="AG963" s="32"/>
      <c r="AH963" s="32"/>
    </row>
    <row r="964" customFormat="false" ht="36" hidden="false" customHeight="true" outlineLevel="0" collapsed="false">
      <c r="A964" s="120"/>
      <c r="B964" s="39"/>
      <c r="C964" s="121"/>
      <c r="D964" s="32"/>
      <c r="E964" s="32"/>
      <c r="F964" s="33"/>
      <c r="G964" s="39" t="s">
        <v>26</v>
      </c>
      <c r="H964" s="40" t="n">
        <f aca="false">I964+J964+K964+L964+M964+N964+P964+W964</f>
        <v>1137</v>
      </c>
      <c r="I964" s="40" t="n">
        <v>0</v>
      </c>
      <c r="J964" s="40"/>
      <c r="K964" s="40" t="n">
        <v>1137</v>
      </c>
      <c r="L964" s="40" t="n">
        <v>0</v>
      </c>
      <c r="M964" s="40" t="n">
        <v>0</v>
      </c>
      <c r="N964" s="40" t="n">
        <v>0</v>
      </c>
      <c r="O964" s="40" t="n">
        <v>0</v>
      </c>
      <c r="P964" s="40" t="n">
        <v>0</v>
      </c>
      <c r="Q964" s="40"/>
      <c r="R964" s="40"/>
      <c r="S964" s="40"/>
      <c r="T964" s="40"/>
      <c r="U964" s="40"/>
      <c r="V964" s="40"/>
      <c r="W964" s="41" t="n">
        <v>0</v>
      </c>
      <c r="X964" s="48"/>
      <c r="Y964" s="32"/>
      <c r="Z964" s="32"/>
      <c r="AA964" s="34"/>
      <c r="AB964" s="34"/>
      <c r="AC964" s="32"/>
      <c r="AD964" s="32"/>
      <c r="AE964" s="32"/>
      <c r="AF964" s="32"/>
      <c r="AG964" s="32"/>
      <c r="AH964" s="32"/>
    </row>
    <row r="965" customFormat="false" ht="24.75" hidden="false" customHeight="true" outlineLevel="0" collapsed="false">
      <c r="A965" s="120"/>
      <c r="B965" s="39"/>
      <c r="C965" s="121"/>
      <c r="D965" s="32"/>
      <c r="E965" s="32"/>
      <c r="F965" s="33"/>
      <c r="G965" s="39" t="s">
        <v>182</v>
      </c>
      <c r="H965" s="40" t="n">
        <f aca="false">I965+J965+K965+L965+M965+N965+P965+W965</f>
        <v>112515</v>
      </c>
      <c r="I965" s="40" t="n">
        <v>0</v>
      </c>
      <c r="J965" s="40"/>
      <c r="K965" s="40" t="n">
        <v>112515</v>
      </c>
      <c r="L965" s="40" t="n">
        <v>0</v>
      </c>
      <c r="M965" s="40" t="n">
        <v>0</v>
      </c>
      <c r="N965" s="40" t="n">
        <v>0</v>
      </c>
      <c r="O965" s="40" t="n">
        <v>0</v>
      </c>
      <c r="P965" s="40" t="n">
        <v>0</v>
      </c>
      <c r="Q965" s="40"/>
      <c r="R965" s="40"/>
      <c r="S965" s="40"/>
      <c r="T965" s="40"/>
      <c r="U965" s="40"/>
      <c r="V965" s="40"/>
      <c r="W965" s="41" t="n">
        <v>0</v>
      </c>
      <c r="X965" s="48"/>
      <c r="Y965" s="32"/>
      <c r="Z965" s="32"/>
      <c r="AA965" s="34"/>
      <c r="AB965" s="34"/>
      <c r="AC965" s="32"/>
      <c r="AD965" s="32"/>
      <c r="AE965" s="32"/>
      <c r="AF965" s="32"/>
      <c r="AG965" s="32"/>
      <c r="AH965" s="32"/>
    </row>
    <row r="966" customFormat="false" ht="28.5" hidden="true" customHeight="true" outlineLevel="0" collapsed="false">
      <c r="A966" s="120"/>
      <c r="B966" s="31"/>
      <c r="C966" s="42"/>
      <c r="D966" s="32"/>
      <c r="E966" s="32"/>
      <c r="F966" s="32"/>
      <c r="G966" s="39" t="s">
        <v>25</v>
      </c>
      <c r="H966" s="40" t="n">
        <f aca="false">H967+H968</f>
        <v>0</v>
      </c>
      <c r="I966" s="40" t="n">
        <f aca="false">I967+I968</f>
        <v>0</v>
      </c>
      <c r="J966" s="40"/>
      <c r="K966" s="40" t="n">
        <f aca="false">K967+K968</f>
        <v>0</v>
      </c>
      <c r="L966" s="40" t="n">
        <f aca="false">L967+L968</f>
        <v>0</v>
      </c>
      <c r="M966" s="40" t="n">
        <f aca="false">M967+M968</f>
        <v>0</v>
      </c>
      <c r="N966" s="40" t="n">
        <f aca="false">N967+N968</f>
        <v>0</v>
      </c>
      <c r="O966" s="40" t="n">
        <f aca="false">O967+O968</f>
        <v>0</v>
      </c>
      <c r="P966" s="40" t="n">
        <f aca="false">P967+P968</f>
        <v>0</v>
      </c>
      <c r="Q966" s="40"/>
      <c r="R966" s="40"/>
      <c r="S966" s="40"/>
      <c r="T966" s="40"/>
      <c r="U966" s="40"/>
      <c r="V966" s="40"/>
      <c r="W966" s="41" t="n">
        <f aca="false">W967+W968</f>
        <v>0</v>
      </c>
      <c r="X966" s="32"/>
      <c r="Y966" s="32"/>
      <c r="Z966" s="32"/>
      <c r="AA966" s="34"/>
      <c r="AB966" s="34"/>
      <c r="AC966" s="32"/>
      <c r="AD966" s="32"/>
      <c r="AE966" s="32"/>
      <c r="AF966" s="32"/>
      <c r="AG966" s="32"/>
      <c r="AH966" s="32"/>
    </row>
    <row r="967" customFormat="false" ht="28.5" hidden="true" customHeight="true" outlineLevel="0" collapsed="false">
      <c r="A967" s="120"/>
      <c r="B967" s="31"/>
      <c r="C967" s="42"/>
      <c r="D967" s="32"/>
      <c r="E967" s="32"/>
      <c r="F967" s="32"/>
      <c r="G967" s="39" t="s">
        <v>26</v>
      </c>
      <c r="H967" s="40" t="n">
        <f aca="false">I967+J967+K967+L967+M967+N967+P967+W967</f>
        <v>0</v>
      </c>
      <c r="I967" s="40" t="n">
        <v>0</v>
      </c>
      <c r="J967" s="40"/>
      <c r="K967" s="40" t="n">
        <v>0</v>
      </c>
      <c r="L967" s="40" t="n">
        <v>0</v>
      </c>
      <c r="M967" s="40" t="n">
        <v>0</v>
      </c>
      <c r="N967" s="40" t="n">
        <v>0</v>
      </c>
      <c r="O967" s="40" t="n">
        <v>0</v>
      </c>
      <c r="P967" s="40" t="n">
        <v>0</v>
      </c>
      <c r="Q967" s="40"/>
      <c r="R967" s="40"/>
      <c r="S967" s="40"/>
      <c r="T967" s="40"/>
      <c r="U967" s="40"/>
      <c r="V967" s="40"/>
      <c r="W967" s="41" t="n">
        <v>0</v>
      </c>
      <c r="X967" s="32"/>
      <c r="Y967" s="32"/>
      <c r="Z967" s="32"/>
      <c r="AA967" s="34"/>
      <c r="AB967" s="34"/>
      <c r="AC967" s="32"/>
      <c r="AD967" s="32"/>
      <c r="AE967" s="32"/>
      <c r="AF967" s="32"/>
      <c r="AG967" s="32"/>
      <c r="AH967" s="32"/>
    </row>
    <row r="968" customFormat="false" ht="28.5" hidden="true" customHeight="true" outlineLevel="0" collapsed="false">
      <c r="A968" s="120"/>
      <c r="B968" s="31"/>
      <c r="C968" s="42"/>
      <c r="D968" s="32"/>
      <c r="E968" s="32"/>
      <c r="F968" s="32"/>
      <c r="G968" s="39" t="s">
        <v>182</v>
      </c>
      <c r="H968" s="40" t="n">
        <f aca="false">I968+J968+K968+L968+M968+N968+P968+W968</f>
        <v>0</v>
      </c>
      <c r="I968" s="40" t="n">
        <v>0</v>
      </c>
      <c r="J968" s="40"/>
      <c r="K968" s="40" t="n">
        <v>0</v>
      </c>
      <c r="L968" s="40" t="n">
        <v>0</v>
      </c>
      <c r="M968" s="40" t="n">
        <v>0</v>
      </c>
      <c r="N968" s="40" t="n">
        <v>0</v>
      </c>
      <c r="O968" s="40" t="n">
        <v>0</v>
      </c>
      <c r="P968" s="40" t="n">
        <v>0</v>
      </c>
      <c r="Q968" s="40"/>
      <c r="R968" s="40"/>
      <c r="S968" s="40"/>
      <c r="T968" s="40"/>
      <c r="U968" s="40"/>
      <c r="V968" s="40"/>
      <c r="W968" s="41" t="n">
        <v>0</v>
      </c>
      <c r="X968" s="32"/>
      <c r="Y968" s="32"/>
      <c r="Z968" s="32"/>
      <c r="AA968" s="34"/>
      <c r="AB968" s="34"/>
      <c r="AC968" s="32"/>
      <c r="AD968" s="32"/>
      <c r="AE968" s="32"/>
      <c r="AF968" s="32"/>
      <c r="AG968" s="32"/>
      <c r="AH968" s="32"/>
    </row>
    <row r="969" customFormat="false" ht="20.25" hidden="false" customHeight="true" outlineLevel="0" collapsed="false">
      <c r="A969" s="117"/>
      <c r="B969" s="30" t="s">
        <v>437</v>
      </c>
      <c r="C969" s="32"/>
      <c r="D969" s="32" t="n">
        <v>2023</v>
      </c>
      <c r="E969" s="32" t="n">
        <v>2028</v>
      </c>
      <c r="F969" s="56" t="s">
        <v>426</v>
      </c>
      <c r="G969" s="39" t="s">
        <v>25</v>
      </c>
      <c r="H969" s="40" t="n">
        <f aca="false">H972</f>
        <v>885478.5</v>
      </c>
      <c r="I969" s="40" t="n">
        <f aca="false">I972</f>
        <v>0</v>
      </c>
      <c r="J969" s="40"/>
      <c r="K969" s="40" t="n">
        <f aca="false">K972</f>
        <v>136710</v>
      </c>
      <c r="L969" s="40" t="n">
        <f aca="false">L972</f>
        <v>95768.5</v>
      </c>
      <c r="M969" s="40" t="n">
        <f aca="false">M972</f>
        <v>180000</v>
      </c>
      <c r="N969" s="40" t="n">
        <f aca="false">N972</f>
        <v>254000</v>
      </c>
      <c r="O969" s="40" t="n">
        <f aca="false">O972</f>
        <v>219000</v>
      </c>
      <c r="P969" s="40" t="n">
        <f aca="false">P972</f>
        <v>0</v>
      </c>
      <c r="Q969" s="40"/>
      <c r="R969" s="40"/>
      <c r="S969" s="40"/>
      <c r="T969" s="40"/>
      <c r="U969" s="40"/>
      <c r="V969" s="40"/>
      <c r="W969" s="41" t="n">
        <f aca="false">W972</f>
        <v>0</v>
      </c>
      <c r="X969" s="33" t="s">
        <v>19</v>
      </c>
      <c r="Y969" s="33" t="s">
        <v>19</v>
      </c>
      <c r="Z969" s="122" t="s">
        <v>19</v>
      </c>
      <c r="AA969" s="34" t="s">
        <v>19</v>
      </c>
      <c r="AB969" s="34"/>
      <c r="AC969" s="33" t="s">
        <v>19</v>
      </c>
      <c r="AD969" s="33" t="s">
        <v>19</v>
      </c>
      <c r="AE969" s="33" t="s">
        <v>19</v>
      </c>
      <c r="AF969" s="33" t="s">
        <v>19</v>
      </c>
      <c r="AG969" s="33" t="s">
        <v>19</v>
      </c>
      <c r="AH969" s="33"/>
    </row>
    <row r="970" customFormat="false" ht="33.75" hidden="false" customHeight="true" outlineLevel="0" collapsed="false">
      <c r="A970" s="117"/>
      <c r="B970" s="30"/>
      <c r="C970" s="32"/>
      <c r="D970" s="32"/>
      <c r="E970" s="32"/>
      <c r="F970" s="56"/>
      <c r="G970" s="39" t="s">
        <v>26</v>
      </c>
      <c r="H970" s="40" t="n">
        <f aca="false">H973</f>
        <v>885478.5</v>
      </c>
      <c r="I970" s="40" t="n">
        <f aca="false">I973</f>
        <v>0</v>
      </c>
      <c r="J970" s="40"/>
      <c r="K970" s="40" t="n">
        <f aca="false">K973</f>
        <v>136710</v>
      </c>
      <c r="L970" s="40" t="n">
        <f aca="false">L973</f>
        <v>95768.5</v>
      </c>
      <c r="M970" s="40" t="n">
        <f aca="false">M973</f>
        <v>180000</v>
      </c>
      <c r="N970" s="40" t="n">
        <f aca="false">N973</f>
        <v>254000</v>
      </c>
      <c r="O970" s="40" t="n">
        <f aca="false">O973</f>
        <v>219000</v>
      </c>
      <c r="P970" s="40" t="n">
        <f aca="false">P973</f>
        <v>0</v>
      </c>
      <c r="Q970" s="40"/>
      <c r="R970" s="40"/>
      <c r="S970" s="40"/>
      <c r="T970" s="40"/>
      <c r="U970" s="40"/>
      <c r="V970" s="40"/>
      <c r="W970" s="41" t="n">
        <f aca="false">W973</f>
        <v>0</v>
      </c>
      <c r="X970" s="33"/>
      <c r="Y970" s="33"/>
      <c r="Z970" s="122"/>
      <c r="AA970" s="34"/>
      <c r="AB970" s="34"/>
      <c r="AC970" s="33"/>
      <c r="AD970" s="33"/>
      <c r="AE970" s="33"/>
      <c r="AF970" s="33"/>
      <c r="AG970" s="33"/>
      <c r="AH970" s="33"/>
    </row>
    <row r="971" customFormat="false" ht="27.75" hidden="false" customHeight="true" outlineLevel="0" collapsed="false">
      <c r="A971" s="117"/>
      <c r="B971" s="30"/>
      <c r="C971" s="32"/>
      <c r="D971" s="32"/>
      <c r="E971" s="32"/>
      <c r="F971" s="56"/>
      <c r="G971" s="39" t="s">
        <v>182</v>
      </c>
      <c r="H971" s="40" t="n">
        <f aca="false">H974</f>
        <v>0</v>
      </c>
      <c r="I971" s="40" t="n">
        <f aca="false">I974</f>
        <v>0</v>
      </c>
      <c r="J971" s="40"/>
      <c r="K971" s="40" t="n">
        <f aca="false">K974</f>
        <v>0</v>
      </c>
      <c r="L971" s="40" t="n">
        <f aca="false">L974</f>
        <v>0</v>
      </c>
      <c r="M971" s="40" t="n">
        <f aca="false">M974</f>
        <v>0</v>
      </c>
      <c r="N971" s="40" t="n">
        <f aca="false">N974</f>
        <v>0</v>
      </c>
      <c r="O971" s="40" t="n">
        <f aca="false">O974</f>
        <v>0</v>
      </c>
      <c r="P971" s="40" t="n">
        <f aca="false">P974</f>
        <v>0</v>
      </c>
      <c r="Q971" s="40"/>
      <c r="R971" s="40"/>
      <c r="S971" s="40"/>
      <c r="T971" s="40"/>
      <c r="U971" s="40"/>
      <c r="V971" s="40"/>
      <c r="W971" s="41" t="n">
        <f aca="false">W974</f>
        <v>0</v>
      </c>
      <c r="X971" s="33"/>
      <c r="Y971" s="33"/>
      <c r="Z971" s="122"/>
      <c r="AA971" s="34"/>
      <c r="AB971" s="34"/>
      <c r="AC971" s="33"/>
      <c r="AD971" s="33"/>
      <c r="AE971" s="33"/>
      <c r="AF971" s="33"/>
      <c r="AG971" s="33"/>
      <c r="AH971" s="33"/>
    </row>
    <row r="972" customFormat="false" ht="27" hidden="false" customHeight="true" outlineLevel="0" collapsed="false">
      <c r="A972" s="117"/>
      <c r="B972" s="30" t="s">
        <v>438</v>
      </c>
      <c r="C972" s="42" t="s">
        <v>439</v>
      </c>
      <c r="D972" s="32" t="n">
        <v>2023</v>
      </c>
      <c r="E972" s="32" t="n">
        <v>2028</v>
      </c>
      <c r="F972" s="56" t="s">
        <v>426</v>
      </c>
      <c r="G972" s="39" t="s">
        <v>25</v>
      </c>
      <c r="H972" s="40" t="n">
        <f aca="false">H982+H985+H988</f>
        <v>885478.5</v>
      </c>
      <c r="I972" s="40" t="n">
        <f aca="false">I976+I979+I982+I985</f>
        <v>0</v>
      </c>
      <c r="J972" s="40"/>
      <c r="K972" s="40" t="n">
        <f aca="false">K976+K979+K982+K985+K988</f>
        <v>136710</v>
      </c>
      <c r="L972" s="40" t="n">
        <f aca="false">L976+L979+L982+L985+L988</f>
        <v>95768.5</v>
      </c>
      <c r="M972" s="40" t="n">
        <f aca="false">M976+M979+M982+M985+M988</f>
        <v>180000</v>
      </c>
      <c r="N972" s="40" t="n">
        <f aca="false">N982+N985+N988</f>
        <v>254000</v>
      </c>
      <c r="O972" s="40" t="n">
        <f aca="false">O982+O985+O988</f>
        <v>219000</v>
      </c>
      <c r="P972" s="40" t="n">
        <f aca="false">P976+P979+P982+P985</f>
        <v>0</v>
      </c>
      <c r="Q972" s="40"/>
      <c r="R972" s="40"/>
      <c r="S972" s="40"/>
      <c r="T972" s="40"/>
      <c r="U972" s="40"/>
      <c r="V972" s="40"/>
      <c r="W972" s="41" t="n">
        <f aca="false">W976+W979+W982+W985</f>
        <v>0</v>
      </c>
      <c r="X972" s="33" t="s">
        <v>19</v>
      </c>
      <c r="Y972" s="33" t="s">
        <v>19</v>
      </c>
      <c r="Z972" s="122" t="s">
        <v>19</v>
      </c>
      <c r="AA972" s="34" t="s">
        <v>19</v>
      </c>
      <c r="AB972" s="34"/>
      <c r="AC972" s="33" t="s">
        <v>19</v>
      </c>
      <c r="AD972" s="33" t="s">
        <v>19</v>
      </c>
      <c r="AE972" s="33" t="s">
        <v>19</v>
      </c>
      <c r="AF972" s="33" t="s">
        <v>19</v>
      </c>
      <c r="AG972" s="33" t="s">
        <v>19</v>
      </c>
      <c r="AH972" s="33"/>
    </row>
    <row r="973" customFormat="false" ht="40.5" hidden="false" customHeight="true" outlineLevel="0" collapsed="false">
      <c r="A973" s="117"/>
      <c r="B973" s="30"/>
      <c r="C973" s="42"/>
      <c r="D973" s="32"/>
      <c r="E973" s="32"/>
      <c r="F973" s="56"/>
      <c r="G973" s="39" t="s">
        <v>26</v>
      </c>
      <c r="H973" s="40" t="n">
        <f aca="false">H977+H980+H983+H986+H989</f>
        <v>885478.5</v>
      </c>
      <c r="I973" s="40" t="n">
        <f aca="false">I977+I980+I983+I986</f>
        <v>0</v>
      </c>
      <c r="J973" s="40"/>
      <c r="K973" s="40" t="n">
        <f aca="false">K977+K980+K983+K986+K989</f>
        <v>136710</v>
      </c>
      <c r="L973" s="40" t="n">
        <f aca="false">L977+L980+L983+L986+L989</f>
        <v>95768.5</v>
      </c>
      <c r="M973" s="40" t="n">
        <f aca="false">M977+M980+M983+M986+M989</f>
        <v>180000</v>
      </c>
      <c r="N973" s="40" t="n">
        <f aca="false">N977+N980+N983+N986+N989</f>
        <v>254000</v>
      </c>
      <c r="O973" s="40" t="n">
        <f aca="false">O983+O986+O989</f>
        <v>219000</v>
      </c>
      <c r="P973" s="40" t="n">
        <f aca="false">P977+P980+P983+P986</f>
        <v>0</v>
      </c>
      <c r="Q973" s="40"/>
      <c r="R973" s="40"/>
      <c r="S973" s="40"/>
      <c r="T973" s="40"/>
      <c r="U973" s="40"/>
      <c r="V973" s="40"/>
      <c r="W973" s="41" t="n">
        <f aca="false">W977+W980+W983+W986</f>
        <v>0</v>
      </c>
      <c r="X973" s="33"/>
      <c r="Y973" s="33"/>
      <c r="Z973" s="122"/>
      <c r="AA973" s="34"/>
      <c r="AB973" s="34"/>
      <c r="AC973" s="33"/>
      <c r="AD973" s="33"/>
      <c r="AE973" s="33"/>
      <c r="AF973" s="33"/>
      <c r="AG973" s="33"/>
      <c r="AH973" s="33"/>
    </row>
    <row r="974" customFormat="false" ht="27" hidden="false" customHeight="true" outlineLevel="0" collapsed="false">
      <c r="A974" s="117"/>
      <c r="B974" s="30"/>
      <c r="C974" s="42"/>
      <c r="D974" s="32"/>
      <c r="E974" s="32"/>
      <c r="F974" s="56"/>
      <c r="G974" s="39" t="s">
        <v>182</v>
      </c>
      <c r="H974" s="40" t="n">
        <f aca="false">H978+H981+H984+H987+H990</f>
        <v>0</v>
      </c>
      <c r="I974" s="40" t="n">
        <f aca="false">I978+I981+I984+I987</f>
        <v>0</v>
      </c>
      <c r="J974" s="40"/>
      <c r="K974" s="40" t="n">
        <f aca="false">K978+K981+K984+K987</f>
        <v>0</v>
      </c>
      <c r="L974" s="40" t="n">
        <f aca="false">L978+L981+L984+L987</f>
        <v>0</v>
      </c>
      <c r="M974" s="40" t="n">
        <f aca="false">M978+M981+M984+M987</f>
        <v>0</v>
      </c>
      <c r="N974" s="40" t="n">
        <f aca="false">N978+N981+N984+N987</f>
        <v>0</v>
      </c>
      <c r="O974" s="40" t="n">
        <f aca="false">O978+O981+O984+O987</f>
        <v>0</v>
      </c>
      <c r="P974" s="40" t="n">
        <f aca="false">P978+P981+P984+P987</f>
        <v>0</v>
      </c>
      <c r="Q974" s="40"/>
      <c r="R974" s="40"/>
      <c r="S974" s="40"/>
      <c r="T974" s="40"/>
      <c r="U974" s="40"/>
      <c r="V974" s="40"/>
      <c r="W974" s="41" t="n">
        <f aca="false">W978+W981+W984+W987</f>
        <v>0</v>
      </c>
      <c r="X974" s="33"/>
      <c r="Y974" s="33"/>
      <c r="Z974" s="122"/>
      <c r="AA974" s="34"/>
      <c r="AB974" s="34"/>
      <c r="AC974" s="33"/>
      <c r="AD974" s="33"/>
      <c r="AE974" s="33"/>
      <c r="AF974" s="33"/>
      <c r="AG974" s="33"/>
      <c r="AH974" s="33"/>
    </row>
    <row r="975" customFormat="false" ht="25.85" hidden="false" customHeight="true" outlineLevel="0" collapsed="false">
      <c r="A975" s="117"/>
      <c r="B975" s="43" t="s">
        <v>30</v>
      </c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</row>
    <row r="976" customFormat="false" ht="27.75" hidden="true" customHeight="true" outlineLevel="0" collapsed="false">
      <c r="A976" s="117"/>
      <c r="B976" s="62"/>
      <c r="C976" s="42"/>
      <c r="D976" s="32"/>
      <c r="E976" s="32"/>
      <c r="F976" s="32"/>
      <c r="G976" s="39" t="s">
        <v>25</v>
      </c>
      <c r="H976" s="41" t="n">
        <f aca="false">H977+H978</f>
        <v>0</v>
      </c>
      <c r="I976" s="41" t="n">
        <f aca="false">I977+I978</f>
        <v>0</v>
      </c>
      <c r="J976" s="41" t="n">
        <f aca="false">J977+J978</f>
        <v>0</v>
      </c>
      <c r="K976" s="41" t="n">
        <f aca="false">K977+K978</f>
        <v>0</v>
      </c>
      <c r="L976" s="41" t="n">
        <f aca="false">L977+L978</f>
        <v>0</v>
      </c>
      <c r="M976" s="41" t="n">
        <f aca="false">M977+M978</f>
        <v>0</v>
      </c>
      <c r="N976" s="41" t="n">
        <f aca="false">N977+N978</f>
        <v>0</v>
      </c>
      <c r="O976" s="41" t="n">
        <f aca="false">O977+O978</f>
        <v>0</v>
      </c>
      <c r="P976" s="41" t="n">
        <f aca="false">P977+P978</f>
        <v>0</v>
      </c>
      <c r="Q976" s="41"/>
      <c r="R976" s="41"/>
      <c r="S976" s="41"/>
      <c r="T976" s="41"/>
      <c r="U976" s="41"/>
      <c r="V976" s="41"/>
      <c r="W976" s="41" t="n">
        <f aca="false">W977+W978</f>
        <v>0</v>
      </c>
      <c r="X976" s="62"/>
      <c r="Y976" s="32"/>
      <c r="Z976" s="122"/>
      <c r="AA976" s="45"/>
      <c r="AB976" s="34"/>
      <c r="AC976" s="32"/>
      <c r="AD976" s="33" t="s">
        <v>19</v>
      </c>
      <c r="AE976" s="33" t="s">
        <v>19</v>
      </c>
      <c r="AF976" s="33" t="s">
        <v>19</v>
      </c>
      <c r="AG976" s="33" t="s">
        <v>19</v>
      </c>
      <c r="AH976" s="33"/>
    </row>
    <row r="977" customFormat="false" ht="51" hidden="true" customHeight="true" outlineLevel="0" collapsed="false">
      <c r="A977" s="117"/>
      <c r="B977" s="62"/>
      <c r="C977" s="42"/>
      <c r="D977" s="32"/>
      <c r="E977" s="32"/>
      <c r="F977" s="32"/>
      <c r="G977" s="39" t="s">
        <v>26</v>
      </c>
      <c r="H977" s="41" t="n">
        <f aca="false">I977+J977+K977+L977+M977+N977+P977+W977</f>
        <v>0</v>
      </c>
      <c r="I977" s="41" t="n">
        <v>0</v>
      </c>
      <c r="J977" s="41" t="n">
        <v>0</v>
      </c>
      <c r="K977" s="41" t="n">
        <v>0</v>
      </c>
      <c r="L977" s="41" t="n">
        <v>0</v>
      </c>
      <c r="M977" s="41" t="n">
        <v>0</v>
      </c>
      <c r="N977" s="41" t="n">
        <v>0</v>
      </c>
      <c r="O977" s="41" t="n">
        <v>0</v>
      </c>
      <c r="P977" s="41" t="n">
        <v>0</v>
      </c>
      <c r="Q977" s="41"/>
      <c r="R977" s="41"/>
      <c r="S977" s="41"/>
      <c r="T977" s="41"/>
      <c r="U977" s="41"/>
      <c r="V977" s="41"/>
      <c r="W977" s="41" t="n">
        <v>0</v>
      </c>
      <c r="X977" s="62"/>
      <c r="Y977" s="32"/>
      <c r="Z977" s="122"/>
      <c r="AA977" s="45"/>
      <c r="AB977" s="34"/>
      <c r="AC977" s="32"/>
      <c r="AD977" s="32"/>
      <c r="AE977" s="32"/>
      <c r="AF977" s="32"/>
      <c r="AG977" s="32"/>
      <c r="AH977" s="32"/>
    </row>
    <row r="978" customFormat="false" ht="27" hidden="true" customHeight="true" outlineLevel="0" collapsed="false">
      <c r="A978" s="117"/>
      <c r="B978" s="62"/>
      <c r="C978" s="42"/>
      <c r="D978" s="32"/>
      <c r="E978" s="32"/>
      <c r="F978" s="32"/>
      <c r="G978" s="39" t="s">
        <v>182</v>
      </c>
      <c r="H978" s="41" t="n">
        <f aca="false">I978+J978+K978+L978+M978+N978+P978+W978</f>
        <v>0</v>
      </c>
      <c r="I978" s="41" t="n">
        <v>0</v>
      </c>
      <c r="J978" s="41" t="n">
        <v>0</v>
      </c>
      <c r="K978" s="41" t="n">
        <v>0</v>
      </c>
      <c r="L978" s="41" t="n">
        <v>0</v>
      </c>
      <c r="M978" s="41" t="n">
        <v>0</v>
      </c>
      <c r="N978" s="41" t="n">
        <v>0</v>
      </c>
      <c r="O978" s="41" t="n">
        <v>0</v>
      </c>
      <c r="P978" s="41" t="n">
        <v>0</v>
      </c>
      <c r="Q978" s="41"/>
      <c r="R978" s="41"/>
      <c r="S978" s="41"/>
      <c r="T978" s="41"/>
      <c r="U978" s="41"/>
      <c r="V978" s="41"/>
      <c r="W978" s="41" t="n">
        <v>0</v>
      </c>
      <c r="X978" s="62"/>
      <c r="Y978" s="32"/>
      <c r="Z978" s="122"/>
      <c r="AA978" s="45"/>
      <c r="AB978" s="34"/>
      <c r="AC978" s="32"/>
      <c r="AD978" s="32"/>
      <c r="AE978" s="32"/>
      <c r="AF978" s="32"/>
      <c r="AG978" s="32"/>
      <c r="AH978" s="32"/>
    </row>
    <row r="979" customFormat="false" ht="42.75" hidden="true" customHeight="true" outlineLevel="0" collapsed="false">
      <c r="A979" s="117"/>
      <c r="B979" s="62"/>
      <c r="C979" s="42"/>
      <c r="D979" s="32"/>
      <c r="E979" s="32"/>
      <c r="F979" s="32"/>
      <c r="G979" s="39" t="s">
        <v>25</v>
      </c>
      <c r="H979" s="41" t="n">
        <f aca="false">H980+H981</f>
        <v>0</v>
      </c>
      <c r="I979" s="41" t="n">
        <f aca="false">I980+I981</f>
        <v>0</v>
      </c>
      <c r="J979" s="41" t="n">
        <f aca="false">J980+J981</f>
        <v>0</v>
      </c>
      <c r="K979" s="41" t="n">
        <f aca="false">K980+K981</f>
        <v>0</v>
      </c>
      <c r="L979" s="41" t="n">
        <f aca="false">L980+L981</f>
        <v>0</v>
      </c>
      <c r="M979" s="41" t="n">
        <f aca="false">M980+M981</f>
        <v>0</v>
      </c>
      <c r="N979" s="41" t="n">
        <f aca="false">N980+N981</f>
        <v>0</v>
      </c>
      <c r="O979" s="41" t="n">
        <f aca="false">O980+O981</f>
        <v>0</v>
      </c>
      <c r="P979" s="41" t="n">
        <f aca="false">P980+P981</f>
        <v>0</v>
      </c>
      <c r="Q979" s="41"/>
      <c r="R979" s="41"/>
      <c r="S979" s="41"/>
      <c r="T979" s="41"/>
      <c r="U979" s="41"/>
      <c r="V979" s="41"/>
      <c r="W979" s="41" t="n">
        <f aca="false">W980+W981</f>
        <v>0</v>
      </c>
      <c r="X979" s="33" t="s">
        <v>19</v>
      </c>
      <c r="Y979" s="33" t="s">
        <v>19</v>
      </c>
      <c r="Z979" s="122" t="s">
        <v>19</v>
      </c>
      <c r="AA979" s="34" t="s">
        <v>19</v>
      </c>
      <c r="AB979" s="34"/>
      <c r="AC979" s="33" t="s">
        <v>19</v>
      </c>
      <c r="AD979" s="33" t="s">
        <v>19</v>
      </c>
      <c r="AE979" s="33" t="s">
        <v>19</v>
      </c>
      <c r="AF979" s="33" t="s">
        <v>19</v>
      </c>
      <c r="AG979" s="33" t="s">
        <v>19</v>
      </c>
      <c r="AH979" s="33"/>
    </row>
    <row r="980" customFormat="false" ht="57" hidden="true" customHeight="true" outlineLevel="0" collapsed="false">
      <c r="A980" s="117"/>
      <c r="B980" s="62"/>
      <c r="C980" s="42"/>
      <c r="D980" s="32"/>
      <c r="E980" s="32"/>
      <c r="F980" s="32"/>
      <c r="G980" s="39" t="s">
        <v>26</v>
      </c>
      <c r="H980" s="41" t="n">
        <f aca="false">I980+J980+K980+L980+M980+N980+P980+W980</f>
        <v>0</v>
      </c>
      <c r="I980" s="41" t="n">
        <v>0</v>
      </c>
      <c r="J980" s="41" t="n">
        <v>0</v>
      </c>
      <c r="K980" s="41" t="n">
        <v>0</v>
      </c>
      <c r="L980" s="41" t="n">
        <v>0</v>
      </c>
      <c r="M980" s="41" t="n">
        <v>0</v>
      </c>
      <c r="N980" s="41" t="n">
        <v>0</v>
      </c>
      <c r="O980" s="41" t="n">
        <v>0</v>
      </c>
      <c r="P980" s="41" t="n">
        <v>0</v>
      </c>
      <c r="Q980" s="41"/>
      <c r="R980" s="41"/>
      <c r="S980" s="41"/>
      <c r="T980" s="41"/>
      <c r="U980" s="41"/>
      <c r="V980" s="41"/>
      <c r="W980" s="41" t="n">
        <v>0</v>
      </c>
      <c r="X980" s="33"/>
      <c r="Y980" s="33"/>
      <c r="Z980" s="122"/>
      <c r="AA980" s="34"/>
      <c r="AB980" s="34"/>
      <c r="AC980" s="33"/>
      <c r="AD980" s="33"/>
      <c r="AE980" s="33"/>
      <c r="AF980" s="33"/>
      <c r="AG980" s="33"/>
      <c r="AH980" s="32"/>
    </row>
    <row r="981" customFormat="false" ht="42.75" hidden="true" customHeight="true" outlineLevel="0" collapsed="false">
      <c r="A981" s="117"/>
      <c r="B981" s="62"/>
      <c r="C981" s="42"/>
      <c r="D981" s="32"/>
      <c r="E981" s="32"/>
      <c r="F981" s="32"/>
      <c r="G981" s="39" t="s">
        <v>182</v>
      </c>
      <c r="H981" s="41" t="n">
        <f aca="false">I981+J981+K981+L981+M981+N981+P981+W981</f>
        <v>0</v>
      </c>
      <c r="I981" s="41" t="n">
        <v>0</v>
      </c>
      <c r="J981" s="41" t="n">
        <v>0</v>
      </c>
      <c r="K981" s="41" t="n">
        <v>0</v>
      </c>
      <c r="L981" s="41" t="n">
        <v>0</v>
      </c>
      <c r="M981" s="41" t="n">
        <v>0</v>
      </c>
      <c r="N981" s="41" t="n">
        <v>0</v>
      </c>
      <c r="O981" s="41" t="n">
        <v>0</v>
      </c>
      <c r="P981" s="41" t="n">
        <v>0</v>
      </c>
      <c r="Q981" s="41"/>
      <c r="R981" s="41"/>
      <c r="S981" s="41"/>
      <c r="T981" s="41"/>
      <c r="U981" s="41"/>
      <c r="V981" s="41"/>
      <c r="W981" s="41" t="n">
        <v>0</v>
      </c>
      <c r="X981" s="33"/>
      <c r="Y981" s="33"/>
      <c r="Z981" s="122"/>
      <c r="AA981" s="34"/>
      <c r="AB981" s="34"/>
      <c r="AC981" s="33"/>
      <c r="AD981" s="33"/>
      <c r="AE981" s="33"/>
      <c r="AF981" s="33"/>
      <c r="AG981" s="33"/>
      <c r="AH981" s="32"/>
    </row>
    <row r="982" customFormat="false" ht="18.75" hidden="false" customHeight="true" outlineLevel="0" collapsed="false">
      <c r="A982" s="117"/>
      <c r="B982" s="62" t="s">
        <v>440</v>
      </c>
      <c r="C982" s="42" t="s">
        <v>441</v>
      </c>
      <c r="D982" s="32" t="n">
        <v>2023</v>
      </c>
      <c r="E982" s="32" t="n">
        <v>2028</v>
      </c>
      <c r="F982" s="56" t="s">
        <v>442</v>
      </c>
      <c r="G982" s="39" t="s">
        <v>25</v>
      </c>
      <c r="H982" s="40" t="n">
        <f aca="false">H983+H984</f>
        <v>472006.5</v>
      </c>
      <c r="I982" s="40" t="n">
        <f aca="false">I983+I984</f>
        <v>0</v>
      </c>
      <c r="J982" s="40"/>
      <c r="K982" s="40" t="n">
        <f aca="false">K983+K984</f>
        <v>76710</v>
      </c>
      <c r="L982" s="40" t="n">
        <f aca="false">L983+L984</f>
        <v>55296.5</v>
      </c>
      <c r="M982" s="40" t="n">
        <f aca="false">M983+M984</f>
        <v>100000</v>
      </c>
      <c r="N982" s="40" t="n">
        <f aca="false">N983+N984</f>
        <v>140000</v>
      </c>
      <c r="O982" s="40" t="n">
        <f aca="false">O983+O984</f>
        <v>100000</v>
      </c>
      <c r="P982" s="40" t="n">
        <f aca="false">P983+P984</f>
        <v>0</v>
      </c>
      <c r="Q982" s="40"/>
      <c r="R982" s="40"/>
      <c r="S982" s="40"/>
      <c r="T982" s="40"/>
      <c r="U982" s="40"/>
      <c r="V982" s="40"/>
      <c r="W982" s="41" t="n">
        <f aca="false">W983+W984</f>
        <v>0</v>
      </c>
      <c r="X982" s="33" t="s">
        <v>443</v>
      </c>
      <c r="Y982" s="33" t="s">
        <v>104</v>
      </c>
      <c r="Z982" s="33" t="s">
        <v>19</v>
      </c>
      <c r="AA982" s="34"/>
      <c r="AB982" s="34"/>
      <c r="AC982" s="32" t="n">
        <v>58</v>
      </c>
      <c r="AD982" s="32" t="n">
        <v>60</v>
      </c>
      <c r="AE982" s="32" t="n">
        <v>63</v>
      </c>
      <c r="AF982" s="32" t="n">
        <v>65</v>
      </c>
      <c r="AG982" s="32" t="n">
        <v>67</v>
      </c>
      <c r="AH982" s="32"/>
    </row>
    <row r="983" customFormat="false" ht="32.25" hidden="false" customHeight="true" outlineLevel="0" collapsed="false">
      <c r="A983" s="117"/>
      <c r="B983" s="62"/>
      <c r="C983" s="42"/>
      <c r="D983" s="32"/>
      <c r="E983" s="32"/>
      <c r="F983" s="56"/>
      <c r="G983" s="39" t="s">
        <v>26</v>
      </c>
      <c r="H983" s="40" t="n">
        <f aca="false">K983+L983+M983+N983+O983</f>
        <v>472006.5</v>
      </c>
      <c r="I983" s="40" t="n">
        <v>0</v>
      </c>
      <c r="J983" s="40"/>
      <c r="K983" s="40" t="n">
        <v>76710</v>
      </c>
      <c r="L983" s="40" t="n">
        <v>55296.5</v>
      </c>
      <c r="M983" s="40" t="n">
        <v>100000</v>
      </c>
      <c r="N983" s="40" t="n">
        <v>140000</v>
      </c>
      <c r="O983" s="40" t="n">
        <v>100000</v>
      </c>
      <c r="P983" s="40" t="n">
        <v>0</v>
      </c>
      <c r="Q983" s="40"/>
      <c r="R983" s="40"/>
      <c r="S983" s="40"/>
      <c r="T983" s="40"/>
      <c r="U983" s="40"/>
      <c r="V983" s="40"/>
      <c r="W983" s="41" t="n">
        <v>0</v>
      </c>
      <c r="X983" s="33"/>
      <c r="Y983" s="33"/>
      <c r="Z983" s="33"/>
      <c r="AA983" s="34"/>
      <c r="AB983" s="34"/>
      <c r="AC983" s="32"/>
      <c r="AD983" s="32"/>
      <c r="AE983" s="32"/>
      <c r="AF983" s="32"/>
      <c r="AG983" s="32"/>
      <c r="AH983" s="32"/>
    </row>
    <row r="984" customFormat="false" ht="21.75" hidden="false" customHeight="true" outlineLevel="0" collapsed="false">
      <c r="A984" s="117"/>
      <c r="B984" s="62"/>
      <c r="C984" s="42"/>
      <c r="D984" s="32"/>
      <c r="E984" s="32"/>
      <c r="F984" s="56"/>
      <c r="G984" s="39" t="s">
        <v>190</v>
      </c>
      <c r="H984" s="40" t="n">
        <f aca="false">I984+J984+K984+L984+M984+N984+P984+W984</f>
        <v>0</v>
      </c>
      <c r="I984" s="40" t="n">
        <v>0</v>
      </c>
      <c r="J984" s="40"/>
      <c r="K984" s="40" t="n">
        <v>0</v>
      </c>
      <c r="L984" s="40" t="n">
        <v>0</v>
      </c>
      <c r="M984" s="40" t="n">
        <v>0</v>
      </c>
      <c r="N984" s="40" t="n">
        <v>0</v>
      </c>
      <c r="O984" s="40" t="n">
        <v>0</v>
      </c>
      <c r="P984" s="40" t="n">
        <v>0</v>
      </c>
      <c r="Q984" s="40"/>
      <c r="R984" s="40"/>
      <c r="S984" s="40"/>
      <c r="T984" s="40"/>
      <c r="U984" s="40"/>
      <c r="V984" s="40"/>
      <c r="W984" s="41" t="n">
        <v>0</v>
      </c>
      <c r="X984" s="33"/>
      <c r="Y984" s="33"/>
      <c r="Z984" s="33"/>
      <c r="AA984" s="34"/>
      <c r="AB984" s="34"/>
      <c r="AC984" s="32"/>
      <c r="AD984" s="32"/>
      <c r="AE984" s="32"/>
      <c r="AF984" s="32"/>
      <c r="AG984" s="32"/>
      <c r="AH984" s="32"/>
    </row>
    <row r="985" customFormat="false" ht="20.25" hidden="false" customHeight="true" outlineLevel="0" collapsed="false">
      <c r="A985" s="119"/>
      <c r="B985" s="39" t="s">
        <v>444</v>
      </c>
      <c r="C985" s="42" t="s">
        <v>445</v>
      </c>
      <c r="D985" s="32" t="n">
        <v>2023</v>
      </c>
      <c r="E985" s="32" t="n">
        <v>2028</v>
      </c>
      <c r="F985" s="56" t="s">
        <v>442</v>
      </c>
      <c r="G985" s="39" t="s">
        <v>25</v>
      </c>
      <c r="H985" s="40" t="n">
        <f aca="false">H986+H987</f>
        <v>333472</v>
      </c>
      <c r="I985" s="40" t="n">
        <f aca="false">I986+I987</f>
        <v>0</v>
      </c>
      <c r="J985" s="40"/>
      <c r="K985" s="40" t="n">
        <f aca="false">K986+K987</f>
        <v>60000</v>
      </c>
      <c r="L985" s="40" t="n">
        <f aca="false">L986+L987</f>
        <v>30472</v>
      </c>
      <c r="M985" s="40" t="n">
        <f aca="false">M986+M987</f>
        <v>70000</v>
      </c>
      <c r="N985" s="40" t="n">
        <f aca="false">N986+N987</f>
        <v>84000</v>
      </c>
      <c r="O985" s="40" t="n">
        <f aca="false">O986+O987</f>
        <v>89000</v>
      </c>
      <c r="P985" s="40" t="n">
        <f aca="false">P986+P987</f>
        <v>0</v>
      </c>
      <c r="Q985" s="40"/>
      <c r="R985" s="40"/>
      <c r="S985" s="40"/>
      <c r="T985" s="40"/>
      <c r="U985" s="40"/>
      <c r="V985" s="40"/>
      <c r="W985" s="41" t="n">
        <f aca="false">W986+W987</f>
        <v>0</v>
      </c>
      <c r="X985" s="33" t="s">
        <v>19</v>
      </c>
      <c r="Y985" s="33" t="s">
        <v>19</v>
      </c>
      <c r="Z985" s="33" t="s">
        <v>19</v>
      </c>
      <c r="AA985" s="33" t="s">
        <v>19</v>
      </c>
      <c r="AB985" s="34"/>
      <c r="AC985" s="33" t="s">
        <v>19</v>
      </c>
      <c r="AD985" s="33" t="s">
        <v>19</v>
      </c>
      <c r="AE985" s="33" t="s">
        <v>19</v>
      </c>
      <c r="AF985" s="33" t="s">
        <v>19</v>
      </c>
      <c r="AG985" s="33" t="s">
        <v>19</v>
      </c>
      <c r="AH985" s="33"/>
    </row>
    <row r="986" customFormat="false" ht="33" hidden="false" customHeight="true" outlineLevel="0" collapsed="false">
      <c r="A986" s="119"/>
      <c r="B986" s="39"/>
      <c r="C986" s="42"/>
      <c r="D986" s="32"/>
      <c r="E986" s="32"/>
      <c r="F986" s="56"/>
      <c r="G986" s="39" t="s">
        <v>26</v>
      </c>
      <c r="H986" s="40" t="n">
        <f aca="false">K986+L986+M986+N986+O986</f>
        <v>333472</v>
      </c>
      <c r="I986" s="40" t="n">
        <v>0</v>
      </c>
      <c r="J986" s="40"/>
      <c r="K986" s="40" t="n">
        <v>60000</v>
      </c>
      <c r="L986" s="40" t="n">
        <v>30472</v>
      </c>
      <c r="M986" s="40" t="n">
        <v>70000</v>
      </c>
      <c r="N986" s="40" t="n">
        <v>84000</v>
      </c>
      <c r="O986" s="40" t="n">
        <v>89000</v>
      </c>
      <c r="P986" s="40" t="n">
        <v>0</v>
      </c>
      <c r="Q986" s="40"/>
      <c r="R986" s="40"/>
      <c r="S986" s="40"/>
      <c r="T986" s="40"/>
      <c r="U986" s="40"/>
      <c r="V986" s="40"/>
      <c r="W986" s="41" t="n">
        <v>0</v>
      </c>
      <c r="X986" s="33"/>
      <c r="Y986" s="33"/>
      <c r="Z986" s="33"/>
      <c r="AA986" s="33"/>
      <c r="AB986" s="34"/>
      <c r="AC986" s="33"/>
      <c r="AD986" s="33"/>
      <c r="AE986" s="33"/>
      <c r="AF986" s="33"/>
      <c r="AG986" s="33"/>
      <c r="AH986" s="33"/>
    </row>
    <row r="987" customFormat="false" ht="19.5" hidden="false" customHeight="true" outlineLevel="0" collapsed="false">
      <c r="A987" s="119"/>
      <c r="B987" s="39"/>
      <c r="C987" s="42"/>
      <c r="D987" s="32"/>
      <c r="E987" s="32"/>
      <c r="F987" s="56"/>
      <c r="G987" s="39" t="s">
        <v>182</v>
      </c>
      <c r="H987" s="40" t="n">
        <f aca="false">I987+J987+K987+L987+M987+N987+P987+W987</f>
        <v>0</v>
      </c>
      <c r="I987" s="40" t="n">
        <v>0</v>
      </c>
      <c r="J987" s="40"/>
      <c r="K987" s="46" t="n">
        <v>0</v>
      </c>
      <c r="L987" s="46" t="n">
        <v>0</v>
      </c>
      <c r="M987" s="46" t="n">
        <v>0</v>
      </c>
      <c r="N987" s="46" t="n">
        <v>0</v>
      </c>
      <c r="O987" s="46" t="n">
        <v>0</v>
      </c>
      <c r="P987" s="46" t="n">
        <v>0</v>
      </c>
      <c r="Q987" s="46"/>
      <c r="R987" s="46"/>
      <c r="S987" s="46"/>
      <c r="T987" s="46"/>
      <c r="U987" s="46"/>
      <c r="V987" s="46"/>
      <c r="W987" s="47" t="n">
        <v>0</v>
      </c>
      <c r="X987" s="33"/>
      <c r="Y987" s="33"/>
      <c r="Z987" s="33"/>
      <c r="AA987" s="33"/>
      <c r="AB987" s="34"/>
      <c r="AC987" s="33"/>
      <c r="AD987" s="33"/>
      <c r="AE987" s="33"/>
      <c r="AF987" s="33"/>
      <c r="AG987" s="33"/>
      <c r="AH987" s="33"/>
    </row>
    <row r="988" customFormat="false" ht="27" hidden="false" customHeight="true" outlineLevel="0" collapsed="false">
      <c r="A988" s="119"/>
      <c r="B988" s="39" t="s">
        <v>446</v>
      </c>
      <c r="C988" s="42" t="s">
        <v>447</v>
      </c>
      <c r="D988" s="32" t="n">
        <v>2023</v>
      </c>
      <c r="E988" s="32" t="n">
        <v>2028</v>
      </c>
      <c r="F988" s="56" t="s">
        <v>442</v>
      </c>
      <c r="G988" s="39" t="s">
        <v>25</v>
      </c>
      <c r="H988" s="40" t="n">
        <f aca="false">H989+H990</f>
        <v>80000</v>
      </c>
      <c r="I988" s="40" t="n">
        <f aca="false">I989+I990</f>
        <v>0</v>
      </c>
      <c r="J988" s="40"/>
      <c r="K988" s="40" t="n">
        <f aca="false">K989+K990</f>
        <v>0</v>
      </c>
      <c r="L988" s="40" t="n">
        <f aca="false">L989+L990</f>
        <v>10000</v>
      </c>
      <c r="M988" s="40" t="n">
        <f aca="false">M989+M990</f>
        <v>10000</v>
      </c>
      <c r="N988" s="40" t="n">
        <f aca="false">N989+N990</f>
        <v>30000</v>
      </c>
      <c r="O988" s="40" t="n">
        <f aca="false">O989+O990</f>
        <v>30000</v>
      </c>
      <c r="P988" s="40" t="n">
        <f aca="false">P989+P990</f>
        <v>0</v>
      </c>
      <c r="Q988" s="40"/>
      <c r="R988" s="40"/>
      <c r="S988" s="40"/>
      <c r="T988" s="40"/>
      <c r="U988" s="40"/>
      <c r="V988" s="40"/>
      <c r="W988" s="41" t="n">
        <f aca="false">W989+W990</f>
        <v>0</v>
      </c>
      <c r="X988" s="33" t="s">
        <v>448</v>
      </c>
      <c r="Y988" s="33" t="s">
        <v>104</v>
      </c>
      <c r="Z988" s="33" t="s">
        <v>19</v>
      </c>
      <c r="AA988" s="32"/>
      <c r="AB988" s="34"/>
      <c r="AC988" s="32" t="n">
        <v>0</v>
      </c>
      <c r="AD988" s="32" t="n">
        <v>36</v>
      </c>
      <c r="AE988" s="32" t="n">
        <v>39</v>
      </c>
      <c r="AF988" s="32" t="n">
        <v>41</v>
      </c>
      <c r="AG988" s="32" t="n">
        <v>45</v>
      </c>
      <c r="AH988" s="32"/>
    </row>
    <row r="989" customFormat="false" ht="33.75" hidden="false" customHeight="true" outlineLevel="0" collapsed="false">
      <c r="A989" s="119"/>
      <c r="B989" s="39"/>
      <c r="C989" s="42"/>
      <c r="D989" s="32"/>
      <c r="E989" s="32"/>
      <c r="F989" s="56"/>
      <c r="G989" s="39" t="s">
        <v>26</v>
      </c>
      <c r="H989" s="40" t="n">
        <f aca="false">L989+M989+N989+O989+P989</f>
        <v>80000</v>
      </c>
      <c r="I989" s="40" t="n">
        <v>0</v>
      </c>
      <c r="J989" s="40"/>
      <c r="K989" s="40" t="n">
        <v>0</v>
      </c>
      <c r="L989" s="40" t="n">
        <v>10000</v>
      </c>
      <c r="M989" s="40" t="n">
        <v>10000</v>
      </c>
      <c r="N989" s="40" t="n">
        <v>30000</v>
      </c>
      <c r="O989" s="40" t="n">
        <v>30000</v>
      </c>
      <c r="P989" s="40" t="n">
        <v>0</v>
      </c>
      <c r="Q989" s="40"/>
      <c r="R989" s="40"/>
      <c r="S989" s="40"/>
      <c r="T989" s="40"/>
      <c r="U989" s="40"/>
      <c r="V989" s="40"/>
      <c r="W989" s="41" t="n">
        <v>0</v>
      </c>
      <c r="X989" s="33"/>
      <c r="Y989" s="33"/>
      <c r="Z989" s="33"/>
      <c r="AA989" s="33"/>
      <c r="AB989" s="34"/>
      <c r="AC989" s="32"/>
      <c r="AD989" s="32"/>
      <c r="AE989" s="32"/>
      <c r="AF989" s="32"/>
      <c r="AG989" s="32"/>
      <c r="AH989" s="32"/>
    </row>
    <row r="990" customFormat="false" ht="22.5" hidden="false" customHeight="true" outlineLevel="0" collapsed="false">
      <c r="A990" s="119"/>
      <c r="B990" s="39"/>
      <c r="C990" s="42"/>
      <c r="D990" s="32"/>
      <c r="E990" s="32"/>
      <c r="F990" s="56"/>
      <c r="G990" s="39" t="s">
        <v>182</v>
      </c>
      <c r="H990" s="40" t="n">
        <f aca="false">I990+J990+K990+L990+M990+N990+P990+W990</f>
        <v>0</v>
      </c>
      <c r="I990" s="40" t="n">
        <v>0</v>
      </c>
      <c r="J990" s="40"/>
      <c r="K990" s="46" t="n">
        <v>0</v>
      </c>
      <c r="L990" s="46" t="n">
        <v>0</v>
      </c>
      <c r="M990" s="46" t="n">
        <v>0</v>
      </c>
      <c r="N990" s="46" t="n">
        <v>0</v>
      </c>
      <c r="O990" s="46" t="n">
        <v>0</v>
      </c>
      <c r="P990" s="46" t="n">
        <v>0</v>
      </c>
      <c r="Q990" s="46"/>
      <c r="R990" s="46"/>
      <c r="S990" s="46"/>
      <c r="T990" s="46"/>
      <c r="U990" s="46"/>
      <c r="V990" s="46"/>
      <c r="W990" s="47" t="n">
        <v>0</v>
      </c>
      <c r="X990" s="33"/>
      <c r="Y990" s="33"/>
      <c r="Z990" s="33"/>
      <c r="AA990" s="33"/>
      <c r="AB990" s="34"/>
      <c r="AC990" s="32"/>
      <c r="AD990" s="32"/>
      <c r="AE990" s="32"/>
      <c r="AF990" s="32"/>
      <c r="AG990" s="32"/>
      <c r="AH990" s="32"/>
    </row>
    <row r="991" customFormat="false" ht="26.25" hidden="false" customHeight="true" outlineLevel="0" collapsed="false">
      <c r="A991" s="123"/>
      <c r="B991" s="30" t="s">
        <v>449</v>
      </c>
      <c r="C991" s="32"/>
      <c r="D991" s="32" t="n">
        <v>2023</v>
      </c>
      <c r="E991" s="32" t="n">
        <v>2028</v>
      </c>
      <c r="F991" s="56" t="s">
        <v>426</v>
      </c>
      <c r="G991" s="39" t="s">
        <v>25</v>
      </c>
      <c r="H991" s="40" t="n">
        <f aca="false">H994</f>
        <v>7148045.89</v>
      </c>
      <c r="I991" s="40" t="n">
        <f aca="false">I994</f>
        <v>0</v>
      </c>
      <c r="J991" s="40"/>
      <c r="K991" s="40" t="n">
        <f aca="false">K994</f>
        <v>3158243.26</v>
      </c>
      <c r="L991" s="40" t="n">
        <f aca="false">L994</f>
        <v>3892802.63</v>
      </c>
      <c r="M991" s="40" t="n">
        <f aca="false">M994</f>
        <v>20000</v>
      </c>
      <c r="N991" s="40" t="n">
        <f aca="false">N994</f>
        <v>30000</v>
      </c>
      <c r="O991" s="40" t="n">
        <f aca="false">O994</f>
        <v>47000</v>
      </c>
      <c r="P991" s="40" t="n">
        <f aca="false">P994</f>
        <v>0</v>
      </c>
      <c r="Q991" s="40"/>
      <c r="R991" s="40"/>
      <c r="S991" s="40"/>
      <c r="T991" s="40"/>
      <c r="U991" s="40"/>
      <c r="V991" s="40"/>
      <c r="W991" s="41" t="n">
        <f aca="false">W994</f>
        <v>0</v>
      </c>
      <c r="X991" s="33" t="s">
        <v>19</v>
      </c>
      <c r="Y991" s="33" t="s">
        <v>19</v>
      </c>
      <c r="Z991" s="33" t="s">
        <v>19</v>
      </c>
      <c r="AA991" s="34" t="s">
        <v>19</v>
      </c>
      <c r="AB991" s="34"/>
      <c r="AC991" s="33" t="s">
        <v>19</v>
      </c>
      <c r="AD991" s="33" t="s">
        <v>19</v>
      </c>
      <c r="AE991" s="33" t="s">
        <v>19</v>
      </c>
      <c r="AF991" s="33" t="s">
        <v>19</v>
      </c>
      <c r="AG991" s="33" t="s">
        <v>19</v>
      </c>
      <c r="AH991" s="33"/>
    </row>
    <row r="992" customFormat="false" ht="32.25" hidden="false" customHeight="true" outlineLevel="0" collapsed="false">
      <c r="A992" s="123"/>
      <c r="B992" s="30"/>
      <c r="C992" s="32"/>
      <c r="D992" s="32"/>
      <c r="E992" s="32"/>
      <c r="F992" s="56"/>
      <c r="G992" s="39" t="s">
        <v>26</v>
      </c>
      <c r="H992" s="40" t="n">
        <f aca="false">H995</f>
        <v>7148045.89</v>
      </c>
      <c r="I992" s="40" t="n">
        <f aca="false">I995</f>
        <v>0</v>
      </c>
      <c r="J992" s="40"/>
      <c r="K992" s="40" t="n">
        <f aca="false">K995</f>
        <v>3158243.26</v>
      </c>
      <c r="L992" s="40" t="n">
        <f aca="false">L995</f>
        <v>3892802.63</v>
      </c>
      <c r="M992" s="40" t="n">
        <f aca="false">M995</f>
        <v>20000</v>
      </c>
      <c r="N992" s="40" t="n">
        <f aca="false">N995</f>
        <v>30000</v>
      </c>
      <c r="O992" s="40" t="n">
        <f aca="false">O995</f>
        <v>47000</v>
      </c>
      <c r="P992" s="40" t="n">
        <f aca="false">P995</f>
        <v>0</v>
      </c>
      <c r="Q992" s="40"/>
      <c r="R992" s="40"/>
      <c r="S992" s="40"/>
      <c r="T992" s="40"/>
      <c r="U992" s="40"/>
      <c r="V992" s="40"/>
      <c r="W992" s="41" t="n">
        <f aca="false">W995</f>
        <v>0</v>
      </c>
      <c r="X992" s="33"/>
      <c r="Y992" s="33"/>
      <c r="Z992" s="33"/>
      <c r="AA992" s="34"/>
      <c r="AB992" s="34"/>
      <c r="AC992" s="33"/>
      <c r="AD992" s="33"/>
      <c r="AE992" s="33"/>
      <c r="AF992" s="33"/>
      <c r="AG992" s="33"/>
      <c r="AH992" s="33"/>
    </row>
    <row r="993" customFormat="false" ht="21" hidden="false" customHeight="true" outlineLevel="0" collapsed="false">
      <c r="A993" s="123"/>
      <c r="B993" s="30"/>
      <c r="C993" s="32"/>
      <c r="D993" s="32"/>
      <c r="E993" s="32"/>
      <c r="F993" s="56"/>
      <c r="G993" s="39" t="s">
        <v>190</v>
      </c>
      <c r="H993" s="40" t="n">
        <f aca="false">I993+J993+K993+L993+M993+N993+P993</f>
        <v>0</v>
      </c>
      <c r="I993" s="40" t="n">
        <f aca="false">I996</f>
        <v>0</v>
      </c>
      <c r="J993" s="40"/>
      <c r="K993" s="40" t="n">
        <f aca="false">K996</f>
        <v>0</v>
      </c>
      <c r="L993" s="40" t="n">
        <f aca="false">L996</f>
        <v>0</v>
      </c>
      <c r="M993" s="40" t="n">
        <f aca="false">M996</f>
        <v>0</v>
      </c>
      <c r="N993" s="40" t="n">
        <f aca="false">N996</f>
        <v>0</v>
      </c>
      <c r="O993" s="40" t="n">
        <f aca="false">O996</f>
        <v>0</v>
      </c>
      <c r="P993" s="40" t="n">
        <f aca="false">P996</f>
        <v>0</v>
      </c>
      <c r="Q993" s="40"/>
      <c r="R993" s="40"/>
      <c r="S993" s="40"/>
      <c r="T993" s="40"/>
      <c r="U993" s="40"/>
      <c r="V993" s="40"/>
      <c r="W993" s="41" t="n">
        <f aca="false">W996</f>
        <v>0</v>
      </c>
      <c r="X993" s="33"/>
      <c r="Y993" s="33"/>
      <c r="Z993" s="33"/>
      <c r="AA993" s="34"/>
      <c r="AB993" s="34"/>
      <c r="AC993" s="33"/>
      <c r="AD993" s="33"/>
      <c r="AE993" s="33"/>
      <c r="AF993" s="33"/>
      <c r="AG993" s="33"/>
      <c r="AH993" s="33"/>
    </row>
    <row r="994" customFormat="false" ht="27" hidden="false" customHeight="true" outlineLevel="0" collapsed="false">
      <c r="A994" s="117"/>
      <c r="B994" s="30" t="s">
        <v>450</v>
      </c>
      <c r="C994" s="42" t="s">
        <v>451</v>
      </c>
      <c r="D994" s="32" t="n">
        <v>2023</v>
      </c>
      <c r="E994" s="32" t="n">
        <v>2028</v>
      </c>
      <c r="F994" s="56" t="s">
        <v>452</v>
      </c>
      <c r="G994" s="39" t="s">
        <v>25</v>
      </c>
      <c r="H994" s="40" t="n">
        <f aca="false">H998+H1001+H1004+H1007+H1046+H1049+H1055+H1058+H1061+H1064+H1067+H1070+H1073</f>
        <v>7148045.89</v>
      </c>
      <c r="I994" s="40" t="n">
        <f aca="false">I998+I1001+I1004+I1007+I1010+I1013+I1016+I1019+I1022+I1025+I1028+I1031+I1034+I1037+I1040+I1043+I1046+I1049+I1052+I1055+I1058+I1073</f>
        <v>0</v>
      </c>
      <c r="J994" s="40"/>
      <c r="K994" s="40" t="n">
        <f aca="false">K998+K1001+K1004+K1007+K1046+K1049+K1055+K1058+K1061+K1064+K1067+K1070+K1073</f>
        <v>3158243.26</v>
      </c>
      <c r="L994" s="40" t="n">
        <f aca="false">L998+L1001+L1004+L1007+L1010+L1013+L1016+L1019+L1022+L1025+L1028+L1031+L1034+L1037+L1040+L1043+L1046+L1049+L1052+L1055+L1058+L1073+L1070</f>
        <v>3892802.63</v>
      </c>
      <c r="M994" s="40" t="n">
        <f aca="false">M998+M1001+M1004+M1007+M1010+M1013+M1016+M1019+M1022+M1025+M1028+M1031+M1034+M1037+M1040+M1043+M1046+M1049+M1052+M1055+M1058+M1073</f>
        <v>20000</v>
      </c>
      <c r="N994" s="40" t="n">
        <f aca="false">N998+N1001+N1004+N1007+N1010+N1013+N1016+N1019+N1022+N1025+N1028+N1031+N1034+N1037+N1040+N1043+N1046+N1049+N1052+N1055+N1058+N1073</f>
        <v>30000</v>
      </c>
      <c r="O994" s="40" t="n">
        <f aca="false">O998+O1001+O1004+O1007+O1010+O1013+O1016+O1019+O1022+O1025+O1028+O1031+O1034+O1037+O1040+O1043+O1046+O1049+O1052+O1055+O1058+O1073</f>
        <v>47000</v>
      </c>
      <c r="P994" s="40" t="n">
        <f aca="false">P998+P1001+P1004+P1007+P1010+P1013+P1016+P1019+P1022+P1025+P1028+P1031+P1034+P1037+P1040+P1043+P1046+P1049+P1052+P1055+P1058+P1073</f>
        <v>0</v>
      </c>
      <c r="Q994" s="40"/>
      <c r="R994" s="40"/>
      <c r="S994" s="40"/>
      <c r="T994" s="40"/>
      <c r="U994" s="40"/>
      <c r="V994" s="40"/>
      <c r="W994" s="41" t="n">
        <f aca="false">W998+W1001+W1004+W1007+W1010+W1013+W1016+W1019+W1022+W1025+W1028+W1031+W1034+W1037+W1040+W1043+W1046+W1049+W1052+W1055+W1058+W1073</f>
        <v>0</v>
      </c>
      <c r="X994" s="33" t="s">
        <v>453</v>
      </c>
      <c r="Y994" s="33" t="s">
        <v>104</v>
      </c>
      <c r="Z994" s="33" t="s">
        <v>19</v>
      </c>
      <c r="AA994" s="34"/>
      <c r="AB994" s="34"/>
      <c r="AC994" s="32" t="n">
        <v>51</v>
      </c>
      <c r="AD994" s="32" t="n">
        <v>52</v>
      </c>
      <c r="AE994" s="32" t="n">
        <v>53</v>
      </c>
      <c r="AF994" s="32" t="n">
        <v>54</v>
      </c>
      <c r="AG994" s="32" t="n">
        <v>55</v>
      </c>
      <c r="AH994" s="32"/>
    </row>
    <row r="995" customFormat="false" ht="33.75" hidden="false" customHeight="true" outlineLevel="0" collapsed="false">
      <c r="A995" s="117"/>
      <c r="B995" s="30"/>
      <c r="C995" s="42"/>
      <c r="D995" s="32"/>
      <c r="E995" s="32"/>
      <c r="F995" s="56"/>
      <c r="G995" s="39" t="s">
        <v>47</v>
      </c>
      <c r="H995" s="40" t="n">
        <f aca="false">H999+H1002+H1005+H1008+H1047+H1050+H1056+H1059+H1062+H1065+H1068+H1071+H1074</f>
        <v>7148045.89</v>
      </c>
      <c r="I995" s="40" t="n">
        <f aca="false">I999+I1002+I1005+I1008+I1011+I1014+I1017+I1020+I1023+I1026+I1029+I1032+I1035+I1038+I1041+I1044+I1047+I1050+I1053+I1056+I1059+I1074</f>
        <v>0</v>
      </c>
      <c r="J995" s="40"/>
      <c r="K995" s="40" t="n">
        <f aca="false">K999+K1002+K1005+K1008+K1047+K1050+K1056+K1059+K1062+K1065+K1068+K1071+K1074</f>
        <v>3158243.26</v>
      </c>
      <c r="L995" s="40" t="n">
        <f aca="false">L999+L1002+L1005+L1008+L1011+L1014+L1017+L1020+L1023+L1026+L1029+L1032+L1035+L1038+L1041+L1044+L1047+L1050+L1053+L1056+L1059+L1074+L1071</f>
        <v>3892802.63</v>
      </c>
      <c r="M995" s="40" t="n">
        <f aca="false">M999+M1002+M1005+M1008+M1011+M1014+M1017+M1020+M1023+M1026+M1029+M1032+M1035+M1038+M1041+M1044+M1047+M1050+M1053+M1056+M1059+M1074</f>
        <v>20000</v>
      </c>
      <c r="N995" s="40" t="n">
        <f aca="false">N999+N1002+N1005+N1008+N1011+N1014+N1017+N1020+N1023+N1026+N1029+N1032+N1035+N1038+N1041+N1044+N1047+N1050+N1053+N1056+N1059+N1074</f>
        <v>30000</v>
      </c>
      <c r="O995" s="40" t="n">
        <f aca="false">O999+O1002+O1005+O1008+O1011+O1014+O1017+O1020+O1023+O1026+O1029+O1032+O1035+O1038+O1041+O1044+O1047+O1050+O1053+O1056+O1059+O1074</f>
        <v>47000</v>
      </c>
      <c r="P995" s="40" t="n">
        <f aca="false">P999+P1002+P1005+P1008+P1011+P1014+P1017+P1020+P1023+P1026+P1029+P1032+P1035+P1038+P1041+P1044+P1047+P1050+P1053+P1056+P1059+P1074</f>
        <v>0</v>
      </c>
      <c r="Q995" s="40"/>
      <c r="R995" s="40"/>
      <c r="S995" s="40"/>
      <c r="T995" s="40"/>
      <c r="U995" s="40"/>
      <c r="V995" s="40"/>
      <c r="W995" s="41" t="n">
        <f aca="false">W999+W1002+W1005+W1008+W1011+W1014+W1017+W1020+W1023+W1026+W1029+W1032+W1035+W1038+W1041+W1044+W1047+W1050+W1053+W1056+W1059+W1074</f>
        <v>0</v>
      </c>
      <c r="X995" s="33"/>
      <c r="Y995" s="33"/>
      <c r="Z995" s="33"/>
      <c r="AA995" s="34"/>
      <c r="AB995" s="34"/>
      <c r="AC995" s="32"/>
      <c r="AD995" s="32"/>
      <c r="AE995" s="32"/>
      <c r="AF995" s="32"/>
      <c r="AG995" s="32"/>
      <c r="AH995" s="32"/>
    </row>
    <row r="996" customFormat="false" ht="30" hidden="false" customHeight="true" outlineLevel="0" collapsed="false">
      <c r="A996" s="117"/>
      <c r="B996" s="30"/>
      <c r="C996" s="42"/>
      <c r="D996" s="32"/>
      <c r="E996" s="32"/>
      <c r="F996" s="56"/>
      <c r="G996" s="39" t="s">
        <v>190</v>
      </c>
      <c r="H996" s="40" t="n">
        <f aca="false">H1000+H1003+H1006+H1009+H1048+H1051+H1057+H1060+H1063+H1066+H1069+H1072+H1075</f>
        <v>0</v>
      </c>
      <c r="I996" s="40" t="n">
        <f aca="false">I1000+I1003+I1006+I1009+I1012+I1015+I1018+I1021+I1024+I1027+I1030+I1033+I1036+I1039+I1042+I1045+I1048+I1051+I1054+I1057+I1060+I1075</f>
        <v>0</v>
      </c>
      <c r="J996" s="40"/>
      <c r="K996" s="40" t="n">
        <f aca="false">K1000+K1003+K1006+K1009+K1012+K1015+K1018+K1021+K1024+K1027+K1030+K1033+K1036+K1039+K1042+K1045+K1048+K1051+K1054+K1057+K1060+K1075</f>
        <v>0</v>
      </c>
      <c r="L996" s="40" t="n">
        <f aca="false">L1000+L1003+L1006+L1009+L1012+L1015+L1018+L1021+L1024+L1027+L1030+L1033+L1036+L1039+L1042+L1045+L1048+L1051+L1054+L1057+L1060+L1075</f>
        <v>0</v>
      </c>
      <c r="M996" s="40" t="n">
        <f aca="false">M1000+M1003+M1006+M1009+M1012+M1015+M1018+M1021+M1024+M1027+M1030+M1033+M1036+M1039+M1042+M1045+M1048+M1051+M1054+M1057+M1060+M1075</f>
        <v>0</v>
      </c>
      <c r="N996" s="40" t="n">
        <f aca="false">N1000+N1003+N1006+N1009+N1012+N1015+N1018+N1021+N1024+N1027+N1030+N1033+N1036+N1039+N1042+N1045+N1048+N1051+N1054+N1057+N1060+N1075</f>
        <v>0</v>
      </c>
      <c r="O996" s="40" t="n">
        <f aca="false">O1000+O1003+O1006+O1009+O1012+O1015+O1018+O1021+O1024+O1027+O1030+O1033+O1036+O1039+O1042+O1045+O1048+O1051+O1054+O1057+O1060+O1075</f>
        <v>0</v>
      </c>
      <c r="P996" s="40" t="n">
        <f aca="false">P1000+P1003+P1006+P1009+P1012+P1015+P1018+P1021+P1024+P1027+P1030+P1033+P1036+P1039+P1042+P1045+P1048+P1051+P1054+P1057+P1060+P1075</f>
        <v>0</v>
      </c>
      <c r="Q996" s="40"/>
      <c r="R996" s="40"/>
      <c r="S996" s="40"/>
      <c r="T996" s="40"/>
      <c r="U996" s="40"/>
      <c r="V996" s="40"/>
      <c r="W996" s="41" t="n">
        <f aca="false">W1000+W1003+W1006+W1009+W1012+W1015+W1018+W1021+W1024+W1027+W1030+W1033+W1036+W1039+W1042+W1045+W1048+W1051+W1054+W1057+W1060+W1075</f>
        <v>0</v>
      </c>
      <c r="X996" s="33"/>
      <c r="Y996" s="33"/>
      <c r="Z996" s="33"/>
      <c r="AA996" s="34"/>
      <c r="AB996" s="34"/>
      <c r="AC996" s="32"/>
      <c r="AD996" s="32"/>
      <c r="AE996" s="32"/>
      <c r="AF996" s="32"/>
      <c r="AG996" s="32"/>
      <c r="AH996" s="32"/>
    </row>
    <row r="997" customFormat="false" ht="19.5" hidden="false" customHeight="true" outlineLevel="0" collapsed="false">
      <c r="A997" s="117"/>
      <c r="B997" s="43" t="s">
        <v>30</v>
      </c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</row>
    <row r="998" customFormat="false" ht="26.25" hidden="true" customHeight="true" outlineLevel="0" collapsed="false">
      <c r="A998" s="117"/>
      <c r="B998" s="62"/>
      <c r="C998" s="42"/>
      <c r="D998" s="32"/>
      <c r="E998" s="32"/>
      <c r="F998" s="32"/>
      <c r="G998" s="39" t="s">
        <v>25</v>
      </c>
      <c r="H998" s="41" t="n">
        <f aca="false">H999+H1000</f>
        <v>0</v>
      </c>
      <c r="I998" s="41" t="n">
        <f aca="false">I999+I1000</f>
        <v>0</v>
      </c>
      <c r="J998" s="41" t="n">
        <f aca="false">J999+J1000</f>
        <v>0</v>
      </c>
      <c r="K998" s="41" t="n">
        <f aca="false">K999+K1000</f>
        <v>0</v>
      </c>
      <c r="L998" s="41" t="n">
        <f aca="false">L999+L1000</f>
        <v>0</v>
      </c>
      <c r="M998" s="41" t="n">
        <f aca="false">M999+M1000</f>
        <v>0</v>
      </c>
      <c r="N998" s="41" t="n">
        <f aca="false">N999+N1000</f>
        <v>0</v>
      </c>
      <c r="O998" s="41" t="n">
        <f aca="false">O999+O1000</f>
        <v>0</v>
      </c>
      <c r="P998" s="41" t="n">
        <f aca="false">P999+P1000</f>
        <v>0</v>
      </c>
      <c r="Q998" s="41"/>
      <c r="R998" s="41"/>
      <c r="S998" s="41"/>
      <c r="T998" s="41"/>
      <c r="U998" s="41"/>
      <c r="V998" s="41"/>
      <c r="W998" s="41" t="n">
        <f aca="false">W999+W1000</f>
        <v>0</v>
      </c>
      <c r="X998" s="62"/>
      <c r="Y998" s="32"/>
      <c r="Z998" s="32"/>
      <c r="AA998" s="45"/>
      <c r="AB998" s="34"/>
      <c r="AC998" s="32"/>
      <c r="AD998" s="33" t="s">
        <v>19</v>
      </c>
      <c r="AE998" s="33" t="s">
        <v>19</v>
      </c>
      <c r="AF998" s="33" t="s">
        <v>19</v>
      </c>
      <c r="AG998" s="33" t="s">
        <v>19</v>
      </c>
      <c r="AH998" s="33"/>
    </row>
    <row r="999" customFormat="false" ht="42" hidden="true" customHeight="true" outlineLevel="0" collapsed="false">
      <c r="A999" s="117"/>
      <c r="B999" s="62"/>
      <c r="C999" s="42"/>
      <c r="D999" s="32"/>
      <c r="E999" s="32"/>
      <c r="F999" s="32"/>
      <c r="G999" s="39" t="s">
        <v>26</v>
      </c>
      <c r="H999" s="41" t="n">
        <f aca="false">I999+J999+K999+L999+M999+N999+P999+W999</f>
        <v>0</v>
      </c>
      <c r="I999" s="41" t="n">
        <v>0</v>
      </c>
      <c r="J999" s="41" t="n">
        <v>0</v>
      </c>
      <c r="K999" s="41" t="n">
        <v>0</v>
      </c>
      <c r="L999" s="41" t="n">
        <v>0</v>
      </c>
      <c r="M999" s="41" t="n">
        <v>0</v>
      </c>
      <c r="N999" s="41" t="n">
        <v>0</v>
      </c>
      <c r="O999" s="41" t="n">
        <v>0</v>
      </c>
      <c r="P999" s="41" t="n">
        <v>0</v>
      </c>
      <c r="Q999" s="41"/>
      <c r="R999" s="41"/>
      <c r="S999" s="41"/>
      <c r="T999" s="41"/>
      <c r="U999" s="41"/>
      <c r="V999" s="41"/>
      <c r="W999" s="41" t="n">
        <v>0</v>
      </c>
      <c r="X999" s="62"/>
      <c r="Y999" s="32"/>
      <c r="Z999" s="32"/>
      <c r="AA999" s="45"/>
      <c r="AB999" s="34"/>
      <c r="AC999" s="32"/>
      <c r="AD999" s="32"/>
      <c r="AE999" s="32"/>
      <c r="AF999" s="32"/>
      <c r="AG999" s="32"/>
      <c r="AH999" s="32"/>
    </row>
    <row r="1000" customFormat="false" ht="63.75" hidden="true" customHeight="true" outlineLevel="0" collapsed="false">
      <c r="A1000" s="117"/>
      <c r="B1000" s="62"/>
      <c r="C1000" s="42"/>
      <c r="D1000" s="32"/>
      <c r="E1000" s="32"/>
      <c r="F1000" s="32"/>
      <c r="G1000" s="39" t="s">
        <v>182</v>
      </c>
      <c r="H1000" s="41" t="n">
        <f aca="false">I1000+J1000+K1000+L1000+M1000+N1000+P1000+W1000</f>
        <v>0</v>
      </c>
      <c r="I1000" s="41" t="n">
        <v>0</v>
      </c>
      <c r="J1000" s="41" t="n">
        <v>0</v>
      </c>
      <c r="K1000" s="41" t="n">
        <v>0</v>
      </c>
      <c r="L1000" s="41" t="n">
        <v>0</v>
      </c>
      <c r="M1000" s="41" t="n">
        <v>0</v>
      </c>
      <c r="N1000" s="41" t="n">
        <v>0</v>
      </c>
      <c r="O1000" s="41" t="n">
        <v>0</v>
      </c>
      <c r="P1000" s="41" t="n">
        <v>0</v>
      </c>
      <c r="Q1000" s="41"/>
      <c r="R1000" s="41"/>
      <c r="S1000" s="41"/>
      <c r="T1000" s="41"/>
      <c r="U1000" s="41"/>
      <c r="V1000" s="41"/>
      <c r="W1000" s="41" t="n">
        <v>0</v>
      </c>
      <c r="X1000" s="62"/>
      <c r="Y1000" s="32"/>
      <c r="Z1000" s="32"/>
      <c r="AA1000" s="45"/>
      <c r="AB1000" s="34"/>
      <c r="AC1000" s="32"/>
      <c r="AD1000" s="32"/>
      <c r="AE1000" s="32"/>
      <c r="AF1000" s="32"/>
      <c r="AG1000" s="32"/>
      <c r="AH1000" s="32"/>
    </row>
    <row r="1001" customFormat="false" ht="33.75" hidden="true" customHeight="true" outlineLevel="0" collapsed="false">
      <c r="A1001" s="117"/>
      <c r="B1001" s="31"/>
      <c r="C1001" s="42"/>
      <c r="D1001" s="32"/>
      <c r="E1001" s="32"/>
      <c r="F1001" s="32"/>
      <c r="G1001" s="39" t="s">
        <v>25</v>
      </c>
      <c r="H1001" s="41" t="n">
        <f aca="false">H1002+H1003</f>
        <v>0</v>
      </c>
      <c r="I1001" s="41" t="n">
        <f aca="false">I1002+I1003</f>
        <v>0</v>
      </c>
      <c r="J1001" s="41" t="n">
        <f aca="false">J1002+J1003</f>
        <v>0</v>
      </c>
      <c r="K1001" s="41" t="n">
        <f aca="false">K1002+K1003</f>
        <v>0</v>
      </c>
      <c r="L1001" s="41" t="n">
        <f aca="false">L1002+L1003</f>
        <v>0</v>
      </c>
      <c r="M1001" s="41" t="n">
        <f aca="false">M1002+M1003</f>
        <v>0</v>
      </c>
      <c r="N1001" s="41" t="n">
        <f aca="false">N1002+N1003</f>
        <v>0</v>
      </c>
      <c r="O1001" s="41" t="n">
        <f aca="false">O1002+O1003</f>
        <v>0</v>
      </c>
      <c r="P1001" s="41" t="n">
        <f aca="false">P1002+P1003</f>
        <v>0</v>
      </c>
      <c r="Q1001" s="41"/>
      <c r="R1001" s="41"/>
      <c r="S1001" s="41"/>
      <c r="T1001" s="41"/>
      <c r="U1001" s="41"/>
      <c r="V1001" s="41"/>
      <c r="W1001" s="41" t="n">
        <f aca="false">W1002+W1003</f>
        <v>0</v>
      </c>
      <c r="X1001" s="62"/>
      <c r="Y1001" s="32"/>
      <c r="Z1001" s="32"/>
      <c r="AA1001" s="45"/>
      <c r="AB1001" s="34"/>
      <c r="AC1001" s="32"/>
      <c r="AD1001" s="33" t="s">
        <v>19</v>
      </c>
      <c r="AE1001" s="33" t="s">
        <v>19</v>
      </c>
      <c r="AF1001" s="33" t="s">
        <v>19</v>
      </c>
      <c r="AG1001" s="33" t="s">
        <v>19</v>
      </c>
      <c r="AH1001" s="33"/>
    </row>
    <row r="1002" customFormat="false" ht="41.25" hidden="true" customHeight="true" outlineLevel="0" collapsed="false">
      <c r="A1002" s="117"/>
      <c r="B1002" s="31"/>
      <c r="C1002" s="42"/>
      <c r="D1002" s="32"/>
      <c r="E1002" s="32"/>
      <c r="F1002" s="32"/>
      <c r="G1002" s="39" t="s">
        <v>26</v>
      </c>
      <c r="H1002" s="41" t="n">
        <f aca="false">I1002+J1002+K1002+L1002+M1002+N1002+P1002+W1002</f>
        <v>0</v>
      </c>
      <c r="I1002" s="41" t="n">
        <v>0</v>
      </c>
      <c r="J1002" s="41" t="n">
        <v>0</v>
      </c>
      <c r="K1002" s="41" t="n">
        <v>0</v>
      </c>
      <c r="L1002" s="41" t="n">
        <v>0</v>
      </c>
      <c r="M1002" s="41" t="n">
        <v>0</v>
      </c>
      <c r="N1002" s="41" t="n">
        <v>0</v>
      </c>
      <c r="O1002" s="41" t="n">
        <v>0</v>
      </c>
      <c r="P1002" s="41" t="n">
        <v>0</v>
      </c>
      <c r="Q1002" s="41"/>
      <c r="R1002" s="41"/>
      <c r="S1002" s="41"/>
      <c r="T1002" s="41"/>
      <c r="U1002" s="41"/>
      <c r="V1002" s="41"/>
      <c r="W1002" s="41" t="n">
        <v>0</v>
      </c>
      <c r="X1002" s="62"/>
      <c r="Y1002" s="32"/>
      <c r="Z1002" s="32"/>
      <c r="AA1002" s="45"/>
      <c r="AB1002" s="34"/>
      <c r="AC1002" s="32"/>
      <c r="AD1002" s="32"/>
      <c r="AE1002" s="32"/>
      <c r="AF1002" s="32"/>
      <c r="AG1002" s="32"/>
      <c r="AH1002" s="32"/>
    </row>
    <row r="1003" customFormat="false" ht="27" hidden="true" customHeight="true" outlineLevel="0" collapsed="false">
      <c r="A1003" s="117"/>
      <c r="B1003" s="31"/>
      <c r="C1003" s="42"/>
      <c r="D1003" s="32"/>
      <c r="E1003" s="32"/>
      <c r="F1003" s="32"/>
      <c r="G1003" s="39" t="s">
        <v>182</v>
      </c>
      <c r="H1003" s="41" t="n">
        <f aca="false">I1003+J1003+K1003+L1003+M1003+N1003+P1003+W1003</f>
        <v>0</v>
      </c>
      <c r="I1003" s="41" t="n">
        <v>0</v>
      </c>
      <c r="J1003" s="41" t="n">
        <v>0</v>
      </c>
      <c r="K1003" s="41" t="n">
        <v>0</v>
      </c>
      <c r="L1003" s="41" t="n">
        <v>0</v>
      </c>
      <c r="M1003" s="41" t="n">
        <v>0</v>
      </c>
      <c r="N1003" s="41" t="n">
        <v>0</v>
      </c>
      <c r="O1003" s="41" t="n">
        <v>0</v>
      </c>
      <c r="P1003" s="41" t="n">
        <v>0</v>
      </c>
      <c r="Q1003" s="41"/>
      <c r="R1003" s="41"/>
      <c r="S1003" s="41"/>
      <c r="T1003" s="41"/>
      <c r="U1003" s="41"/>
      <c r="V1003" s="41"/>
      <c r="W1003" s="41" t="n">
        <v>0</v>
      </c>
      <c r="X1003" s="62"/>
      <c r="Y1003" s="32"/>
      <c r="Z1003" s="32"/>
      <c r="AA1003" s="45"/>
      <c r="AB1003" s="34"/>
      <c r="AC1003" s="32"/>
      <c r="AD1003" s="32"/>
      <c r="AE1003" s="32"/>
      <c r="AF1003" s="32"/>
      <c r="AG1003" s="32"/>
      <c r="AH1003" s="32"/>
    </row>
    <row r="1004" customFormat="false" ht="23.25" hidden="false" customHeight="true" outlineLevel="0" collapsed="false">
      <c r="A1004" s="117"/>
      <c r="B1004" s="62" t="s">
        <v>454</v>
      </c>
      <c r="C1004" s="42" t="s">
        <v>455</v>
      </c>
      <c r="D1004" s="32" t="n">
        <v>2023</v>
      </c>
      <c r="E1004" s="32" t="n">
        <v>2028</v>
      </c>
      <c r="F1004" s="56" t="s">
        <v>456</v>
      </c>
      <c r="G1004" s="39" t="s">
        <v>25</v>
      </c>
      <c r="H1004" s="40" t="n">
        <f aca="false">H1005+H1006</f>
        <v>3951213.94</v>
      </c>
      <c r="I1004" s="40" t="n">
        <f aca="false">I1005+I1006</f>
        <v>0</v>
      </c>
      <c r="J1004" s="40"/>
      <c r="K1004" s="40" t="n">
        <f aca="false">K1005+K1006</f>
        <v>1197256.03</v>
      </c>
      <c r="L1004" s="40" t="n">
        <f aca="false">L1005+L1006</f>
        <v>2753957.91</v>
      </c>
      <c r="M1004" s="40" t="n">
        <f aca="false">M1005+M1006</f>
        <v>0</v>
      </c>
      <c r="N1004" s="40" t="n">
        <f aca="false">N1005+N1006</f>
        <v>0</v>
      </c>
      <c r="O1004" s="40" t="n">
        <f aca="false">O1005+O1006</f>
        <v>0</v>
      </c>
      <c r="P1004" s="40" t="n">
        <f aca="false">P1005+P1006</f>
        <v>0</v>
      </c>
      <c r="Q1004" s="40"/>
      <c r="R1004" s="40"/>
      <c r="S1004" s="40"/>
      <c r="T1004" s="40"/>
      <c r="U1004" s="40"/>
      <c r="V1004" s="40"/>
      <c r="W1004" s="41" t="n">
        <f aca="false">W1005+W1006</f>
        <v>0</v>
      </c>
      <c r="X1004" s="62" t="s">
        <v>457</v>
      </c>
      <c r="Y1004" s="33" t="s">
        <v>122</v>
      </c>
      <c r="Z1004" s="32"/>
      <c r="AA1004" s="45"/>
      <c r="AB1004" s="45"/>
      <c r="AC1004" s="32" t="s">
        <v>123</v>
      </c>
      <c r="AD1004" s="32" t="s">
        <v>123</v>
      </c>
      <c r="AE1004" s="25"/>
      <c r="AF1004" s="25"/>
      <c r="AG1004" s="25"/>
      <c r="AH1004" s="25"/>
    </row>
    <row r="1005" customFormat="false" ht="33" hidden="false" customHeight="true" outlineLevel="0" collapsed="false">
      <c r="A1005" s="117"/>
      <c r="B1005" s="62"/>
      <c r="C1005" s="42"/>
      <c r="D1005" s="32"/>
      <c r="E1005" s="32"/>
      <c r="F1005" s="56"/>
      <c r="G1005" s="39" t="s">
        <v>26</v>
      </c>
      <c r="H1005" s="40" t="n">
        <f aca="false">I1005+J1005+K1005+L1005+M1005+N1005+P1005+W1005</f>
        <v>3951213.94</v>
      </c>
      <c r="I1005" s="40" t="n">
        <v>0</v>
      </c>
      <c r="J1005" s="40"/>
      <c r="K1005" s="40" t="n">
        <v>1197256.03</v>
      </c>
      <c r="L1005" s="40" t="n">
        <v>2753957.91</v>
      </c>
      <c r="M1005" s="40" t="n">
        <v>0</v>
      </c>
      <c r="N1005" s="40" t="n">
        <v>0</v>
      </c>
      <c r="O1005" s="40" t="n">
        <v>0</v>
      </c>
      <c r="P1005" s="40" t="n">
        <v>0</v>
      </c>
      <c r="Q1005" s="40"/>
      <c r="R1005" s="40"/>
      <c r="S1005" s="40"/>
      <c r="T1005" s="40"/>
      <c r="U1005" s="40"/>
      <c r="V1005" s="40"/>
      <c r="W1005" s="41" t="n">
        <v>0</v>
      </c>
      <c r="X1005" s="62"/>
      <c r="Y1005" s="33"/>
      <c r="Z1005" s="33"/>
      <c r="AA1005" s="45"/>
      <c r="AB1005" s="45"/>
      <c r="AC1005" s="32"/>
      <c r="AD1005" s="32"/>
      <c r="AE1005" s="25"/>
      <c r="AF1005" s="25"/>
      <c r="AG1005" s="25"/>
      <c r="AH1005" s="25"/>
    </row>
    <row r="1006" customFormat="false" ht="20.25" hidden="false" customHeight="true" outlineLevel="0" collapsed="false">
      <c r="A1006" s="117"/>
      <c r="B1006" s="62"/>
      <c r="C1006" s="42"/>
      <c r="D1006" s="32"/>
      <c r="E1006" s="32"/>
      <c r="F1006" s="56"/>
      <c r="G1006" s="39" t="s">
        <v>190</v>
      </c>
      <c r="H1006" s="40" t="n">
        <f aca="false">I1006+J1006+K1006+L1006+M1006+N1006+P1006+W1006</f>
        <v>0</v>
      </c>
      <c r="I1006" s="40" t="n">
        <v>0</v>
      </c>
      <c r="J1006" s="40"/>
      <c r="K1006" s="40" t="n">
        <v>0</v>
      </c>
      <c r="L1006" s="40" t="n">
        <v>0</v>
      </c>
      <c r="M1006" s="40" t="n">
        <v>0</v>
      </c>
      <c r="N1006" s="40" t="n">
        <v>0</v>
      </c>
      <c r="O1006" s="40" t="n">
        <v>0</v>
      </c>
      <c r="P1006" s="40" t="n">
        <v>0</v>
      </c>
      <c r="Q1006" s="40"/>
      <c r="R1006" s="40"/>
      <c r="S1006" s="40"/>
      <c r="T1006" s="40"/>
      <c r="U1006" s="40"/>
      <c r="V1006" s="40"/>
      <c r="W1006" s="41" t="n">
        <v>0</v>
      </c>
      <c r="X1006" s="62"/>
      <c r="Y1006" s="33"/>
      <c r="Z1006" s="33"/>
      <c r="AA1006" s="45"/>
      <c r="AB1006" s="45"/>
      <c r="AC1006" s="32"/>
      <c r="AD1006" s="32"/>
      <c r="AE1006" s="25"/>
      <c r="AF1006" s="25"/>
      <c r="AG1006" s="25"/>
      <c r="AH1006" s="25"/>
    </row>
    <row r="1007" customFormat="false" ht="20.25" hidden="false" customHeight="true" outlineLevel="0" collapsed="false">
      <c r="A1007" s="117"/>
      <c r="B1007" s="62" t="s">
        <v>458</v>
      </c>
      <c r="C1007" s="42" t="s">
        <v>459</v>
      </c>
      <c r="D1007" s="32" t="n">
        <v>2023</v>
      </c>
      <c r="E1007" s="32" t="n">
        <v>2028</v>
      </c>
      <c r="F1007" s="56" t="s">
        <v>460</v>
      </c>
      <c r="G1007" s="39" t="s">
        <v>25</v>
      </c>
      <c r="H1007" s="40" t="n">
        <f aca="false">H1008+H1009</f>
        <v>108495</v>
      </c>
      <c r="I1007" s="40" t="n">
        <f aca="false">I1008+I1009</f>
        <v>0</v>
      </c>
      <c r="J1007" s="40"/>
      <c r="K1007" s="40" t="n">
        <f aca="false">K1008+K1009</f>
        <v>0</v>
      </c>
      <c r="L1007" s="40" t="n">
        <f aca="false">L1008+L1009</f>
        <v>11495</v>
      </c>
      <c r="M1007" s="40" t="n">
        <f aca="false">M1008+M1009</f>
        <v>20000</v>
      </c>
      <c r="N1007" s="40" t="n">
        <f aca="false">N1008+N1009</f>
        <v>30000</v>
      </c>
      <c r="O1007" s="40" t="n">
        <f aca="false">O1008+O1009</f>
        <v>47000</v>
      </c>
      <c r="P1007" s="40" t="n">
        <f aca="false">P1008+P1009</f>
        <v>0</v>
      </c>
      <c r="Q1007" s="40"/>
      <c r="R1007" s="40"/>
      <c r="S1007" s="40"/>
      <c r="T1007" s="40"/>
      <c r="U1007" s="40"/>
      <c r="V1007" s="40"/>
      <c r="W1007" s="41" t="n">
        <f aca="false">W1008+W1009</f>
        <v>0</v>
      </c>
      <c r="X1007" s="33" t="s">
        <v>19</v>
      </c>
      <c r="Y1007" s="33" t="s">
        <v>19</v>
      </c>
      <c r="Z1007" s="33" t="s">
        <v>19</v>
      </c>
      <c r="AA1007" s="34" t="s">
        <v>19</v>
      </c>
      <c r="AB1007" s="34"/>
      <c r="AC1007" s="32" t="s">
        <v>19</v>
      </c>
      <c r="AD1007" s="32" t="s">
        <v>19</v>
      </c>
      <c r="AE1007" s="32" t="s">
        <v>19</v>
      </c>
      <c r="AF1007" s="32" t="s">
        <v>19</v>
      </c>
      <c r="AG1007" s="32" t="s">
        <v>19</v>
      </c>
      <c r="AH1007" s="32"/>
    </row>
    <row r="1008" customFormat="false" ht="33" hidden="false" customHeight="true" outlineLevel="0" collapsed="false">
      <c r="A1008" s="117"/>
      <c r="B1008" s="62"/>
      <c r="C1008" s="42"/>
      <c r="D1008" s="32"/>
      <c r="E1008" s="32"/>
      <c r="F1008" s="56"/>
      <c r="G1008" s="39" t="s">
        <v>26</v>
      </c>
      <c r="H1008" s="40" t="n">
        <f aca="false">L1008+M1008+N1008+O1008+P1008</f>
        <v>108495</v>
      </c>
      <c r="I1008" s="40" t="n">
        <v>0</v>
      </c>
      <c r="J1008" s="40"/>
      <c r="K1008" s="40" t="n">
        <v>0</v>
      </c>
      <c r="L1008" s="40" t="n">
        <v>11495</v>
      </c>
      <c r="M1008" s="40" t="n">
        <v>20000</v>
      </c>
      <c r="N1008" s="40" t="n">
        <v>30000</v>
      </c>
      <c r="O1008" s="40" t="n">
        <v>47000</v>
      </c>
      <c r="P1008" s="40" t="n">
        <v>0</v>
      </c>
      <c r="Q1008" s="40"/>
      <c r="R1008" s="40"/>
      <c r="S1008" s="40"/>
      <c r="T1008" s="40"/>
      <c r="U1008" s="40"/>
      <c r="V1008" s="40"/>
      <c r="W1008" s="41" t="n">
        <v>0</v>
      </c>
      <c r="X1008" s="33"/>
      <c r="Y1008" s="33"/>
      <c r="Z1008" s="33"/>
      <c r="AA1008" s="34"/>
      <c r="AB1008" s="34"/>
      <c r="AC1008" s="32"/>
      <c r="AD1008" s="32"/>
      <c r="AE1008" s="32"/>
      <c r="AF1008" s="32"/>
      <c r="AG1008" s="32"/>
      <c r="AH1008" s="32"/>
    </row>
    <row r="1009" customFormat="false" ht="23.85" hidden="false" customHeight="true" outlineLevel="0" collapsed="false">
      <c r="A1009" s="117"/>
      <c r="B1009" s="62"/>
      <c r="C1009" s="42"/>
      <c r="D1009" s="32"/>
      <c r="E1009" s="32"/>
      <c r="F1009" s="56"/>
      <c r="G1009" s="39" t="s">
        <v>190</v>
      </c>
      <c r="H1009" s="40" t="n">
        <f aca="false">I1009+J1009+K1009+L1009+M1009+N1009+P1009+W1009</f>
        <v>0</v>
      </c>
      <c r="I1009" s="40" t="n">
        <v>0</v>
      </c>
      <c r="J1009" s="40"/>
      <c r="K1009" s="40" t="n">
        <v>0</v>
      </c>
      <c r="L1009" s="40" t="n">
        <v>0</v>
      </c>
      <c r="M1009" s="40" t="n">
        <v>0</v>
      </c>
      <c r="N1009" s="40" t="n">
        <v>0</v>
      </c>
      <c r="O1009" s="40" t="n">
        <v>0</v>
      </c>
      <c r="P1009" s="40" t="n">
        <v>0</v>
      </c>
      <c r="Q1009" s="40"/>
      <c r="R1009" s="40"/>
      <c r="S1009" s="40"/>
      <c r="T1009" s="40"/>
      <c r="U1009" s="40"/>
      <c r="V1009" s="40"/>
      <c r="W1009" s="41" t="n">
        <v>0</v>
      </c>
      <c r="X1009" s="33"/>
      <c r="Y1009" s="33"/>
      <c r="Z1009" s="33"/>
      <c r="AA1009" s="34"/>
      <c r="AB1009" s="34"/>
      <c r="AC1009" s="32"/>
      <c r="AD1009" s="32"/>
      <c r="AE1009" s="32"/>
      <c r="AF1009" s="32"/>
      <c r="AG1009" s="32"/>
      <c r="AH1009" s="32"/>
    </row>
    <row r="1010" customFormat="false" ht="36" hidden="true" customHeight="true" outlineLevel="0" collapsed="false">
      <c r="A1010" s="117"/>
      <c r="B1010" s="62"/>
      <c r="C1010" s="42"/>
      <c r="D1010" s="32"/>
      <c r="E1010" s="32"/>
      <c r="F1010" s="56"/>
      <c r="G1010" s="39" t="s">
        <v>25</v>
      </c>
      <c r="H1010" s="40" t="n">
        <f aca="false">H1011+H1012</f>
        <v>0</v>
      </c>
      <c r="I1010" s="40" t="n">
        <f aca="false">I1011+I1012</f>
        <v>0</v>
      </c>
      <c r="J1010" s="40"/>
      <c r="K1010" s="40" t="n">
        <f aca="false">K1011+K1012</f>
        <v>0</v>
      </c>
      <c r="L1010" s="40" t="n">
        <f aca="false">L1011+L1012</f>
        <v>0</v>
      </c>
      <c r="M1010" s="40" t="n">
        <f aca="false">M1011+M1012</f>
        <v>0</v>
      </c>
      <c r="N1010" s="40" t="n">
        <f aca="false">N1011+N1012</f>
        <v>0</v>
      </c>
      <c r="O1010" s="40" t="n">
        <f aca="false">O1011+O1012</f>
        <v>0</v>
      </c>
      <c r="P1010" s="40" t="n">
        <f aca="false">P1011+P1012</f>
        <v>0</v>
      </c>
      <c r="Q1010" s="40"/>
      <c r="R1010" s="40"/>
      <c r="S1010" s="40"/>
      <c r="T1010" s="40"/>
      <c r="U1010" s="40"/>
      <c r="V1010" s="40"/>
      <c r="W1010" s="41" t="n">
        <f aca="false">W1011+W1012</f>
        <v>0</v>
      </c>
      <c r="X1010" s="33" t="s">
        <v>19</v>
      </c>
      <c r="Y1010" s="33" t="s">
        <v>19</v>
      </c>
      <c r="Z1010" s="33" t="s">
        <v>19</v>
      </c>
      <c r="AA1010" s="34" t="s">
        <v>19</v>
      </c>
      <c r="AB1010" s="34"/>
      <c r="AC1010" s="32" t="s">
        <v>19</v>
      </c>
      <c r="AD1010" s="32" t="s">
        <v>19</v>
      </c>
      <c r="AE1010" s="32" t="s">
        <v>19</v>
      </c>
      <c r="AF1010" s="32" t="s">
        <v>19</v>
      </c>
      <c r="AG1010" s="32" t="s">
        <v>19</v>
      </c>
      <c r="AH1010" s="32"/>
    </row>
    <row r="1011" customFormat="false" ht="93.75" hidden="true" customHeight="true" outlineLevel="0" collapsed="false">
      <c r="A1011" s="117"/>
      <c r="B1011" s="62"/>
      <c r="C1011" s="42"/>
      <c r="D1011" s="32"/>
      <c r="E1011" s="32"/>
      <c r="F1011" s="56"/>
      <c r="G1011" s="39" t="s">
        <v>26</v>
      </c>
      <c r="H1011" s="40" t="n">
        <f aca="false">I1011+J1011+K1011+L1011+M1011+N1011+P1011+W1011</f>
        <v>0</v>
      </c>
      <c r="I1011" s="40" t="n">
        <v>0</v>
      </c>
      <c r="J1011" s="40"/>
      <c r="K1011" s="40" t="n">
        <v>0</v>
      </c>
      <c r="L1011" s="40" t="n">
        <v>0</v>
      </c>
      <c r="M1011" s="40" t="n">
        <v>0</v>
      </c>
      <c r="N1011" s="40" t="n">
        <v>0</v>
      </c>
      <c r="O1011" s="40" t="n">
        <v>0</v>
      </c>
      <c r="P1011" s="40" t="n">
        <v>0</v>
      </c>
      <c r="Q1011" s="40"/>
      <c r="R1011" s="40"/>
      <c r="S1011" s="40"/>
      <c r="T1011" s="40"/>
      <c r="U1011" s="40"/>
      <c r="V1011" s="40"/>
      <c r="W1011" s="41" t="n">
        <v>0</v>
      </c>
      <c r="X1011" s="33"/>
      <c r="Y1011" s="33"/>
      <c r="Z1011" s="33"/>
      <c r="AA1011" s="34"/>
      <c r="AB1011" s="34"/>
      <c r="AC1011" s="32"/>
      <c r="AD1011" s="32"/>
      <c r="AE1011" s="32"/>
      <c r="AF1011" s="32"/>
      <c r="AG1011" s="32"/>
      <c r="AH1011" s="32"/>
    </row>
    <row r="1012" customFormat="false" ht="48.75" hidden="true" customHeight="true" outlineLevel="0" collapsed="false">
      <c r="A1012" s="117"/>
      <c r="B1012" s="62"/>
      <c r="C1012" s="42"/>
      <c r="D1012" s="32"/>
      <c r="E1012" s="32"/>
      <c r="F1012" s="56"/>
      <c r="G1012" s="39" t="s">
        <v>182</v>
      </c>
      <c r="H1012" s="40" t="n">
        <f aca="false">I1012+J1012+K1012+L1012+M1012+N1012+P1012+W1012</f>
        <v>0</v>
      </c>
      <c r="I1012" s="40" t="n">
        <v>0</v>
      </c>
      <c r="J1012" s="40"/>
      <c r="K1012" s="40" t="n">
        <v>0</v>
      </c>
      <c r="L1012" s="40" t="n">
        <v>0</v>
      </c>
      <c r="M1012" s="40" t="n">
        <v>0</v>
      </c>
      <c r="N1012" s="40" t="n">
        <v>0</v>
      </c>
      <c r="O1012" s="40" t="n">
        <v>0</v>
      </c>
      <c r="P1012" s="40" t="n">
        <v>0</v>
      </c>
      <c r="Q1012" s="40"/>
      <c r="R1012" s="40"/>
      <c r="S1012" s="40"/>
      <c r="T1012" s="40"/>
      <c r="U1012" s="40"/>
      <c r="V1012" s="40"/>
      <c r="W1012" s="41" t="n">
        <v>0</v>
      </c>
      <c r="X1012" s="33"/>
      <c r="Y1012" s="33"/>
      <c r="Z1012" s="33"/>
      <c r="AA1012" s="34"/>
      <c r="AB1012" s="34"/>
      <c r="AC1012" s="32"/>
      <c r="AD1012" s="32"/>
      <c r="AE1012" s="32"/>
      <c r="AF1012" s="32"/>
      <c r="AG1012" s="32"/>
      <c r="AH1012" s="32"/>
    </row>
    <row r="1013" customFormat="false" ht="49.5" hidden="true" customHeight="true" outlineLevel="0" collapsed="false">
      <c r="A1013" s="117"/>
      <c r="B1013" s="31"/>
      <c r="C1013" s="42"/>
      <c r="D1013" s="32"/>
      <c r="E1013" s="32"/>
      <c r="F1013" s="56"/>
      <c r="G1013" s="39" t="s">
        <v>25</v>
      </c>
      <c r="H1013" s="40" t="n">
        <f aca="false">H1014+H1015</f>
        <v>0</v>
      </c>
      <c r="I1013" s="40" t="n">
        <f aca="false">I1014+I1015</f>
        <v>0</v>
      </c>
      <c r="J1013" s="40"/>
      <c r="K1013" s="40" t="n">
        <f aca="false">K1014+K1015</f>
        <v>0</v>
      </c>
      <c r="L1013" s="40" t="n">
        <f aca="false">L1014+L1015</f>
        <v>0</v>
      </c>
      <c r="M1013" s="40" t="n">
        <f aca="false">M1014+M1015</f>
        <v>0</v>
      </c>
      <c r="N1013" s="40" t="n">
        <f aca="false">N1014+N1015</f>
        <v>0</v>
      </c>
      <c r="O1013" s="40" t="n">
        <f aca="false">O1014+O1015</f>
        <v>0</v>
      </c>
      <c r="P1013" s="40" t="n">
        <f aca="false">P1014+P1015</f>
        <v>0</v>
      </c>
      <c r="Q1013" s="40"/>
      <c r="R1013" s="40"/>
      <c r="S1013" s="40"/>
      <c r="T1013" s="40"/>
      <c r="U1013" s="40"/>
      <c r="V1013" s="40"/>
      <c r="W1013" s="41" t="n">
        <f aca="false">W1014+W1015</f>
        <v>0</v>
      </c>
      <c r="X1013" s="33" t="s">
        <v>19</v>
      </c>
      <c r="Y1013" s="33" t="s">
        <v>19</v>
      </c>
      <c r="Z1013" s="33" t="s">
        <v>19</v>
      </c>
      <c r="AA1013" s="34" t="s">
        <v>19</v>
      </c>
      <c r="AB1013" s="34"/>
      <c r="AC1013" s="32" t="s">
        <v>19</v>
      </c>
      <c r="AD1013" s="32" t="s">
        <v>19</v>
      </c>
      <c r="AE1013" s="32" t="s">
        <v>19</v>
      </c>
      <c r="AF1013" s="32" t="s">
        <v>19</v>
      </c>
      <c r="AG1013" s="32" t="s">
        <v>19</v>
      </c>
      <c r="AH1013" s="32"/>
    </row>
    <row r="1014" customFormat="false" ht="112.5" hidden="true" customHeight="true" outlineLevel="0" collapsed="false">
      <c r="A1014" s="117"/>
      <c r="B1014" s="31"/>
      <c r="C1014" s="42"/>
      <c r="D1014" s="32"/>
      <c r="E1014" s="32"/>
      <c r="F1014" s="56"/>
      <c r="G1014" s="39" t="s">
        <v>26</v>
      </c>
      <c r="H1014" s="40" t="n">
        <f aca="false">I1014+J1014+K1014+L1014+M1014+N1014+P1014+W1014</f>
        <v>0</v>
      </c>
      <c r="I1014" s="40" t="n">
        <v>0</v>
      </c>
      <c r="J1014" s="40"/>
      <c r="K1014" s="40" t="n">
        <v>0</v>
      </c>
      <c r="L1014" s="40" t="n">
        <v>0</v>
      </c>
      <c r="M1014" s="40" t="n">
        <v>0</v>
      </c>
      <c r="N1014" s="40" t="n">
        <v>0</v>
      </c>
      <c r="O1014" s="40" t="n">
        <v>0</v>
      </c>
      <c r="P1014" s="40" t="n">
        <v>0</v>
      </c>
      <c r="Q1014" s="40"/>
      <c r="R1014" s="40"/>
      <c r="S1014" s="40"/>
      <c r="T1014" s="40"/>
      <c r="U1014" s="40"/>
      <c r="V1014" s="40"/>
      <c r="W1014" s="41" t="n">
        <v>0</v>
      </c>
      <c r="X1014" s="33"/>
      <c r="Y1014" s="33"/>
      <c r="Z1014" s="33"/>
      <c r="AA1014" s="34"/>
      <c r="AB1014" s="34"/>
      <c r="AC1014" s="32"/>
      <c r="AD1014" s="32"/>
      <c r="AE1014" s="32"/>
      <c r="AF1014" s="32"/>
      <c r="AG1014" s="32"/>
      <c r="AH1014" s="32"/>
    </row>
    <row r="1015" customFormat="false" ht="44.25" hidden="true" customHeight="true" outlineLevel="0" collapsed="false">
      <c r="A1015" s="117"/>
      <c r="B1015" s="31"/>
      <c r="C1015" s="42"/>
      <c r="D1015" s="32"/>
      <c r="E1015" s="32"/>
      <c r="F1015" s="56"/>
      <c r="G1015" s="39" t="s">
        <v>182</v>
      </c>
      <c r="H1015" s="40" t="n">
        <f aca="false">I1015+J1015+K1015+L1015+M1015+N1015+P1015+W1015</f>
        <v>0</v>
      </c>
      <c r="I1015" s="40" t="n">
        <v>0</v>
      </c>
      <c r="J1015" s="40"/>
      <c r="K1015" s="40" t="n">
        <v>0</v>
      </c>
      <c r="L1015" s="40" t="n">
        <v>0</v>
      </c>
      <c r="M1015" s="40" t="n">
        <v>0</v>
      </c>
      <c r="N1015" s="40" t="n">
        <v>0</v>
      </c>
      <c r="O1015" s="40" t="n">
        <v>0</v>
      </c>
      <c r="P1015" s="40" t="n">
        <v>0</v>
      </c>
      <c r="Q1015" s="40"/>
      <c r="R1015" s="40"/>
      <c r="S1015" s="40"/>
      <c r="T1015" s="40"/>
      <c r="U1015" s="40"/>
      <c r="V1015" s="40"/>
      <c r="W1015" s="41" t="n">
        <v>0</v>
      </c>
      <c r="X1015" s="33"/>
      <c r="Y1015" s="33"/>
      <c r="Z1015" s="33"/>
      <c r="AA1015" s="34"/>
      <c r="AB1015" s="34"/>
      <c r="AC1015" s="32"/>
      <c r="AD1015" s="32"/>
      <c r="AE1015" s="32"/>
      <c r="AF1015" s="32"/>
      <c r="AG1015" s="32"/>
      <c r="AH1015" s="32"/>
    </row>
    <row r="1016" customFormat="false" ht="57" hidden="true" customHeight="true" outlineLevel="0" collapsed="false">
      <c r="A1016" s="117"/>
      <c r="B1016" s="62"/>
      <c r="C1016" s="42"/>
      <c r="D1016" s="32"/>
      <c r="E1016" s="32"/>
      <c r="F1016" s="56"/>
      <c r="G1016" s="39" t="s">
        <v>25</v>
      </c>
      <c r="H1016" s="40" t="n">
        <f aca="false">H1017+H1018</f>
        <v>0</v>
      </c>
      <c r="I1016" s="40" t="n">
        <f aca="false">I1017+I1018</f>
        <v>0</v>
      </c>
      <c r="J1016" s="40"/>
      <c r="K1016" s="40" t="n">
        <f aca="false">K1017+K1018</f>
        <v>0</v>
      </c>
      <c r="L1016" s="40" t="n">
        <f aca="false">L1017+L1018</f>
        <v>0</v>
      </c>
      <c r="M1016" s="40" t="n">
        <f aca="false">M1017+M1018</f>
        <v>0</v>
      </c>
      <c r="N1016" s="40" t="n">
        <f aca="false">N1017+N1018</f>
        <v>0</v>
      </c>
      <c r="O1016" s="40" t="n">
        <f aca="false">O1017+O1018</f>
        <v>0</v>
      </c>
      <c r="P1016" s="40" t="n">
        <f aca="false">P1017+P1018</f>
        <v>0</v>
      </c>
      <c r="Q1016" s="40"/>
      <c r="R1016" s="40"/>
      <c r="S1016" s="40"/>
      <c r="T1016" s="40"/>
      <c r="U1016" s="40"/>
      <c r="V1016" s="40"/>
      <c r="W1016" s="41" t="n">
        <f aca="false">W1017+W1018</f>
        <v>0</v>
      </c>
      <c r="X1016" s="33" t="s">
        <v>19</v>
      </c>
      <c r="Y1016" s="33" t="s">
        <v>19</v>
      </c>
      <c r="Z1016" s="33" t="s">
        <v>19</v>
      </c>
      <c r="AA1016" s="34" t="s">
        <v>19</v>
      </c>
      <c r="AB1016" s="34"/>
      <c r="AC1016" s="32" t="s">
        <v>19</v>
      </c>
      <c r="AD1016" s="32" t="s">
        <v>19</v>
      </c>
      <c r="AE1016" s="32" t="s">
        <v>19</v>
      </c>
      <c r="AF1016" s="32" t="s">
        <v>19</v>
      </c>
      <c r="AG1016" s="32" t="s">
        <v>19</v>
      </c>
      <c r="AH1016" s="32"/>
    </row>
    <row r="1017" customFormat="false" ht="100.5" hidden="true" customHeight="true" outlineLevel="0" collapsed="false">
      <c r="A1017" s="117"/>
      <c r="B1017" s="62"/>
      <c r="C1017" s="42"/>
      <c r="D1017" s="32"/>
      <c r="E1017" s="32"/>
      <c r="F1017" s="56"/>
      <c r="G1017" s="39" t="s">
        <v>26</v>
      </c>
      <c r="H1017" s="40" t="n">
        <f aca="false">I1017+J1017+K1017+L1017+M1017+N1017+P1017+W1017</f>
        <v>0</v>
      </c>
      <c r="I1017" s="40" t="n">
        <v>0</v>
      </c>
      <c r="J1017" s="40"/>
      <c r="K1017" s="40" t="n">
        <v>0</v>
      </c>
      <c r="L1017" s="40" t="n">
        <v>0</v>
      </c>
      <c r="M1017" s="40" t="n">
        <v>0</v>
      </c>
      <c r="N1017" s="40" t="n">
        <v>0</v>
      </c>
      <c r="O1017" s="40" t="n">
        <v>0</v>
      </c>
      <c r="P1017" s="40" t="n">
        <v>0</v>
      </c>
      <c r="Q1017" s="40"/>
      <c r="R1017" s="40"/>
      <c r="S1017" s="40"/>
      <c r="T1017" s="40"/>
      <c r="U1017" s="40"/>
      <c r="V1017" s="40"/>
      <c r="W1017" s="41" t="n">
        <v>0</v>
      </c>
      <c r="X1017" s="33"/>
      <c r="Y1017" s="33"/>
      <c r="Z1017" s="33"/>
      <c r="AA1017" s="34"/>
      <c r="AB1017" s="34"/>
      <c r="AC1017" s="32"/>
      <c r="AD1017" s="32"/>
      <c r="AE1017" s="32"/>
      <c r="AF1017" s="32"/>
      <c r="AG1017" s="32"/>
      <c r="AH1017" s="32"/>
    </row>
    <row r="1018" customFormat="false" ht="72" hidden="true" customHeight="true" outlineLevel="0" collapsed="false">
      <c r="A1018" s="117"/>
      <c r="B1018" s="62"/>
      <c r="C1018" s="42"/>
      <c r="D1018" s="32"/>
      <c r="E1018" s="32"/>
      <c r="F1018" s="56"/>
      <c r="G1018" s="39" t="s">
        <v>182</v>
      </c>
      <c r="H1018" s="40" t="n">
        <f aca="false">I1018+J1018+K1018+L1018+M1018+N1018+P1018+W1018</f>
        <v>0</v>
      </c>
      <c r="I1018" s="40" t="n">
        <v>0</v>
      </c>
      <c r="J1018" s="40"/>
      <c r="K1018" s="40" t="n">
        <v>0</v>
      </c>
      <c r="L1018" s="40" t="n">
        <v>0</v>
      </c>
      <c r="M1018" s="40" t="n">
        <v>0</v>
      </c>
      <c r="N1018" s="40" t="n">
        <v>0</v>
      </c>
      <c r="O1018" s="40" t="n">
        <v>0</v>
      </c>
      <c r="P1018" s="40" t="n">
        <v>0</v>
      </c>
      <c r="Q1018" s="40"/>
      <c r="R1018" s="40"/>
      <c r="S1018" s="40"/>
      <c r="T1018" s="40"/>
      <c r="U1018" s="40"/>
      <c r="V1018" s="40"/>
      <c r="W1018" s="41" t="n">
        <v>0</v>
      </c>
      <c r="X1018" s="33"/>
      <c r="Y1018" s="33"/>
      <c r="Z1018" s="33"/>
      <c r="AA1018" s="34"/>
      <c r="AB1018" s="34"/>
      <c r="AC1018" s="32"/>
      <c r="AD1018" s="32"/>
      <c r="AE1018" s="32"/>
      <c r="AF1018" s="32"/>
      <c r="AG1018" s="32"/>
      <c r="AH1018" s="32"/>
    </row>
    <row r="1019" customFormat="false" ht="48" hidden="true" customHeight="true" outlineLevel="0" collapsed="false">
      <c r="A1019" s="119"/>
      <c r="B1019" s="31"/>
      <c r="C1019" s="42"/>
      <c r="D1019" s="32"/>
      <c r="E1019" s="32"/>
      <c r="F1019" s="56"/>
      <c r="G1019" s="39" t="s">
        <v>25</v>
      </c>
      <c r="H1019" s="40" t="n">
        <f aca="false">H1020+H1021</f>
        <v>0</v>
      </c>
      <c r="I1019" s="40" t="n">
        <f aca="false">I1020+I1021</f>
        <v>0</v>
      </c>
      <c r="J1019" s="40"/>
      <c r="K1019" s="40" t="n">
        <f aca="false">K1020+K1021</f>
        <v>0</v>
      </c>
      <c r="L1019" s="40" t="n">
        <f aca="false">L1020+L1021</f>
        <v>0</v>
      </c>
      <c r="M1019" s="40" t="n">
        <f aca="false">M1020+M1021</f>
        <v>0</v>
      </c>
      <c r="N1019" s="40" t="n">
        <f aca="false">N1020+N1021</f>
        <v>0</v>
      </c>
      <c r="O1019" s="40" t="n">
        <f aca="false">O1020+O1021</f>
        <v>0</v>
      </c>
      <c r="P1019" s="40" t="n">
        <f aca="false">P1020+P1021</f>
        <v>0</v>
      </c>
      <c r="Q1019" s="40"/>
      <c r="R1019" s="40"/>
      <c r="S1019" s="40"/>
      <c r="T1019" s="40"/>
      <c r="U1019" s="40"/>
      <c r="V1019" s="40"/>
      <c r="W1019" s="41" t="n">
        <f aca="false">W1020+W1021</f>
        <v>0</v>
      </c>
      <c r="X1019" s="33" t="s">
        <v>19</v>
      </c>
      <c r="Y1019" s="33" t="s">
        <v>19</v>
      </c>
      <c r="Z1019" s="33" t="s">
        <v>19</v>
      </c>
      <c r="AA1019" s="34" t="s">
        <v>19</v>
      </c>
      <c r="AB1019" s="34"/>
      <c r="AC1019" s="33" t="s">
        <v>19</v>
      </c>
      <c r="AD1019" s="33" t="s">
        <v>19</v>
      </c>
      <c r="AE1019" s="33" t="s">
        <v>19</v>
      </c>
      <c r="AF1019" s="33" t="s">
        <v>19</v>
      </c>
      <c r="AG1019" s="33" t="s">
        <v>19</v>
      </c>
      <c r="AH1019" s="33"/>
    </row>
    <row r="1020" customFormat="false" ht="68.25" hidden="true" customHeight="true" outlineLevel="0" collapsed="false">
      <c r="A1020" s="119"/>
      <c r="B1020" s="31"/>
      <c r="C1020" s="42"/>
      <c r="D1020" s="32"/>
      <c r="E1020" s="32"/>
      <c r="F1020" s="56"/>
      <c r="G1020" s="39" t="s">
        <v>26</v>
      </c>
      <c r="H1020" s="40" t="n">
        <f aca="false">I1020+J1020+K1020+L1020+M1020+N1020+P1020+W1020</f>
        <v>0</v>
      </c>
      <c r="I1020" s="40" t="n">
        <v>0</v>
      </c>
      <c r="J1020" s="40"/>
      <c r="K1020" s="40" t="n">
        <v>0</v>
      </c>
      <c r="L1020" s="40" t="n">
        <v>0</v>
      </c>
      <c r="M1020" s="40" t="n">
        <v>0</v>
      </c>
      <c r="N1020" s="40" t="n">
        <v>0</v>
      </c>
      <c r="O1020" s="40" t="n">
        <v>0</v>
      </c>
      <c r="P1020" s="40" t="n">
        <v>0</v>
      </c>
      <c r="Q1020" s="40"/>
      <c r="R1020" s="40"/>
      <c r="S1020" s="40"/>
      <c r="T1020" s="40"/>
      <c r="U1020" s="40"/>
      <c r="V1020" s="40"/>
      <c r="W1020" s="41" t="n">
        <v>0</v>
      </c>
      <c r="X1020" s="33"/>
      <c r="Y1020" s="33"/>
      <c r="Z1020" s="33"/>
      <c r="AA1020" s="34"/>
      <c r="AB1020" s="34"/>
      <c r="AC1020" s="33"/>
      <c r="AD1020" s="33"/>
      <c r="AE1020" s="33"/>
      <c r="AF1020" s="33"/>
      <c r="AG1020" s="33"/>
      <c r="AH1020" s="32"/>
    </row>
    <row r="1021" customFormat="false" ht="96" hidden="true" customHeight="true" outlineLevel="0" collapsed="false">
      <c r="A1021" s="119"/>
      <c r="B1021" s="31"/>
      <c r="C1021" s="42"/>
      <c r="D1021" s="32"/>
      <c r="E1021" s="32"/>
      <c r="F1021" s="56"/>
      <c r="G1021" s="39" t="s">
        <v>182</v>
      </c>
      <c r="H1021" s="40" t="n">
        <f aca="false">I1021+J1021+K1021+L1021+M1021+N1021+P1021+W1021</f>
        <v>0</v>
      </c>
      <c r="I1021" s="40" t="n">
        <v>0</v>
      </c>
      <c r="J1021" s="40"/>
      <c r="K1021" s="40" t="n">
        <v>0</v>
      </c>
      <c r="L1021" s="40" t="n">
        <v>0</v>
      </c>
      <c r="M1021" s="40" t="n">
        <v>0</v>
      </c>
      <c r="N1021" s="40" t="n">
        <v>0</v>
      </c>
      <c r="O1021" s="40" t="n">
        <v>0</v>
      </c>
      <c r="P1021" s="40" t="n">
        <v>0</v>
      </c>
      <c r="Q1021" s="40"/>
      <c r="R1021" s="40"/>
      <c r="S1021" s="40"/>
      <c r="T1021" s="40"/>
      <c r="U1021" s="40"/>
      <c r="V1021" s="40"/>
      <c r="W1021" s="41" t="n">
        <v>0</v>
      </c>
      <c r="X1021" s="33"/>
      <c r="Y1021" s="33"/>
      <c r="Z1021" s="33"/>
      <c r="AA1021" s="34"/>
      <c r="AB1021" s="34"/>
      <c r="AC1021" s="33"/>
      <c r="AD1021" s="33"/>
      <c r="AE1021" s="33"/>
      <c r="AF1021" s="33"/>
      <c r="AG1021" s="33"/>
      <c r="AH1021" s="32"/>
    </row>
    <row r="1022" customFormat="false" ht="52.5" hidden="true" customHeight="true" outlineLevel="0" collapsed="false">
      <c r="A1022" s="119"/>
      <c r="B1022" s="31"/>
      <c r="C1022" s="42"/>
      <c r="D1022" s="32"/>
      <c r="E1022" s="32"/>
      <c r="F1022" s="56"/>
      <c r="G1022" s="39" t="s">
        <v>25</v>
      </c>
      <c r="H1022" s="40" t="n">
        <f aca="false">H1023+H1024</f>
        <v>0</v>
      </c>
      <c r="I1022" s="40" t="n">
        <f aca="false">I1023+I1024</f>
        <v>0</v>
      </c>
      <c r="J1022" s="40"/>
      <c r="K1022" s="40" t="n">
        <f aca="false">K1023+K1024</f>
        <v>0</v>
      </c>
      <c r="L1022" s="40" t="n">
        <f aca="false">L1023+L1024</f>
        <v>0</v>
      </c>
      <c r="M1022" s="40" t="n">
        <f aca="false">M1023+M1024</f>
        <v>0</v>
      </c>
      <c r="N1022" s="40" t="n">
        <f aca="false">N1023+N1024</f>
        <v>0</v>
      </c>
      <c r="O1022" s="40" t="n">
        <f aca="false">O1023+O1024</f>
        <v>0</v>
      </c>
      <c r="P1022" s="40" t="n">
        <f aca="false">P1023+P1024</f>
        <v>0</v>
      </c>
      <c r="Q1022" s="40"/>
      <c r="R1022" s="40"/>
      <c r="S1022" s="40"/>
      <c r="T1022" s="40"/>
      <c r="U1022" s="40"/>
      <c r="V1022" s="40"/>
      <c r="W1022" s="41" t="n">
        <f aca="false">W1023+W1024</f>
        <v>0</v>
      </c>
      <c r="X1022" s="33" t="s">
        <v>19</v>
      </c>
      <c r="Y1022" s="33" t="s">
        <v>19</v>
      </c>
      <c r="Z1022" s="33" t="s">
        <v>19</v>
      </c>
      <c r="AA1022" s="34" t="s">
        <v>19</v>
      </c>
      <c r="AB1022" s="34"/>
      <c r="AC1022" s="33" t="s">
        <v>19</v>
      </c>
      <c r="AD1022" s="33" t="s">
        <v>19</v>
      </c>
      <c r="AE1022" s="33" t="s">
        <v>19</v>
      </c>
      <c r="AF1022" s="33" t="s">
        <v>19</v>
      </c>
      <c r="AG1022" s="33" t="s">
        <v>19</v>
      </c>
      <c r="AH1022" s="33"/>
    </row>
    <row r="1023" customFormat="false" ht="93" hidden="true" customHeight="true" outlineLevel="0" collapsed="false">
      <c r="A1023" s="119"/>
      <c r="B1023" s="31"/>
      <c r="C1023" s="42"/>
      <c r="D1023" s="32"/>
      <c r="E1023" s="32"/>
      <c r="F1023" s="56"/>
      <c r="G1023" s="39" t="s">
        <v>26</v>
      </c>
      <c r="H1023" s="40" t="n">
        <f aca="false">I1023+J1023+K1023+L1023+M1023+N1023+P1023+W1023</f>
        <v>0</v>
      </c>
      <c r="I1023" s="40" t="n">
        <v>0</v>
      </c>
      <c r="J1023" s="40"/>
      <c r="K1023" s="40" t="n">
        <v>0</v>
      </c>
      <c r="L1023" s="40" t="n">
        <v>0</v>
      </c>
      <c r="M1023" s="40" t="n">
        <v>0</v>
      </c>
      <c r="N1023" s="40" t="n">
        <v>0</v>
      </c>
      <c r="O1023" s="40" t="n">
        <v>0</v>
      </c>
      <c r="P1023" s="40" t="n">
        <v>0</v>
      </c>
      <c r="Q1023" s="40"/>
      <c r="R1023" s="40"/>
      <c r="S1023" s="40"/>
      <c r="T1023" s="40"/>
      <c r="U1023" s="40"/>
      <c r="V1023" s="40"/>
      <c r="W1023" s="41" t="n">
        <v>0</v>
      </c>
      <c r="X1023" s="33"/>
      <c r="Y1023" s="33"/>
      <c r="Z1023" s="33"/>
      <c r="AA1023" s="34"/>
      <c r="AB1023" s="34"/>
      <c r="AC1023" s="33"/>
      <c r="AD1023" s="33"/>
      <c r="AE1023" s="33"/>
      <c r="AF1023" s="33"/>
      <c r="AG1023" s="33"/>
      <c r="AH1023" s="32"/>
    </row>
    <row r="1024" customFormat="false" ht="48.75" hidden="true" customHeight="true" outlineLevel="0" collapsed="false">
      <c r="A1024" s="119"/>
      <c r="B1024" s="31"/>
      <c r="C1024" s="42"/>
      <c r="D1024" s="32"/>
      <c r="E1024" s="32"/>
      <c r="F1024" s="56"/>
      <c r="G1024" s="39" t="s">
        <v>182</v>
      </c>
      <c r="H1024" s="40" t="n">
        <f aca="false">I1024+J1024+K1024+L1024+M1024+N1024+P1024+W1024</f>
        <v>0</v>
      </c>
      <c r="I1024" s="40" t="n">
        <v>0</v>
      </c>
      <c r="J1024" s="40"/>
      <c r="K1024" s="40" t="n">
        <v>0</v>
      </c>
      <c r="L1024" s="40" t="n">
        <v>0</v>
      </c>
      <c r="M1024" s="40" t="n">
        <v>0</v>
      </c>
      <c r="N1024" s="40" t="n">
        <v>0</v>
      </c>
      <c r="O1024" s="40" t="n">
        <v>0</v>
      </c>
      <c r="P1024" s="40" t="n">
        <v>0</v>
      </c>
      <c r="Q1024" s="40"/>
      <c r="R1024" s="40"/>
      <c r="S1024" s="40"/>
      <c r="T1024" s="40"/>
      <c r="U1024" s="40"/>
      <c r="V1024" s="40"/>
      <c r="W1024" s="41" t="n">
        <v>0</v>
      </c>
      <c r="X1024" s="33"/>
      <c r="Y1024" s="33"/>
      <c r="Z1024" s="33"/>
      <c r="AA1024" s="34"/>
      <c r="AB1024" s="34"/>
      <c r="AC1024" s="33"/>
      <c r="AD1024" s="33"/>
      <c r="AE1024" s="33"/>
      <c r="AF1024" s="33"/>
      <c r="AG1024" s="33"/>
      <c r="AH1024" s="32"/>
    </row>
    <row r="1025" customFormat="false" ht="0.75" hidden="true" customHeight="true" outlineLevel="0" collapsed="false">
      <c r="A1025" s="117"/>
      <c r="B1025" s="62"/>
      <c r="C1025" s="32"/>
      <c r="D1025" s="32"/>
      <c r="E1025" s="32"/>
      <c r="F1025" s="56"/>
      <c r="G1025" s="39" t="s">
        <v>25</v>
      </c>
      <c r="H1025" s="40" t="n">
        <f aca="false">H1026+H1027</f>
        <v>0</v>
      </c>
      <c r="I1025" s="40" t="n">
        <f aca="false">I1026+I1027</f>
        <v>0</v>
      </c>
      <c r="J1025" s="40"/>
      <c r="K1025" s="40" t="n">
        <f aca="false">K1026+K1027</f>
        <v>0</v>
      </c>
      <c r="L1025" s="40" t="n">
        <f aca="false">L1026+L1027</f>
        <v>0</v>
      </c>
      <c r="M1025" s="40" t="n">
        <f aca="false">M1026+M1027</f>
        <v>0</v>
      </c>
      <c r="N1025" s="40" t="n">
        <f aca="false">N1026+N1027</f>
        <v>0</v>
      </c>
      <c r="O1025" s="40" t="n">
        <f aca="false">O1026+O1027</f>
        <v>0</v>
      </c>
      <c r="P1025" s="40" t="n">
        <f aca="false">P1026+P1027</f>
        <v>0</v>
      </c>
      <c r="Q1025" s="40"/>
      <c r="R1025" s="40"/>
      <c r="S1025" s="40"/>
      <c r="T1025" s="40"/>
      <c r="U1025" s="40"/>
      <c r="V1025" s="40"/>
      <c r="W1025" s="41" t="n">
        <f aca="false">W1026+W1027</f>
        <v>0</v>
      </c>
      <c r="X1025" s="33" t="s">
        <v>19</v>
      </c>
      <c r="Y1025" s="33" t="s">
        <v>19</v>
      </c>
      <c r="Z1025" s="33" t="s">
        <v>19</v>
      </c>
      <c r="AA1025" s="34" t="s">
        <v>19</v>
      </c>
      <c r="AB1025" s="34"/>
      <c r="AC1025" s="33" t="s">
        <v>19</v>
      </c>
      <c r="AD1025" s="33" t="s">
        <v>19</v>
      </c>
      <c r="AE1025" s="33" t="s">
        <v>19</v>
      </c>
      <c r="AF1025" s="33" t="s">
        <v>19</v>
      </c>
      <c r="AG1025" s="33" t="s">
        <v>19</v>
      </c>
      <c r="AH1025" s="33"/>
    </row>
    <row r="1026" customFormat="false" ht="100.5" hidden="true" customHeight="true" outlineLevel="0" collapsed="false">
      <c r="A1026" s="117"/>
      <c r="B1026" s="62"/>
      <c r="C1026" s="32"/>
      <c r="D1026" s="32"/>
      <c r="E1026" s="32"/>
      <c r="F1026" s="56"/>
      <c r="G1026" s="39" t="s">
        <v>26</v>
      </c>
      <c r="H1026" s="40" t="n">
        <f aca="false">I1026+J1026+K1026+L1026+M1026+N1026+P1026+W1026</f>
        <v>0</v>
      </c>
      <c r="I1026" s="40" t="n">
        <v>0</v>
      </c>
      <c r="J1026" s="40"/>
      <c r="K1026" s="40" t="n">
        <v>0</v>
      </c>
      <c r="L1026" s="40" t="n">
        <v>0</v>
      </c>
      <c r="M1026" s="40" t="n">
        <v>0</v>
      </c>
      <c r="N1026" s="40" t="n">
        <v>0</v>
      </c>
      <c r="O1026" s="40" t="n">
        <v>0</v>
      </c>
      <c r="P1026" s="40" t="n">
        <v>0</v>
      </c>
      <c r="Q1026" s="40"/>
      <c r="R1026" s="40"/>
      <c r="S1026" s="40"/>
      <c r="T1026" s="40"/>
      <c r="U1026" s="40"/>
      <c r="V1026" s="40"/>
      <c r="W1026" s="41" t="n">
        <v>0</v>
      </c>
      <c r="X1026" s="33"/>
      <c r="Y1026" s="33"/>
      <c r="Z1026" s="33"/>
      <c r="AA1026" s="34"/>
      <c r="AB1026" s="34"/>
      <c r="AC1026" s="33"/>
      <c r="AD1026" s="33"/>
      <c r="AE1026" s="33"/>
      <c r="AF1026" s="33"/>
      <c r="AG1026" s="33"/>
      <c r="AH1026" s="32"/>
    </row>
    <row r="1027" customFormat="false" ht="78.75" hidden="true" customHeight="true" outlineLevel="0" collapsed="false">
      <c r="A1027" s="117"/>
      <c r="B1027" s="62"/>
      <c r="C1027" s="32"/>
      <c r="D1027" s="32"/>
      <c r="E1027" s="32"/>
      <c r="F1027" s="56"/>
      <c r="G1027" s="39" t="s">
        <v>182</v>
      </c>
      <c r="H1027" s="40" t="n">
        <f aca="false">I1027+J1027+K1027+L1027+M1027+N1027+P1027+W1027</f>
        <v>0</v>
      </c>
      <c r="I1027" s="40" t="n">
        <v>0</v>
      </c>
      <c r="J1027" s="40"/>
      <c r="K1027" s="40" t="n">
        <v>0</v>
      </c>
      <c r="L1027" s="40" t="n">
        <v>0</v>
      </c>
      <c r="M1027" s="40" t="n">
        <v>0</v>
      </c>
      <c r="N1027" s="40" t="n">
        <v>0</v>
      </c>
      <c r="O1027" s="40" t="n">
        <v>0</v>
      </c>
      <c r="P1027" s="40" t="n">
        <v>0</v>
      </c>
      <c r="Q1027" s="40"/>
      <c r="R1027" s="40"/>
      <c r="S1027" s="40"/>
      <c r="T1027" s="40"/>
      <c r="U1027" s="40"/>
      <c r="V1027" s="40"/>
      <c r="W1027" s="41" t="n">
        <v>0</v>
      </c>
      <c r="X1027" s="33"/>
      <c r="Y1027" s="33"/>
      <c r="Z1027" s="33"/>
      <c r="AA1027" s="34"/>
      <c r="AB1027" s="34"/>
      <c r="AC1027" s="33"/>
      <c r="AD1027" s="33"/>
      <c r="AE1027" s="33"/>
      <c r="AF1027" s="33"/>
      <c r="AG1027" s="33"/>
      <c r="AH1027" s="32"/>
    </row>
    <row r="1028" customFormat="false" ht="45" hidden="true" customHeight="true" outlineLevel="0" collapsed="false">
      <c r="A1028" s="117"/>
      <c r="B1028" s="62"/>
      <c r="C1028" s="32"/>
      <c r="D1028" s="32"/>
      <c r="E1028" s="32"/>
      <c r="F1028" s="56"/>
      <c r="G1028" s="39" t="s">
        <v>25</v>
      </c>
      <c r="H1028" s="40" t="n">
        <f aca="false">H1029+H1030</f>
        <v>0</v>
      </c>
      <c r="I1028" s="40" t="n">
        <f aca="false">I1029+I1030</f>
        <v>0</v>
      </c>
      <c r="J1028" s="40"/>
      <c r="K1028" s="40" t="n">
        <f aca="false">K1029+K1030</f>
        <v>0</v>
      </c>
      <c r="L1028" s="40" t="n">
        <f aca="false">L1029+L1030</f>
        <v>0</v>
      </c>
      <c r="M1028" s="40" t="n">
        <f aca="false">M1029+M1030</f>
        <v>0</v>
      </c>
      <c r="N1028" s="40" t="n">
        <f aca="false">N1029+N1030</f>
        <v>0</v>
      </c>
      <c r="O1028" s="40" t="n">
        <f aca="false">O1029+O1030</f>
        <v>0</v>
      </c>
      <c r="P1028" s="40" t="n">
        <f aca="false">P1029+P1030</f>
        <v>0</v>
      </c>
      <c r="Q1028" s="40"/>
      <c r="R1028" s="40"/>
      <c r="S1028" s="40"/>
      <c r="T1028" s="40"/>
      <c r="U1028" s="40"/>
      <c r="V1028" s="40"/>
      <c r="W1028" s="41" t="n">
        <f aca="false">W1029+W1030</f>
        <v>0</v>
      </c>
      <c r="X1028" s="33" t="s">
        <v>19</v>
      </c>
      <c r="Y1028" s="33" t="s">
        <v>19</v>
      </c>
      <c r="Z1028" s="33" t="s">
        <v>19</v>
      </c>
      <c r="AA1028" s="34" t="s">
        <v>19</v>
      </c>
      <c r="AB1028" s="34"/>
      <c r="AC1028" s="32" t="s">
        <v>19</v>
      </c>
      <c r="AD1028" s="32" t="s">
        <v>19</v>
      </c>
      <c r="AE1028" s="32" t="s">
        <v>19</v>
      </c>
      <c r="AF1028" s="32" t="s">
        <v>19</v>
      </c>
      <c r="AG1028" s="32" t="s">
        <v>19</v>
      </c>
      <c r="AH1028" s="32"/>
    </row>
    <row r="1029" customFormat="false" ht="96" hidden="true" customHeight="true" outlineLevel="0" collapsed="false">
      <c r="A1029" s="117"/>
      <c r="B1029" s="62"/>
      <c r="C1029" s="32"/>
      <c r="D1029" s="32"/>
      <c r="E1029" s="32"/>
      <c r="F1029" s="56"/>
      <c r="G1029" s="39" t="s">
        <v>26</v>
      </c>
      <c r="H1029" s="40" t="n">
        <f aca="false">I1029+J1029+K1029+L1029+M1029+N1029+P1029+W1029</f>
        <v>0</v>
      </c>
      <c r="I1029" s="40" t="n">
        <v>0</v>
      </c>
      <c r="J1029" s="40"/>
      <c r="K1029" s="40" t="n">
        <v>0</v>
      </c>
      <c r="L1029" s="40" t="n">
        <v>0</v>
      </c>
      <c r="M1029" s="40" t="n">
        <v>0</v>
      </c>
      <c r="N1029" s="40" t="n">
        <v>0</v>
      </c>
      <c r="O1029" s="40" t="n">
        <v>0</v>
      </c>
      <c r="P1029" s="40" t="n">
        <v>0</v>
      </c>
      <c r="Q1029" s="40"/>
      <c r="R1029" s="40"/>
      <c r="S1029" s="40"/>
      <c r="T1029" s="40"/>
      <c r="U1029" s="40"/>
      <c r="V1029" s="40"/>
      <c r="W1029" s="41" t="n">
        <v>0</v>
      </c>
      <c r="X1029" s="33"/>
      <c r="Y1029" s="33"/>
      <c r="Z1029" s="33"/>
      <c r="AA1029" s="34"/>
      <c r="AB1029" s="34"/>
      <c r="AC1029" s="32"/>
      <c r="AD1029" s="32"/>
      <c r="AE1029" s="32"/>
      <c r="AF1029" s="32"/>
      <c r="AG1029" s="32"/>
      <c r="AH1029" s="32"/>
    </row>
    <row r="1030" customFormat="false" ht="80.25" hidden="true" customHeight="true" outlineLevel="0" collapsed="false">
      <c r="A1030" s="117"/>
      <c r="B1030" s="62"/>
      <c r="C1030" s="32"/>
      <c r="D1030" s="32"/>
      <c r="E1030" s="32"/>
      <c r="F1030" s="56"/>
      <c r="G1030" s="39" t="s">
        <v>182</v>
      </c>
      <c r="H1030" s="40" t="n">
        <f aca="false">I1030+J1030+K1030+L1030+M1030+N1030+P1030+W1030</f>
        <v>0</v>
      </c>
      <c r="I1030" s="40" t="n">
        <v>0</v>
      </c>
      <c r="J1030" s="40"/>
      <c r="K1030" s="40" t="n">
        <v>0</v>
      </c>
      <c r="L1030" s="40" t="n">
        <v>0</v>
      </c>
      <c r="M1030" s="40" t="n">
        <v>0</v>
      </c>
      <c r="N1030" s="40" t="n">
        <v>0</v>
      </c>
      <c r="O1030" s="40" t="n">
        <v>0</v>
      </c>
      <c r="P1030" s="40" t="n">
        <v>0</v>
      </c>
      <c r="Q1030" s="40"/>
      <c r="R1030" s="40"/>
      <c r="S1030" s="40"/>
      <c r="T1030" s="40"/>
      <c r="U1030" s="40"/>
      <c r="V1030" s="40"/>
      <c r="W1030" s="41" t="n">
        <v>0</v>
      </c>
      <c r="X1030" s="33"/>
      <c r="Y1030" s="33"/>
      <c r="Z1030" s="33"/>
      <c r="AA1030" s="34"/>
      <c r="AB1030" s="34"/>
      <c r="AC1030" s="32"/>
      <c r="AD1030" s="32"/>
      <c r="AE1030" s="32"/>
      <c r="AF1030" s="32"/>
      <c r="AG1030" s="32"/>
      <c r="AH1030" s="32"/>
    </row>
    <row r="1031" customFormat="false" ht="30" hidden="true" customHeight="true" outlineLevel="0" collapsed="false">
      <c r="A1031" s="117"/>
      <c r="B1031" s="62"/>
      <c r="C1031" s="32"/>
      <c r="D1031" s="32"/>
      <c r="E1031" s="32"/>
      <c r="F1031" s="56"/>
      <c r="G1031" s="39" t="s">
        <v>25</v>
      </c>
      <c r="H1031" s="40" t="n">
        <f aca="false">H1032+H1033</f>
        <v>0</v>
      </c>
      <c r="I1031" s="40" t="n">
        <f aca="false">I1032+I1033</f>
        <v>0</v>
      </c>
      <c r="J1031" s="40"/>
      <c r="K1031" s="40" t="n">
        <f aca="false">K1032+K1033</f>
        <v>0</v>
      </c>
      <c r="L1031" s="40" t="n">
        <f aca="false">L1032+L1033</f>
        <v>0</v>
      </c>
      <c r="M1031" s="40" t="n">
        <f aca="false">M1032+M1033</f>
        <v>0</v>
      </c>
      <c r="N1031" s="40" t="n">
        <f aca="false">N1032+N1033</f>
        <v>0</v>
      </c>
      <c r="O1031" s="40" t="n">
        <f aca="false">O1032+O1033</f>
        <v>0</v>
      </c>
      <c r="P1031" s="40" t="n">
        <f aca="false">P1032+P1033</f>
        <v>0</v>
      </c>
      <c r="Q1031" s="40"/>
      <c r="R1031" s="40"/>
      <c r="S1031" s="40"/>
      <c r="T1031" s="40"/>
      <c r="U1031" s="40"/>
      <c r="V1031" s="40"/>
      <c r="W1031" s="41" t="n">
        <f aca="false">W1032+W1033</f>
        <v>0</v>
      </c>
      <c r="X1031" s="33" t="s">
        <v>19</v>
      </c>
      <c r="Y1031" s="33" t="s">
        <v>19</v>
      </c>
      <c r="Z1031" s="33" t="s">
        <v>19</v>
      </c>
      <c r="AA1031" s="34" t="s">
        <v>19</v>
      </c>
      <c r="AB1031" s="34"/>
      <c r="AC1031" s="32" t="s">
        <v>19</v>
      </c>
      <c r="AD1031" s="32" t="s">
        <v>19</v>
      </c>
      <c r="AE1031" s="32" t="s">
        <v>19</v>
      </c>
      <c r="AF1031" s="32" t="s">
        <v>19</v>
      </c>
      <c r="AG1031" s="32" t="s">
        <v>19</v>
      </c>
      <c r="AH1031" s="32"/>
    </row>
    <row r="1032" customFormat="false" ht="93" hidden="true" customHeight="true" outlineLevel="0" collapsed="false">
      <c r="A1032" s="117"/>
      <c r="B1032" s="62"/>
      <c r="C1032" s="32"/>
      <c r="D1032" s="32"/>
      <c r="E1032" s="32"/>
      <c r="F1032" s="56"/>
      <c r="G1032" s="39" t="s">
        <v>26</v>
      </c>
      <c r="H1032" s="40" t="n">
        <f aca="false">I1032+J1032+K1032+L1032+M1032+N1032+P1032+W1032</f>
        <v>0</v>
      </c>
      <c r="I1032" s="40" t="n">
        <v>0</v>
      </c>
      <c r="J1032" s="40"/>
      <c r="K1032" s="40" t="n">
        <v>0</v>
      </c>
      <c r="L1032" s="40" t="n">
        <v>0</v>
      </c>
      <c r="M1032" s="40" t="n">
        <v>0</v>
      </c>
      <c r="N1032" s="40" t="n">
        <v>0</v>
      </c>
      <c r="O1032" s="40" t="n">
        <v>0</v>
      </c>
      <c r="P1032" s="40" t="n">
        <v>0</v>
      </c>
      <c r="Q1032" s="40"/>
      <c r="R1032" s="40"/>
      <c r="S1032" s="40"/>
      <c r="T1032" s="40"/>
      <c r="U1032" s="40"/>
      <c r="V1032" s="40"/>
      <c r="W1032" s="41" t="n">
        <v>0</v>
      </c>
      <c r="X1032" s="33"/>
      <c r="Y1032" s="33"/>
      <c r="Z1032" s="33"/>
      <c r="AA1032" s="34"/>
      <c r="AB1032" s="34"/>
      <c r="AC1032" s="32"/>
      <c r="AD1032" s="32"/>
      <c r="AE1032" s="32"/>
      <c r="AF1032" s="32"/>
      <c r="AG1032" s="32"/>
      <c r="AH1032" s="32"/>
    </row>
    <row r="1033" customFormat="false" ht="44.25" hidden="true" customHeight="true" outlineLevel="0" collapsed="false">
      <c r="A1033" s="117"/>
      <c r="B1033" s="62"/>
      <c r="C1033" s="32"/>
      <c r="D1033" s="32"/>
      <c r="E1033" s="32"/>
      <c r="F1033" s="56"/>
      <c r="G1033" s="39" t="s">
        <v>182</v>
      </c>
      <c r="H1033" s="40" t="n">
        <f aca="false">I1033+J1033+K1033+L1033+M1033+N1033+P1033+W1033</f>
        <v>0</v>
      </c>
      <c r="I1033" s="40" t="n">
        <v>0</v>
      </c>
      <c r="J1033" s="40"/>
      <c r="K1033" s="40" t="n">
        <v>0</v>
      </c>
      <c r="L1033" s="40" t="n">
        <v>0</v>
      </c>
      <c r="M1033" s="40" t="n">
        <v>0</v>
      </c>
      <c r="N1033" s="40" t="n">
        <v>0</v>
      </c>
      <c r="O1033" s="40" t="n">
        <v>0</v>
      </c>
      <c r="P1033" s="40" t="n">
        <v>0</v>
      </c>
      <c r="Q1033" s="40"/>
      <c r="R1033" s="40"/>
      <c r="S1033" s="40"/>
      <c r="T1033" s="40"/>
      <c r="U1033" s="40"/>
      <c r="V1033" s="40"/>
      <c r="W1033" s="41" t="n">
        <v>0</v>
      </c>
      <c r="X1033" s="33"/>
      <c r="Y1033" s="33"/>
      <c r="Z1033" s="33"/>
      <c r="AA1033" s="34"/>
      <c r="AB1033" s="34"/>
      <c r="AC1033" s="32"/>
      <c r="AD1033" s="32"/>
      <c r="AE1033" s="32"/>
      <c r="AF1033" s="32"/>
      <c r="AG1033" s="32"/>
      <c r="AH1033" s="32"/>
    </row>
    <row r="1034" customFormat="false" ht="33.75" hidden="true" customHeight="true" outlineLevel="0" collapsed="false">
      <c r="A1034" s="119"/>
      <c r="B1034" s="31"/>
      <c r="C1034" s="42"/>
      <c r="D1034" s="32"/>
      <c r="E1034" s="32"/>
      <c r="F1034" s="56"/>
      <c r="G1034" s="39" t="s">
        <v>25</v>
      </c>
      <c r="H1034" s="40" t="n">
        <f aca="false">H1035+H1036</f>
        <v>0</v>
      </c>
      <c r="I1034" s="40" t="n">
        <f aca="false">I1035+I1036</f>
        <v>0</v>
      </c>
      <c r="J1034" s="40"/>
      <c r="K1034" s="40" t="n">
        <f aca="false">K1035+K1036</f>
        <v>0</v>
      </c>
      <c r="L1034" s="40" t="n">
        <f aca="false">L1035+L1036</f>
        <v>0</v>
      </c>
      <c r="M1034" s="40" t="n">
        <f aca="false">M1035+M1036</f>
        <v>0</v>
      </c>
      <c r="N1034" s="40" t="n">
        <f aca="false">N1035+N1036</f>
        <v>0</v>
      </c>
      <c r="O1034" s="40" t="n">
        <f aca="false">O1035+O1036</f>
        <v>0</v>
      </c>
      <c r="P1034" s="40" t="n">
        <f aca="false">P1035+P1036</f>
        <v>0</v>
      </c>
      <c r="Q1034" s="40"/>
      <c r="R1034" s="40"/>
      <c r="S1034" s="40"/>
      <c r="T1034" s="40"/>
      <c r="U1034" s="40"/>
      <c r="V1034" s="40"/>
      <c r="W1034" s="41" t="n">
        <f aca="false">W1035+W1036</f>
        <v>0</v>
      </c>
      <c r="X1034" s="33" t="s">
        <v>19</v>
      </c>
      <c r="Y1034" s="33" t="s">
        <v>19</v>
      </c>
      <c r="Z1034" s="33" t="s">
        <v>19</v>
      </c>
      <c r="AA1034" s="34" t="s">
        <v>19</v>
      </c>
      <c r="AB1034" s="34"/>
      <c r="AC1034" s="33" t="s">
        <v>19</v>
      </c>
      <c r="AD1034" s="33" t="s">
        <v>19</v>
      </c>
      <c r="AE1034" s="33" t="s">
        <v>19</v>
      </c>
      <c r="AF1034" s="33" t="s">
        <v>19</v>
      </c>
      <c r="AG1034" s="33" t="s">
        <v>19</v>
      </c>
      <c r="AH1034" s="33"/>
    </row>
    <row r="1035" customFormat="false" ht="93.75" hidden="true" customHeight="true" outlineLevel="0" collapsed="false">
      <c r="A1035" s="119"/>
      <c r="B1035" s="31"/>
      <c r="C1035" s="42"/>
      <c r="D1035" s="32"/>
      <c r="E1035" s="32"/>
      <c r="F1035" s="56"/>
      <c r="G1035" s="39" t="s">
        <v>26</v>
      </c>
      <c r="H1035" s="40" t="n">
        <f aca="false">I1035+J1035+K1035+L1035+M1035+N1035+P1035+W1035</f>
        <v>0</v>
      </c>
      <c r="I1035" s="40" t="n">
        <v>0</v>
      </c>
      <c r="J1035" s="40"/>
      <c r="K1035" s="40" t="n">
        <v>0</v>
      </c>
      <c r="L1035" s="40" t="n">
        <v>0</v>
      </c>
      <c r="M1035" s="40" t="n">
        <v>0</v>
      </c>
      <c r="N1035" s="40" t="n">
        <v>0</v>
      </c>
      <c r="O1035" s="40" t="n">
        <v>0</v>
      </c>
      <c r="P1035" s="40" t="n">
        <v>0</v>
      </c>
      <c r="Q1035" s="40"/>
      <c r="R1035" s="40"/>
      <c r="S1035" s="40"/>
      <c r="T1035" s="40"/>
      <c r="U1035" s="40"/>
      <c r="V1035" s="40"/>
      <c r="W1035" s="41" t="n">
        <v>0</v>
      </c>
      <c r="X1035" s="33"/>
      <c r="Y1035" s="33"/>
      <c r="Z1035" s="33"/>
      <c r="AA1035" s="34"/>
      <c r="AB1035" s="34"/>
      <c r="AC1035" s="33"/>
      <c r="AD1035" s="33"/>
      <c r="AE1035" s="33"/>
      <c r="AF1035" s="33"/>
      <c r="AG1035" s="33"/>
      <c r="AH1035" s="32"/>
    </row>
    <row r="1036" customFormat="false" ht="47.25" hidden="true" customHeight="true" outlineLevel="0" collapsed="false">
      <c r="A1036" s="119"/>
      <c r="B1036" s="31"/>
      <c r="C1036" s="42"/>
      <c r="D1036" s="32"/>
      <c r="E1036" s="32"/>
      <c r="F1036" s="56"/>
      <c r="G1036" s="39" t="s">
        <v>182</v>
      </c>
      <c r="H1036" s="40" t="n">
        <f aca="false">I1036+J1036+K1036+L1036+M1036+N1036+P1036+W1036</f>
        <v>0</v>
      </c>
      <c r="I1036" s="40" t="n">
        <v>0</v>
      </c>
      <c r="J1036" s="40"/>
      <c r="K1036" s="40" t="n">
        <v>0</v>
      </c>
      <c r="L1036" s="40" t="n">
        <v>0</v>
      </c>
      <c r="M1036" s="40" t="n">
        <v>0</v>
      </c>
      <c r="N1036" s="40" t="n">
        <v>0</v>
      </c>
      <c r="O1036" s="40" t="n">
        <v>0</v>
      </c>
      <c r="P1036" s="40" t="n">
        <v>0</v>
      </c>
      <c r="Q1036" s="40"/>
      <c r="R1036" s="40"/>
      <c r="S1036" s="40"/>
      <c r="T1036" s="40"/>
      <c r="U1036" s="40"/>
      <c r="V1036" s="40"/>
      <c r="W1036" s="41" t="n">
        <v>0</v>
      </c>
      <c r="X1036" s="33"/>
      <c r="Y1036" s="33"/>
      <c r="Z1036" s="33"/>
      <c r="AA1036" s="34"/>
      <c r="AB1036" s="34"/>
      <c r="AC1036" s="33"/>
      <c r="AD1036" s="33"/>
      <c r="AE1036" s="33"/>
      <c r="AF1036" s="33"/>
      <c r="AG1036" s="33"/>
      <c r="AH1036" s="32"/>
    </row>
    <row r="1037" customFormat="false" ht="62.25" hidden="true" customHeight="true" outlineLevel="0" collapsed="false">
      <c r="A1037" s="119"/>
      <c r="B1037" s="31"/>
      <c r="C1037" s="32"/>
      <c r="D1037" s="32"/>
      <c r="E1037" s="32"/>
      <c r="F1037" s="56"/>
      <c r="G1037" s="39" t="s">
        <v>25</v>
      </c>
      <c r="H1037" s="40" t="n">
        <f aca="false">H1038+H1039</f>
        <v>0</v>
      </c>
      <c r="I1037" s="40" t="n">
        <f aca="false">I1038+I1039</f>
        <v>0</v>
      </c>
      <c r="J1037" s="40"/>
      <c r="K1037" s="40" t="n">
        <f aca="false">K1038+K1039</f>
        <v>0</v>
      </c>
      <c r="L1037" s="40" t="n">
        <f aca="false">L1038+L1039</f>
        <v>0</v>
      </c>
      <c r="M1037" s="40" t="n">
        <f aca="false">M1038+M1039</f>
        <v>0</v>
      </c>
      <c r="N1037" s="40" t="n">
        <f aca="false">N1038+N1039</f>
        <v>0</v>
      </c>
      <c r="O1037" s="40" t="n">
        <f aca="false">O1038+O1039</f>
        <v>0</v>
      </c>
      <c r="P1037" s="40" t="n">
        <f aca="false">P1038+P1039</f>
        <v>0</v>
      </c>
      <c r="Q1037" s="40"/>
      <c r="R1037" s="40"/>
      <c r="S1037" s="40"/>
      <c r="T1037" s="40"/>
      <c r="U1037" s="40"/>
      <c r="V1037" s="40"/>
      <c r="W1037" s="41" t="n">
        <f aca="false">W1038+W1039</f>
        <v>0</v>
      </c>
      <c r="X1037" s="33" t="s">
        <v>19</v>
      </c>
      <c r="Y1037" s="33" t="s">
        <v>19</v>
      </c>
      <c r="Z1037" s="33" t="s">
        <v>19</v>
      </c>
      <c r="AA1037" s="45" t="s">
        <v>19</v>
      </c>
      <c r="AB1037" s="34"/>
      <c r="AC1037" s="33" t="s">
        <v>19</v>
      </c>
      <c r="AD1037" s="33" t="s">
        <v>19</v>
      </c>
      <c r="AE1037" s="33" t="s">
        <v>19</v>
      </c>
      <c r="AF1037" s="33" t="s">
        <v>19</v>
      </c>
      <c r="AG1037" s="33" t="s">
        <v>19</v>
      </c>
      <c r="AH1037" s="33"/>
    </row>
    <row r="1038" customFormat="false" ht="96" hidden="true" customHeight="true" outlineLevel="0" collapsed="false">
      <c r="A1038" s="119"/>
      <c r="B1038" s="31"/>
      <c r="C1038" s="32"/>
      <c r="D1038" s="32"/>
      <c r="E1038" s="32"/>
      <c r="F1038" s="56"/>
      <c r="G1038" s="39" t="s">
        <v>26</v>
      </c>
      <c r="H1038" s="40" t="n">
        <f aca="false">I1038+J1038+K1038+L1038+M1038+N1038+P1038+W1038</f>
        <v>0</v>
      </c>
      <c r="I1038" s="40" t="n">
        <v>0</v>
      </c>
      <c r="J1038" s="40"/>
      <c r="K1038" s="46" t="n">
        <v>0</v>
      </c>
      <c r="L1038" s="46" t="n">
        <v>0</v>
      </c>
      <c r="M1038" s="46" t="n">
        <v>0</v>
      </c>
      <c r="N1038" s="46" t="n">
        <v>0</v>
      </c>
      <c r="O1038" s="46" t="n">
        <v>0</v>
      </c>
      <c r="P1038" s="46" t="n">
        <v>0</v>
      </c>
      <c r="Q1038" s="46"/>
      <c r="R1038" s="46"/>
      <c r="S1038" s="46"/>
      <c r="T1038" s="46"/>
      <c r="U1038" s="46"/>
      <c r="V1038" s="46"/>
      <c r="W1038" s="47" t="n">
        <v>0</v>
      </c>
      <c r="X1038" s="33"/>
      <c r="Y1038" s="33"/>
      <c r="Z1038" s="33"/>
      <c r="AA1038" s="45"/>
      <c r="AB1038" s="34"/>
      <c r="AC1038" s="33"/>
      <c r="AD1038" s="33"/>
      <c r="AE1038" s="33"/>
      <c r="AF1038" s="33"/>
      <c r="AG1038" s="33"/>
      <c r="AH1038" s="32"/>
    </row>
    <row r="1039" customFormat="false" ht="36.75" hidden="true" customHeight="true" outlineLevel="0" collapsed="false">
      <c r="A1039" s="119"/>
      <c r="B1039" s="31"/>
      <c r="C1039" s="32"/>
      <c r="D1039" s="32"/>
      <c r="E1039" s="32"/>
      <c r="F1039" s="56"/>
      <c r="G1039" s="39" t="s">
        <v>182</v>
      </c>
      <c r="H1039" s="40" t="n">
        <f aca="false">I1039+J1039+K1039+L1039+M1039+N1039+P1039+W1039</f>
        <v>0</v>
      </c>
      <c r="I1039" s="40" t="n">
        <v>0</v>
      </c>
      <c r="J1039" s="40"/>
      <c r="K1039" s="46" t="n">
        <v>0</v>
      </c>
      <c r="L1039" s="46" t="n">
        <v>0</v>
      </c>
      <c r="M1039" s="46" t="n">
        <v>0</v>
      </c>
      <c r="N1039" s="46" t="n">
        <v>0</v>
      </c>
      <c r="O1039" s="46" t="n">
        <v>0</v>
      </c>
      <c r="P1039" s="46" t="n">
        <v>0</v>
      </c>
      <c r="Q1039" s="46"/>
      <c r="R1039" s="46"/>
      <c r="S1039" s="46"/>
      <c r="T1039" s="46"/>
      <c r="U1039" s="46"/>
      <c r="V1039" s="46"/>
      <c r="W1039" s="47" t="n">
        <v>0</v>
      </c>
      <c r="X1039" s="33"/>
      <c r="Y1039" s="33"/>
      <c r="Z1039" s="33"/>
      <c r="AA1039" s="45"/>
      <c r="AB1039" s="34"/>
      <c r="AC1039" s="33"/>
      <c r="AD1039" s="33"/>
      <c r="AE1039" s="33"/>
      <c r="AF1039" s="33"/>
      <c r="AG1039" s="33"/>
      <c r="AH1039" s="32"/>
    </row>
    <row r="1040" customFormat="false" ht="50.25" hidden="true" customHeight="true" outlineLevel="0" collapsed="false">
      <c r="A1040" s="117"/>
      <c r="B1040" s="62"/>
      <c r="C1040" s="32"/>
      <c r="D1040" s="32"/>
      <c r="E1040" s="32"/>
      <c r="F1040" s="56"/>
      <c r="G1040" s="39" t="s">
        <v>25</v>
      </c>
      <c r="H1040" s="40" t="n">
        <f aca="false">H1041+H1042</f>
        <v>0</v>
      </c>
      <c r="I1040" s="40" t="n">
        <f aca="false">I1041+I1042</f>
        <v>0</v>
      </c>
      <c r="J1040" s="40"/>
      <c r="K1040" s="40" t="n">
        <f aca="false">K1041+K1042</f>
        <v>0</v>
      </c>
      <c r="L1040" s="40" t="n">
        <f aca="false">L1041+L1042</f>
        <v>0</v>
      </c>
      <c r="M1040" s="40" t="n">
        <f aca="false">M1041+M1042</f>
        <v>0</v>
      </c>
      <c r="N1040" s="40" t="n">
        <f aca="false">N1041+N1042</f>
        <v>0</v>
      </c>
      <c r="O1040" s="40" t="n">
        <f aca="false">O1041+O1042</f>
        <v>0</v>
      </c>
      <c r="P1040" s="40" t="n">
        <f aca="false">P1041+P1042</f>
        <v>0</v>
      </c>
      <c r="Q1040" s="40"/>
      <c r="R1040" s="40"/>
      <c r="S1040" s="40"/>
      <c r="T1040" s="40"/>
      <c r="U1040" s="40"/>
      <c r="V1040" s="40"/>
      <c r="W1040" s="41" t="n">
        <f aca="false">W1041+W1042</f>
        <v>0</v>
      </c>
      <c r="X1040" s="32" t="s">
        <v>19</v>
      </c>
      <c r="Y1040" s="32" t="s">
        <v>19</v>
      </c>
      <c r="Z1040" s="32" t="s">
        <v>19</v>
      </c>
      <c r="AA1040" s="45" t="s">
        <v>19</v>
      </c>
      <c r="AB1040" s="34"/>
      <c r="AC1040" s="32" t="s">
        <v>19</v>
      </c>
      <c r="AD1040" s="32" t="s">
        <v>19</v>
      </c>
      <c r="AE1040" s="32" t="s">
        <v>19</v>
      </c>
      <c r="AF1040" s="32" t="s">
        <v>19</v>
      </c>
      <c r="AG1040" s="32" t="s">
        <v>19</v>
      </c>
      <c r="AH1040" s="32"/>
    </row>
    <row r="1041" customFormat="false" ht="94.5" hidden="true" customHeight="true" outlineLevel="0" collapsed="false">
      <c r="A1041" s="117"/>
      <c r="B1041" s="62"/>
      <c r="C1041" s="32"/>
      <c r="D1041" s="32"/>
      <c r="E1041" s="32"/>
      <c r="F1041" s="56"/>
      <c r="G1041" s="39" t="s">
        <v>47</v>
      </c>
      <c r="H1041" s="40" t="n">
        <f aca="false">I1041+J1041+K1041+L1041+M1041+N1041+P1041+W1041</f>
        <v>0</v>
      </c>
      <c r="I1041" s="40" t="n">
        <v>0</v>
      </c>
      <c r="J1041" s="40"/>
      <c r="K1041" s="40" t="n">
        <v>0</v>
      </c>
      <c r="L1041" s="40" t="n">
        <v>0</v>
      </c>
      <c r="M1041" s="40" t="n">
        <v>0</v>
      </c>
      <c r="N1041" s="40" t="n">
        <v>0</v>
      </c>
      <c r="O1041" s="40" t="n">
        <v>0</v>
      </c>
      <c r="P1041" s="40" t="n">
        <v>0</v>
      </c>
      <c r="Q1041" s="40"/>
      <c r="R1041" s="40"/>
      <c r="S1041" s="40"/>
      <c r="T1041" s="40"/>
      <c r="U1041" s="40"/>
      <c r="V1041" s="40"/>
      <c r="W1041" s="41" t="n">
        <v>0</v>
      </c>
      <c r="X1041" s="32"/>
      <c r="Y1041" s="32"/>
      <c r="Z1041" s="32"/>
      <c r="AA1041" s="45"/>
      <c r="AB1041" s="34"/>
      <c r="AC1041" s="32"/>
      <c r="AD1041" s="32"/>
      <c r="AE1041" s="32"/>
      <c r="AF1041" s="32"/>
      <c r="AG1041" s="32"/>
      <c r="AH1041" s="32"/>
    </row>
    <row r="1042" customFormat="false" ht="45.75" hidden="true" customHeight="true" outlineLevel="0" collapsed="false">
      <c r="A1042" s="117"/>
      <c r="B1042" s="62"/>
      <c r="C1042" s="32"/>
      <c r="D1042" s="32"/>
      <c r="E1042" s="32"/>
      <c r="F1042" s="56"/>
      <c r="G1042" s="39" t="s">
        <v>182</v>
      </c>
      <c r="H1042" s="40" t="n">
        <f aca="false">I1042+J1042+K1042+L1042+M1042+N1042+P1042+W1042</f>
        <v>0</v>
      </c>
      <c r="I1042" s="40" t="n">
        <v>0</v>
      </c>
      <c r="J1042" s="40"/>
      <c r="K1042" s="40" t="n">
        <v>0</v>
      </c>
      <c r="L1042" s="40" t="n">
        <v>0</v>
      </c>
      <c r="M1042" s="40" t="n">
        <v>0</v>
      </c>
      <c r="N1042" s="40" t="n">
        <v>0</v>
      </c>
      <c r="O1042" s="40" t="n">
        <v>0</v>
      </c>
      <c r="P1042" s="40" t="n">
        <v>0</v>
      </c>
      <c r="Q1042" s="40"/>
      <c r="R1042" s="40"/>
      <c r="S1042" s="40"/>
      <c r="T1042" s="40"/>
      <c r="U1042" s="40"/>
      <c r="V1042" s="40"/>
      <c r="W1042" s="41" t="n">
        <v>0</v>
      </c>
      <c r="X1042" s="32"/>
      <c r="Y1042" s="32"/>
      <c r="Z1042" s="32"/>
      <c r="AA1042" s="45"/>
      <c r="AB1042" s="34"/>
      <c r="AC1042" s="32"/>
      <c r="AD1042" s="32"/>
      <c r="AE1042" s="32"/>
      <c r="AF1042" s="32"/>
      <c r="AG1042" s="32"/>
      <c r="AH1042" s="32"/>
    </row>
    <row r="1043" customFormat="false" ht="52.5" hidden="true" customHeight="true" outlineLevel="0" collapsed="false">
      <c r="A1043" s="119"/>
      <c r="B1043" s="31"/>
      <c r="C1043" s="42"/>
      <c r="D1043" s="32"/>
      <c r="E1043" s="32"/>
      <c r="F1043" s="56"/>
      <c r="G1043" s="39" t="s">
        <v>25</v>
      </c>
      <c r="H1043" s="40" t="n">
        <f aca="false">H1044+H1045</f>
        <v>0</v>
      </c>
      <c r="I1043" s="40" t="n">
        <f aca="false">I1044+I1045</f>
        <v>0</v>
      </c>
      <c r="J1043" s="40"/>
      <c r="K1043" s="40" t="n">
        <f aca="false">K1044+K1045</f>
        <v>0</v>
      </c>
      <c r="L1043" s="40" t="n">
        <f aca="false">L1044+L1045</f>
        <v>0</v>
      </c>
      <c r="M1043" s="40" t="n">
        <f aca="false">M1044+M1045</f>
        <v>0</v>
      </c>
      <c r="N1043" s="40" t="n">
        <f aca="false">N1044+N1045</f>
        <v>0</v>
      </c>
      <c r="O1043" s="40" t="n">
        <f aca="false">O1044+O1045</f>
        <v>0</v>
      </c>
      <c r="P1043" s="40" t="n">
        <f aca="false">P1044+P1045</f>
        <v>0</v>
      </c>
      <c r="Q1043" s="40"/>
      <c r="R1043" s="40"/>
      <c r="S1043" s="40"/>
      <c r="T1043" s="40"/>
      <c r="U1043" s="40"/>
      <c r="V1043" s="40"/>
      <c r="W1043" s="41" t="n">
        <f aca="false">W1044+W1045</f>
        <v>0</v>
      </c>
      <c r="X1043" s="33" t="s">
        <v>19</v>
      </c>
      <c r="Y1043" s="33" t="s">
        <v>19</v>
      </c>
      <c r="Z1043" s="33" t="s">
        <v>19</v>
      </c>
      <c r="AA1043" s="34" t="s">
        <v>19</v>
      </c>
      <c r="AB1043" s="34"/>
      <c r="AC1043" s="33" t="s">
        <v>19</v>
      </c>
      <c r="AD1043" s="33" t="s">
        <v>19</v>
      </c>
      <c r="AE1043" s="33" t="s">
        <v>19</v>
      </c>
      <c r="AF1043" s="33" t="s">
        <v>19</v>
      </c>
      <c r="AG1043" s="33" t="s">
        <v>19</v>
      </c>
      <c r="AH1043" s="33"/>
    </row>
    <row r="1044" customFormat="false" ht="97.5" hidden="true" customHeight="true" outlineLevel="0" collapsed="false">
      <c r="A1044" s="119"/>
      <c r="B1044" s="31"/>
      <c r="C1044" s="42"/>
      <c r="D1044" s="32"/>
      <c r="E1044" s="32"/>
      <c r="F1044" s="56"/>
      <c r="G1044" s="39" t="s">
        <v>47</v>
      </c>
      <c r="H1044" s="40" t="n">
        <f aca="false">I1044+J1044+K1044+L1044+M1044+N1044+P1044+W1044</f>
        <v>0</v>
      </c>
      <c r="I1044" s="40" t="n">
        <v>0</v>
      </c>
      <c r="J1044" s="40"/>
      <c r="K1044" s="40" t="n">
        <v>0</v>
      </c>
      <c r="L1044" s="40" t="n">
        <v>0</v>
      </c>
      <c r="M1044" s="40" t="n">
        <v>0</v>
      </c>
      <c r="N1044" s="40" t="n">
        <v>0</v>
      </c>
      <c r="O1044" s="40" t="n">
        <v>0</v>
      </c>
      <c r="P1044" s="40" t="n">
        <v>0</v>
      </c>
      <c r="Q1044" s="40"/>
      <c r="R1044" s="40"/>
      <c r="S1044" s="40"/>
      <c r="T1044" s="40"/>
      <c r="U1044" s="40"/>
      <c r="V1044" s="40"/>
      <c r="W1044" s="41" t="n">
        <v>0</v>
      </c>
      <c r="X1044" s="33"/>
      <c r="Y1044" s="33"/>
      <c r="Z1044" s="33"/>
      <c r="AA1044" s="34"/>
      <c r="AB1044" s="34"/>
      <c r="AC1044" s="33"/>
      <c r="AD1044" s="33"/>
      <c r="AE1044" s="33"/>
      <c r="AF1044" s="33"/>
      <c r="AG1044" s="33"/>
      <c r="AH1044" s="32"/>
    </row>
    <row r="1045" customFormat="false" ht="16.9" hidden="true" customHeight="true" outlineLevel="0" collapsed="false">
      <c r="A1045" s="119"/>
      <c r="B1045" s="31"/>
      <c r="C1045" s="42"/>
      <c r="D1045" s="32"/>
      <c r="E1045" s="32"/>
      <c r="F1045" s="56"/>
      <c r="G1045" s="39" t="s">
        <v>190</v>
      </c>
      <c r="H1045" s="40" t="n">
        <f aca="false">I1045+J1045+K1045+L1045+M1045+N1045+P1045+W1045</f>
        <v>0</v>
      </c>
      <c r="I1045" s="40" t="n">
        <v>0</v>
      </c>
      <c r="J1045" s="40"/>
      <c r="K1045" s="40" t="n">
        <v>0</v>
      </c>
      <c r="L1045" s="40" t="n">
        <v>0</v>
      </c>
      <c r="M1045" s="40" t="n">
        <v>0</v>
      </c>
      <c r="N1045" s="40" t="n">
        <v>0</v>
      </c>
      <c r="O1045" s="40" t="n">
        <v>0</v>
      </c>
      <c r="P1045" s="40" t="n">
        <v>0</v>
      </c>
      <c r="Q1045" s="40"/>
      <c r="R1045" s="40"/>
      <c r="S1045" s="40"/>
      <c r="T1045" s="40"/>
      <c r="U1045" s="40"/>
      <c r="V1045" s="40"/>
      <c r="W1045" s="41" t="n">
        <v>0</v>
      </c>
      <c r="X1045" s="33"/>
      <c r="Y1045" s="33"/>
      <c r="Z1045" s="33"/>
      <c r="AA1045" s="34"/>
      <c r="AB1045" s="34"/>
      <c r="AC1045" s="33"/>
      <c r="AD1045" s="33"/>
      <c r="AE1045" s="33"/>
      <c r="AF1045" s="33"/>
      <c r="AG1045" s="33"/>
      <c r="AH1045" s="32"/>
    </row>
    <row r="1046" customFormat="false" ht="20.25" hidden="true" customHeight="true" outlineLevel="0" collapsed="false">
      <c r="A1046" s="119"/>
      <c r="B1046" s="39"/>
      <c r="C1046" s="42"/>
      <c r="D1046" s="32"/>
      <c r="E1046" s="32"/>
      <c r="F1046" s="56" t="s">
        <v>460</v>
      </c>
      <c r="G1046" s="39" t="s">
        <v>25</v>
      </c>
      <c r="H1046" s="40" t="n">
        <f aca="false">H1047+H1048</f>
        <v>0</v>
      </c>
      <c r="I1046" s="40" t="n">
        <f aca="false">I1047+I1048</f>
        <v>0</v>
      </c>
      <c r="J1046" s="40"/>
      <c r="K1046" s="40" t="n">
        <f aca="false">K1047+K1048</f>
        <v>0</v>
      </c>
      <c r="L1046" s="40" t="n">
        <f aca="false">L1047+L1048</f>
        <v>0</v>
      </c>
      <c r="M1046" s="40" t="n">
        <f aca="false">M1047+M1048</f>
        <v>0</v>
      </c>
      <c r="N1046" s="40" t="n">
        <f aca="false">N1047+N1048</f>
        <v>0</v>
      </c>
      <c r="O1046" s="40" t="n">
        <f aca="false">O1047+O1048</f>
        <v>0</v>
      </c>
      <c r="P1046" s="40" t="n">
        <f aca="false">P1047+P1048</f>
        <v>0</v>
      </c>
      <c r="Q1046" s="40"/>
      <c r="R1046" s="40"/>
      <c r="S1046" s="40"/>
      <c r="T1046" s="40"/>
      <c r="U1046" s="40"/>
      <c r="V1046" s="40"/>
      <c r="W1046" s="41" t="n">
        <f aca="false">W1047+W1048</f>
        <v>0</v>
      </c>
      <c r="X1046" s="39"/>
      <c r="Y1046" s="33" t="s">
        <v>461</v>
      </c>
      <c r="Z1046" s="32" t="n">
        <v>0</v>
      </c>
      <c r="AA1046" s="32"/>
      <c r="AB1046" s="34"/>
      <c r="AC1046" s="32" t="n">
        <v>0</v>
      </c>
      <c r="AD1046" s="33" t="s">
        <v>19</v>
      </c>
      <c r="AE1046" s="33" t="s">
        <v>19</v>
      </c>
      <c r="AF1046" s="33" t="s">
        <v>19</v>
      </c>
      <c r="AG1046" s="33" t="s">
        <v>19</v>
      </c>
      <c r="AH1046" s="33"/>
    </row>
    <row r="1047" customFormat="false" ht="39.75" hidden="true" customHeight="true" outlineLevel="0" collapsed="false">
      <c r="A1047" s="119"/>
      <c r="B1047" s="39"/>
      <c r="C1047" s="42"/>
      <c r="D1047" s="32"/>
      <c r="E1047" s="32"/>
      <c r="F1047" s="56"/>
      <c r="G1047" s="39" t="s">
        <v>26</v>
      </c>
      <c r="H1047" s="40" t="n">
        <f aca="false">I1047+J1047+K1047+L1047+M1047+N1047+P1047+W1047</f>
        <v>0</v>
      </c>
      <c r="I1047" s="40" t="n">
        <v>0</v>
      </c>
      <c r="J1047" s="40"/>
      <c r="K1047" s="40" t="n">
        <v>0</v>
      </c>
      <c r="L1047" s="40" t="n">
        <v>0</v>
      </c>
      <c r="M1047" s="40" t="n">
        <v>0</v>
      </c>
      <c r="N1047" s="40" t="n">
        <v>0</v>
      </c>
      <c r="O1047" s="40" t="n">
        <v>0</v>
      </c>
      <c r="P1047" s="40" t="n">
        <v>0</v>
      </c>
      <c r="Q1047" s="40"/>
      <c r="R1047" s="40"/>
      <c r="S1047" s="40"/>
      <c r="T1047" s="40"/>
      <c r="U1047" s="40"/>
      <c r="V1047" s="40"/>
      <c r="W1047" s="41" t="n">
        <v>0</v>
      </c>
      <c r="X1047" s="39"/>
      <c r="Y1047" s="33"/>
      <c r="Z1047" s="33"/>
      <c r="AA1047" s="33"/>
      <c r="AB1047" s="34"/>
      <c r="AC1047" s="32"/>
      <c r="AD1047" s="32"/>
      <c r="AE1047" s="32"/>
      <c r="AF1047" s="32"/>
      <c r="AG1047" s="32"/>
      <c r="AH1047" s="32"/>
    </row>
    <row r="1048" customFormat="false" ht="19.5" hidden="true" customHeight="true" outlineLevel="0" collapsed="false">
      <c r="A1048" s="119"/>
      <c r="B1048" s="39"/>
      <c r="C1048" s="42"/>
      <c r="D1048" s="32"/>
      <c r="E1048" s="32"/>
      <c r="F1048" s="56"/>
      <c r="G1048" s="39" t="s">
        <v>182</v>
      </c>
      <c r="H1048" s="40" t="n">
        <f aca="false">I1048+J1048+K1048+L1048+M1048+N1048+P1048+W1048</f>
        <v>0</v>
      </c>
      <c r="I1048" s="40" t="n">
        <v>0</v>
      </c>
      <c r="J1048" s="40"/>
      <c r="K1048" s="46" t="n">
        <v>0</v>
      </c>
      <c r="L1048" s="46" t="n">
        <v>0</v>
      </c>
      <c r="M1048" s="46" t="n">
        <v>0</v>
      </c>
      <c r="N1048" s="46" t="n">
        <v>0</v>
      </c>
      <c r="O1048" s="46" t="n">
        <v>0</v>
      </c>
      <c r="P1048" s="46" t="n">
        <v>0</v>
      </c>
      <c r="Q1048" s="46"/>
      <c r="R1048" s="46"/>
      <c r="S1048" s="46"/>
      <c r="T1048" s="46"/>
      <c r="U1048" s="46"/>
      <c r="V1048" s="46"/>
      <c r="W1048" s="47" t="n">
        <v>0</v>
      </c>
      <c r="X1048" s="39"/>
      <c r="Y1048" s="33"/>
      <c r="Z1048" s="33"/>
      <c r="AA1048" s="33"/>
      <c r="AB1048" s="34"/>
      <c r="AC1048" s="32"/>
      <c r="AD1048" s="32"/>
      <c r="AE1048" s="32"/>
      <c r="AF1048" s="32"/>
      <c r="AG1048" s="32"/>
      <c r="AH1048" s="32"/>
    </row>
    <row r="1049" customFormat="false" ht="25.5" hidden="true" customHeight="true" outlineLevel="0" collapsed="false">
      <c r="A1049" s="119"/>
      <c r="B1049" s="39"/>
      <c r="C1049" s="33"/>
      <c r="D1049" s="32"/>
      <c r="E1049" s="32"/>
      <c r="F1049" s="56" t="s">
        <v>460</v>
      </c>
      <c r="G1049" s="39" t="s">
        <v>25</v>
      </c>
      <c r="H1049" s="40" t="n">
        <f aca="false">H1050+H1051</f>
        <v>0</v>
      </c>
      <c r="I1049" s="40" t="n">
        <f aca="false">I1050+I1051</f>
        <v>0</v>
      </c>
      <c r="J1049" s="40"/>
      <c r="K1049" s="40" t="n">
        <f aca="false">K1050+K1051</f>
        <v>0</v>
      </c>
      <c r="L1049" s="40" t="n">
        <f aca="false">L1050+L1051</f>
        <v>0</v>
      </c>
      <c r="M1049" s="40" t="n">
        <f aca="false">M1050+M1051</f>
        <v>0</v>
      </c>
      <c r="N1049" s="40" t="n">
        <f aca="false">N1050+N1051</f>
        <v>0</v>
      </c>
      <c r="O1049" s="40" t="n">
        <f aca="false">O1050+O1051</f>
        <v>0</v>
      </c>
      <c r="P1049" s="40" t="n">
        <f aca="false">P1050+P1051</f>
        <v>0</v>
      </c>
      <c r="Q1049" s="40"/>
      <c r="R1049" s="40"/>
      <c r="S1049" s="40"/>
      <c r="T1049" s="40"/>
      <c r="U1049" s="40"/>
      <c r="V1049" s="40"/>
      <c r="W1049" s="41" t="n">
        <f aca="false">W1050+W1051</f>
        <v>0</v>
      </c>
      <c r="X1049" s="33" t="s">
        <v>19</v>
      </c>
      <c r="Y1049" s="33" t="s">
        <v>19</v>
      </c>
      <c r="Z1049" s="33" t="s">
        <v>19</v>
      </c>
      <c r="AA1049" s="33" t="s">
        <v>19</v>
      </c>
      <c r="AB1049" s="34"/>
      <c r="AC1049" s="33" t="s">
        <v>19</v>
      </c>
      <c r="AD1049" s="33" t="s">
        <v>19</v>
      </c>
      <c r="AE1049" s="33" t="s">
        <v>19</v>
      </c>
      <c r="AF1049" s="33" t="s">
        <v>19</v>
      </c>
      <c r="AG1049" s="33" t="s">
        <v>19</v>
      </c>
      <c r="AH1049" s="33"/>
    </row>
    <row r="1050" customFormat="false" ht="52.5" hidden="true" customHeight="true" outlineLevel="0" collapsed="false">
      <c r="A1050" s="119"/>
      <c r="B1050" s="39"/>
      <c r="C1050" s="33"/>
      <c r="D1050" s="33"/>
      <c r="E1050" s="32"/>
      <c r="F1050" s="56"/>
      <c r="G1050" s="39" t="s">
        <v>26</v>
      </c>
      <c r="H1050" s="40" t="n">
        <f aca="false">I1050+J1050+K1050+L1050+M1050+N1050+P1050+W1050</f>
        <v>0</v>
      </c>
      <c r="I1050" s="40" t="n">
        <v>0</v>
      </c>
      <c r="J1050" s="40"/>
      <c r="K1050" s="40" t="n">
        <v>0</v>
      </c>
      <c r="L1050" s="40" t="n">
        <v>0</v>
      </c>
      <c r="M1050" s="40" t="n">
        <v>0</v>
      </c>
      <c r="N1050" s="40" t="n">
        <v>0</v>
      </c>
      <c r="O1050" s="40" t="n">
        <v>0</v>
      </c>
      <c r="P1050" s="40" t="n">
        <v>0</v>
      </c>
      <c r="Q1050" s="40"/>
      <c r="R1050" s="40"/>
      <c r="S1050" s="40"/>
      <c r="T1050" s="40"/>
      <c r="U1050" s="40"/>
      <c r="V1050" s="40"/>
      <c r="W1050" s="41" t="n">
        <v>0</v>
      </c>
      <c r="X1050" s="33"/>
      <c r="Y1050" s="33"/>
      <c r="Z1050" s="33"/>
      <c r="AA1050" s="33"/>
      <c r="AB1050" s="34"/>
      <c r="AC1050" s="33"/>
      <c r="AD1050" s="33"/>
      <c r="AE1050" s="33"/>
      <c r="AF1050" s="33"/>
      <c r="AG1050" s="33"/>
      <c r="AH1050" s="33"/>
    </row>
    <row r="1051" customFormat="false" ht="63.75" hidden="true" customHeight="true" outlineLevel="0" collapsed="false">
      <c r="A1051" s="119"/>
      <c r="B1051" s="39"/>
      <c r="C1051" s="33"/>
      <c r="D1051" s="33"/>
      <c r="E1051" s="32"/>
      <c r="F1051" s="56"/>
      <c r="G1051" s="39" t="s">
        <v>182</v>
      </c>
      <c r="H1051" s="40" t="n">
        <f aca="false">I1051+J1051+K1051+L1051+M1051+N1051+P1051+W1051</f>
        <v>0</v>
      </c>
      <c r="I1051" s="40" t="n">
        <v>0</v>
      </c>
      <c r="J1051" s="40"/>
      <c r="K1051" s="46" t="n">
        <v>0</v>
      </c>
      <c r="L1051" s="46" t="n">
        <v>0</v>
      </c>
      <c r="M1051" s="46" t="n">
        <v>0</v>
      </c>
      <c r="N1051" s="46" t="n">
        <v>0</v>
      </c>
      <c r="O1051" s="46" t="n">
        <v>0</v>
      </c>
      <c r="P1051" s="46" t="n">
        <v>0</v>
      </c>
      <c r="Q1051" s="46"/>
      <c r="R1051" s="46"/>
      <c r="S1051" s="46"/>
      <c r="T1051" s="46"/>
      <c r="U1051" s="46"/>
      <c r="V1051" s="46"/>
      <c r="W1051" s="47" t="n">
        <v>0</v>
      </c>
      <c r="X1051" s="33"/>
      <c r="Y1051" s="33"/>
      <c r="Z1051" s="33"/>
      <c r="AA1051" s="33"/>
      <c r="AB1051" s="34"/>
      <c r="AC1051" s="33"/>
      <c r="AD1051" s="33"/>
      <c r="AE1051" s="33"/>
      <c r="AF1051" s="33"/>
      <c r="AG1051" s="33"/>
      <c r="AH1051" s="33"/>
    </row>
    <row r="1052" customFormat="false" ht="53.25" hidden="true" customHeight="true" outlineLevel="0" collapsed="false">
      <c r="A1052" s="119"/>
      <c r="B1052" s="31"/>
      <c r="C1052" s="32"/>
      <c r="D1052" s="32"/>
      <c r="E1052" s="32"/>
      <c r="F1052" s="56"/>
      <c r="G1052" s="39" t="s">
        <v>25</v>
      </c>
      <c r="H1052" s="40" t="n">
        <f aca="false">H1053+H1054</f>
        <v>0</v>
      </c>
      <c r="I1052" s="40" t="n">
        <f aca="false">I1053+I1054</f>
        <v>0</v>
      </c>
      <c r="J1052" s="40" t="n">
        <v>0</v>
      </c>
      <c r="K1052" s="46" t="n">
        <f aca="false">K1053+K1054</f>
        <v>0</v>
      </c>
      <c r="L1052" s="46" t="n">
        <f aca="false">L1053+L1054</f>
        <v>0</v>
      </c>
      <c r="M1052" s="46" t="n">
        <f aca="false">M1053+M1054</f>
        <v>0</v>
      </c>
      <c r="N1052" s="46" t="n">
        <f aca="false">N1053+N1054</f>
        <v>0</v>
      </c>
      <c r="O1052" s="46" t="n">
        <f aca="false">O1053+O1054</f>
        <v>0</v>
      </c>
      <c r="P1052" s="46" t="n">
        <f aca="false">P1053+P1054</f>
        <v>0</v>
      </c>
      <c r="Q1052" s="46"/>
      <c r="R1052" s="46"/>
      <c r="S1052" s="46"/>
      <c r="T1052" s="46"/>
      <c r="U1052" s="46"/>
      <c r="V1052" s="46"/>
      <c r="W1052" s="47" t="n">
        <f aca="false">W1053+W1054</f>
        <v>0</v>
      </c>
      <c r="X1052" s="33" t="s">
        <v>19</v>
      </c>
      <c r="Y1052" s="33" t="s">
        <v>19</v>
      </c>
      <c r="Z1052" s="33" t="s">
        <v>19</v>
      </c>
      <c r="AA1052" s="33" t="s">
        <v>19</v>
      </c>
      <c r="AB1052" s="33"/>
      <c r="AC1052" s="33" t="s">
        <v>19</v>
      </c>
      <c r="AD1052" s="33" t="s">
        <v>19</v>
      </c>
      <c r="AE1052" s="33" t="s">
        <v>19</v>
      </c>
      <c r="AF1052" s="33" t="s">
        <v>19</v>
      </c>
      <c r="AG1052" s="33" t="s">
        <v>19</v>
      </c>
      <c r="AH1052" s="33"/>
    </row>
    <row r="1053" customFormat="false" ht="76.5" hidden="true" customHeight="true" outlineLevel="0" collapsed="false">
      <c r="A1053" s="119"/>
      <c r="B1053" s="31"/>
      <c r="C1053" s="32"/>
      <c r="D1053" s="32"/>
      <c r="E1053" s="32"/>
      <c r="F1053" s="56"/>
      <c r="G1053" s="39" t="s">
        <v>26</v>
      </c>
      <c r="H1053" s="40" t="n">
        <f aca="false">I1053+J1053+K1053+L1053+M1053+N1053+P1053+W1053</f>
        <v>0</v>
      </c>
      <c r="I1053" s="40" t="n">
        <v>0</v>
      </c>
      <c r="J1053" s="40" t="n">
        <v>0</v>
      </c>
      <c r="K1053" s="40" t="n">
        <v>0</v>
      </c>
      <c r="L1053" s="40" t="n">
        <v>0</v>
      </c>
      <c r="M1053" s="40" t="n">
        <v>0</v>
      </c>
      <c r="N1053" s="40" t="n">
        <v>0</v>
      </c>
      <c r="O1053" s="40" t="n">
        <v>0</v>
      </c>
      <c r="P1053" s="40" t="n">
        <v>0</v>
      </c>
      <c r="Q1053" s="40"/>
      <c r="R1053" s="40"/>
      <c r="S1053" s="40"/>
      <c r="T1053" s="40"/>
      <c r="U1053" s="40"/>
      <c r="V1053" s="40"/>
      <c r="W1053" s="41" t="n">
        <v>0</v>
      </c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2"/>
    </row>
    <row r="1054" customFormat="false" ht="49.5" hidden="true" customHeight="true" outlineLevel="0" collapsed="false">
      <c r="A1054" s="119"/>
      <c r="B1054" s="31"/>
      <c r="C1054" s="32"/>
      <c r="D1054" s="32"/>
      <c r="E1054" s="32"/>
      <c r="F1054" s="56"/>
      <c r="G1054" s="39" t="s">
        <v>182</v>
      </c>
      <c r="H1054" s="40" t="n">
        <f aca="false">I1054+J1054+K1054+L1054+M1054+N1054+P1054+W1054</f>
        <v>0</v>
      </c>
      <c r="I1054" s="40" t="n">
        <v>0</v>
      </c>
      <c r="J1054" s="40" t="n">
        <v>0</v>
      </c>
      <c r="K1054" s="46" t="n">
        <v>0</v>
      </c>
      <c r="L1054" s="46" t="n">
        <v>0</v>
      </c>
      <c r="M1054" s="46" t="n">
        <v>0</v>
      </c>
      <c r="N1054" s="46" t="n">
        <v>0</v>
      </c>
      <c r="O1054" s="46" t="n">
        <v>0</v>
      </c>
      <c r="P1054" s="46" t="n">
        <v>0</v>
      </c>
      <c r="Q1054" s="46"/>
      <c r="R1054" s="46"/>
      <c r="S1054" s="46"/>
      <c r="T1054" s="46"/>
      <c r="U1054" s="46"/>
      <c r="V1054" s="46"/>
      <c r="W1054" s="47" t="n">
        <v>0</v>
      </c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2"/>
    </row>
    <row r="1055" customFormat="false" ht="27" hidden="true" customHeight="true" outlineLevel="0" collapsed="false">
      <c r="A1055" s="120"/>
      <c r="B1055" s="31"/>
      <c r="C1055" s="42"/>
      <c r="D1055" s="32"/>
      <c r="E1055" s="32"/>
      <c r="F1055" s="56"/>
      <c r="G1055" s="39" t="s">
        <v>25</v>
      </c>
      <c r="H1055" s="40" t="n">
        <f aca="false">H1056+H1057</f>
        <v>0</v>
      </c>
      <c r="I1055" s="40" t="n">
        <f aca="false">I1056+I1057</f>
        <v>0</v>
      </c>
      <c r="J1055" s="40" t="n">
        <f aca="false">J1056+J1057</f>
        <v>0</v>
      </c>
      <c r="K1055" s="46" t="n">
        <f aca="false">K1056+K1057</f>
        <v>0</v>
      </c>
      <c r="L1055" s="46" t="n">
        <f aca="false">L1056+L1057</f>
        <v>0</v>
      </c>
      <c r="M1055" s="46" t="n">
        <f aca="false">M1056+M1057</f>
        <v>0</v>
      </c>
      <c r="N1055" s="46" t="n">
        <f aca="false">N1056+N1057</f>
        <v>0</v>
      </c>
      <c r="O1055" s="46" t="n">
        <f aca="false">O1056+O1057</f>
        <v>0</v>
      </c>
      <c r="P1055" s="46" t="n">
        <f aca="false">P1056+P1057</f>
        <v>0</v>
      </c>
      <c r="Q1055" s="46"/>
      <c r="R1055" s="46"/>
      <c r="S1055" s="46"/>
      <c r="T1055" s="46"/>
      <c r="U1055" s="46"/>
      <c r="V1055" s="46"/>
      <c r="W1055" s="47" t="n">
        <f aca="false">W1056+W1057</f>
        <v>0</v>
      </c>
      <c r="X1055" s="33"/>
      <c r="Y1055" s="33"/>
      <c r="Z1055" s="98"/>
      <c r="AA1055" s="33"/>
      <c r="AB1055" s="98"/>
      <c r="AC1055" s="98"/>
      <c r="AD1055" s="124" t="s">
        <v>19</v>
      </c>
      <c r="AE1055" s="124" t="s">
        <v>19</v>
      </c>
      <c r="AF1055" s="124" t="s">
        <v>19</v>
      </c>
      <c r="AG1055" s="124" t="s">
        <v>19</v>
      </c>
      <c r="AH1055" s="124"/>
    </row>
    <row r="1056" customFormat="false" ht="46.5" hidden="true" customHeight="true" outlineLevel="0" collapsed="false">
      <c r="A1056" s="120"/>
      <c r="B1056" s="31"/>
      <c r="C1056" s="42"/>
      <c r="D1056" s="32"/>
      <c r="E1056" s="32"/>
      <c r="F1056" s="56"/>
      <c r="G1056" s="39" t="s">
        <v>26</v>
      </c>
      <c r="H1056" s="40" t="n">
        <f aca="false">I1056+J1056+K1056+L1056+M1056+N1056+P1056+W1056</f>
        <v>0</v>
      </c>
      <c r="I1056" s="40" t="n">
        <v>0</v>
      </c>
      <c r="J1056" s="40" t="n">
        <v>0</v>
      </c>
      <c r="K1056" s="46" t="n">
        <v>0</v>
      </c>
      <c r="L1056" s="46" t="n">
        <v>0</v>
      </c>
      <c r="M1056" s="46" t="n">
        <v>0</v>
      </c>
      <c r="N1056" s="46" t="n">
        <v>0</v>
      </c>
      <c r="O1056" s="46" t="n">
        <v>0</v>
      </c>
      <c r="P1056" s="46" t="n">
        <v>0</v>
      </c>
      <c r="Q1056" s="46"/>
      <c r="R1056" s="46"/>
      <c r="S1056" s="46"/>
      <c r="T1056" s="46"/>
      <c r="U1056" s="46"/>
      <c r="V1056" s="46"/>
      <c r="W1056" s="47" t="n">
        <v>0</v>
      </c>
      <c r="X1056" s="33"/>
      <c r="Y1056" s="33"/>
      <c r="Z1056" s="50"/>
      <c r="AA1056" s="33"/>
      <c r="AB1056" s="50"/>
      <c r="AC1056" s="50"/>
      <c r="AD1056" s="50"/>
      <c r="AE1056" s="50"/>
      <c r="AF1056" s="50"/>
      <c r="AG1056" s="50"/>
      <c r="AH1056" s="50"/>
    </row>
    <row r="1057" customFormat="false" ht="25.5" hidden="true" customHeight="true" outlineLevel="0" collapsed="false">
      <c r="A1057" s="120"/>
      <c r="B1057" s="31"/>
      <c r="C1057" s="42"/>
      <c r="D1057" s="32"/>
      <c r="E1057" s="32"/>
      <c r="F1057" s="56"/>
      <c r="G1057" s="39" t="s">
        <v>182</v>
      </c>
      <c r="H1057" s="40" t="n">
        <f aca="false">I1057+J1057+K1057+L1057+M1057+N1057+P1057+W1057</f>
        <v>0</v>
      </c>
      <c r="I1057" s="40" t="n">
        <v>0</v>
      </c>
      <c r="J1057" s="40" t="n">
        <v>0</v>
      </c>
      <c r="K1057" s="46" t="n">
        <v>0</v>
      </c>
      <c r="L1057" s="46" t="n">
        <v>0</v>
      </c>
      <c r="M1057" s="46" t="n">
        <v>0</v>
      </c>
      <c r="N1057" s="46" t="n">
        <v>0</v>
      </c>
      <c r="O1057" s="46" t="n">
        <v>0</v>
      </c>
      <c r="P1057" s="46" t="n">
        <v>0</v>
      </c>
      <c r="Q1057" s="46"/>
      <c r="R1057" s="46"/>
      <c r="S1057" s="46"/>
      <c r="T1057" s="46"/>
      <c r="U1057" s="46"/>
      <c r="V1057" s="46"/>
      <c r="W1057" s="47" t="n">
        <v>0</v>
      </c>
      <c r="X1057" s="33"/>
      <c r="Y1057" s="33"/>
      <c r="Z1057" s="33"/>
      <c r="AA1057" s="33"/>
      <c r="AB1057" s="33"/>
      <c r="AC1057" s="33"/>
      <c r="AD1057" s="33" t="s">
        <v>19</v>
      </c>
      <c r="AE1057" s="33" t="s">
        <v>19</v>
      </c>
      <c r="AF1057" s="33" t="s">
        <v>19</v>
      </c>
      <c r="AG1057" s="33" t="s">
        <v>19</v>
      </c>
      <c r="AH1057" s="33"/>
    </row>
    <row r="1058" customFormat="false" ht="25.5" hidden="true" customHeight="true" outlineLevel="0" collapsed="false">
      <c r="A1058" s="120"/>
      <c r="B1058" s="31"/>
      <c r="C1058" s="42"/>
      <c r="D1058" s="32"/>
      <c r="E1058" s="32"/>
      <c r="F1058" s="56"/>
      <c r="G1058" s="39" t="s">
        <v>25</v>
      </c>
      <c r="H1058" s="40" t="n">
        <f aca="false">H1059+H1060</f>
        <v>0</v>
      </c>
      <c r="I1058" s="40" t="n">
        <f aca="false">I1059+I1060</f>
        <v>0</v>
      </c>
      <c r="J1058" s="40" t="n">
        <f aca="false">J1059+J1060</f>
        <v>0</v>
      </c>
      <c r="K1058" s="46" t="n">
        <f aca="false">K1059+K1060</f>
        <v>0</v>
      </c>
      <c r="L1058" s="46" t="n">
        <f aca="false">L1059+L1060</f>
        <v>0</v>
      </c>
      <c r="M1058" s="46" t="n">
        <f aca="false">M1059+M1060</f>
        <v>0</v>
      </c>
      <c r="N1058" s="46" t="n">
        <f aca="false">N1059+N1060</f>
        <v>0</v>
      </c>
      <c r="O1058" s="46" t="n">
        <f aca="false">O1059+O1060</f>
        <v>0</v>
      </c>
      <c r="P1058" s="46" t="n">
        <f aca="false">P1059+P1060</f>
        <v>0</v>
      </c>
      <c r="Q1058" s="46"/>
      <c r="R1058" s="46"/>
      <c r="S1058" s="46"/>
      <c r="T1058" s="46"/>
      <c r="U1058" s="46"/>
      <c r="V1058" s="46"/>
      <c r="W1058" s="47" t="n">
        <f aca="false">W1059+W1060</f>
        <v>0</v>
      </c>
      <c r="X1058" s="32"/>
      <c r="Y1058" s="32"/>
      <c r="Z1058" s="32"/>
      <c r="AA1058" s="32"/>
      <c r="AB1058" s="32"/>
      <c r="AC1058" s="32"/>
      <c r="AD1058" s="33" t="s">
        <v>19</v>
      </c>
      <c r="AE1058" s="33" t="s">
        <v>19</v>
      </c>
      <c r="AF1058" s="33" t="s">
        <v>19</v>
      </c>
      <c r="AG1058" s="33" t="s">
        <v>19</v>
      </c>
      <c r="AH1058" s="33"/>
    </row>
    <row r="1059" customFormat="false" ht="41.25" hidden="true" customHeight="true" outlineLevel="0" collapsed="false">
      <c r="A1059" s="120"/>
      <c r="B1059" s="31"/>
      <c r="C1059" s="42"/>
      <c r="D1059" s="32"/>
      <c r="E1059" s="32"/>
      <c r="F1059" s="56"/>
      <c r="G1059" s="39" t="s">
        <v>26</v>
      </c>
      <c r="H1059" s="40" t="n">
        <f aca="false">I1059+J1059+K1059+L1059+M1059+N1059+P1059+W1059</f>
        <v>0</v>
      </c>
      <c r="I1059" s="40" t="n">
        <v>0</v>
      </c>
      <c r="J1059" s="40" t="n">
        <v>0</v>
      </c>
      <c r="K1059" s="46" t="n">
        <v>0</v>
      </c>
      <c r="L1059" s="46" t="n">
        <v>0</v>
      </c>
      <c r="M1059" s="46" t="n">
        <v>0</v>
      </c>
      <c r="N1059" s="46" t="n">
        <v>0</v>
      </c>
      <c r="O1059" s="46" t="n">
        <v>0</v>
      </c>
      <c r="P1059" s="46" t="n">
        <v>0</v>
      </c>
      <c r="Q1059" s="46"/>
      <c r="R1059" s="46"/>
      <c r="S1059" s="46"/>
      <c r="T1059" s="46"/>
      <c r="U1059" s="46"/>
      <c r="V1059" s="46"/>
      <c r="W1059" s="47" t="n">
        <v>0</v>
      </c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</row>
    <row r="1060" customFormat="false" ht="26.25" hidden="true" customHeight="true" outlineLevel="0" collapsed="false">
      <c r="A1060" s="120"/>
      <c r="B1060" s="31"/>
      <c r="C1060" s="42"/>
      <c r="D1060" s="32"/>
      <c r="E1060" s="32"/>
      <c r="F1060" s="56"/>
      <c r="G1060" s="39" t="s">
        <v>182</v>
      </c>
      <c r="H1060" s="40" t="n">
        <f aca="false">I1060+J1060+K1060+L1060+M1060+N1060+P1060+W1060</f>
        <v>0</v>
      </c>
      <c r="I1060" s="40" t="n">
        <v>0</v>
      </c>
      <c r="J1060" s="40" t="n">
        <v>0</v>
      </c>
      <c r="K1060" s="46" t="n">
        <v>0</v>
      </c>
      <c r="L1060" s="46" t="n">
        <v>0</v>
      </c>
      <c r="M1060" s="46"/>
      <c r="N1060" s="46"/>
      <c r="O1060" s="46"/>
      <c r="P1060" s="46"/>
      <c r="Q1060" s="46"/>
      <c r="R1060" s="46"/>
      <c r="S1060" s="46"/>
      <c r="T1060" s="46"/>
      <c r="U1060" s="46"/>
      <c r="V1060" s="46"/>
      <c r="W1060" s="47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</row>
    <row r="1061" customFormat="false" ht="19.5" hidden="false" customHeight="true" outlineLevel="0" collapsed="false">
      <c r="A1061" s="120"/>
      <c r="B1061" s="39" t="s">
        <v>462</v>
      </c>
      <c r="C1061" s="42" t="s">
        <v>463</v>
      </c>
      <c r="D1061" s="32" t="n">
        <v>2023</v>
      </c>
      <c r="E1061" s="32" t="n">
        <v>2028</v>
      </c>
      <c r="F1061" s="56" t="s">
        <v>460</v>
      </c>
      <c r="G1061" s="39" t="s">
        <v>25</v>
      </c>
      <c r="H1061" s="40" t="n">
        <f aca="false">H1062+H1063</f>
        <v>736587.95</v>
      </c>
      <c r="I1061" s="40" t="n">
        <f aca="false">I1062+I1063</f>
        <v>0</v>
      </c>
      <c r="J1061" s="40"/>
      <c r="K1061" s="46" t="n">
        <f aca="false">K1062+K1063</f>
        <v>736587.95</v>
      </c>
      <c r="L1061" s="46" t="n">
        <f aca="false">L1062+L1063</f>
        <v>0</v>
      </c>
      <c r="M1061" s="46" t="n">
        <f aca="false">M1062+M1063</f>
        <v>0</v>
      </c>
      <c r="N1061" s="46" t="n">
        <f aca="false">N1062+N1063</f>
        <v>0</v>
      </c>
      <c r="O1061" s="46" t="n">
        <f aca="false">O1062+O1063</f>
        <v>0</v>
      </c>
      <c r="P1061" s="46" t="n">
        <f aca="false">P1062+P1063</f>
        <v>0</v>
      </c>
      <c r="Q1061" s="46"/>
      <c r="R1061" s="46"/>
      <c r="S1061" s="46"/>
      <c r="T1061" s="46"/>
      <c r="U1061" s="46"/>
      <c r="V1061" s="46"/>
      <c r="W1061" s="47" t="n">
        <f aca="false">W1062+W1063</f>
        <v>0</v>
      </c>
      <c r="X1061" s="33" t="s">
        <v>464</v>
      </c>
      <c r="Y1061" s="33" t="s">
        <v>122</v>
      </c>
      <c r="Z1061" s="33" t="s">
        <v>123</v>
      </c>
      <c r="AA1061" s="33" t="s">
        <v>19</v>
      </c>
      <c r="AB1061" s="33"/>
      <c r="AC1061" s="33" t="s">
        <v>19</v>
      </c>
      <c r="AD1061" s="33" t="s">
        <v>19</v>
      </c>
      <c r="AE1061" s="33" t="s">
        <v>19</v>
      </c>
      <c r="AF1061" s="33" t="s">
        <v>19</v>
      </c>
      <c r="AG1061" s="33" t="s">
        <v>19</v>
      </c>
      <c r="AH1061" s="33"/>
    </row>
    <row r="1062" customFormat="false" ht="35.25" hidden="false" customHeight="true" outlineLevel="0" collapsed="false">
      <c r="A1062" s="120"/>
      <c r="B1062" s="39"/>
      <c r="C1062" s="42"/>
      <c r="D1062" s="32"/>
      <c r="E1062" s="32"/>
      <c r="F1062" s="56"/>
      <c r="G1062" s="39" t="s">
        <v>26</v>
      </c>
      <c r="H1062" s="40" t="n">
        <f aca="false">I1062+J1062+K1062+L1062+M1062+N1062+P1062+W1062</f>
        <v>736587.95</v>
      </c>
      <c r="I1062" s="40" t="n">
        <v>0</v>
      </c>
      <c r="J1062" s="40"/>
      <c r="K1062" s="46" t="n">
        <v>736587.95</v>
      </c>
      <c r="L1062" s="46" t="n">
        <v>0</v>
      </c>
      <c r="M1062" s="46" t="n">
        <v>0</v>
      </c>
      <c r="N1062" s="46" t="n">
        <v>0</v>
      </c>
      <c r="O1062" s="46" t="n">
        <v>0</v>
      </c>
      <c r="P1062" s="46" t="n">
        <v>0</v>
      </c>
      <c r="Q1062" s="46"/>
      <c r="R1062" s="46"/>
      <c r="S1062" s="46"/>
      <c r="T1062" s="46"/>
      <c r="U1062" s="46"/>
      <c r="V1062" s="46"/>
      <c r="W1062" s="47" t="n">
        <v>0</v>
      </c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</row>
    <row r="1063" customFormat="false" ht="21" hidden="false" customHeight="true" outlineLevel="0" collapsed="false">
      <c r="A1063" s="120"/>
      <c r="B1063" s="39"/>
      <c r="C1063" s="42"/>
      <c r="D1063" s="32"/>
      <c r="E1063" s="32"/>
      <c r="F1063" s="56"/>
      <c r="G1063" s="39" t="s">
        <v>182</v>
      </c>
      <c r="H1063" s="40" t="n">
        <f aca="false">I1063+J1063+K1063+L1063+M1063+N1063+P1063+W1063</f>
        <v>0</v>
      </c>
      <c r="I1063" s="40" t="n">
        <v>0</v>
      </c>
      <c r="J1063" s="40"/>
      <c r="K1063" s="46" t="n">
        <v>0</v>
      </c>
      <c r="L1063" s="46" t="n">
        <v>0</v>
      </c>
      <c r="M1063" s="46"/>
      <c r="N1063" s="46"/>
      <c r="O1063" s="46"/>
      <c r="P1063" s="46"/>
      <c r="Q1063" s="46"/>
      <c r="R1063" s="46"/>
      <c r="S1063" s="46"/>
      <c r="T1063" s="46"/>
      <c r="U1063" s="46"/>
      <c r="V1063" s="46"/>
      <c r="W1063" s="47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</row>
    <row r="1064" customFormat="false" ht="25.5" hidden="false" customHeight="true" outlineLevel="0" collapsed="false">
      <c r="A1064" s="120"/>
      <c r="B1064" s="39" t="s">
        <v>465</v>
      </c>
      <c r="C1064" s="42" t="s">
        <v>466</v>
      </c>
      <c r="D1064" s="32" t="n">
        <v>2023</v>
      </c>
      <c r="E1064" s="32" t="n">
        <v>2028</v>
      </c>
      <c r="F1064" s="56" t="s">
        <v>460</v>
      </c>
      <c r="G1064" s="39" t="s">
        <v>25</v>
      </c>
      <c r="H1064" s="40" t="n">
        <f aca="false">H1065+H1066</f>
        <v>153458</v>
      </c>
      <c r="I1064" s="40" t="n">
        <f aca="false">I1065+I1066</f>
        <v>0</v>
      </c>
      <c r="J1064" s="40"/>
      <c r="K1064" s="46" t="n">
        <f aca="false">K1065+K1066</f>
        <v>153458</v>
      </c>
      <c r="L1064" s="46" t="n">
        <f aca="false">L1065+L1066</f>
        <v>0</v>
      </c>
      <c r="M1064" s="46" t="n">
        <f aca="false">M1065+M1066</f>
        <v>0</v>
      </c>
      <c r="N1064" s="46" t="n">
        <f aca="false">N1065+N1066</f>
        <v>0</v>
      </c>
      <c r="O1064" s="46" t="n">
        <f aca="false">O1065+O1066</f>
        <v>0</v>
      </c>
      <c r="P1064" s="46" t="n">
        <f aca="false">P1065+P1066</f>
        <v>0</v>
      </c>
      <c r="Q1064" s="46"/>
      <c r="R1064" s="46"/>
      <c r="S1064" s="46"/>
      <c r="T1064" s="46"/>
      <c r="U1064" s="46"/>
      <c r="V1064" s="46"/>
      <c r="W1064" s="47" t="n">
        <f aca="false">W1065+W1066</f>
        <v>0</v>
      </c>
      <c r="X1064" s="33" t="s">
        <v>467</v>
      </c>
      <c r="Y1064" s="33" t="s">
        <v>468</v>
      </c>
      <c r="Z1064" s="32" t="n">
        <v>1.8</v>
      </c>
      <c r="AA1064" s="33" t="s">
        <v>19</v>
      </c>
      <c r="AB1064" s="33"/>
      <c r="AC1064" s="33" t="s">
        <v>19</v>
      </c>
      <c r="AD1064" s="32" t="n">
        <v>1.8</v>
      </c>
      <c r="AE1064" s="33" t="s">
        <v>19</v>
      </c>
      <c r="AF1064" s="33" t="s">
        <v>19</v>
      </c>
      <c r="AG1064" s="33" t="s">
        <v>19</v>
      </c>
      <c r="AH1064" s="33"/>
    </row>
    <row r="1065" customFormat="false" ht="42.75" hidden="false" customHeight="true" outlineLevel="0" collapsed="false">
      <c r="A1065" s="120"/>
      <c r="B1065" s="39"/>
      <c r="C1065" s="42"/>
      <c r="D1065" s="32"/>
      <c r="E1065" s="32"/>
      <c r="F1065" s="56"/>
      <c r="G1065" s="39" t="s">
        <v>26</v>
      </c>
      <c r="H1065" s="40" t="n">
        <f aca="false">I1065+J1065+K1065+L1065+M1065+N1065+P1065+W1065</f>
        <v>153458</v>
      </c>
      <c r="I1065" s="40" t="n">
        <v>0</v>
      </c>
      <c r="J1065" s="40"/>
      <c r="K1065" s="46" t="n">
        <v>153458</v>
      </c>
      <c r="L1065" s="46" t="n">
        <v>0</v>
      </c>
      <c r="M1065" s="46" t="n">
        <v>0</v>
      </c>
      <c r="N1065" s="46" t="n">
        <v>0</v>
      </c>
      <c r="O1065" s="46" t="n">
        <v>0</v>
      </c>
      <c r="P1065" s="46" t="n">
        <v>0</v>
      </c>
      <c r="Q1065" s="46"/>
      <c r="R1065" s="46"/>
      <c r="S1065" s="46"/>
      <c r="T1065" s="46"/>
      <c r="U1065" s="46"/>
      <c r="V1065" s="46"/>
      <c r="W1065" s="47" t="n">
        <v>0</v>
      </c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</row>
    <row r="1066" customFormat="false" ht="27" hidden="false" customHeight="true" outlineLevel="0" collapsed="false">
      <c r="A1066" s="120"/>
      <c r="B1066" s="39"/>
      <c r="C1066" s="42"/>
      <c r="D1066" s="32"/>
      <c r="E1066" s="32"/>
      <c r="F1066" s="56"/>
      <c r="G1066" s="39" t="s">
        <v>182</v>
      </c>
      <c r="H1066" s="40" t="n">
        <f aca="false">I1066+J1066+K1066+L1066+M1066+N1066+P1066+W1066</f>
        <v>0</v>
      </c>
      <c r="I1066" s="40" t="n">
        <v>0</v>
      </c>
      <c r="J1066" s="40"/>
      <c r="K1066" s="46" t="n">
        <v>0</v>
      </c>
      <c r="L1066" s="46" t="n">
        <v>0</v>
      </c>
      <c r="M1066" s="46"/>
      <c r="N1066" s="46"/>
      <c r="O1066" s="46"/>
      <c r="P1066" s="46"/>
      <c r="Q1066" s="46"/>
      <c r="R1066" s="46"/>
      <c r="S1066" s="46"/>
      <c r="T1066" s="46"/>
      <c r="U1066" s="46"/>
      <c r="V1066" s="46"/>
      <c r="W1066" s="47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</row>
    <row r="1067" customFormat="false" ht="18" hidden="false" customHeight="true" outlineLevel="0" collapsed="false">
      <c r="A1067" s="120"/>
      <c r="B1067" s="39" t="s">
        <v>469</v>
      </c>
      <c r="C1067" s="42" t="s">
        <v>470</v>
      </c>
      <c r="D1067" s="32" t="n">
        <v>2023</v>
      </c>
      <c r="E1067" s="32" t="n">
        <v>2028</v>
      </c>
      <c r="F1067" s="56" t="s">
        <v>460</v>
      </c>
      <c r="G1067" s="39" t="s">
        <v>25</v>
      </c>
      <c r="H1067" s="40" t="n">
        <f aca="false">H1068+H1069</f>
        <v>65509.46</v>
      </c>
      <c r="I1067" s="40" t="n">
        <f aca="false">I1068+I1069</f>
        <v>0</v>
      </c>
      <c r="J1067" s="40"/>
      <c r="K1067" s="46" t="n">
        <f aca="false">K1068+K1069</f>
        <v>65509.46</v>
      </c>
      <c r="L1067" s="46" t="n">
        <f aca="false">L1068+L1069</f>
        <v>0</v>
      </c>
      <c r="M1067" s="46" t="n">
        <f aca="false">M1068+M1069</f>
        <v>0</v>
      </c>
      <c r="N1067" s="46" t="n">
        <f aca="false">N1068+N1069</f>
        <v>0</v>
      </c>
      <c r="O1067" s="46" t="n">
        <f aca="false">O1068+O1069</f>
        <v>0</v>
      </c>
      <c r="P1067" s="46" t="n">
        <f aca="false">P1068+P1069</f>
        <v>0</v>
      </c>
      <c r="Q1067" s="46"/>
      <c r="R1067" s="46"/>
      <c r="S1067" s="46"/>
      <c r="T1067" s="46"/>
      <c r="U1067" s="46"/>
      <c r="V1067" s="46"/>
      <c r="W1067" s="47" t="n">
        <f aca="false">W1068+W1069</f>
        <v>0</v>
      </c>
      <c r="X1067" s="33" t="s">
        <v>471</v>
      </c>
      <c r="Y1067" s="33" t="s">
        <v>122</v>
      </c>
      <c r="Z1067" s="33" t="s">
        <v>123</v>
      </c>
      <c r="AA1067" s="33" t="s">
        <v>19</v>
      </c>
      <c r="AB1067" s="33"/>
      <c r="AC1067" s="33" t="s">
        <v>19</v>
      </c>
      <c r="AD1067" s="33" t="s">
        <v>123</v>
      </c>
      <c r="AE1067" s="33" t="s">
        <v>19</v>
      </c>
      <c r="AF1067" s="33" t="s">
        <v>19</v>
      </c>
      <c r="AG1067" s="33" t="s">
        <v>19</v>
      </c>
      <c r="AH1067" s="33"/>
    </row>
    <row r="1068" customFormat="false" ht="35.25" hidden="false" customHeight="true" outlineLevel="0" collapsed="false">
      <c r="A1068" s="120"/>
      <c r="B1068" s="39"/>
      <c r="C1068" s="42"/>
      <c r="D1068" s="32"/>
      <c r="E1068" s="32"/>
      <c r="F1068" s="56"/>
      <c r="G1068" s="39" t="s">
        <v>26</v>
      </c>
      <c r="H1068" s="40" t="n">
        <f aca="false">I1068+J1068+K1068+L1068+M1068+N1068+P1068+W1068</f>
        <v>65509.46</v>
      </c>
      <c r="I1068" s="40" t="n">
        <v>0</v>
      </c>
      <c r="J1068" s="40"/>
      <c r="K1068" s="46" t="n">
        <v>65509.46</v>
      </c>
      <c r="L1068" s="46" t="n">
        <v>0</v>
      </c>
      <c r="M1068" s="46" t="n">
        <v>0</v>
      </c>
      <c r="N1068" s="46" t="n">
        <v>0</v>
      </c>
      <c r="O1068" s="46" t="n">
        <v>0</v>
      </c>
      <c r="P1068" s="46" t="n">
        <v>0</v>
      </c>
      <c r="Q1068" s="46"/>
      <c r="R1068" s="46"/>
      <c r="S1068" s="46"/>
      <c r="T1068" s="46"/>
      <c r="U1068" s="46"/>
      <c r="V1068" s="46"/>
      <c r="W1068" s="47" t="n">
        <v>0</v>
      </c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</row>
    <row r="1069" customFormat="false" ht="18.75" hidden="false" customHeight="true" outlineLevel="0" collapsed="false">
      <c r="A1069" s="120"/>
      <c r="B1069" s="39"/>
      <c r="C1069" s="42"/>
      <c r="D1069" s="32"/>
      <c r="E1069" s="32"/>
      <c r="F1069" s="56"/>
      <c r="G1069" s="39" t="s">
        <v>182</v>
      </c>
      <c r="H1069" s="40" t="n">
        <f aca="false">I1069+J1069+K1069+L1069+M1069+N1069+P1069+W1069</f>
        <v>0</v>
      </c>
      <c r="I1069" s="40" t="n">
        <v>0</v>
      </c>
      <c r="J1069" s="40"/>
      <c r="K1069" s="46" t="n">
        <v>0</v>
      </c>
      <c r="L1069" s="46" t="n">
        <v>0</v>
      </c>
      <c r="M1069" s="46"/>
      <c r="N1069" s="46"/>
      <c r="O1069" s="46"/>
      <c r="P1069" s="46"/>
      <c r="Q1069" s="46"/>
      <c r="R1069" s="46"/>
      <c r="S1069" s="46"/>
      <c r="T1069" s="46"/>
      <c r="U1069" s="46"/>
      <c r="V1069" s="46"/>
      <c r="W1069" s="47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</row>
    <row r="1070" customFormat="false" ht="18" hidden="false" customHeight="true" outlineLevel="0" collapsed="false">
      <c r="A1070" s="120"/>
      <c r="B1070" s="39" t="s">
        <v>472</v>
      </c>
      <c r="C1070" s="42" t="s">
        <v>473</v>
      </c>
      <c r="D1070" s="32" t="n">
        <v>2023</v>
      </c>
      <c r="E1070" s="32" t="n">
        <v>2028</v>
      </c>
      <c r="F1070" s="56" t="s">
        <v>460</v>
      </c>
      <c r="G1070" s="39" t="s">
        <v>25</v>
      </c>
      <c r="H1070" s="40" t="n">
        <f aca="false">H1071+H1072</f>
        <v>2132781.54</v>
      </c>
      <c r="I1070" s="40" t="n">
        <f aca="false">I1071+I1072</f>
        <v>0</v>
      </c>
      <c r="J1070" s="40"/>
      <c r="K1070" s="46" t="n">
        <f aca="false">K1071+K1072</f>
        <v>1005431.82</v>
      </c>
      <c r="L1070" s="46" t="n">
        <f aca="false">L1071+L1072</f>
        <v>1127349.72</v>
      </c>
      <c r="M1070" s="46" t="n">
        <f aca="false">M1071+M1072</f>
        <v>0</v>
      </c>
      <c r="N1070" s="46" t="n">
        <f aca="false">N1071+N1072</f>
        <v>0</v>
      </c>
      <c r="O1070" s="46" t="n">
        <f aca="false">O1071+O1072</f>
        <v>0</v>
      </c>
      <c r="P1070" s="46" t="n">
        <f aca="false">P1071+P1072</f>
        <v>0</v>
      </c>
      <c r="Q1070" s="46"/>
      <c r="R1070" s="46"/>
      <c r="S1070" s="46"/>
      <c r="T1070" s="46"/>
      <c r="U1070" s="46"/>
      <c r="V1070" s="46"/>
      <c r="W1070" s="47" t="n">
        <f aca="false">W1071+W1072</f>
        <v>0</v>
      </c>
      <c r="X1070" s="33" t="s">
        <v>19</v>
      </c>
      <c r="Y1070" s="33" t="s">
        <v>19</v>
      </c>
      <c r="Z1070" s="33" t="s">
        <v>19</v>
      </c>
      <c r="AA1070" s="33" t="s">
        <v>19</v>
      </c>
      <c r="AB1070" s="33"/>
      <c r="AC1070" s="33" t="s">
        <v>19</v>
      </c>
      <c r="AD1070" s="33" t="s">
        <v>19</v>
      </c>
      <c r="AE1070" s="33" t="s">
        <v>19</v>
      </c>
      <c r="AF1070" s="33" t="s">
        <v>19</v>
      </c>
      <c r="AG1070" s="33" t="s">
        <v>19</v>
      </c>
      <c r="AH1070" s="33"/>
    </row>
    <row r="1071" customFormat="false" ht="42.75" hidden="false" customHeight="true" outlineLevel="0" collapsed="false">
      <c r="A1071" s="120"/>
      <c r="B1071" s="39"/>
      <c r="C1071" s="42"/>
      <c r="D1071" s="32"/>
      <c r="E1071" s="32"/>
      <c r="F1071" s="56"/>
      <c r="G1071" s="39" t="s">
        <v>26</v>
      </c>
      <c r="H1071" s="40" t="n">
        <f aca="false">I1071+J1071+K1071+L1071+M1071+N1071+P1071+W1071</f>
        <v>2132781.54</v>
      </c>
      <c r="I1071" s="40" t="n">
        <v>0</v>
      </c>
      <c r="J1071" s="40"/>
      <c r="K1071" s="46" t="n">
        <v>1005431.82</v>
      </c>
      <c r="L1071" s="46" t="n">
        <v>1127349.72</v>
      </c>
      <c r="M1071" s="46" t="n">
        <v>0</v>
      </c>
      <c r="N1071" s="46" t="n">
        <v>0</v>
      </c>
      <c r="O1071" s="46" t="n">
        <v>0</v>
      </c>
      <c r="P1071" s="46" t="n">
        <v>0</v>
      </c>
      <c r="Q1071" s="46"/>
      <c r="R1071" s="46"/>
      <c r="S1071" s="46"/>
      <c r="T1071" s="46"/>
      <c r="U1071" s="46"/>
      <c r="V1071" s="46"/>
      <c r="W1071" s="47" t="n">
        <v>0</v>
      </c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</row>
    <row r="1072" customFormat="false" ht="25.85" hidden="false" customHeight="true" outlineLevel="0" collapsed="false">
      <c r="A1072" s="120"/>
      <c r="B1072" s="39"/>
      <c r="C1072" s="42"/>
      <c r="D1072" s="32"/>
      <c r="E1072" s="32"/>
      <c r="F1072" s="56"/>
      <c r="G1072" s="39" t="s">
        <v>182</v>
      </c>
      <c r="H1072" s="40" t="n">
        <f aca="false">I1072+J1072+K1072+L1072+M1072+N1072+P1072+W1072</f>
        <v>0</v>
      </c>
      <c r="I1072" s="40" t="n">
        <v>0</v>
      </c>
      <c r="J1072" s="40"/>
      <c r="K1072" s="46" t="n">
        <v>0</v>
      </c>
      <c r="L1072" s="46" t="n">
        <v>0</v>
      </c>
      <c r="M1072" s="46"/>
      <c r="N1072" s="46"/>
      <c r="O1072" s="46"/>
      <c r="P1072" s="46"/>
      <c r="Q1072" s="46"/>
      <c r="R1072" s="46"/>
      <c r="S1072" s="46"/>
      <c r="T1072" s="46"/>
      <c r="U1072" s="46"/>
      <c r="V1072" s="46"/>
      <c r="W1072" s="47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</row>
    <row r="1073" customFormat="false" ht="32.25" hidden="true" customHeight="true" outlineLevel="0" collapsed="false">
      <c r="A1073" s="120"/>
      <c r="B1073" s="39"/>
      <c r="C1073" s="42"/>
      <c r="D1073" s="32"/>
      <c r="E1073" s="32"/>
      <c r="F1073" s="56" t="s">
        <v>460</v>
      </c>
      <c r="G1073" s="39" t="s">
        <v>25</v>
      </c>
      <c r="H1073" s="40" t="n">
        <f aca="false">H1074+H1075</f>
        <v>0</v>
      </c>
      <c r="I1073" s="40" t="n">
        <f aca="false">I1074+I1075</f>
        <v>0</v>
      </c>
      <c r="J1073" s="40"/>
      <c r="K1073" s="46" t="n">
        <f aca="false">K1074+K1075</f>
        <v>0</v>
      </c>
      <c r="L1073" s="46" t="n">
        <f aca="false">L1074+L1075</f>
        <v>0</v>
      </c>
      <c r="M1073" s="46" t="n">
        <f aca="false">M1074+M1075</f>
        <v>0</v>
      </c>
      <c r="N1073" s="46" t="n">
        <f aca="false">N1074+N1075</f>
        <v>0</v>
      </c>
      <c r="O1073" s="46" t="n">
        <f aca="false">O1074+O1075</f>
        <v>0</v>
      </c>
      <c r="P1073" s="46" t="n">
        <f aca="false">P1074+P1075</f>
        <v>0</v>
      </c>
      <c r="Q1073" s="46"/>
      <c r="R1073" s="46"/>
      <c r="S1073" s="46"/>
      <c r="T1073" s="46"/>
      <c r="U1073" s="46"/>
      <c r="V1073" s="46"/>
      <c r="W1073" s="47" t="n">
        <f aca="false">W1074+W1075</f>
        <v>0</v>
      </c>
      <c r="X1073" s="33" t="s">
        <v>19</v>
      </c>
      <c r="Y1073" s="33" t="s">
        <v>19</v>
      </c>
      <c r="Z1073" s="33" t="s">
        <v>19</v>
      </c>
      <c r="AA1073" s="33" t="s">
        <v>19</v>
      </c>
      <c r="AB1073" s="33"/>
      <c r="AC1073" s="33" t="s">
        <v>19</v>
      </c>
      <c r="AD1073" s="33" t="s">
        <v>19</v>
      </c>
      <c r="AE1073" s="33" t="s">
        <v>19</v>
      </c>
      <c r="AF1073" s="33" t="s">
        <v>19</v>
      </c>
      <c r="AG1073" s="33" t="s">
        <v>19</v>
      </c>
      <c r="AH1073" s="33"/>
    </row>
    <row r="1074" customFormat="false" ht="60" hidden="true" customHeight="true" outlineLevel="0" collapsed="false">
      <c r="A1074" s="120"/>
      <c r="B1074" s="39"/>
      <c r="C1074" s="42"/>
      <c r="D1074" s="32"/>
      <c r="E1074" s="32"/>
      <c r="F1074" s="56"/>
      <c r="G1074" s="39" t="s">
        <v>26</v>
      </c>
      <c r="H1074" s="40" t="n">
        <f aca="false">I1074+J1074+K1074+L1074+M1074+N1074+P1074+W1074</f>
        <v>0</v>
      </c>
      <c r="I1074" s="40" t="n">
        <v>0</v>
      </c>
      <c r="J1074" s="40"/>
      <c r="K1074" s="46" t="n">
        <v>0</v>
      </c>
      <c r="L1074" s="46" t="n">
        <v>0</v>
      </c>
      <c r="M1074" s="46" t="n">
        <v>0</v>
      </c>
      <c r="N1074" s="46" t="n">
        <v>0</v>
      </c>
      <c r="O1074" s="46" t="n">
        <v>0</v>
      </c>
      <c r="P1074" s="46" t="n">
        <v>0</v>
      </c>
      <c r="Q1074" s="46"/>
      <c r="R1074" s="46"/>
      <c r="S1074" s="46"/>
      <c r="T1074" s="46"/>
      <c r="U1074" s="46"/>
      <c r="V1074" s="46"/>
      <c r="W1074" s="47" t="n">
        <v>0</v>
      </c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</row>
    <row r="1075" customFormat="false" ht="49.5" hidden="true" customHeight="true" outlineLevel="0" collapsed="false">
      <c r="A1075" s="120"/>
      <c r="B1075" s="39"/>
      <c r="C1075" s="42"/>
      <c r="D1075" s="32"/>
      <c r="E1075" s="32"/>
      <c r="F1075" s="56"/>
      <c r="G1075" s="39" t="s">
        <v>182</v>
      </c>
      <c r="H1075" s="40" t="n">
        <f aca="false">I1075+J1075+K1075+L1075+M1075+N1075+P1075+W1075</f>
        <v>0</v>
      </c>
      <c r="I1075" s="40" t="n">
        <v>0</v>
      </c>
      <c r="J1075" s="40"/>
      <c r="K1075" s="46" t="n">
        <v>0</v>
      </c>
      <c r="L1075" s="46" t="n">
        <v>0</v>
      </c>
      <c r="M1075" s="46" t="n">
        <v>0</v>
      </c>
      <c r="N1075" s="46" t="n">
        <v>0</v>
      </c>
      <c r="O1075" s="46" t="n">
        <v>0</v>
      </c>
      <c r="P1075" s="46" t="n">
        <v>0</v>
      </c>
      <c r="Q1075" s="46"/>
      <c r="R1075" s="46"/>
      <c r="S1075" s="46"/>
      <c r="T1075" s="46"/>
      <c r="U1075" s="46"/>
      <c r="V1075" s="46"/>
      <c r="W1075" s="47" t="n">
        <v>0</v>
      </c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</row>
    <row r="1076" customFormat="false" ht="21.75" hidden="false" customHeight="true" outlineLevel="0" collapsed="false">
      <c r="A1076" s="119"/>
      <c r="B1076" s="37" t="s">
        <v>474</v>
      </c>
      <c r="C1076" s="42" t="s">
        <v>475</v>
      </c>
      <c r="D1076" s="32" t="n">
        <v>2023</v>
      </c>
      <c r="E1076" s="32" t="n">
        <v>2028</v>
      </c>
      <c r="F1076" s="56" t="s">
        <v>442</v>
      </c>
      <c r="G1076" s="39" t="s">
        <v>25</v>
      </c>
      <c r="H1076" s="40" t="n">
        <f aca="false">H1080+H1083+H1089+H1093+H1096+H1099+H1102+H1108+H1111+H1114+H1086</f>
        <v>26421688.53</v>
      </c>
      <c r="I1076" s="40" t="n">
        <f aca="false">I1080+I1083+I1089+I1093+I1096+I1099+I1102+I1105+I1108+I1111+I1114</f>
        <v>0</v>
      </c>
      <c r="J1076" s="40"/>
      <c r="K1076" s="40" t="n">
        <f aca="false">K1080+K1083+K1089+K1093+K1096+K1099+K1102+K1105+K1108+K1111+K1114+K1086</f>
        <v>11412334.66</v>
      </c>
      <c r="L1076" s="40" t="n">
        <f aca="false">L1080+L1083+L1089+L1093+L1096+L1099+L1102+L1105+L1108+L1111+L1114</f>
        <v>11739353.87</v>
      </c>
      <c r="M1076" s="40" t="n">
        <f aca="false">M1080+M1083+M1089+M1093+M1096+M1099+M1102+M1105+M1108+M1111+M1114</f>
        <v>1750000</v>
      </c>
      <c r="N1076" s="40" t="n">
        <f aca="false">N1080+N1083+N1089+N1093+N1096+N1099+N1102+N1105+N1108+N1111+N1114</f>
        <v>760000</v>
      </c>
      <c r="O1076" s="40" t="n">
        <f aca="false">O1080+O1083+O1089+O1093+O1096+O1099+O1102+O1105+O1108+O1111+O1114</f>
        <v>760000</v>
      </c>
      <c r="P1076" s="40" t="n">
        <f aca="false">P1080+P1083+P1089+P1093+P1096+P1099+P1102+P1105+P1108+P1111+P1114</f>
        <v>0</v>
      </c>
      <c r="Q1076" s="40"/>
      <c r="R1076" s="40"/>
      <c r="S1076" s="40"/>
      <c r="T1076" s="40"/>
      <c r="U1076" s="40"/>
      <c r="V1076" s="40"/>
      <c r="W1076" s="41" t="n">
        <f aca="false">W1080+W1083+W1089+W1093+W1096+W1099+W1102+W1105+W1108+W1111+W1114</f>
        <v>0</v>
      </c>
      <c r="X1076" s="33" t="s">
        <v>19</v>
      </c>
      <c r="Y1076" s="33" t="s">
        <v>19</v>
      </c>
      <c r="Z1076" s="33" t="s">
        <v>19</v>
      </c>
      <c r="AA1076" s="34" t="s">
        <v>19</v>
      </c>
      <c r="AB1076" s="34"/>
      <c r="AC1076" s="33" t="s">
        <v>19</v>
      </c>
      <c r="AD1076" s="33" t="s">
        <v>19</v>
      </c>
      <c r="AE1076" s="33" t="s">
        <v>19</v>
      </c>
      <c r="AF1076" s="33" t="s">
        <v>19</v>
      </c>
      <c r="AG1076" s="33" t="s">
        <v>19</v>
      </c>
      <c r="AH1076" s="33"/>
    </row>
    <row r="1077" customFormat="false" ht="33" hidden="false" customHeight="true" outlineLevel="0" collapsed="false">
      <c r="A1077" s="119"/>
      <c r="B1077" s="37"/>
      <c r="C1077" s="42"/>
      <c r="D1077" s="32"/>
      <c r="E1077" s="32"/>
      <c r="F1077" s="56"/>
      <c r="G1077" s="39" t="s">
        <v>47</v>
      </c>
      <c r="H1077" s="40" t="n">
        <f aca="false">H1081+H1084+H1090+H1094+H1097+H1100+H1103+H1109+H1112+H1115+H1087</f>
        <v>5252263.53</v>
      </c>
      <c r="I1077" s="40" t="n">
        <f aca="false">I1081+I1084+I1090+I1094+I1097+I1100+I1103+I1106+I1109+I1112+I1115</f>
        <v>0</v>
      </c>
      <c r="J1077" s="40"/>
      <c r="K1077" s="40" t="n">
        <f aca="false">K1081+K1084+K1090+K1094+K1097+K1100+K1103+K1106+K1109+K1112+K1115+K1087</f>
        <v>827300.66</v>
      </c>
      <c r="L1077" s="40" t="n">
        <f aca="false">L1081+L1084+L1090+L1094+L1097+L1100+L1103+L1106+L1109+L1112+L1115</f>
        <v>1154962.87</v>
      </c>
      <c r="M1077" s="40" t="n">
        <f aca="false">M1081+M1084+M1090+M1094+M1097+M1100+M1103+M1106+M1109+M1112+M1115</f>
        <v>1750000</v>
      </c>
      <c r="N1077" s="40" t="n">
        <f aca="false">N1081+N1084+N1090+N1094+N1097+N1100+N1103+N1106+N1109+N1112+N1115</f>
        <v>760000</v>
      </c>
      <c r="O1077" s="40" t="n">
        <f aca="false">O1081+O1084+O1090+O1094+O1097+O1100+O1103+O1106+O1109+O1112+O1115</f>
        <v>760000</v>
      </c>
      <c r="P1077" s="40" t="n">
        <f aca="false">P1081+P1084+P1090+P1094+P1097+P1100+P1103+P1106+P1109+P1112+P1115</f>
        <v>0</v>
      </c>
      <c r="Q1077" s="40"/>
      <c r="R1077" s="40"/>
      <c r="S1077" s="40"/>
      <c r="T1077" s="40"/>
      <c r="U1077" s="40"/>
      <c r="V1077" s="40"/>
      <c r="W1077" s="41" t="n">
        <f aca="false">W1081+W1084+W1090+W1094+W1097+W1100+W1103+W1106+W1109+W1112+W1115</f>
        <v>0</v>
      </c>
      <c r="X1077" s="33"/>
      <c r="Y1077" s="33"/>
      <c r="Z1077" s="33"/>
      <c r="AA1077" s="34"/>
      <c r="AB1077" s="34"/>
      <c r="AC1077" s="33"/>
      <c r="AD1077" s="33"/>
      <c r="AE1077" s="33"/>
      <c r="AF1077" s="33"/>
      <c r="AG1077" s="33"/>
      <c r="AH1077" s="33"/>
    </row>
    <row r="1078" customFormat="false" ht="20.25" hidden="false" customHeight="true" outlineLevel="0" collapsed="false">
      <c r="A1078" s="119"/>
      <c r="B1078" s="37"/>
      <c r="C1078" s="42"/>
      <c r="D1078" s="32"/>
      <c r="E1078" s="32"/>
      <c r="F1078" s="56"/>
      <c r="G1078" s="39" t="s">
        <v>182</v>
      </c>
      <c r="H1078" s="40" t="n">
        <f aca="false">H1082+H1085+H1091+H1095+H1098+H1101+H1104+H1110+H1113+H1116</f>
        <v>21169425</v>
      </c>
      <c r="I1078" s="40" t="n">
        <f aca="false">I1082+I1085+I1091+I1095+I1098+I1101+I1104+I1107+I1110+I1113+I1116</f>
        <v>0</v>
      </c>
      <c r="J1078" s="40"/>
      <c r="K1078" s="40" t="n">
        <f aca="false">K1082+K1085+K1091+K1095+K1098+K1101+K1104+K1107+K1110+K1113+K1116</f>
        <v>10585034</v>
      </c>
      <c r="L1078" s="40" t="n">
        <f aca="false">L1082+L1085+L1091+L1095+L1098+L1101+L1104+L1107+L1110+L1113+L1116</f>
        <v>10584391</v>
      </c>
      <c r="M1078" s="40" t="n">
        <f aca="false">M1082+M1085+M1091+M1095+M1098+M1101+M1104+M1107+M1110+M1113+M1116</f>
        <v>0</v>
      </c>
      <c r="N1078" s="40" t="n">
        <f aca="false">N1082+N1085+N1091+N1095+N1098+N1101+N1104+N1107+N1110+N1113+N1116</f>
        <v>0</v>
      </c>
      <c r="O1078" s="40" t="n">
        <f aca="false">O1082+O1085+O1091+O1095+O1098+O1101+O1104+O1107+O1110+O1113+O1116</f>
        <v>0</v>
      </c>
      <c r="P1078" s="40" t="n">
        <f aca="false">P1082+P1085+P1091+P1095+P1098+P1101+P1104+P1107+P1110+P1113+P1116</f>
        <v>0</v>
      </c>
      <c r="Q1078" s="40"/>
      <c r="R1078" s="40"/>
      <c r="S1078" s="40"/>
      <c r="T1078" s="40"/>
      <c r="U1078" s="40"/>
      <c r="V1078" s="40"/>
      <c r="W1078" s="41" t="n">
        <f aca="false">W1082+W1085+W1091+W1095+W1098+W1101+W1104+W1107+W1110+W1113+W1116</f>
        <v>0</v>
      </c>
      <c r="X1078" s="33"/>
      <c r="Y1078" s="33"/>
      <c r="Z1078" s="33"/>
      <c r="AA1078" s="34"/>
      <c r="AB1078" s="34"/>
      <c r="AC1078" s="33"/>
      <c r="AD1078" s="33"/>
      <c r="AE1078" s="33"/>
      <c r="AF1078" s="33"/>
      <c r="AG1078" s="33"/>
      <c r="AH1078" s="33"/>
    </row>
    <row r="1079" customFormat="false" ht="21.75" hidden="false" customHeight="true" outlineLevel="0" collapsed="false">
      <c r="A1079" s="125"/>
      <c r="B1079" s="44" t="s">
        <v>30</v>
      </c>
      <c r="C1079" s="44"/>
      <c r="D1079" s="44"/>
      <c r="E1079" s="44"/>
      <c r="F1079" s="44"/>
      <c r="G1079" s="44"/>
      <c r="H1079" s="44"/>
      <c r="I1079" s="44"/>
      <c r="J1079" s="44"/>
      <c r="K1079" s="44"/>
      <c r="L1079" s="44"/>
      <c r="M1079" s="44"/>
      <c r="N1079" s="44"/>
      <c r="O1079" s="44"/>
      <c r="P1079" s="44"/>
      <c r="Q1079" s="44"/>
      <c r="R1079" s="44"/>
      <c r="S1079" s="44"/>
      <c r="T1079" s="44"/>
      <c r="U1079" s="44"/>
      <c r="V1079" s="44"/>
      <c r="W1079" s="44"/>
      <c r="X1079" s="44"/>
      <c r="Y1079" s="44"/>
      <c r="Z1079" s="44"/>
      <c r="AA1079" s="44"/>
      <c r="AB1079" s="44"/>
      <c r="AC1079" s="44"/>
      <c r="AD1079" s="44"/>
      <c r="AE1079" s="44"/>
      <c r="AF1079" s="44"/>
      <c r="AG1079" s="44"/>
      <c r="AH1079" s="44"/>
    </row>
    <row r="1080" customFormat="false" ht="34.5" hidden="true" customHeight="true" outlineLevel="0" collapsed="false">
      <c r="A1080" s="119"/>
      <c r="B1080" s="31"/>
      <c r="C1080" s="42"/>
      <c r="D1080" s="32"/>
      <c r="E1080" s="32"/>
      <c r="F1080" s="32"/>
      <c r="G1080" s="39" t="s">
        <v>25</v>
      </c>
      <c r="H1080" s="41" t="n">
        <f aca="false">H1081+H1082</f>
        <v>0</v>
      </c>
      <c r="I1080" s="41" t="n">
        <f aca="false">I1081+I1082</f>
        <v>0</v>
      </c>
      <c r="J1080" s="41" t="n">
        <f aca="false">J1081+J1082</f>
        <v>0</v>
      </c>
      <c r="K1080" s="41" t="n">
        <f aca="false">K1081+K1082</f>
        <v>0</v>
      </c>
      <c r="L1080" s="41" t="n">
        <f aca="false">L1081+L1082</f>
        <v>0</v>
      </c>
      <c r="M1080" s="41" t="n">
        <f aca="false">M1081+M1082</f>
        <v>0</v>
      </c>
      <c r="N1080" s="41" t="n">
        <f aca="false">N1081+N1082</f>
        <v>0</v>
      </c>
      <c r="O1080" s="41" t="n">
        <f aca="false">O1081+O1082</f>
        <v>0</v>
      </c>
      <c r="P1080" s="41" t="n">
        <f aca="false">P1081+P1082</f>
        <v>0</v>
      </c>
      <c r="Q1080" s="41"/>
      <c r="R1080" s="41"/>
      <c r="S1080" s="41"/>
      <c r="T1080" s="41"/>
      <c r="U1080" s="41"/>
      <c r="V1080" s="41"/>
      <c r="W1080" s="41" t="n">
        <f aca="false">W1081+W1082</f>
        <v>0</v>
      </c>
      <c r="X1080" s="33" t="s">
        <v>19</v>
      </c>
      <c r="Y1080" s="33" t="s">
        <v>19</v>
      </c>
      <c r="Z1080" s="33" t="s">
        <v>19</v>
      </c>
      <c r="AA1080" s="34" t="s">
        <v>19</v>
      </c>
      <c r="AB1080" s="34"/>
      <c r="AC1080" s="33" t="s">
        <v>19</v>
      </c>
      <c r="AD1080" s="33" t="s">
        <v>19</v>
      </c>
      <c r="AE1080" s="33" t="s">
        <v>19</v>
      </c>
      <c r="AF1080" s="33" t="s">
        <v>19</v>
      </c>
      <c r="AG1080" s="33" t="s">
        <v>19</v>
      </c>
      <c r="AH1080" s="33"/>
    </row>
    <row r="1081" customFormat="false" ht="41.25" hidden="true" customHeight="true" outlineLevel="0" collapsed="false">
      <c r="A1081" s="119"/>
      <c r="B1081" s="31"/>
      <c r="C1081" s="42"/>
      <c r="D1081" s="32"/>
      <c r="E1081" s="32"/>
      <c r="F1081" s="32"/>
      <c r="G1081" s="39" t="s">
        <v>26</v>
      </c>
      <c r="H1081" s="41" t="n">
        <f aca="false">I1081+J1081+K1081+L1081+M1081+N1081+P1081+W1081</f>
        <v>0</v>
      </c>
      <c r="I1081" s="41" t="n">
        <v>0</v>
      </c>
      <c r="J1081" s="41" t="n">
        <v>0</v>
      </c>
      <c r="K1081" s="41" t="n">
        <v>0</v>
      </c>
      <c r="L1081" s="41" t="n">
        <v>0</v>
      </c>
      <c r="M1081" s="41" t="n">
        <v>0</v>
      </c>
      <c r="N1081" s="41" t="n">
        <v>0</v>
      </c>
      <c r="O1081" s="41" t="n">
        <v>0</v>
      </c>
      <c r="P1081" s="41" t="n">
        <v>0</v>
      </c>
      <c r="Q1081" s="41"/>
      <c r="R1081" s="41"/>
      <c r="S1081" s="41"/>
      <c r="T1081" s="41"/>
      <c r="U1081" s="41"/>
      <c r="V1081" s="41"/>
      <c r="W1081" s="41" t="n">
        <v>0</v>
      </c>
      <c r="X1081" s="33"/>
      <c r="Y1081" s="33"/>
      <c r="Z1081" s="33"/>
      <c r="AA1081" s="34"/>
      <c r="AB1081" s="34"/>
      <c r="AC1081" s="33"/>
      <c r="AD1081" s="33"/>
      <c r="AE1081" s="33"/>
      <c r="AF1081" s="33"/>
      <c r="AG1081" s="33"/>
      <c r="AH1081" s="32"/>
    </row>
    <row r="1082" customFormat="false" ht="49.5" hidden="true" customHeight="true" outlineLevel="0" collapsed="false">
      <c r="A1082" s="119"/>
      <c r="B1082" s="31"/>
      <c r="C1082" s="42"/>
      <c r="D1082" s="32"/>
      <c r="E1082" s="32"/>
      <c r="F1082" s="32"/>
      <c r="G1082" s="39" t="s">
        <v>190</v>
      </c>
      <c r="H1082" s="41" t="n">
        <f aca="false">I1082+J1082+K1082+L1082+M1082+N1082+P1082+W1082</f>
        <v>0</v>
      </c>
      <c r="I1082" s="41" t="n">
        <v>0</v>
      </c>
      <c r="J1082" s="41" t="n">
        <v>0</v>
      </c>
      <c r="K1082" s="41" t="n">
        <v>0</v>
      </c>
      <c r="L1082" s="41" t="n">
        <v>0</v>
      </c>
      <c r="M1082" s="41" t="n">
        <v>0</v>
      </c>
      <c r="N1082" s="41" t="n">
        <v>0</v>
      </c>
      <c r="O1082" s="41" t="n">
        <v>0</v>
      </c>
      <c r="P1082" s="41" t="n">
        <v>0</v>
      </c>
      <c r="Q1082" s="41"/>
      <c r="R1082" s="41"/>
      <c r="S1082" s="41"/>
      <c r="T1082" s="41"/>
      <c r="U1082" s="41"/>
      <c r="V1082" s="41"/>
      <c r="W1082" s="41" t="n">
        <v>0</v>
      </c>
      <c r="X1082" s="33"/>
      <c r="Y1082" s="33"/>
      <c r="Z1082" s="33"/>
      <c r="AA1082" s="34"/>
      <c r="AB1082" s="34"/>
      <c r="AC1082" s="33"/>
      <c r="AD1082" s="33"/>
      <c r="AE1082" s="33"/>
      <c r="AF1082" s="33"/>
      <c r="AG1082" s="33"/>
      <c r="AH1082" s="32"/>
    </row>
    <row r="1083" customFormat="false" ht="21" hidden="false" customHeight="true" outlineLevel="0" collapsed="false">
      <c r="A1083" s="119"/>
      <c r="B1083" s="39" t="s">
        <v>476</v>
      </c>
      <c r="C1083" s="42" t="s">
        <v>477</v>
      </c>
      <c r="D1083" s="32" t="n">
        <v>2023</v>
      </c>
      <c r="E1083" s="32" t="n">
        <v>2028</v>
      </c>
      <c r="F1083" s="56" t="s">
        <v>442</v>
      </c>
      <c r="G1083" s="39" t="s">
        <v>25</v>
      </c>
      <c r="H1083" s="40" t="n">
        <f aca="false">H1084+H1085</f>
        <v>5022130.96</v>
      </c>
      <c r="I1083" s="40" t="n">
        <f aca="false">I1084+I1085</f>
        <v>0</v>
      </c>
      <c r="J1083" s="40"/>
      <c r="K1083" s="40" t="n">
        <f aca="false">K1084+K1085</f>
        <v>704081.13</v>
      </c>
      <c r="L1083" s="40" t="n">
        <f aca="false">L1084+L1085</f>
        <v>1048049.83</v>
      </c>
      <c r="M1083" s="40" t="n">
        <f aca="false">M1084+M1085</f>
        <v>1750000</v>
      </c>
      <c r="N1083" s="40" t="n">
        <f aca="false">N1084+N1085</f>
        <v>760000</v>
      </c>
      <c r="O1083" s="40" t="n">
        <f aca="false">O1084+O1085</f>
        <v>760000</v>
      </c>
      <c r="P1083" s="40" t="n">
        <f aca="false">P1084+P1085</f>
        <v>0</v>
      </c>
      <c r="Q1083" s="40"/>
      <c r="R1083" s="40"/>
      <c r="S1083" s="40"/>
      <c r="T1083" s="40"/>
      <c r="U1083" s="40"/>
      <c r="V1083" s="40"/>
      <c r="W1083" s="41" t="n">
        <f aca="false">W1084+W1085</f>
        <v>0</v>
      </c>
      <c r="X1083" s="39" t="s">
        <v>478</v>
      </c>
      <c r="Y1083" s="33" t="s">
        <v>48</v>
      </c>
      <c r="Z1083" s="33" t="s">
        <v>19</v>
      </c>
      <c r="AA1083" s="34" t="n">
        <v>0</v>
      </c>
      <c r="AB1083" s="34"/>
      <c r="AC1083" s="32" t="n">
        <v>198</v>
      </c>
      <c r="AD1083" s="32" t="n">
        <v>210</v>
      </c>
      <c r="AE1083" s="32" t="n">
        <v>215</v>
      </c>
      <c r="AF1083" s="32" t="n">
        <v>220</v>
      </c>
      <c r="AG1083" s="32" t="n">
        <v>225</v>
      </c>
      <c r="AH1083" s="32"/>
    </row>
    <row r="1084" customFormat="false" ht="34.5" hidden="false" customHeight="true" outlineLevel="0" collapsed="false">
      <c r="A1084" s="119"/>
      <c r="B1084" s="39"/>
      <c r="C1084" s="42"/>
      <c r="D1084" s="32"/>
      <c r="E1084" s="32"/>
      <c r="F1084" s="56"/>
      <c r="G1084" s="39" t="s">
        <v>26</v>
      </c>
      <c r="H1084" s="40" t="n">
        <f aca="false">K1084+L1084+M1084+N1084+O1084+P1084</f>
        <v>5022130.96</v>
      </c>
      <c r="I1084" s="40" t="n">
        <v>0</v>
      </c>
      <c r="J1084" s="40"/>
      <c r="K1084" s="40" t="n">
        <v>704081.13</v>
      </c>
      <c r="L1084" s="40" t="n">
        <v>1048049.83</v>
      </c>
      <c r="M1084" s="40" t="n">
        <v>1750000</v>
      </c>
      <c r="N1084" s="40" t="n">
        <v>760000</v>
      </c>
      <c r="O1084" s="40" t="n">
        <v>760000</v>
      </c>
      <c r="P1084" s="40" t="n">
        <v>0</v>
      </c>
      <c r="Q1084" s="40"/>
      <c r="R1084" s="40"/>
      <c r="S1084" s="40"/>
      <c r="T1084" s="40"/>
      <c r="U1084" s="40"/>
      <c r="V1084" s="40"/>
      <c r="W1084" s="41" t="n">
        <v>0</v>
      </c>
      <c r="X1084" s="39"/>
      <c r="Y1084" s="33"/>
      <c r="Z1084" s="33"/>
      <c r="AA1084" s="34"/>
      <c r="AB1084" s="34"/>
      <c r="AC1084" s="32"/>
      <c r="AD1084" s="32"/>
      <c r="AE1084" s="32"/>
      <c r="AF1084" s="32"/>
      <c r="AG1084" s="32"/>
      <c r="AH1084" s="32"/>
    </row>
    <row r="1085" customFormat="false" ht="22.5" hidden="false" customHeight="true" outlineLevel="0" collapsed="false">
      <c r="A1085" s="119"/>
      <c r="B1085" s="39"/>
      <c r="C1085" s="42"/>
      <c r="D1085" s="32"/>
      <c r="E1085" s="32"/>
      <c r="F1085" s="56"/>
      <c r="G1085" s="39" t="s">
        <v>182</v>
      </c>
      <c r="H1085" s="40" t="n">
        <f aca="false">I1085+J1085+K1085+L1085+M1085+N1085+P1085+W1085</f>
        <v>0</v>
      </c>
      <c r="I1085" s="40" t="n">
        <v>0</v>
      </c>
      <c r="J1085" s="40"/>
      <c r="K1085" s="40" t="n">
        <v>0</v>
      </c>
      <c r="L1085" s="40" t="n">
        <v>0</v>
      </c>
      <c r="M1085" s="40" t="n">
        <v>0</v>
      </c>
      <c r="N1085" s="40" t="n">
        <v>0</v>
      </c>
      <c r="O1085" s="40" t="n">
        <v>0</v>
      </c>
      <c r="P1085" s="40" t="n">
        <v>0</v>
      </c>
      <c r="Q1085" s="40"/>
      <c r="R1085" s="40"/>
      <c r="S1085" s="40"/>
      <c r="T1085" s="40"/>
      <c r="U1085" s="40"/>
      <c r="V1085" s="40"/>
      <c r="W1085" s="41" t="n">
        <v>0</v>
      </c>
      <c r="X1085" s="39"/>
      <c r="Y1085" s="33"/>
      <c r="Z1085" s="33"/>
      <c r="AA1085" s="34"/>
      <c r="AB1085" s="34"/>
      <c r="AC1085" s="32"/>
      <c r="AD1085" s="32"/>
      <c r="AE1085" s="32"/>
      <c r="AF1085" s="32"/>
      <c r="AG1085" s="32"/>
      <c r="AH1085" s="32"/>
    </row>
    <row r="1086" customFormat="false" ht="22.5" hidden="false" customHeight="true" outlineLevel="0" collapsed="false">
      <c r="A1086" s="119"/>
      <c r="B1086" s="39" t="s">
        <v>479</v>
      </c>
      <c r="C1086" s="42" t="s">
        <v>480</v>
      </c>
      <c r="D1086" s="32" t="n">
        <v>2023</v>
      </c>
      <c r="E1086" s="32" t="n">
        <v>2023</v>
      </c>
      <c r="F1086" s="56" t="s">
        <v>442</v>
      </c>
      <c r="G1086" s="39" t="s">
        <v>25</v>
      </c>
      <c r="H1086" s="40" t="n">
        <f aca="false">H1087+H1088</f>
        <v>16300</v>
      </c>
      <c r="I1086" s="40" t="n">
        <f aca="false">I1087+I1088</f>
        <v>0</v>
      </c>
      <c r="J1086" s="40"/>
      <c r="K1086" s="40" t="n">
        <f aca="false">K1087+K1088</f>
        <v>16300</v>
      </c>
      <c r="L1086" s="40" t="n">
        <f aca="false">L1087+L1088</f>
        <v>0</v>
      </c>
      <c r="M1086" s="40" t="n">
        <f aca="false">M1087+M1088</f>
        <v>0</v>
      </c>
      <c r="N1086" s="40" t="n">
        <f aca="false">N1087+N1088</f>
        <v>0</v>
      </c>
      <c r="O1086" s="40" t="n">
        <f aca="false">O1087+O1088</f>
        <v>0</v>
      </c>
      <c r="P1086" s="40" t="n">
        <f aca="false">P1087+P1088</f>
        <v>0</v>
      </c>
      <c r="Q1086" s="40"/>
      <c r="R1086" s="40"/>
      <c r="S1086" s="40"/>
      <c r="T1086" s="40"/>
      <c r="U1086" s="40"/>
      <c r="V1086" s="40"/>
      <c r="W1086" s="41" t="n">
        <f aca="false">W1087+W1088</f>
        <v>0</v>
      </c>
      <c r="X1086" s="48" t="s">
        <v>481</v>
      </c>
      <c r="Y1086" s="33" t="s">
        <v>48</v>
      </c>
      <c r="Z1086" s="32" t="n">
        <v>5</v>
      </c>
      <c r="AA1086" s="34"/>
      <c r="AB1086" s="34"/>
      <c r="AC1086" s="32" t="n">
        <v>5</v>
      </c>
      <c r="AD1086" s="32"/>
      <c r="AE1086" s="32"/>
      <c r="AF1086" s="32"/>
      <c r="AG1086" s="32"/>
      <c r="AH1086" s="32"/>
    </row>
    <row r="1087" customFormat="false" ht="36.75" hidden="false" customHeight="true" outlineLevel="0" collapsed="false">
      <c r="A1087" s="119"/>
      <c r="B1087" s="39"/>
      <c r="C1087" s="42"/>
      <c r="D1087" s="32"/>
      <c r="E1087" s="32"/>
      <c r="F1087" s="56"/>
      <c r="G1087" s="39" t="s">
        <v>26</v>
      </c>
      <c r="H1087" s="40" t="n">
        <f aca="false">I1087+J1087+K1087+L1087+M1087+N1087+P1087+W1087</f>
        <v>16300</v>
      </c>
      <c r="I1087" s="40" t="n">
        <v>0</v>
      </c>
      <c r="J1087" s="40"/>
      <c r="K1087" s="40" t="n">
        <v>16300</v>
      </c>
      <c r="L1087" s="40" t="n">
        <v>0</v>
      </c>
      <c r="M1087" s="40" t="n">
        <v>0</v>
      </c>
      <c r="N1087" s="40" t="n">
        <v>0</v>
      </c>
      <c r="O1087" s="40" t="n">
        <v>0</v>
      </c>
      <c r="P1087" s="40" t="n">
        <v>0</v>
      </c>
      <c r="Q1087" s="40"/>
      <c r="R1087" s="40"/>
      <c r="S1087" s="40"/>
      <c r="T1087" s="40"/>
      <c r="U1087" s="40"/>
      <c r="V1087" s="40"/>
      <c r="W1087" s="41" t="n">
        <v>0</v>
      </c>
      <c r="X1087" s="48"/>
      <c r="Y1087" s="33"/>
      <c r="Z1087" s="33"/>
      <c r="AA1087" s="34"/>
      <c r="AB1087" s="34"/>
      <c r="AC1087" s="32"/>
      <c r="AD1087" s="32"/>
      <c r="AE1087" s="32"/>
      <c r="AF1087" s="32"/>
      <c r="AG1087" s="32"/>
      <c r="AH1087" s="32"/>
    </row>
    <row r="1088" customFormat="false" ht="20.25" hidden="false" customHeight="true" outlineLevel="0" collapsed="false">
      <c r="A1088" s="119"/>
      <c r="B1088" s="39"/>
      <c r="C1088" s="42"/>
      <c r="D1088" s="32"/>
      <c r="E1088" s="32"/>
      <c r="F1088" s="56"/>
      <c r="G1088" s="39" t="s">
        <v>182</v>
      </c>
      <c r="H1088" s="40" t="n">
        <f aca="false">I1088+J1088+K1088+L1088+M1088+N1088+P1088+W1088</f>
        <v>0</v>
      </c>
      <c r="I1088" s="40" t="n">
        <v>0</v>
      </c>
      <c r="J1088" s="40"/>
      <c r="K1088" s="40" t="n">
        <v>0</v>
      </c>
      <c r="L1088" s="40" t="n">
        <v>0</v>
      </c>
      <c r="M1088" s="40" t="n">
        <v>0</v>
      </c>
      <c r="N1088" s="40" t="n">
        <v>0</v>
      </c>
      <c r="O1088" s="40" t="n">
        <v>0</v>
      </c>
      <c r="P1088" s="40" t="n">
        <v>0</v>
      </c>
      <c r="Q1088" s="40"/>
      <c r="R1088" s="40"/>
      <c r="S1088" s="40"/>
      <c r="T1088" s="40"/>
      <c r="U1088" s="40"/>
      <c r="V1088" s="40"/>
      <c r="W1088" s="41" t="n">
        <v>0</v>
      </c>
      <c r="X1088" s="48"/>
      <c r="Y1088" s="33"/>
      <c r="Z1088" s="33"/>
      <c r="AA1088" s="34"/>
      <c r="AB1088" s="34"/>
      <c r="AC1088" s="32"/>
      <c r="AD1088" s="32"/>
      <c r="AE1088" s="32"/>
      <c r="AF1088" s="32"/>
      <c r="AG1088" s="32"/>
      <c r="AH1088" s="32"/>
    </row>
    <row r="1089" customFormat="false" ht="39" hidden="false" customHeight="true" outlineLevel="0" collapsed="false">
      <c r="A1089" s="120"/>
      <c r="B1089" s="39" t="s">
        <v>482</v>
      </c>
      <c r="C1089" s="42" t="s">
        <v>483</v>
      </c>
      <c r="D1089" s="32" t="n">
        <v>2023</v>
      </c>
      <c r="E1089" s="32" t="n">
        <v>2028</v>
      </c>
      <c r="F1089" s="33" t="s">
        <v>442</v>
      </c>
      <c r="G1089" s="39" t="s">
        <v>25</v>
      </c>
      <c r="H1089" s="40" t="n">
        <f aca="false">H1090+H1091</f>
        <v>11282247.47</v>
      </c>
      <c r="I1089" s="40" t="n">
        <f aca="false">I1090+I1091</f>
        <v>0</v>
      </c>
      <c r="J1089" s="40"/>
      <c r="K1089" s="40" t="n">
        <f aca="false">K1090+K1091</f>
        <v>5641448.48</v>
      </c>
      <c r="L1089" s="40" t="n">
        <f aca="false">L1090+L1091</f>
        <v>5640798.99</v>
      </c>
      <c r="M1089" s="40" t="n">
        <f aca="false">M1090+M1091</f>
        <v>0</v>
      </c>
      <c r="N1089" s="40" t="n">
        <f aca="false">N1090+N1091</f>
        <v>0</v>
      </c>
      <c r="O1089" s="40" t="n">
        <f aca="false">O1090+O1091</f>
        <v>0</v>
      </c>
      <c r="P1089" s="40" t="n">
        <f aca="false">P1090+P1091</f>
        <v>0</v>
      </c>
      <c r="Q1089" s="40"/>
      <c r="R1089" s="40"/>
      <c r="S1089" s="40"/>
      <c r="T1089" s="40"/>
      <c r="U1089" s="40"/>
      <c r="V1089" s="40"/>
      <c r="W1089" s="41" t="n">
        <f aca="false">W1090+W1091</f>
        <v>0</v>
      </c>
      <c r="X1089" s="49" t="s">
        <v>484</v>
      </c>
      <c r="Y1089" s="33" t="s">
        <v>104</v>
      </c>
      <c r="Z1089" s="32"/>
      <c r="AA1089" s="45"/>
      <c r="AB1089" s="32"/>
      <c r="AC1089" s="32" t="n">
        <v>0.61</v>
      </c>
      <c r="AD1089" s="32" t="n">
        <v>0.61</v>
      </c>
      <c r="AE1089" s="33" t="s">
        <v>19</v>
      </c>
      <c r="AF1089" s="33" t="s">
        <v>19</v>
      </c>
      <c r="AG1089" s="33" t="s">
        <v>19</v>
      </c>
      <c r="AH1089" s="33"/>
    </row>
    <row r="1090" customFormat="false" ht="68.25" hidden="false" customHeight="true" outlineLevel="0" collapsed="false">
      <c r="A1090" s="120"/>
      <c r="B1090" s="39"/>
      <c r="C1090" s="42"/>
      <c r="D1090" s="32"/>
      <c r="E1090" s="32"/>
      <c r="F1090" s="33"/>
      <c r="G1090" s="39" t="s">
        <v>26</v>
      </c>
      <c r="H1090" s="40" t="n">
        <f aca="false">I1090+J1090+K1090+L1090+M1090+N1090+P1090+W1090</f>
        <v>112822.47</v>
      </c>
      <c r="I1090" s="40" t="n">
        <v>0</v>
      </c>
      <c r="J1090" s="40"/>
      <c r="K1090" s="40" t="n">
        <v>56414.48</v>
      </c>
      <c r="L1090" s="40" t="n">
        <v>56407.99</v>
      </c>
      <c r="M1090" s="40" t="n">
        <v>0</v>
      </c>
      <c r="N1090" s="40" t="n">
        <v>0</v>
      </c>
      <c r="O1090" s="40" t="n">
        <v>0</v>
      </c>
      <c r="P1090" s="40" t="n">
        <v>0</v>
      </c>
      <c r="Q1090" s="40"/>
      <c r="R1090" s="40"/>
      <c r="S1090" s="40"/>
      <c r="T1090" s="40"/>
      <c r="U1090" s="40"/>
      <c r="V1090" s="40"/>
      <c r="W1090" s="41" t="n">
        <v>0</v>
      </c>
      <c r="X1090" s="49"/>
      <c r="Y1090" s="33"/>
      <c r="Z1090" s="33"/>
      <c r="AA1090" s="45"/>
      <c r="AB1090" s="32"/>
      <c r="AC1090" s="32"/>
      <c r="AD1090" s="32"/>
      <c r="AE1090" s="32"/>
      <c r="AF1090" s="32"/>
      <c r="AG1090" s="32"/>
      <c r="AH1090" s="32"/>
    </row>
    <row r="1091" customFormat="false" ht="30" hidden="false" customHeight="true" outlineLevel="0" collapsed="false">
      <c r="A1091" s="120"/>
      <c r="B1091" s="39"/>
      <c r="C1091" s="42"/>
      <c r="D1091" s="32"/>
      <c r="E1091" s="32"/>
      <c r="F1091" s="33"/>
      <c r="G1091" s="39" t="s">
        <v>182</v>
      </c>
      <c r="H1091" s="40" t="n">
        <f aca="false">I1091+J1091+K1091+L1091+M1091+N1091+P1091+W1091</f>
        <v>11169425</v>
      </c>
      <c r="I1091" s="40" t="n">
        <v>0</v>
      </c>
      <c r="J1091" s="40"/>
      <c r="K1091" s="40" t="n">
        <v>5585034</v>
      </c>
      <c r="L1091" s="40" t="n">
        <v>5584391</v>
      </c>
      <c r="M1091" s="40" t="n">
        <v>0</v>
      </c>
      <c r="N1091" s="40" t="n">
        <v>0</v>
      </c>
      <c r="O1091" s="40" t="n">
        <v>0</v>
      </c>
      <c r="P1091" s="40" t="n">
        <v>0</v>
      </c>
      <c r="Q1091" s="40"/>
      <c r="R1091" s="40"/>
      <c r="S1091" s="40"/>
      <c r="T1091" s="40"/>
      <c r="U1091" s="40"/>
      <c r="V1091" s="40"/>
      <c r="W1091" s="41" t="n">
        <v>0</v>
      </c>
      <c r="X1091" s="49"/>
      <c r="Y1091" s="33"/>
      <c r="Z1091" s="33"/>
      <c r="AA1091" s="110" t="s">
        <v>19</v>
      </c>
      <c r="AB1091" s="32"/>
      <c r="AC1091" s="32"/>
      <c r="AD1091" s="32"/>
      <c r="AE1091" s="32"/>
      <c r="AF1091" s="32"/>
      <c r="AG1091" s="32"/>
      <c r="AH1091" s="32"/>
    </row>
    <row r="1092" customFormat="false" ht="54.75" hidden="true" customHeight="true" outlineLevel="0" collapsed="false">
      <c r="A1092" s="120"/>
      <c r="B1092" s="39"/>
      <c r="C1092" s="42"/>
      <c r="D1092" s="32" t="n">
        <v>2023</v>
      </c>
      <c r="E1092" s="32" t="n">
        <v>2028</v>
      </c>
      <c r="F1092" s="33"/>
      <c r="G1092" s="39"/>
      <c r="H1092" s="40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1"/>
      <c r="X1092" s="126"/>
      <c r="Y1092" s="33"/>
      <c r="Z1092" s="33"/>
      <c r="AA1092" s="50"/>
      <c r="AB1092" s="34"/>
      <c r="AC1092" s="31"/>
      <c r="AD1092" s="33"/>
      <c r="AE1092" s="33"/>
      <c r="AF1092" s="33"/>
      <c r="AG1092" s="31"/>
      <c r="AH1092" s="31"/>
    </row>
    <row r="1093" customFormat="false" ht="36" hidden="true" customHeight="true" outlineLevel="0" collapsed="false">
      <c r="A1093" s="119"/>
      <c r="B1093" s="31"/>
      <c r="C1093" s="42"/>
      <c r="D1093" s="32"/>
      <c r="E1093" s="32"/>
      <c r="F1093" s="32"/>
      <c r="G1093" s="39" t="s">
        <v>25</v>
      </c>
      <c r="H1093" s="40" t="n">
        <f aca="false">H1094+H1095</f>
        <v>0</v>
      </c>
      <c r="I1093" s="40" t="n">
        <f aca="false">I1094+I1095</f>
        <v>0</v>
      </c>
      <c r="J1093" s="40"/>
      <c r="K1093" s="40" t="n">
        <f aca="false">K1094+K1095</f>
        <v>0</v>
      </c>
      <c r="L1093" s="40" t="n">
        <f aca="false">L1094+L1095</f>
        <v>0</v>
      </c>
      <c r="M1093" s="40" t="n">
        <f aca="false">M1094+M1095</f>
        <v>0</v>
      </c>
      <c r="N1093" s="40" t="n">
        <f aca="false">N1094+N1095</f>
        <v>0</v>
      </c>
      <c r="O1093" s="40" t="n">
        <f aca="false">O1094+O1095</f>
        <v>0</v>
      </c>
      <c r="P1093" s="40" t="n">
        <f aca="false">P1094+P1095</f>
        <v>0</v>
      </c>
      <c r="Q1093" s="40"/>
      <c r="R1093" s="40"/>
      <c r="S1093" s="40"/>
      <c r="T1093" s="40"/>
      <c r="U1093" s="40"/>
      <c r="V1093" s="40"/>
      <c r="W1093" s="41" t="n">
        <f aca="false">W1094+W1095</f>
        <v>0</v>
      </c>
      <c r="X1093" s="49"/>
      <c r="Y1093" s="32"/>
      <c r="Z1093" s="32"/>
      <c r="AA1093" s="32"/>
      <c r="AB1093" s="32"/>
      <c r="AC1093" s="32"/>
      <c r="AD1093" s="25"/>
      <c r="AE1093" s="25"/>
      <c r="AF1093" s="25"/>
      <c r="AG1093" s="32"/>
      <c r="AH1093" s="32"/>
    </row>
    <row r="1094" customFormat="false" ht="100.5" hidden="true" customHeight="true" outlineLevel="0" collapsed="false">
      <c r="A1094" s="119"/>
      <c r="B1094" s="31"/>
      <c r="C1094" s="42"/>
      <c r="D1094" s="32"/>
      <c r="E1094" s="32"/>
      <c r="F1094" s="32"/>
      <c r="G1094" s="39" t="s">
        <v>485</v>
      </c>
      <c r="H1094" s="40" t="n">
        <f aca="false">I1094+J1094+K1094+L1094+M1094+N1094+P1094+W1094</f>
        <v>0</v>
      </c>
      <c r="I1094" s="40" t="n">
        <v>0</v>
      </c>
      <c r="J1094" s="40"/>
      <c r="K1094" s="40" t="n">
        <v>0</v>
      </c>
      <c r="L1094" s="40" t="n">
        <v>0</v>
      </c>
      <c r="M1094" s="40" t="n">
        <v>0</v>
      </c>
      <c r="N1094" s="40" t="n">
        <v>0</v>
      </c>
      <c r="O1094" s="40" t="n">
        <v>0</v>
      </c>
      <c r="P1094" s="40" t="n">
        <v>0</v>
      </c>
      <c r="Q1094" s="40"/>
      <c r="R1094" s="40"/>
      <c r="S1094" s="40"/>
      <c r="T1094" s="40"/>
      <c r="U1094" s="40"/>
      <c r="V1094" s="40"/>
      <c r="W1094" s="41" t="n">
        <v>0</v>
      </c>
      <c r="X1094" s="49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</row>
    <row r="1095" customFormat="false" ht="43.5" hidden="true" customHeight="true" outlineLevel="0" collapsed="false">
      <c r="A1095" s="119"/>
      <c r="B1095" s="31"/>
      <c r="C1095" s="42"/>
      <c r="D1095" s="32"/>
      <c r="E1095" s="32"/>
      <c r="F1095" s="32"/>
      <c r="G1095" s="39" t="s">
        <v>182</v>
      </c>
      <c r="H1095" s="40" t="n">
        <f aca="false">I1095+J1095+K1095+L1095+M1095+N1095+P1095+W1095</f>
        <v>0</v>
      </c>
      <c r="I1095" s="40" t="n">
        <v>0</v>
      </c>
      <c r="J1095" s="40"/>
      <c r="K1095" s="46" t="n">
        <v>0</v>
      </c>
      <c r="L1095" s="46" t="n">
        <v>0</v>
      </c>
      <c r="M1095" s="46" t="n">
        <v>0</v>
      </c>
      <c r="N1095" s="46" t="n">
        <v>0</v>
      </c>
      <c r="O1095" s="46" t="n">
        <v>0</v>
      </c>
      <c r="P1095" s="46" t="n">
        <v>0</v>
      </c>
      <c r="Q1095" s="46"/>
      <c r="R1095" s="46"/>
      <c r="S1095" s="46"/>
      <c r="T1095" s="46"/>
      <c r="U1095" s="46"/>
      <c r="V1095" s="46"/>
      <c r="W1095" s="47" t="n">
        <v>0</v>
      </c>
      <c r="X1095" s="49"/>
      <c r="Y1095" s="32"/>
      <c r="Z1095" s="32"/>
      <c r="AA1095" s="32"/>
      <c r="AB1095" s="32"/>
      <c r="AC1095" s="32"/>
      <c r="AD1095" s="25"/>
      <c r="AE1095" s="25"/>
      <c r="AF1095" s="25"/>
      <c r="AG1095" s="32"/>
      <c r="AH1095" s="32"/>
    </row>
    <row r="1096" customFormat="false" ht="33.75" hidden="false" customHeight="true" outlineLevel="0" collapsed="false">
      <c r="A1096" s="119"/>
      <c r="B1096" s="39" t="s">
        <v>486</v>
      </c>
      <c r="C1096" s="33" t="s">
        <v>487</v>
      </c>
      <c r="D1096" s="32" t="n">
        <v>2023</v>
      </c>
      <c r="E1096" s="32" t="n">
        <v>2028</v>
      </c>
      <c r="F1096" s="56" t="s">
        <v>488</v>
      </c>
      <c r="G1096" s="39" t="s">
        <v>25</v>
      </c>
      <c r="H1096" s="40" t="n">
        <f aca="false">H1097+H1098</f>
        <v>10101010.1</v>
      </c>
      <c r="I1096" s="40" t="n">
        <f aca="false">I1097+I1098</f>
        <v>0</v>
      </c>
      <c r="J1096" s="40"/>
      <c r="K1096" s="40" t="n">
        <f aca="false">K1097+K1098</f>
        <v>5050505.05</v>
      </c>
      <c r="L1096" s="40" t="n">
        <f aca="false">L1097+L1098</f>
        <v>5050505.05</v>
      </c>
      <c r="M1096" s="40" t="n">
        <f aca="false">M1097+M1098</f>
        <v>0</v>
      </c>
      <c r="N1096" s="40" t="n">
        <f aca="false">N1097+N1098</f>
        <v>0</v>
      </c>
      <c r="O1096" s="40" t="n">
        <f aca="false">O1097+O1098</f>
        <v>0</v>
      </c>
      <c r="P1096" s="40" t="n">
        <f aca="false">P1097+P1098</f>
        <v>0</v>
      </c>
      <c r="Q1096" s="40"/>
      <c r="R1096" s="40"/>
      <c r="S1096" s="40"/>
      <c r="T1096" s="40"/>
      <c r="U1096" s="40"/>
      <c r="V1096" s="40"/>
      <c r="W1096" s="41" t="n">
        <f aca="false">W1097+W1098</f>
        <v>0</v>
      </c>
      <c r="X1096" s="49" t="s">
        <v>489</v>
      </c>
      <c r="Y1096" s="33" t="s">
        <v>104</v>
      </c>
      <c r="Z1096" s="33" t="n">
        <v>100</v>
      </c>
      <c r="AA1096" s="32"/>
      <c r="AB1096" s="33"/>
      <c r="AC1096" s="33" t="s">
        <v>19</v>
      </c>
      <c r="AD1096" s="33" t="s">
        <v>19</v>
      </c>
      <c r="AE1096" s="33" t="s">
        <v>19</v>
      </c>
      <c r="AF1096" s="33" t="s">
        <v>19</v>
      </c>
      <c r="AG1096" s="33" t="s">
        <v>19</v>
      </c>
      <c r="AH1096" s="33"/>
    </row>
    <row r="1097" customFormat="false" ht="46.75" hidden="false" customHeight="true" outlineLevel="0" collapsed="false">
      <c r="A1097" s="119"/>
      <c r="B1097" s="39"/>
      <c r="C1097" s="33"/>
      <c r="D1097" s="32"/>
      <c r="E1097" s="32"/>
      <c r="F1097" s="56"/>
      <c r="G1097" s="39" t="s">
        <v>26</v>
      </c>
      <c r="H1097" s="40" t="n">
        <f aca="false">I1097+J1097+K1097+L1097+M1097+N1097+P1097+W1097</f>
        <v>101010.1</v>
      </c>
      <c r="I1097" s="40" t="n">
        <v>0</v>
      </c>
      <c r="J1097" s="40"/>
      <c r="K1097" s="40" t="n">
        <v>50505.05</v>
      </c>
      <c r="L1097" s="40" t="n">
        <v>50505.05</v>
      </c>
      <c r="M1097" s="40" t="n">
        <v>0</v>
      </c>
      <c r="N1097" s="40" t="n">
        <v>0</v>
      </c>
      <c r="O1097" s="40" t="n">
        <v>0</v>
      </c>
      <c r="P1097" s="40" t="n">
        <v>0</v>
      </c>
      <c r="Q1097" s="40"/>
      <c r="R1097" s="40"/>
      <c r="S1097" s="40"/>
      <c r="T1097" s="40"/>
      <c r="U1097" s="40"/>
      <c r="V1097" s="40"/>
      <c r="W1097" s="41" t="n">
        <v>0</v>
      </c>
      <c r="X1097" s="49"/>
      <c r="Y1097" s="33"/>
      <c r="Z1097" s="33"/>
      <c r="AA1097" s="32"/>
      <c r="AB1097" s="33"/>
      <c r="AC1097" s="33"/>
      <c r="AD1097" s="33"/>
      <c r="AE1097" s="33"/>
      <c r="AF1097" s="33"/>
      <c r="AG1097" s="33"/>
      <c r="AH1097" s="33"/>
    </row>
    <row r="1098" customFormat="false" ht="69.65" hidden="false" customHeight="true" outlineLevel="0" collapsed="false">
      <c r="A1098" s="119"/>
      <c r="B1098" s="39"/>
      <c r="C1098" s="33"/>
      <c r="D1098" s="32"/>
      <c r="E1098" s="32"/>
      <c r="F1098" s="56"/>
      <c r="G1098" s="39" t="s">
        <v>182</v>
      </c>
      <c r="H1098" s="40" t="n">
        <f aca="false">I1098+J1098+K1098+L1098+M1098+N1098+P1098+W1098</f>
        <v>10000000</v>
      </c>
      <c r="I1098" s="40" t="n">
        <v>0</v>
      </c>
      <c r="J1098" s="40"/>
      <c r="K1098" s="46" t="n">
        <v>5000000</v>
      </c>
      <c r="L1098" s="46" t="n">
        <v>5000000</v>
      </c>
      <c r="M1098" s="46" t="n">
        <v>0</v>
      </c>
      <c r="N1098" s="46" t="n">
        <v>0</v>
      </c>
      <c r="O1098" s="46" t="n">
        <v>0</v>
      </c>
      <c r="P1098" s="46" t="n">
        <v>0</v>
      </c>
      <c r="Q1098" s="46"/>
      <c r="R1098" s="46"/>
      <c r="S1098" s="46"/>
      <c r="T1098" s="46"/>
      <c r="U1098" s="46"/>
      <c r="V1098" s="46"/>
      <c r="W1098" s="47" t="n">
        <v>0</v>
      </c>
      <c r="X1098" s="127" t="s">
        <v>490</v>
      </c>
      <c r="Y1098" s="110" t="s">
        <v>90</v>
      </c>
      <c r="Z1098" s="50" t="n">
        <v>1</v>
      </c>
      <c r="AA1098" s="32"/>
      <c r="AB1098" s="110"/>
      <c r="AC1098" s="50" t="n">
        <v>1</v>
      </c>
      <c r="AD1098" s="50"/>
      <c r="AE1098" s="50"/>
      <c r="AF1098" s="50"/>
      <c r="AG1098" s="128"/>
      <c r="AH1098" s="128"/>
    </row>
    <row r="1099" customFormat="false" ht="39.75" hidden="true" customHeight="true" outlineLevel="0" collapsed="false">
      <c r="A1099" s="119"/>
      <c r="B1099" s="31"/>
      <c r="C1099" s="32"/>
      <c r="D1099" s="32"/>
      <c r="E1099" s="32"/>
      <c r="F1099" s="32"/>
      <c r="G1099" s="39" t="s">
        <v>25</v>
      </c>
      <c r="H1099" s="40" t="n">
        <f aca="false">H1100+H1101</f>
        <v>0</v>
      </c>
      <c r="I1099" s="40" t="n">
        <f aca="false">I1100+I1101</f>
        <v>0</v>
      </c>
      <c r="J1099" s="40"/>
      <c r="K1099" s="40" t="n">
        <f aca="false">K1100+K1101</f>
        <v>0</v>
      </c>
      <c r="L1099" s="40" t="n">
        <f aca="false">L1100+L1101</f>
        <v>0</v>
      </c>
      <c r="M1099" s="40" t="n">
        <f aca="false">M1100+M1101</f>
        <v>0</v>
      </c>
      <c r="N1099" s="40" t="n">
        <f aca="false">N1100+N1101</f>
        <v>0</v>
      </c>
      <c r="O1099" s="40" t="n">
        <f aca="false">O1100+O1101</f>
        <v>0</v>
      </c>
      <c r="P1099" s="40" t="n">
        <f aca="false">P1100+P1101</f>
        <v>0</v>
      </c>
      <c r="Q1099" s="40"/>
      <c r="R1099" s="40"/>
      <c r="S1099" s="40"/>
      <c r="T1099" s="40"/>
      <c r="U1099" s="40"/>
      <c r="V1099" s="40"/>
      <c r="W1099" s="41" t="n">
        <f aca="false">W1100+W1101</f>
        <v>0</v>
      </c>
      <c r="X1099" s="31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</row>
    <row r="1100" customFormat="false" ht="42.75" hidden="true" customHeight="true" outlineLevel="0" collapsed="false">
      <c r="A1100" s="119"/>
      <c r="B1100" s="31"/>
      <c r="C1100" s="32"/>
      <c r="D1100" s="32"/>
      <c r="E1100" s="32"/>
      <c r="F1100" s="32"/>
      <c r="G1100" s="39" t="s">
        <v>26</v>
      </c>
      <c r="H1100" s="40" t="n">
        <f aca="false">I1100+J1100+K1100+L1100+M1100+N1100+P1100+W1100</f>
        <v>0</v>
      </c>
      <c r="I1100" s="40" t="n">
        <v>0</v>
      </c>
      <c r="J1100" s="40"/>
      <c r="K1100" s="40" t="n">
        <v>0</v>
      </c>
      <c r="L1100" s="40" t="n">
        <v>0</v>
      </c>
      <c r="M1100" s="40" t="n">
        <v>0</v>
      </c>
      <c r="N1100" s="40" t="n">
        <v>0</v>
      </c>
      <c r="O1100" s="40" t="n">
        <v>0</v>
      </c>
      <c r="P1100" s="40" t="n">
        <v>0</v>
      </c>
      <c r="Q1100" s="40"/>
      <c r="R1100" s="40"/>
      <c r="S1100" s="40"/>
      <c r="T1100" s="40"/>
      <c r="U1100" s="40"/>
      <c r="V1100" s="40"/>
      <c r="W1100" s="41" t="n">
        <v>0</v>
      </c>
      <c r="X1100" s="31"/>
      <c r="Y1100" s="31"/>
      <c r="Z1100" s="31"/>
      <c r="AA1100" s="31"/>
      <c r="AB1100" s="32"/>
      <c r="AC1100" s="32"/>
      <c r="AD1100" s="32"/>
      <c r="AE1100" s="32"/>
      <c r="AF1100" s="32"/>
      <c r="AG1100" s="32"/>
      <c r="AH1100" s="32"/>
    </row>
    <row r="1101" customFormat="false" ht="45.75" hidden="true" customHeight="true" outlineLevel="0" collapsed="false">
      <c r="A1101" s="119"/>
      <c r="B1101" s="31"/>
      <c r="C1101" s="32"/>
      <c r="D1101" s="32"/>
      <c r="E1101" s="32"/>
      <c r="F1101" s="32"/>
      <c r="G1101" s="39" t="s">
        <v>182</v>
      </c>
      <c r="H1101" s="40" t="n">
        <f aca="false">I1101+J1101+K1101+L1101+M1101+N1101+P1101+W1101</f>
        <v>0</v>
      </c>
      <c r="I1101" s="40" t="n">
        <v>0</v>
      </c>
      <c r="J1101" s="40"/>
      <c r="K1101" s="46" t="n">
        <v>0</v>
      </c>
      <c r="L1101" s="46" t="n">
        <v>0</v>
      </c>
      <c r="M1101" s="46" t="n">
        <v>0</v>
      </c>
      <c r="N1101" s="46" t="n">
        <v>0</v>
      </c>
      <c r="O1101" s="46" t="n">
        <v>0</v>
      </c>
      <c r="P1101" s="46" t="n">
        <v>0</v>
      </c>
      <c r="Q1101" s="46"/>
      <c r="R1101" s="46"/>
      <c r="S1101" s="46"/>
      <c r="T1101" s="46"/>
      <c r="U1101" s="46"/>
      <c r="V1101" s="46"/>
      <c r="W1101" s="47" t="n">
        <v>0</v>
      </c>
      <c r="X1101" s="31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</row>
    <row r="1102" customFormat="false" ht="66.75" hidden="true" customHeight="true" outlineLevel="0" collapsed="false">
      <c r="A1102" s="119"/>
      <c r="B1102" s="39"/>
      <c r="C1102" s="42"/>
      <c r="D1102" s="32"/>
      <c r="E1102" s="32"/>
      <c r="F1102" s="33" t="s">
        <v>488</v>
      </c>
      <c r="G1102" s="39" t="s">
        <v>25</v>
      </c>
      <c r="H1102" s="40" t="n">
        <f aca="false">H1103+H1104</f>
        <v>0</v>
      </c>
      <c r="I1102" s="40" t="n">
        <f aca="false">I1103+I1104</f>
        <v>0</v>
      </c>
      <c r="J1102" s="40"/>
      <c r="K1102" s="40" t="n">
        <f aca="false">K1103+K1104</f>
        <v>0</v>
      </c>
      <c r="L1102" s="40" t="n">
        <f aca="false">L1103+L1104</f>
        <v>0</v>
      </c>
      <c r="M1102" s="40" t="n">
        <f aca="false">M1103+M1104</f>
        <v>0</v>
      </c>
      <c r="N1102" s="40" t="n">
        <f aca="false">N1103+N1104</f>
        <v>0</v>
      </c>
      <c r="O1102" s="40" t="n">
        <f aca="false">O1103+O1104</f>
        <v>0</v>
      </c>
      <c r="P1102" s="40" t="n">
        <f aca="false">P1103+P1104</f>
        <v>0</v>
      </c>
      <c r="Q1102" s="40"/>
      <c r="R1102" s="40"/>
      <c r="S1102" s="40"/>
      <c r="T1102" s="40"/>
      <c r="U1102" s="40"/>
      <c r="V1102" s="40"/>
      <c r="W1102" s="41" t="n">
        <f aca="false">W1103+W1104</f>
        <v>0</v>
      </c>
      <c r="X1102" s="49"/>
      <c r="Y1102" s="33"/>
      <c r="Z1102" s="32"/>
      <c r="AA1102" s="33" t="s">
        <v>19</v>
      </c>
      <c r="AB1102" s="34"/>
      <c r="AC1102" s="32"/>
      <c r="AD1102" s="25"/>
      <c r="AE1102" s="25"/>
      <c r="AF1102" s="25"/>
      <c r="AG1102" s="32"/>
      <c r="AH1102" s="32"/>
    </row>
    <row r="1103" customFormat="false" ht="84" hidden="true" customHeight="true" outlineLevel="0" collapsed="false">
      <c r="A1103" s="119"/>
      <c r="B1103" s="39"/>
      <c r="C1103" s="42"/>
      <c r="D1103" s="32"/>
      <c r="E1103" s="32"/>
      <c r="F1103" s="33"/>
      <c r="G1103" s="39" t="s">
        <v>26</v>
      </c>
      <c r="H1103" s="40" t="n">
        <f aca="false">I1103+J1103+K1103+L1103+M1103+N1103+P1103+W1103</f>
        <v>0</v>
      </c>
      <c r="I1103" s="40" t="n">
        <v>0</v>
      </c>
      <c r="J1103" s="40"/>
      <c r="K1103" s="40" t="n">
        <v>0</v>
      </c>
      <c r="L1103" s="40" t="n">
        <v>0</v>
      </c>
      <c r="M1103" s="40" t="n">
        <v>0</v>
      </c>
      <c r="N1103" s="40" t="n">
        <v>0</v>
      </c>
      <c r="O1103" s="40" t="n">
        <v>0</v>
      </c>
      <c r="P1103" s="40" t="n">
        <v>0</v>
      </c>
      <c r="Q1103" s="40"/>
      <c r="R1103" s="40"/>
      <c r="S1103" s="40"/>
      <c r="T1103" s="40"/>
      <c r="U1103" s="40"/>
      <c r="V1103" s="40"/>
      <c r="W1103" s="41" t="n">
        <v>0</v>
      </c>
      <c r="X1103" s="49"/>
      <c r="Y1103" s="33"/>
      <c r="Z1103" s="33"/>
      <c r="AA1103" s="33"/>
      <c r="AB1103" s="34"/>
      <c r="AC1103" s="32"/>
      <c r="AD1103" s="25"/>
      <c r="AE1103" s="25"/>
      <c r="AF1103" s="25"/>
      <c r="AG1103" s="32"/>
      <c r="AH1103" s="32"/>
    </row>
    <row r="1104" customFormat="false" ht="109.5" hidden="true" customHeight="true" outlineLevel="0" collapsed="false">
      <c r="A1104" s="119"/>
      <c r="B1104" s="39"/>
      <c r="C1104" s="42"/>
      <c r="D1104" s="32"/>
      <c r="E1104" s="32"/>
      <c r="F1104" s="33"/>
      <c r="G1104" s="39" t="s">
        <v>182</v>
      </c>
      <c r="H1104" s="40" t="n">
        <f aca="false">I1104+J1104+K1104+L1104+M1104+N1104+P1104+W1104</f>
        <v>0</v>
      </c>
      <c r="I1104" s="40" t="n">
        <v>0</v>
      </c>
      <c r="J1104" s="40"/>
      <c r="K1104" s="46" t="n">
        <v>0</v>
      </c>
      <c r="L1104" s="46" t="n">
        <v>0</v>
      </c>
      <c r="M1104" s="46" t="n">
        <v>0</v>
      </c>
      <c r="N1104" s="46" t="n">
        <v>0</v>
      </c>
      <c r="O1104" s="46" t="n">
        <v>0</v>
      </c>
      <c r="P1104" s="46" t="n">
        <v>0</v>
      </c>
      <c r="Q1104" s="46"/>
      <c r="R1104" s="46"/>
      <c r="S1104" s="46"/>
      <c r="T1104" s="46"/>
      <c r="U1104" s="46"/>
      <c r="V1104" s="46"/>
      <c r="W1104" s="47" t="n">
        <v>0</v>
      </c>
      <c r="X1104" s="49"/>
      <c r="Y1104" s="33"/>
      <c r="Z1104" s="33"/>
      <c r="AA1104" s="33"/>
      <c r="AB1104" s="34"/>
      <c r="AC1104" s="32"/>
      <c r="AD1104" s="25"/>
      <c r="AE1104" s="25"/>
      <c r="AF1104" s="25"/>
      <c r="AG1104" s="32"/>
      <c r="AH1104" s="32"/>
    </row>
    <row r="1105" customFormat="false" ht="34.5" hidden="true" customHeight="true" outlineLevel="0" collapsed="false">
      <c r="A1105" s="119"/>
      <c r="B1105" s="31"/>
      <c r="C1105" s="32"/>
      <c r="D1105" s="32"/>
      <c r="E1105" s="32"/>
      <c r="F1105" s="32"/>
      <c r="G1105" s="39" t="s">
        <v>25</v>
      </c>
      <c r="H1105" s="40" t="n">
        <f aca="false">H1106+H1107</f>
        <v>0</v>
      </c>
      <c r="I1105" s="40" t="n">
        <f aca="false">I1106+I1107</f>
        <v>0</v>
      </c>
      <c r="J1105" s="40" t="n">
        <f aca="false">J1106+J1107</f>
        <v>0</v>
      </c>
      <c r="K1105" s="40" t="n">
        <f aca="false">K1106+K1107</f>
        <v>0</v>
      </c>
      <c r="L1105" s="40" t="n">
        <f aca="false">L1106+L1107</f>
        <v>0</v>
      </c>
      <c r="M1105" s="40" t="n">
        <f aca="false">M1106+M1107</f>
        <v>0</v>
      </c>
      <c r="N1105" s="40" t="n">
        <f aca="false">N1106+N1107</f>
        <v>0</v>
      </c>
      <c r="O1105" s="40" t="n">
        <f aca="false">O1106+O1107</f>
        <v>0</v>
      </c>
      <c r="P1105" s="40" t="n">
        <f aca="false">P1106+P1107</f>
        <v>0</v>
      </c>
      <c r="Q1105" s="40"/>
      <c r="R1105" s="40"/>
      <c r="S1105" s="40"/>
      <c r="T1105" s="40"/>
      <c r="U1105" s="40"/>
      <c r="V1105" s="40"/>
      <c r="W1105" s="41" t="n">
        <f aca="false">W1106+W1107</f>
        <v>0</v>
      </c>
      <c r="X1105" s="39" t="s">
        <v>491</v>
      </c>
      <c r="Y1105" s="33" t="s">
        <v>104</v>
      </c>
      <c r="Z1105" s="32"/>
      <c r="AA1105" s="32"/>
      <c r="AB1105" s="34"/>
      <c r="AC1105" s="32"/>
      <c r="AD1105" s="25"/>
      <c r="AE1105" s="25"/>
      <c r="AF1105" s="25"/>
      <c r="AG1105" s="32"/>
      <c r="AH1105" s="32"/>
    </row>
    <row r="1106" customFormat="false" ht="97.5" hidden="true" customHeight="true" outlineLevel="0" collapsed="false">
      <c r="A1106" s="119"/>
      <c r="B1106" s="31"/>
      <c r="C1106" s="32"/>
      <c r="D1106" s="32"/>
      <c r="E1106" s="32"/>
      <c r="F1106" s="32"/>
      <c r="G1106" s="39" t="s">
        <v>26</v>
      </c>
      <c r="H1106" s="40" t="n">
        <f aca="false">I1106+J1106+K1106+L1106+M1106+N1106+P1106+W1106</f>
        <v>0</v>
      </c>
      <c r="I1106" s="40" t="n">
        <v>0</v>
      </c>
      <c r="J1106" s="40" t="n">
        <v>0</v>
      </c>
      <c r="K1106" s="40" t="n">
        <v>0</v>
      </c>
      <c r="L1106" s="40" t="n">
        <v>0</v>
      </c>
      <c r="M1106" s="40" t="n">
        <v>0</v>
      </c>
      <c r="N1106" s="40" t="n">
        <v>0</v>
      </c>
      <c r="O1106" s="40" t="n">
        <v>0</v>
      </c>
      <c r="P1106" s="40" t="n">
        <v>0</v>
      </c>
      <c r="Q1106" s="40"/>
      <c r="R1106" s="40"/>
      <c r="S1106" s="40"/>
      <c r="T1106" s="40"/>
      <c r="U1106" s="40"/>
      <c r="V1106" s="40"/>
      <c r="W1106" s="41" t="n">
        <v>0</v>
      </c>
      <c r="X1106" s="39"/>
      <c r="Y1106" s="33"/>
      <c r="Z1106" s="33"/>
      <c r="AA1106" s="33"/>
      <c r="AB1106" s="34"/>
      <c r="AC1106" s="32"/>
      <c r="AD1106" s="32"/>
      <c r="AE1106" s="32"/>
      <c r="AF1106" s="32"/>
      <c r="AG1106" s="32"/>
      <c r="AH1106" s="32"/>
    </row>
    <row r="1107" customFormat="false" ht="271.5" hidden="true" customHeight="true" outlineLevel="0" collapsed="false">
      <c r="A1107" s="119"/>
      <c r="B1107" s="31"/>
      <c r="C1107" s="32"/>
      <c r="D1107" s="32"/>
      <c r="E1107" s="32"/>
      <c r="F1107" s="32"/>
      <c r="G1107" s="39" t="s">
        <v>182</v>
      </c>
      <c r="H1107" s="40" t="n">
        <f aca="false">I1107+J1107+K1107+L1107+M1107+N1107+P1107+W1107</f>
        <v>0</v>
      </c>
      <c r="I1107" s="40" t="n">
        <v>0</v>
      </c>
      <c r="J1107" s="40" t="n">
        <v>0</v>
      </c>
      <c r="K1107" s="46" t="n">
        <v>0</v>
      </c>
      <c r="L1107" s="46" t="n">
        <v>0</v>
      </c>
      <c r="M1107" s="46" t="n">
        <v>0</v>
      </c>
      <c r="N1107" s="46" t="n">
        <v>0</v>
      </c>
      <c r="O1107" s="46" t="n">
        <v>0</v>
      </c>
      <c r="P1107" s="46" t="n">
        <v>0</v>
      </c>
      <c r="Q1107" s="46"/>
      <c r="R1107" s="46"/>
      <c r="S1107" s="46"/>
      <c r="T1107" s="46"/>
      <c r="U1107" s="46"/>
      <c r="V1107" s="46"/>
      <c r="W1107" s="47" t="n">
        <v>0</v>
      </c>
      <c r="X1107" s="39"/>
      <c r="Y1107" s="33"/>
      <c r="Z1107" s="33"/>
      <c r="AA1107" s="33"/>
      <c r="AB1107" s="34"/>
      <c r="AC1107" s="32"/>
      <c r="AD1107" s="32"/>
      <c r="AE1107" s="32"/>
      <c r="AF1107" s="32"/>
      <c r="AG1107" s="32"/>
      <c r="AH1107" s="32"/>
    </row>
    <row r="1108" customFormat="false" ht="34.5" hidden="true" customHeight="true" outlineLevel="0" collapsed="false">
      <c r="A1108" s="120"/>
      <c r="B1108" s="31"/>
      <c r="C1108" s="32"/>
      <c r="D1108" s="32"/>
      <c r="E1108" s="32"/>
      <c r="F1108" s="32"/>
      <c r="G1108" s="31"/>
      <c r="H1108" s="40" t="n">
        <f aca="false">H1109+H1110</f>
        <v>0</v>
      </c>
      <c r="I1108" s="40" t="n">
        <f aca="false">I1109+I1110</f>
        <v>0</v>
      </c>
      <c r="J1108" s="40" t="n">
        <f aca="false">J1109+J1110</f>
        <v>0</v>
      </c>
      <c r="K1108" s="46" t="n">
        <f aca="false">K1109+K1110</f>
        <v>0</v>
      </c>
      <c r="L1108" s="46" t="n">
        <f aca="false">L1109+L1110</f>
        <v>0</v>
      </c>
      <c r="M1108" s="46" t="n">
        <f aca="false">M1109+M1110</f>
        <v>0</v>
      </c>
      <c r="N1108" s="46" t="n">
        <f aca="false">N1109+N1110</f>
        <v>0</v>
      </c>
      <c r="O1108" s="46" t="n">
        <f aca="false">O1109+O1110</f>
        <v>0</v>
      </c>
      <c r="P1108" s="46" t="n">
        <f aca="false">P1109+P1110</f>
        <v>0</v>
      </c>
      <c r="Q1108" s="46"/>
      <c r="R1108" s="46"/>
      <c r="S1108" s="46"/>
      <c r="T1108" s="46"/>
      <c r="U1108" s="46"/>
      <c r="V1108" s="46"/>
      <c r="W1108" s="47" t="n">
        <f aca="false">W1109+W1110</f>
        <v>0</v>
      </c>
      <c r="X1108" s="31"/>
      <c r="Y1108" s="32"/>
      <c r="Z1108" s="32"/>
      <c r="AA1108" s="32"/>
      <c r="AB1108" s="34"/>
      <c r="AC1108" s="32"/>
      <c r="AD1108" s="32"/>
      <c r="AE1108" s="33" t="s">
        <v>19</v>
      </c>
      <c r="AF1108" s="33" t="s">
        <v>19</v>
      </c>
      <c r="AG1108" s="33" t="s">
        <v>19</v>
      </c>
      <c r="AH1108" s="33"/>
    </row>
    <row r="1109" customFormat="false" ht="120.75" hidden="true" customHeight="true" outlineLevel="0" collapsed="false">
      <c r="A1109" s="120"/>
      <c r="B1109" s="31"/>
      <c r="C1109" s="32"/>
      <c r="D1109" s="32"/>
      <c r="E1109" s="32"/>
      <c r="F1109" s="32"/>
      <c r="G1109" s="31"/>
      <c r="H1109" s="40" t="n">
        <f aca="false">I1109+J1109+K1109+L1109+M1109+N1109+P1109+W1109</f>
        <v>0</v>
      </c>
      <c r="I1109" s="40" t="n">
        <v>0</v>
      </c>
      <c r="J1109" s="40" t="n">
        <v>0</v>
      </c>
      <c r="K1109" s="46" t="n">
        <v>0</v>
      </c>
      <c r="L1109" s="46" t="n">
        <v>0</v>
      </c>
      <c r="M1109" s="46" t="n">
        <v>0</v>
      </c>
      <c r="N1109" s="46" t="n">
        <v>0</v>
      </c>
      <c r="O1109" s="46" t="n">
        <v>0</v>
      </c>
      <c r="P1109" s="46" t="n">
        <v>0</v>
      </c>
      <c r="Q1109" s="46"/>
      <c r="R1109" s="46"/>
      <c r="S1109" s="46"/>
      <c r="T1109" s="46"/>
      <c r="U1109" s="46"/>
      <c r="V1109" s="46"/>
      <c r="W1109" s="47" t="n">
        <v>0</v>
      </c>
      <c r="X1109" s="31"/>
      <c r="Y1109" s="32"/>
      <c r="Z1109" s="32"/>
      <c r="AA1109" s="32"/>
      <c r="AB1109" s="34"/>
      <c r="AC1109" s="32"/>
      <c r="AD1109" s="32"/>
      <c r="AE1109" s="32"/>
      <c r="AF1109" s="32"/>
      <c r="AG1109" s="32"/>
      <c r="AH1109" s="32"/>
    </row>
    <row r="1110" customFormat="false" ht="175.5" hidden="true" customHeight="true" outlineLevel="0" collapsed="false">
      <c r="A1110" s="120"/>
      <c r="B1110" s="31"/>
      <c r="C1110" s="32"/>
      <c r="D1110" s="32"/>
      <c r="E1110" s="32"/>
      <c r="F1110" s="32"/>
      <c r="G1110" s="31"/>
      <c r="H1110" s="40" t="n">
        <f aca="false">I1110+J1110+K1110+L1110+M1110+N1110+P1110+W1110</f>
        <v>0</v>
      </c>
      <c r="I1110" s="46" t="n">
        <v>0</v>
      </c>
      <c r="J1110" s="46" t="n">
        <v>0</v>
      </c>
      <c r="K1110" s="46" t="n">
        <v>0</v>
      </c>
      <c r="L1110" s="46" t="n">
        <v>0</v>
      </c>
      <c r="M1110" s="46" t="n">
        <v>0</v>
      </c>
      <c r="N1110" s="46" t="n">
        <v>0</v>
      </c>
      <c r="O1110" s="46" t="n">
        <v>0</v>
      </c>
      <c r="P1110" s="46" t="n">
        <v>0</v>
      </c>
      <c r="Q1110" s="46"/>
      <c r="R1110" s="46"/>
      <c r="S1110" s="46"/>
      <c r="T1110" s="46"/>
      <c r="U1110" s="46"/>
      <c r="V1110" s="46"/>
      <c r="W1110" s="47" t="n">
        <v>0</v>
      </c>
      <c r="X1110" s="31"/>
      <c r="Y1110" s="32"/>
      <c r="Z1110" s="32"/>
      <c r="AA1110" s="32"/>
      <c r="AB1110" s="34"/>
      <c r="AC1110" s="32"/>
      <c r="AD1110" s="32"/>
      <c r="AE1110" s="32"/>
      <c r="AF1110" s="32"/>
      <c r="AG1110" s="32"/>
      <c r="AH1110" s="32"/>
    </row>
    <row r="1111" customFormat="false" ht="30.75" hidden="true" customHeight="true" outlineLevel="0" collapsed="false">
      <c r="A1111" s="120"/>
      <c r="B1111" s="31"/>
      <c r="C1111" s="42"/>
      <c r="D1111" s="32"/>
      <c r="E1111" s="32"/>
      <c r="F1111" s="32"/>
      <c r="G1111" s="31"/>
      <c r="H1111" s="40" t="n">
        <f aca="false">H1112+H1113</f>
        <v>0</v>
      </c>
      <c r="I1111" s="46" t="n">
        <f aca="false">I1112+I1113</f>
        <v>0</v>
      </c>
      <c r="J1111" s="46" t="n">
        <f aca="false">J1112+J1113</f>
        <v>0</v>
      </c>
      <c r="K1111" s="46" t="n">
        <f aca="false">K1112+K1113</f>
        <v>0</v>
      </c>
      <c r="L1111" s="46" t="n">
        <f aca="false">L1112+L1113</f>
        <v>0</v>
      </c>
      <c r="M1111" s="46" t="n">
        <f aca="false">M1112+M1113</f>
        <v>0</v>
      </c>
      <c r="N1111" s="46" t="n">
        <f aca="false">N1112+N1113</f>
        <v>0</v>
      </c>
      <c r="O1111" s="46" t="n">
        <f aca="false">O1112+O1113</f>
        <v>0</v>
      </c>
      <c r="P1111" s="46" t="n">
        <f aca="false">P1112+P1113</f>
        <v>0</v>
      </c>
      <c r="Q1111" s="46"/>
      <c r="R1111" s="46"/>
      <c r="S1111" s="46"/>
      <c r="T1111" s="46"/>
      <c r="U1111" s="46"/>
      <c r="V1111" s="46"/>
      <c r="W1111" s="47" t="n">
        <f aca="false">W1112+W1113</f>
        <v>0</v>
      </c>
      <c r="X1111" s="33" t="s">
        <v>19</v>
      </c>
      <c r="Y1111" s="33" t="s">
        <v>19</v>
      </c>
      <c r="Z1111" s="33" t="s">
        <v>19</v>
      </c>
      <c r="AA1111" s="33" t="s">
        <v>19</v>
      </c>
      <c r="AB1111" s="34"/>
      <c r="AC1111" s="33" t="s">
        <v>19</v>
      </c>
      <c r="AD1111" s="33" t="s">
        <v>19</v>
      </c>
      <c r="AE1111" s="33" t="s">
        <v>19</v>
      </c>
      <c r="AF1111" s="33" t="s">
        <v>19</v>
      </c>
      <c r="AG1111" s="33" t="s">
        <v>19</v>
      </c>
      <c r="AH1111" s="33"/>
    </row>
    <row r="1112" customFormat="false" ht="54.75" hidden="true" customHeight="true" outlineLevel="0" collapsed="false">
      <c r="A1112" s="120"/>
      <c r="B1112" s="31"/>
      <c r="C1112" s="42"/>
      <c r="D1112" s="32"/>
      <c r="E1112" s="32"/>
      <c r="F1112" s="32"/>
      <c r="G1112" s="31"/>
      <c r="H1112" s="40" t="n">
        <f aca="false">I1112+J1112+K1112+L1112+M1112+N1112+P1112+W1112</f>
        <v>0</v>
      </c>
      <c r="I1112" s="46" t="n">
        <v>0</v>
      </c>
      <c r="J1112" s="46" t="n">
        <v>0</v>
      </c>
      <c r="K1112" s="46" t="n">
        <v>0</v>
      </c>
      <c r="L1112" s="46" t="n">
        <v>0</v>
      </c>
      <c r="M1112" s="46" t="n">
        <v>0</v>
      </c>
      <c r="N1112" s="46" t="n">
        <v>0</v>
      </c>
      <c r="O1112" s="46" t="n">
        <v>0</v>
      </c>
      <c r="P1112" s="46" t="n">
        <v>0</v>
      </c>
      <c r="Q1112" s="46"/>
      <c r="R1112" s="46"/>
      <c r="S1112" s="46"/>
      <c r="T1112" s="46"/>
      <c r="U1112" s="46"/>
      <c r="V1112" s="46"/>
      <c r="W1112" s="47" t="n">
        <v>0</v>
      </c>
      <c r="X1112" s="33"/>
      <c r="Y1112" s="33"/>
      <c r="Z1112" s="33"/>
      <c r="AA1112" s="33"/>
      <c r="AB1112" s="34"/>
      <c r="AC1112" s="33"/>
      <c r="AD1112" s="33"/>
      <c r="AE1112" s="33"/>
      <c r="AF1112" s="33"/>
      <c r="AG1112" s="33"/>
      <c r="AH1112" s="32"/>
    </row>
    <row r="1113" customFormat="false" ht="33" hidden="true" customHeight="true" outlineLevel="0" collapsed="false">
      <c r="A1113" s="120"/>
      <c r="B1113" s="31"/>
      <c r="C1113" s="42"/>
      <c r="D1113" s="32"/>
      <c r="E1113" s="32"/>
      <c r="F1113" s="32"/>
      <c r="G1113" s="31"/>
      <c r="H1113" s="40" t="n">
        <f aca="false">I1113+J1113+K1113+L1113+M1113+N1113+P1113+W1113</f>
        <v>0</v>
      </c>
      <c r="I1113" s="46" t="n">
        <v>0</v>
      </c>
      <c r="J1113" s="46" t="n">
        <v>0</v>
      </c>
      <c r="K1113" s="46" t="n">
        <v>0</v>
      </c>
      <c r="L1113" s="46" t="n">
        <v>0</v>
      </c>
      <c r="M1113" s="46" t="n">
        <v>0</v>
      </c>
      <c r="N1113" s="46" t="n">
        <v>0</v>
      </c>
      <c r="O1113" s="46" t="n">
        <v>0</v>
      </c>
      <c r="P1113" s="46" t="n">
        <v>0</v>
      </c>
      <c r="Q1113" s="46"/>
      <c r="R1113" s="46"/>
      <c r="S1113" s="46"/>
      <c r="T1113" s="46"/>
      <c r="U1113" s="46"/>
      <c r="V1113" s="46"/>
      <c r="W1113" s="47" t="n">
        <v>0</v>
      </c>
      <c r="X1113" s="33"/>
      <c r="Y1113" s="33"/>
      <c r="Z1113" s="33"/>
      <c r="AA1113" s="33"/>
      <c r="AB1113" s="34"/>
      <c r="AC1113" s="33"/>
      <c r="AD1113" s="33"/>
      <c r="AE1113" s="33"/>
      <c r="AF1113" s="33"/>
      <c r="AG1113" s="33"/>
      <c r="AH1113" s="32"/>
    </row>
    <row r="1114" customFormat="false" ht="27.75" hidden="true" customHeight="true" outlineLevel="0" collapsed="false">
      <c r="A1114" s="120"/>
      <c r="B1114" s="31"/>
      <c r="C1114" s="32"/>
      <c r="D1114" s="32"/>
      <c r="E1114" s="32"/>
      <c r="F1114" s="32"/>
      <c r="G1114" s="31"/>
      <c r="H1114" s="40" t="n">
        <f aca="false">H1115+H1116</f>
        <v>0</v>
      </c>
      <c r="I1114" s="46" t="n">
        <f aca="false">I1115+I1116</f>
        <v>0</v>
      </c>
      <c r="J1114" s="46" t="n">
        <f aca="false">J1115+J1116</f>
        <v>0</v>
      </c>
      <c r="K1114" s="46" t="n">
        <f aca="false">K1115+K1116</f>
        <v>0</v>
      </c>
      <c r="L1114" s="46" t="n">
        <f aca="false">L1115+L1116</f>
        <v>0</v>
      </c>
      <c r="M1114" s="46" t="n">
        <f aca="false">M1115+M1116</f>
        <v>0</v>
      </c>
      <c r="N1114" s="46" t="n">
        <f aca="false">N1115+N1116</f>
        <v>0</v>
      </c>
      <c r="O1114" s="46" t="n">
        <f aca="false">O1115+O1116</f>
        <v>0</v>
      </c>
      <c r="P1114" s="46" t="n">
        <f aca="false">P1115+P1116</f>
        <v>0</v>
      </c>
      <c r="Q1114" s="46"/>
      <c r="R1114" s="46"/>
      <c r="S1114" s="46"/>
      <c r="T1114" s="46"/>
      <c r="U1114" s="46"/>
      <c r="V1114" s="46"/>
      <c r="W1114" s="47" t="n">
        <f aca="false">W1115+W1116</f>
        <v>0</v>
      </c>
      <c r="X1114" s="33" t="s">
        <v>19</v>
      </c>
      <c r="Y1114" s="33" t="s">
        <v>19</v>
      </c>
      <c r="Z1114" s="33" t="s">
        <v>19</v>
      </c>
      <c r="AA1114" s="33" t="s">
        <v>19</v>
      </c>
      <c r="AB1114" s="34"/>
      <c r="AC1114" s="33" t="s">
        <v>19</v>
      </c>
      <c r="AD1114" s="33" t="s">
        <v>19</v>
      </c>
      <c r="AE1114" s="33" t="s">
        <v>19</v>
      </c>
      <c r="AF1114" s="33" t="s">
        <v>19</v>
      </c>
      <c r="AG1114" s="33" t="s">
        <v>19</v>
      </c>
      <c r="AH1114" s="33"/>
    </row>
    <row r="1115" customFormat="false" ht="54.75" hidden="true" customHeight="true" outlineLevel="0" collapsed="false">
      <c r="A1115" s="120"/>
      <c r="B1115" s="31"/>
      <c r="C1115" s="32"/>
      <c r="D1115" s="32"/>
      <c r="E1115" s="32"/>
      <c r="F1115" s="32"/>
      <c r="G1115" s="31"/>
      <c r="H1115" s="40" t="n">
        <f aca="false">I1115+J1115+K1115+L1115+M1115+N1115+P1115+W1115</f>
        <v>0</v>
      </c>
      <c r="I1115" s="46" t="n">
        <v>0</v>
      </c>
      <c r="J1115" s="46" t="n">
        <v>0</v>
      </c>
      <c r="K1115" s="46" t="n">
        <v>0</v>
      </c>
      <c r="L1115" s="46" t="n">
        <v>0</v>
      </c>
      <c r="M1115" s="46" t="n">
        <v>0</v>
      </c>
      <c r="N1115" s="46" t="n">
        <v>0</v>
      </c>
      <c r="O1115" s="46" t="n">
        <v>0</v>
      </c>
      <c r="P1115" s="46" t="n">
        <v>0</v>
      </c>
      <c r="Q1115" s="46"/>
      <c r="R1115" s="46"/>
      <c r="S1115" s="46"/>
      <c r="T1115" s="46"/>
      <c r="U1115" s="46"/>
      <c r="V1115" s="46"/>
      <c r="W1115" s="47" t="n">
        <v>0</v>
      </c>
      <c r="X1115" s="33"/>
      <c r="Y1115" s="33"/>
      <c r="Z1115" s="33"/>
      <c r="AA1115" s="33"/>
      <c r="AB1115" s="34"/>
      <c r="AC1115" s="33"/>
      <c r="AD1115" s="33"/>
      <c r="AE1115" s="33"/>
      <c r="AF1115" s="33"/>
      <c r="AG1115" s="33"/>
      <c r="AH1115" s="32"/>
    </row>
    <row r="1116" customFormat="false" ht="25.5" hidden="true" customHeight="true" outlineLevel="0" collapsed="false">
      <c r="A1116" s="120"/>
      <c r="B1116" s="31"/>
      <c r="C1116" s="32"/>
      <c r="D1116" s="32"/>
      <c r="E1116" s="32"/>
      <c r="F1116" s="32"/>
      <c r="G1116" s="31"/>
      <c r="H1116" s="40" t="n">
        <f aca="false">I1116+J1116+K1116+L1116+M1116+N1116+P1116+W1116</f>
        <v>0</v>
      </c>
      <c r="I1116" s="46" t="n">
        <v>0</v>
      </c>
      <c r="J1116" s="46" t="n">
        <v>0</v>
      </c>
      <c r="K1116" s="46" t="n">
        <v>0</v>
      </c>
      <c r="L1116" s="46" t="n">
        <v>0</v>
      </c>
      <c r="M1116" s="46" t="n">
        <v>0</v>
      </c>
      <c r="N1116" s="46" t="n">
        <v>0</v>
      </c>
      <c r="O1116" s="46" t="n">
        <v>0</v>
      </c>
      <c r="P1116" s="46" t="n">
        <v>0</v>
      </c>
      <c r="Q1116" s="46"/>
      <c r="R1116" s="46"/>
      <c r="S1116" s="46"/>
      <c r="T1116" s="46"/>
      <c r="U1116" s="46"/>
      <c r="V1116" s="46"/>
      <c r="W1116" s="47" t="n">
        <v>0</v>
      </c>
      <c r="X1116" s="33"/>
      <c r="Y1116" s="33"/>
      <c r="Z1116" s="33"/>
      <c r="AA1116" s="33"/>
      <c r="AB1116" s="34"/>
      <c r="AC1116" s="33"/>
      <c r="AD1116" s="33"/>
      <c r="AE1116" s="33"/>
      <c r="AF1116" s="33"/>
      <c r="AG1116" s="33"/>
      <c r="AH1116" s="32"/>
    </row>
    <row r="1117" customFormat="false" ht="27.75" hidden="false" customHeight="true" outlineLevel="0" collapsed="false">
      <c r="A1117" s="120"/>
      <c r="B1117" s="37" t="s">
        <v>492</v>
      </c>
      <c r="C1117" s="42" t="s">
        <v>493</v>
      </c>
      <c r="D1117" s="32" t="n">
        <v>2023</v>
      </c>
      <c r="E1117" s="32" t="n">
        <v>2028</v>
      </c>
      <c r="F1117" s="33" t="s">
        <v>126</v>
      </c>
      <c r="G1117" s="39" t="s">
        <v>25</v>
      </c>
      <c r="H1117" s="40" t="n">
        <f aca="false">H1121+H1124+H1127+H1130</f>
        <v>19525655.2</v>
      </c>
      <c r="I1117" s="40" t="n">
        <f aca="false">I1121</f>
        <v>0</v>
      </c>
      <c r="J1117" s="40"/>
      <c r="K1117" s="40" t="n">
        <f aca="false">K1124</f>
        <v>2486828.7</v>
      </c>
      <c r="L1117" s="40" t="n">
        <f aca="false">L1121+L1124+L1127+L1130</f>
        <v>5058666.91</v>
      </c>
      <c r="M1117" s="40" t="n">
        <f aca="false">M1121+M1124</f>
        <v>3993386.53</v>
      </c>
      <c r="N1117" s="40" t="n">
        <f aca="false">N1121+N1124</f>
        <v>3993386.53</v>
      </c>
      <c r="O1117" s="40" t="n">
        <f aca="false">O1121+O1124</f>
        <v>3993386.53</v>
      </c>
      <c r="P1117" s="40" t="n">
        <f aca="false">P1121</f>
        <v>0</v>
      </c>
      <c r="Q1117" s="40"/>
      <c r="R1117" s="40"/>
      <c r="S1117" s="40"/>
      <c r="T1117" s="40"/>
      <c r="U1117" s="40"/>
      <c r="V1117" s="40"/>
      <c r="W1117" s="41" t="n">
        <f aca="false">W1121</f>
        <v>0</v>
      </c>
      <c r="X1117" s="33" t="s">
        <v>19</v>
      </c>
      <c r="Y1117" s="33" t="s">
        <v>19</v>
      </c>
      <c r="Z1117" s="33" t="s">
        <v>19</v>
      </c>
      <c r="AA1117" s="33" t="s">
        <v>19</v>
      </c>
      <c r="AB1117" s="33"/>
      <c r="AC1117" s="33" t="s">
        <v>19</v>
      </c>
      <c r="AD1117" s="33" t="s">
        <v>19</v>
      </c>
      <c r="AE1117" s="33" t="s">
        <v>19</v>
      </c>
      <c r="AF1117" s="33" t="s">
        <v>19</v>
      </c>
      <c r="AG1117" s="33" t="s">
        <v>19</v>
      </c>
      <c r="AH1117" s="33"/>
    </row>
    <row r="1118" customFormat="false" ht="42.75" hidden="false" customHeight="true" outlineLevel="0" collapsed="false">
      <c r="A1118" s="120"/>
      <c r="B1118" s="37"/>
      <c r="C1118" s="42"/>
      <c r="D1118" s="32"/>
      <c r="E1118" s="32"/>
      <c r="F1118" s="33"/>
      <c r="G1118" s="39" t="s">
        <v>26</v>
      </c>
      <c r="H1118" s="40" t="n">
        <f aca="false">H1122+H1125+H1131</f>
        <v>19476852.6</v>
      </c>
      <c r="I1118" s="40" t="n">
        <f aca="false">I1122</f>
        <v>0</v>
      </c>
      <c r="J1118" s="40"/>
      <c r="K1118" s="40" t="n">
        <f aca="false">K1125</f>
        <v>2486828.7</v>
      </c>
      <c r="L1118" s="40" t="n">
        <f aca="false">L1122+L1125+L1128+L1131</f>
        <v>5009864.31</v>
      </c>
      <c r="M1118" s="40" t="n">
        <f aca="false">M1122+M1125</f>
        <v>3993386.53</v>
      </c>
      <c r="N1118" s="40" t="n">
        <f aca="false">N1122+N1125</f>
        <v>3993386.53</v>
      </c>
      <c r="O1118" s="40" t="n">
        <f aca="false">O1122+O1125</f>
        <v>3993386.53</v>
      </c>
      <c r="P1118" s="40" t="n">
        <f aca="false">P1122</f>
        <v>0</v>
      </c>
      <c r="Q1118" s="40"/>
      <c r="R1118" s="40"/>
      <c r="S1118" s="40"/>
      <c r="T1118" s="40"/>
      <c r="U1118" s="40"/>
      <c r="V1118" s="40"/>
      <c r="W1118" s="41" t="n">
        <f aca="false">W1122</f>
        <v>0</v>
      </c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</row>
    <row r="1119" customFormat="false" ht="30.75" hidden="false" customHeight="true" outlineLevel="0" collapsed="false">
      <c r="A1119" s="120"/>
      <c r="B1119" s="37"/>
      <c r="C1119" s="42"/>
      <c r="D1119" s="32"/>
      <c r="E1119" s="32"/>
      <c r="F1119" s="33"/>
      <c r="G1119" s="39" t="s">
        <v>182</v>
      </c>
      <c r="H1119" s="40" t="n">
        <f aca="false">H1123+H1129+H1132</f>
        <v>48802.6</v>
      </c>
      <c r="I1119" s="40" t="n">
        <f aca="false">I1123</f>
        <v>0</v>
      </c>
      <c r="J1119" s="40"/>
      <c r="K1119" s="40" t="n">
        <f aca="false">K1123</f>
        <v>0</v>
      </c>
      <c r="L1119" s="40" t="n">
        <f aca="false">L1123+L1132</f>
        <v>48802.6</v>
      </c>
      <c r="M1119" s="40" t="n">
        <f aca="false">M1123</f>
        <v>0</v>
      </c>
      <c r="N1119" s="40" t="n">
        <f aca="false">N1123</f>
        <v>0</v>
      </c>
      <c r="O1119" s="40" t="n">
        <f aca="false">O1123</f>
        <v>0</v>
      </c>
      <c r="P1119" s="40" t="n">
        <f aca="false">P1123</f>
        <v>0</v>
      </c>
      <c r="Q1119" s="40"/>
      <c r="R1119" s="40"/>
      <c r="S1119" s="40"/>
      <c r="T1119" s="40"/>
      <c r="U1119" s="40"/>
      <c r="V1119" s="40"/>
      <c r="W1119" s="41" t="n">
        <f aca="false">W1123</f>
        <v>0</v>
      </c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</row>
    <row r="1120" customFormat="false" ht="27" hidden="false" customHeight="true" outlineLevel="0" collapsed="false">
      <c r="A1120" s="119"/>
      <c r="B1120" s="43" t="s">
        <v>30</v>
      </c>
      <c r="C1120" s="43"/>
      <c r="D1120" s="43"/>
      <c r="E1120" s="43"/>
      <c r="F1120" s="43"/>
      <c r="G1120" s="43"/>
      <c r="H1120" s="43"/>
      <c r="I1120" s="43"/>
      <c r="J1120" s="43"/>
      <c r="K1120" s="43"/>
      <c r="L1120" s="43"/>
      <c r="M1120" s="43"/>
      <c r="N1120" s="43"/>
      <c r="O1120" s="43"/>
      <c r="P1120" s="43"/>
      <c r="Q1120" s="44"/>
      <c r="R1120" s="44"/>
      <c r="S1120" s="44"/>
      <c r="T1120" s="44"/>
      <c r="U1120" s="44"/>
      <c r="V1120" s="44"/>
      <c r="W1120" s="44"/>
      <c r="X1120" s="44"/>
      <c r="Y1120" s="44"/>
      <c r="Z1120" s="44"/>
      <c r="AA1120" s="44"/>
      <c r="AB1120" s="44"/>
      <c r="AC1120" s="44"/>
      <c r="AD1120" s="44"/>
      <c r="AE1120" s="44"/>
      <c r="AF1120" s="44"/>
      <c r="AG1120" s="44"/>
      <c r="AH1120" s="44"/>
    </row>
    <row r="1121" customFormat="false" ht="18.75" hidden="false" customHeight="true" outlineLevel="0" collapsed="false">
      <c r="A1121" s="120"/>
      <c r="B1121" s="39" t="s">
        <v>494</v>
      </c>
      <c r="C1121" s="42" t="s">
        <v>495</v>
      </c>
      <c r="D1121" s="32" t="n">
        <v>2023</v>
      </c>
      <c r="E1121" s="32" t="n">
        <v>2028</v>
      </c>
      <c r="F1121" s="33" t="s">
        <v>126</v>
      </c>
      <c r="G1121" s="39" t="s">
        <v>25</v>
      </c>
      <c r="H1121" s="40" t="n">
        <f aca="false">H1122+H1123</f>
        <v>1950000</v>
      </c>
      <c r="I1121" s="40" t="n">
        <f aca="false">I1122+I1123</f>
        <v>0</v>
      </c>
      <c r="J1121" s="40"/>
      <c r="K1121" s="40" t="n">
        <f aca="false">K1122+K1123</f>
        <v>0</v>
      </c>
      <c r="L1121" s="40" t="n">
        <f aca="false">L1122+L1123</f>
        <v>1650000</v>
      </c>
      <c r="M1121" s="40" t="n">
        <f aca="false">M1122+M1123</f>
        <v>100000</v>
      </c>
      <c r="N1121" s="40" t="n">
        <f aca="false">N1122+N1123</f>
        <v>100000</v>
      </c>
      <c r="O1121" s="40" t="n">
        <f aca="false">O1122+O1123</f>
        <v>100000</v>
      </c>
      <c r="P1121" s="40" t="n">
        <f aca="false">P1122+P1123</f>
        <v>0</v>
      </c>
      <c r="Q1121" s="40"/>
      <c r="R1121" s="40"/>
      <c r="S1121" s="40"/>
      <c r="T1121" s="40"/>
      <c r="U1121" s="40"/>
      <c r="V1121" s="40"/>
      <c r="W1121" s="41" t="n">
        <f aca="false">W1122+W1123</f>
        <v>0</v>
      </c>
      <c r="X1121" s="33" t="s">
        <v>19</v>
      </c>
      <c r="Y1121" s="33" t="s">
        <v>19</v>
      </c>
      <c r="Z1121" s="33" t="s">
        <v>19</v>
      </c>
      <c r="AA1121" s="33" t="s">
        <v>19</v>
      </c>
      <c r="AB1121" s="33"/>
      <c r="AC1121" s="33" t="s">
        <v>19</v>
      </c>
      <c r="AD1121" s="33" t="s">
        <v>19</v>
      </c>
      <c r="AE1121" s="33" t="s">
        <v>19</v>
      </c>
      <c r="AF1121" s="33" t="s">
        <v>19</v>
      </c>
      <c r="AG1121" s="33" t="s">
        <v>19</v>
      </c>
      <c r="AH1121" s="33"/>
    </row>
    <row r="1122" customFormat="false" ht="23.85" hidden="false" customHeight="true" outlineLevel="0" collapsed="false">
      <c r="A1122" s="120"/>
      <c r="B1122" s="39"/>
      <c r="C1122" s="42"/>
      <c r="D1122" s="32"/>
      <c r="E1122" s="32"/>
      <c r="F1122" s="33"/>
      <c r="G1122" s="39" t="s">
        <v>26</v>
      </c>
      <c r="H1122" s="40" t="n">
        <f aca="false">L1122+M1122+N1122+O1122</f>
        <v>1950000</v>
      </c>
      <c r="I1122" s="40" t="n">
        <v>0</v>
      </c>
      <c r="J1122" s="40"/>
      <c r="K1122" s="40" t="n">
        <v>0</v>
      </c>
      <c r="L1122" s="40" t="n">
        <v>1650000</v>
      </c>
      <c r="M1122" s="40" t="n">
        <v>100000</v>
      </c>
      <c r="N1122" s="40" t="n">
        <v>100000</v>
      </c>
      <c r="O1122" s="40" t="n">
        <v>100000</v>
      </c>
      <c r="P1122" s="40" t="n">
        <v>0</v>
      </c>
      <c r="Q1122" s="40"/>
      <c r="R1122" s="40"/>
      <c r="S1122" s="40"/>
      <c r="T1122" s="40"/>
      <c r="U1122" s="40"/>
      <c r="V1122" s="40"/>
      <c r="W1122" s="41" t="n">
        <v>0</v>
      </c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</row>
    <row r="1123" customFormat="false" ht="19.5" hidden="false" customHeight="true" outlineLevel="0" collapsed="false">
      <c r="A1123" s="120"/>
      <c r="B1123" s="39"/>
      <c r="C1123" s="42"/>
      <c r="D1123" s="32"/>
      <c r="E1123" s="32"/>
      <c r="F1123" s="33"/>
      <c r="G1123" s="39" t="s">
        <v>182</v>
      </c>
      <c r="H1123" s="40" t="n">
        <f aca="false">I1123+J1123+K1123+L1123+M1123+N1123+P1123+W1123</f>
        <v>0</v>
      </c>
      <c r="I1123" s="40" t="n">
        <v>0</v>
      </c>
      <c r="J1123" s="40"/>
      <c r="K1123" s="40" t="n">
        <v>0</v>
      </c>
      <c r="L1123" s="40" t="n">
        <v>0</v>
      </c>
      <c r="M1123" s="40" t="n">
        <v>0</v>
      </c>
      <c r="N1123" s="40" t="n">
        <v>0</v>
      </c>
      <c r="O1123" s="40" t="n">
        <v>0</v>
      </c>
      <c r="P1123" s="40" t="n">
        <v>0</v>
      </c>
      <c r="Q1123" s="40"/>
      <c r="R1123" s="40"/>
      <c r="S1123" s="40"/>
      <c r="T1123" s="40"/>
      <c r="U1123" s="40"/>
      <c r="V1123" s="40"/>
      <c r="W1123" s="41" t="n">
        <v>0</v>
      </c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</row>
    <row r="1124" customFormat="false" ht="18.75" hidden="false" customHeight="true" outlineLevel="0" collapsed="false">
      <c r="A1124" s="120"/>
      <c r="B1124" s="39" t="s">
        <v>496</v>
      </c>
      <c r="C1124" s="42" t="s">
        <v>497</v>
      </c>
      <c r="D1124" s="32" t="n">
        <v>2023</v>
      </c>
      <c r="E1124" s="32" t="n">
        <v>2028</v>
      </c>
      <c r="F1124" s="33" t="s">
        <v>126</v>
      </c>
      <c r="G1124" s="39" t="s">
        <v>25</v>
      </c>
      <c r="H1124" s="40" t="n">
        <f aca="false">H1125+H1126</f>
        <v>17526359.64</v>
      </c>
      <c r="I1124" s="40" t="n">
        <f aca="false">I1125+I1126</f>
        <v>0</v>
      </c>
      <c r="J1124" s="40"/>
      <c r="K1124" s="40" t="n">
        <f aca="false">K1125+K1126</f>
        <v>2486828.7</v>
      </c>
      <c r="L1124" s="40" t="n">
        <f aca="false">L1125+L1126</f>
        <v>3359371.35</v>
      </c>
      <c r="M1124" s="40" t="n">
        <f aca="false">M1125+M1126</f>
        <v>3893386.53</v>
      </c>
      <c r="N1124" s="40" t="n">
        <f aca="false">N1125+N1126</f>
        <v>3893386.53</v>
      </c>
      <c r="O1124" s="40" t="n">
        <f aca="false">O1125+O1126</f>
        <v>3893386.53</v>
      </c>
      <c r="P1124" s="40" t="n">
        <f aca="false">P1125+P1126</f>
        <v>0</v>
      </c>
      <c r="Q1124" s="40"/>
      <c r="R1124" s="40"/>
      <c r="S1124" s="40"/>
      <c r="T1124" s="40"/>
      <c r="U1124" s="40"/>
      <c r="V1124" s="40"/>
      <c r="W1124" s="41" t="n">
        <f aca="false">W1125+W1126</f>
        <v>0</v>
      </c>
      <c r="X1124" s="33" t="s">
        <v>19</v>
      </c>
      <c r="Y1124" s="33" t="s">
        <v>19</v>
      </c>
      <c r="Z1124" s="33" t="s">
        <v>19</v>
      </c>
      <c r="AA1124" s="33" t="s">
        <v>19</v>
      </c>
      <c r="AB1124" s="33"/>
      <c r="AC1124" s="33" t="s">
        <v>19</v>
      </c>
      <c r="AD1124" s="33" t="s">
        <v>19</v>
      </c>
      <c r="AE1124" s="33" t="s">
        <v>19</v>
      </c>
      <c r="AF1124" s="33" t="s">
        <v>19</v>
      </c>
      <c r="AG1124" s="33" t="s">
        <v>19</v>
      </c>
      <c r="AH1124" s="33"/>
    </row>
    <row r="1125" customFormat="false" ht="36" hidden="false" customHeight="true" outlineLevel="0" collapsed="false">
      <c r="A1125" s="120"/>
      <c r="B1125" s="39"/>
      <c r="C1125" s="42"/>
      <c r="D1125" s="32"/>
      <c r="E1125" s="32"/>
      <c r="F1125" s="33"/>
      <c r="G1125" s="39" t="s">
        <v>26</v>
      </c>
      <c r="H1125" s="40" t="n">
        <f aca="false">K1125+L1125+M1125+N1125+O1125</f>
        <v>17526359.64</v>
      </c>
      <c r="I1125" s="40" t="n">
        <v>0</v>
      </c>
      <c r="J1125" s="40"/>
      <c r="K1125" s="40" t="n">
        <v>2486828.7</v>
      </c>
      <c r="L1125" s="40" t="n">
        <v>3359371.35</v>
      </c>
      <c r="M1125" s="40" t="n">
        <v>3893386.53</v>
      </c>
      <c r="N1125" s="40" t="n">
        <v>3893386.53</v>
      </c>
      <c r="O1125" s="40" t="n">
        <v>3893386.53</v>
      </c>
      <c r="P1125" s="40" t="n">
        <v>0</v>
      </c>
      <c r="Q1125" s="40"/>
      <c r="R1125" s="40"/>
      <c r="S1125" s="40"/>
      <c r="T1125" s="40"/>
      <c r="U1125" s="40"/>
      <c r="V1125" s="40"/>
      <c r="W1125" s="41" t="n">
        <v>0</v>
      </c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</row>
    <row r="1126" customFormat="false" ht="21.75" hidden="false" customHeight="true" outlineLevel="0" collapsed="false">
      <c r="A1126" s="120"/>
      <c r="B1126" s="39"/>
      <c r="C1126" s="42"/>
      <c r="D1126" s="32"/>
      <c r="E1126" s="32"/>
      <c r="F1126" s="33"/>
      <c r="G1126" s="39" t="s">
        <v>182</v>
      </c>
      <c r="H1126" s="40" t="n">
        <f aca="false">I1126+J1126+K1126+L1126+M1126+N1126+P1126+W1126</f>
        <v>0</v>
      </c>
      <c r="I1126" s="40" t="n">
        <v>0</v>
      </c>
      <c r="J1126" s="40"/>
      <c r="K1126" s="40" t="n">
        <v>0</v>
      </c>
      <c r="L1126" s="40" t="n">
        <v>0</v>
      </c>
      <c r="M1126" s="40" t="n">
        <v>0</v>
      </c>
      <c r="N1126" s="40" t="n">
        <v>0</v>
      </c>
      <c r="O1126" s="40" t="n">
        <v>0</v>
      </c>
      <c r="P1126" s="40" t="n">
        <v>0</v>
      </c>
      <c r="Q1126" s="40"/>
      <c r="R1126" s="40"/>
      <c r="S1126" s="40"/>
      <c r="T1126" s="40"/>
      <c r="U1126" s="40"/>
      <c r="V1126" s="40"/>
      <c r="W1126" s="41" t="n">
        <v>0</v>
      </c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</row>
    <row r="1127" customFormat="false" ht="20.25" hidden="false" customHeight="true" outlineLevel="0" collapsed="false">
      <c r="A1127" s="120"/>
      <c r="B1127" s="39" t="s">
        <v>498</v>
      </c>
      <c r="C1127" s="42" t="s">
        <v>499</v>
      </c>
      <c r="D1127" s="32" t="n">
        <v>2024</v>
      </c>
      <c r="E1127" s="32" t="n">
        <v>2024</v>
      </c>
      <c r="F1127" s="33" t="s">
        <v>126</v>
      </c>
      <c r="G1127" s="39" t="s">
        <v>25</v>
      </c>
      <c r="H1127" s="40" t="n">
        <f aca="false">H1128+H1129</f>
        <v>0</v>
      </c>
      <c r="I1127" s="40" t="n">
        <f aca="false">I1128+I1129</f>
        <v>0</v>
      </c>
      <c r="J1127" s="40"/>
      <c r="K1127" s="40" t="n">
        <f aca="false">K1128+K1129</f>
        <v>0</v>
      </c>
      <c r="L1127" s="40" t="n">
        <f aca="false">L1128+L1129</f>
        <v>0</v>
      </c>
      <c r="M1127" s="40" t="n">
        <f aca="false">M1128+M1129</f>
        <v>0</v>
      </c>
      <c r="N1127" s="40" t="n">
        <f aca="false">N1128+N1129</f>
        <v>0</v>
      </c>
      <c r="O1127" s="40" t="n">
        <f aca="false">O1128+O1129</f>
        <v>0</v>
      </c>
      <c r="P1127" s="40" t="n">
        <f aca="false">P1128+P1129</f>
        <v>0</v>
      </c>
      <c r="Q1127" s="40"/>
      <c r="R1127" s="40"/>
      <c r="S1127" s="40"/>
      <c r="T1127" s="40"/>
      <c r="U1127" s="40"/>
      <c r="V1127" s="40"/>
      <c r="W1127" s="41" t="n">
        <f aca="false">W1128+W1129</f>
        <v>0</v>
      </c>
      <c r="X1127" s="33" t="s">
        <v>500</v>
      </c>
      <c r="Y1127" s="33" t="s">
        <v>501</v>
      </c>
      <c r="Z1127" s="33" t="s">
        <v>19</v>
      </c>
      <c r="AA1127" s="33" t="s">
        <v>19</v>
      </c>
      <c r="AB1127" s="33"/>
      <c r="AC1127" s="33" t="s">
        <v>19</v>
      </c>
      <c r="AD1127" s="33" t="s">
        <v>19</v>
      </c>
      <c r="AE1127" s="33" t="s">
        <v>19</v>
      </c>
      <c r="AF1127" s="33" t="s">
        <v>19</v>
      </c>
      <c r="AG1127" s="33" t="s">
        <v>19</v>
      </c>
      <c r="AH1127" s="33"/>
    </row>
    <row r="1128" customFormat="false" ht="40.5" hidden="false" customHeight="true" outlineLevel="0" collapsed="false">
      <c r="A1128" s="120"/>
      <c r="B1128" s="39"/>
      <c r="C1128" s="42"/>
      <c r="D1128" s="32"/>
      <c r="E1128" s="32"/>
      <c r="F1128" s="33"/>
      <c r="G1128" s="39" t="s">
        <v>26</v>
      </c>
      <c r="H1128" s="40" t="n">
        <f aca="false">I1128+J1128+K1128+L1128+M1128+N1128+P1128+W1128</f>
        <v>0</v>
      </c>
      <c r="I1128" s="40" t="n">
        <v>0</v>
      </c>
      <c r="J1128" s="40"/>
      <c r="K1128" s="40" t="n">
        <v>0</v>
      </c>
      <c r="L1128" s="40" t="n">
        <v>0</v>
      </c>
      <c r="M1128" s="40" t="n">
        <v>0</v>
      </c>
      <c r="N1128" s="40" t="n">
        <v>0</v>
      </c>
      <c r="O1128" s="40" t="n">
        <v>0</v>
      </c>
      <c r="P1128" s="40" t="n">
        <v>0</v>
      </c>
      <c r="Q1128" s="40"/>
      <c r="R1128" s="40"/>
      <c r="S1128" s="40"/>
      <c r="T1128" s="40"/>
      <c r="U1128" s="40"/>
      <c r="V1128" s="40"/>
      <c r="W1128" s="41" t="n">
        <v>0</v>
      </c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</row>
    <row r="1129" customFormat="false" ht="23.25" hidden="false" customHeight="true" outlineLevel="0" collapsed="false">
      <c r="A1129" s="120"/>
      <c r="B1129" s="39"/>
      <c r="C1129" s="42"/>
      <c r="D1129" s="32"/>
      <c r="E1129" s="32"/>
      <c r="F1129" s="33"/>
      <c r="G1129" s="39" t="s">
        <v>182</v>
      </c>
      <c r="H1129" s="40" t="n">
        <f aca="false">I1129+J1129+K1129+L1129+M1129+N1129+P1129+W1129</f>
        <v>0</v>
      </c>
      <c r="I1129" s="40" t="n">
        <v>0</v>
      </c>
      <c r="J1129" s="40"/>
      <c r="K1129" s="40" t="n">
        <v>0</v>
      </c>
      <c r="L1129" s="40" t="n">
        <v>0</v>
      </c>
      <c r="M1129" s="40" t="n">
        <v>0</v>
      </c>
      <c r="N1129" s="40" t="n">
        <v>0</v>
      </c>
      <c r="O1129" s="40" t="n">
        <v>0</v>
      </c>
      <c r="P1129" s="40" t="n">
        <v>0</v>
      </c>
      <c r="Q1129" s="40"/>
      <c r="R1129" s="40"/>
      <c r="S1129" s="40"/>
      <c r="T1129" s="40"/>
      <c r="U1129" s="40"/>
      <c r="V1129" s="40"/>
      <c r="W1129" s="41" t="n">
        <v>0</v>
      </c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</row>
    <row r="1130" customFormat="false" ht="20.25" hidden="false" customHeight="true" outlineLevel="0" collapsed="false">
      <c r="A1130" s="120"/>
      <c r="B1130" s="39" t="s">
        <v>502</v>
      </c>
      <c r="C1130" s="42" t="s">
        <v>503</v>
      </c>
      <c r="D1130" s="32" t="n">
        <v>2024</v>
      </c>
      <c r="E1130" s="32" t="n">
        <v>2024</v>
      </c>
      <c r="F1130" s="33" t="s">
        <v>126</v>
      </c>
      <c r="G1130" s="39" t="s">
        <v>25</v>
      </c>
      <c r="H1130" s="40" t="n">
        <f aca="false">H1131+H1132</f>
        <v>49295.56</v>
      </c>
      <c r="I1130" s="40" t="n">
        <f aca="false">I1131+I1132</f>
        <v>0</v>
      </c>
      <c r="J1130" s="40"/>
      <c r="K1130" s="40" t="n">
        <f aca="false">K1131+K1132</f>
        <v>0</v>
      </c>
      <c r="L1130" s="40" t="n">
        <f aca="false">L1131+L1132</f>
        <v>49295.56</v>
      </c>
      <c r="M1130" s="40" t="n">
        <f aca="false">M1131+M1132</f>
        <v>0</v>
      </c>
      <c r="N1130" s="40" t="n">
        <f aca="false">N1131+N1132</f>
        <v>0</v>
      </c>
      <c r="O1130" s="40" t="n">
        <f aca="false">O1131+O1132</f>
        <v>0</v>
      </c>
      <c r="P1130" s="40" t="n">
        <f aca="false">P1131+P1132</f>
        <v>0</v>
      </c>
      <c r="Q1130" s="40"/>
      <c r="R1130" s="40"/>
      <c r="S1130" s="40"/>
      <c r="T1130" s="40"/>
      <c r="U1130" s="40"/>
      <c r="V1130" s="40"/>
      <c r="W1130" s="41" t="n">
        <f aca="false">W1131+W1132</f>
        <v>0</v>
      </c>
      <c r="X1130" s="33" t="s">
        <v>500</v>
      </c>
      <c r="Y1130" s="33" t="s">
        <v>501</v>
      </c>
      <c r="Z1130" s="33" t="s">
        <v>19</v>
      </c>
      <c r="AA1130" s="33" t="s">
        <v>19</v>
      </c>
      <c r="AB1130" s="33"/>
      <c r="AC1130" s="33" t="s">
        <v>19</v>
      </c>
      <c r="AD1130" s="33" t="s">
        <v>19</v>
      </c>
      <c r="AE1130" s="33" t="s">
        <v>19</v>
      </c>
      <c r="AF1130" s="33" t="s">
        <v>19</v>
      </c>
      <c r="AG1130" s="33" t="s">
        <v>19</v>
      </c>
      <c r="AH1130" s="33"/>
    </row>
    <row r="1131" customFormat="false" ht="40.5" hidden="false" customHeight="true" outlineLevel="0" collapsed="false">
      <c r="A1131" s="120"/>
      <c r="B1131" s="39"/>
      <c r="C1131" s="42"/>
      <c r="D1131" s="32"/>
      <c r="E1131" s="32"/>
      <c r="F1131" s="33"/>
      <c r="G1131" s="39" t="s">
        <v>26</v>
      </c>
      <c r="H1131" s="40" t="n">
        <f aca="false">I1131+J1131+K1131+L1131+M1131+N1131+P1131+W1131</f>
        <v>492.96</v>
      </c>
      <c r="I1131" s="40" t="n">
        <v>0</v>
      </c>
      <c r="J1131" s="40"/>
      <c r="K1131" s="40" t="n">
        <v>0</v>
      </c>
      <c r="L1131" s="40" t="n">
        <v>492.96</v>
      </c>
      <c r="M1131" s="40" t="n">
        <v>0</v>
      </c>
      <c r="N1131" s="40" t="n">
        <v>0</v>
      </c>
      <c r="O1131" s="40" t="n">
        <v>0</v>
      </c>
      <c r="P1131" s="40" t="n">
        <v>0</v>
      </c>
      <c r="Q1131" s="40"/>
      <c r="R1131" s="40"/>
      <c r="S1131" s="40"/>
      <c r="T1131" s="40"/>
      <c r="U1131" s="40"/>
      <c r="V1131" s="40"/>
      <c r="W1131" s="41" t="n">
        <v>0</v>
      </c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</row>
    <row r="1132" customFormat="false" ht="23.25" hidden="false" customHeight="true" outlineLevel="0" collapsed="false">
      <c r="A1132" s="120"/>
      <c r="B1132" s="39"/>
      <c r="C1132" s="42"/>
      <c r="D1132" s="32"/>
      <c r="E1132" s="32"/>
      <c r="F1132" s="33"/>
      <c r="G1132" s="39" t="s">
        <v>182</v>
      </c>
      <c r="H1132" s="40" t="n">
        <f aca="false">I1132+J1132+K1132+L1132+M1132+N1132+P1132+W1132</f>
        <v>48802.6</v>
      </c>
      <c r="I1132" s="40" t="n">
        <v>0</v>
      </c>
      <c r="J1132" s="40"/>
      <c r="K1132" s="40" t="n">
        <v>0</v>
      </c>
      <c r="L1132" s="40" t="n">
        <v>48802.6</v>
      </c>
      <c r="M1132" s="40" t="n">
        <v>0</v>
      </c>
      <c r="N1132" s="40" t="n">
        <v>0</v>
      </c>
      <c r="O1132" s="40" t="n">
        <v>0</v>
      </c>
      <c r="P1132" s="40" t="n">
        <v>0</v>
      </c>
      <c r="Q1132" s="40"/>
      <c r="R1132" s="40"/>
      <c r="S1132" s="40"/>
      <c r="T1132" s="40"/>
      <c r="U1132" s="40"/>
      <c r="V1132" s="40"/>
      <c r="W1132" s="41" t="n">
        <v>0</v>
      </c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</row>
    <row r="1133" customFormat="false" ht="16.5" hidden="false" customHeight="true" outlineLevel="0" collapsed="false">
      <c r="A1133" s="120"/>
      <c r="B1133" s="37" t="s">
        <v>504</v>
      </c>
      <c r="C1133" s="42" t="s">
        <v>505</v>
      </c>
      <c r="D1133" s="32" t="n">
        <v>2023</v>
      </c>
      <c r="E1133" s="32" t="n">
        <v>2028</v>
      </c>
      <c r="F1133" s="33" t="s">
        <v>126</v>
      </c>
      <c r="G1133" s="39" t="s">
        <v>25</v>
      </c>
      <c r="H1133" s="40" t="n">
        <f aca="false">H1137</f>
        <v>50000</v>
      </c>
      <c r="I1133" s="40" t="n">
        <f aca="false">I1137</f>
        <v>0</v>
      </c>
      <c r="J1133" s="40"/>
      <c r="K1133" s="40" t="n">
        <f aca="false">K1137</f>
        <v>0</v>
      </c>
      <c r="L1133" s="40" t="n">
        <f aca="false">L1137</f>
        <v>0</v>
      </c>
      <c r="M1133" s="40" t="n">
        <f aca="false">M1137</f>
        <v>20000</v>
      </c>
      <c r="N1133" s="40" t="n">
        <f aca="false">N1137</f>
        <v>15000</v>
      </c>
      <c r="O1133" s="40" t="n">
        <f aca="false">O1137</f>
        <v>15000</v>
      </c>
      <c r="P1133" s="40" t="n">
        <f aca="false">P1178</f>
        <v>0</v>
      </c>
      <c r="Q1133" s="40"/>
      <c r="R1133" s="40"/>
      <c r="S1133" s="40"/>
      <c r="T1133" s="40"/>
      <c r="U1133" s="40"/>
      <c r="V1133" s="40"/>
      <c r="W1133" s="41" t="n">
        <f aca="false">W1178</f>
        <v>0</v>
      </c>
      <c r="X1133" s="33" t="s">
        <v>506</v>
      </c>
      <c r="Y1133" s="33" t="s">
        <v>104</v>
      </c>
      <c r="Z1133" s="33" t="s">
        <v>19</v>
      </c>
      <c r="AA1133" s="32" t="n">
        <v>24</v>
      </c>
      <c r="AB1133" s="32"/>
      <c r="AC1133" s="32" t="n">
        <v>0</v>
      </c>
      <c r="AD1133" s="32" t="n">
        <v>33</v>
      </c>
      <c r="AE1133" s="32" t="n">
        <v>35</v>
      </c>
      <c r="AF1133" s="32" t="n">
        <v>37</v>
      </c>
      <c r="AG1133" s="32" t="n">
        <v>39</v>
      </c>
      <c r="AH1133" s="32"/>
    </row>
    <row r="1134" customFormat="false" ht="33.75" hidden="false" customHeight="true" outlineLevel="0" collapsed="false">
      <c r="A1134" s="120"/>
      <c r="B1134" s="37"/>
      <c r="C1134" s="42"/>
      <c r="D1134" s="32"/>
      <c r="E1134" s="32"/>
      <c r="F1134" s="33"/>
      <c r="G1134" s="39" t="s">
        <v>26</v>
      </c>
      <c r="H1134" s="40" t="n">
        <f aca="false">H1138</f>
        <v>50000</v>
      </c>
      <c r="I1134" s="40" t="n">
        <f aca="false">I1138</f>
        <v>0</v>
      </c>
      <c r="J1134" s="40"/>
      <c r="K1134" s="40" t="n">
        <f aca="false">K1138</f>
        <v>0</v>
      </c>
      <c r="L1134" s="40" t="n">
        <f aca="false">L1138</f>
        <v>0</v>
      </c>
      <c r="M1134" s="40" t="n">
        <f aca="false">M1138</f>
        <v>20000</v>
      </c>
      <c r="N1134" s="40" t="n">
        <f aca="false">N1138</f>
        <v>15000</v>
      </c>
      <c r="O1134" s="40" t="n">
        <f aca="false">O1138</f>
        <v>15000</v>
      </c>
      <c r="P1134" s="40" t="n">
        <f aca="false">P1179</f>
        <v>0</v>
      </c>
      <c r="Q1134" s="40"/>
      <c r="R1134" s="40"/>
      <c r="S1134" s="40"/>
      <c r="T1134" s="40"/>
      <c r="U1134" s="40"/>
      <c r="V1134" s="40"/>
      <c r="W1134" s="41" t="n">
        <f aca="false">W1179</f>
        <v>0</v>
      </c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</row>
    <row r="1135" customFormat="false" ht="24" hidden="false" customHeight="true" outlineLevel="0" collapsed="false">
      <c r="A1135" s="120"/>
      <c r="B1135" s="37"/>
      <c r="C1135" s="42"/>
      <c r="D1135" s="32"/>
      <c r="E1135" s="32"/>
      <c r="F1135" s="33"/>
      <c r="G1135" s="39" t="s">
        <v>182</v>
      </c>
      <c r="H1135" s="40" t="n">
        <f aca="false">H1180</f>
        <v>0</v>
      </c>
      <c r="I1135" s="40" t="n">
        <f aca="false">I1180</f>
        <v>0</v>
      </c>
      <c r="J1135" s="40"/>
      <c r="K1135" s="40" t="n">
        <f aca="false">K1180</f>
        <v>0</v>
      </c>
      <c r="L1135" s="40" t="n">
        <f aca="false">L1180</f>
        <v>0</v>
      </c>
      <c r="M1135" s="40" t="n">
        <f aca="false">M1180</f>
        <v>0</v>
      </c>
      <c r="N1135" s="40" t="n">
        <f aca="false">N1180</f>
        <v>0</v>
      </c>
      <c r="O1135" s="40" t="n">
        <f aca="false">O1180</f>
        <v>0</v>
      </c>
      <c r="P1135" s="40" t="n">
        <f aca="false">P1180</f>
        <v>0</v>
      </c>
      <c r="Q1135" s="40"/>
      <c r="R1135" s="40"/>
      <c r="S1135" s="40"/>
      <c r="T1135" s="40"/>
      <c r="U1135" s="40"/>
      <c r="V1135" s="40"/>
      <c r="W1135" s="41" t="n">
        <f aca="false">W1180</f>
        <v>0</v>
      </c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</row>
    <row r="1136" customFormat="false" ht="18.75" hidden="false" customHeight="true" outlineLevel="0" collapsed="false">
      <c r="A1136" s="119"/>
      <c r="B1136" s="43" t="s">
        <v>30</v>
      </c>
      <c r="C1136" s="43"/>
      <c r="D1136" s="43"/>
      <c r="E1136" s="43"/>
      <c r="F1136" s="43"/>
      <c r="G1136" s="43"/>
      <c r="H1136" s="43"/>
      <c r="I1136" s="43"/>
      <c r="J1136" s="43"/>
      <c r="K1136" s="43"/>
      <c r="L1136" s="43"/>
      <c r="M1136" s="43"/>
      <c r="N1136" s="43"/>
      <c r="O1136" s="43"/>
      <c r="P1136" s="43"/>
      <c r="Q1136" s="44"/>
      <c r="R1136" s="44"/>
      <c r="S1136" s="44"/>
      <c r="T1136" s="44"/>
      <c r="U1136" s="44"/>
      <c r="V1136" s="44"/>
      <c r="W1136" s="44"/>
      <c r="X1136" s="44"/>
      <c r="Y1136" s="44"/>
      <c r="Z1136" s="44"/>
      <c r="AA1136" s="44"/>
      <c r="AB1136" s="44"/>
      <c r="AC1136" s="44"/>
      <c r="AD1136" s="44"/>
      <c r="AE1136" s="44"/>
      <c r="AF1136" s="44"/>
      <c r="AG1136" s="44"/>
      <c r="AH1136" s="44"/>
    </row>
    <row r="1137" customFormat="false" ht="19.5" hidden="false" customHeight="true" outlineLevel="0" collapsed="false">
      <c r="A1137" s="120"/>
      <c r="B1137" s="39" t="s">
        <v>507</v>
      </c>
      <c r="C1137" s="42" t="s">
        <v>508</v>
      </c>
      <c r="D1137" s="32" t="n">
        <v>2023</v>
      </c>
      <c r="E1137" s="32" t="n">
        <v>2028</v>
      </c>
      <c r="F1137" s="33" t="s">
        <v>126</v>
      </c>
      <c r="G1137" s="39" t="s">
        <v>25</v>
      </c>
      <c r="H1137" s="40" t="n">
        <f aca="false">H1138+H1139</f>
        <v>50000</v>
      </c>
      <c r="I1137" s="40" t="n">
        <f aca="false">I1138+I1139</f>
        <v>0</v>
      </c>
      <c r="J1137" s="40"/>
      <c r="K1137" s="40" t="n">
        <f aca="false">K1138+K1139</f>
        <v>0</v>
      </c>
      <c r="L1137" s="40" t="n">
        <f aca="false">L1138+L1139</f>
        <v>0</v>
      </c>
      <c r="M1137" s="40" t="n">
        <f aca="false">M1138+M1139</f>
        <v>20000</v>
      </c>
      <c r="N1137" s="40" t="n">
        <f aca="false">N1138+N1139</f>
        <v>15000</v>
      </c>
      <c r="O1137" s="40" t="n">
        <f aca="false">O1138+O1139</f>
        <v>15000</v>
      </c>
      <c r="P1137" s="40" t="n">
        <f aca="false">P1138+P1139</f>
        <v>0</v>
      </c>
      <c r="Q1137" s="40"/>
      <c r="R1137" s="40"/>
      <c r="S1137" s="40"/>
      <c r="T1137" s="40"/>
      <c r="U1137" s="40"/>
      <c r="V1137" s="40"/>
      <c r="W1137" s="41" t="n">
        <f aca="false">W1138+W1139</f>
        <v>0</v>
      </c>
      <c r="X1137" s="33" t="s">
        <v>19</v>
      </c>
      <c r="Y1137" s="33" t="s">
        <v>19</v>
      </c>
      <c r="Z1137" s="33" t="s">
        <v>19</v>
      </c>
      <c r="AA1137" s="33" t="s">
        <v>19</v>
      </c>
      <c r="AB1137" s="33"/>
      <c r="AC1137" s="33" t="s">
        <v>19</v>
      </c>
      <c r="AD1137" s="33" t="s">
        <v>19</v>
      </c>
      <c r="AE1137" s="33" t="s">
        <v>19</v>
      </c>
      <c r="AF1137" s="33" t="s">
        <v>19</v>
      </c>
      <c r="AG1137" s="33" t="s">
        <v>19</v>
      </c>
      <c r="AH1137" s="33"/>
    </row>
    <row r="1138" customFormat="false" ht="35.25" hidden="false" customHeight="true" outlineLevel="0" collapsed="false">
      <c r="A1138" s="120"/>
      <c r="B1138" s="39"/>
      <c r="C1138" s="42"/>
      <c r="D1138" s="32"/>
      <c r="E1138" s="32"/>
      <c r="F1138" s="33"/>
      <c r="G1138" s="39" t="s">
        <v>26</v>
      </c>
      <c r="H1138" s="40" t="n">
        <f aca="false">M1138+N1138+O1138+P1138</f>
        <v>50000</v>
      </c>
      <c r="I1138" s="40" t="n">
        <v>0</v>
      </c>
      <c r="J1138" s="40"/>
      <c r="K1138" s="40" t="n">
        <v>0</v>
      </c>
      <c r="L1138" s="40" t="n">
        <v>0</v>
      </c>
      <c r="M1138" s="40" t="n">
        <v>20000</v>
      </c>
      <c r="N1138" s="40" t="n">
        <v>15000</v>
      </c>
      <c r="O1138" s="40" t="n">
        <v>15000</v>
      </c>
      <c r="P1138" s="40" t="n">
        <v>0</v>
      </c>
      <c r="Q1138" s="40"/>
      <c r="R1138" s="40"/>
      <c r="S1138" s="40"/>
      <c r="T1138" s="40"/>
      <c r="U1138" s="40"/>
      <c r="V1138" s="40"/>
      <c r="W1138" s="41" t="n">
        <v>0</v>
      </c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</row>
    <row r="1139" customFormat="false" ht="39.75" hidden="false" customHeight="true" outlineLevel="0" collapsed="false">
      <c r="A1139" s="120"/>
      <c r="B1139" s="39"/>
      <c r="C1139" s="42"/>
      <c r="D1139" s="32"/>
      <c r="E1139" s="32"/>
      <c r="F1139" s="33"/>
      <c r="G1139" s="39" t="s">
        <v>182</v>
      </c>
      <c r="H1139" s="40" t="n">
        <f aca="false">I1139+J1139+K1139+L1139+M1139+N1139+P1139+W1139</f>
        <v>0</v>
      </c>
      <c r="I1139" s="40" t="n">
        <v>0</v>
      </c>
      <c r="J1139" s="40"/>
      <c r="K1139" s="40" t="n">
        <v>0</v>
      </c>
      <c r="L1139" s="40" t="n">
        <v>0</v>
      </c>
      <c r="M1139" s="40" t="n">
        <v>0</v>
      </c>
      <c r="N1139" s="40" t="n">
        <v>0</v>
      </c>
      <c r="O1139" s="40" t="n">
        <v>0</v>
      </c>
      <c r="P1139" s="40" t="n">
        <v>0</v>
      </c>
      <c r="Q1139" s="40"/>
      <c r="R1139" s="40"/>
      <c r="S1139" s="40"/>
      <c r="T1139" s="40"/>
      <c r="U1139" s="40"/>
      <c r="V1139" s="40"/>
      <c r="W1139" s="41" t="n">
        <v>0</v>
      </c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</row>
    <row r="1140" customFormat="false" ht="18.75" hidden="false" customHeight="true" outlineLevel="0" collapsed="false">
      <c r="A1140" s="120"/>
      <c r="B1140" s="37" t="s">
        <v>509</v>
      </c>
      <c r="C1140" s="42" t="s">
        <v>510</v>
      </c>
      <c r="D1140" s="32" t="n">
        <v>2023</v>
      </c>
      <c r="E1140" s="32" t="n">
        <v>2028</v>
      </c>
      <c r="F1140" s="33" t="s">
        <v>126</v>
      </c>
      <c r="G1140" s="39" t="s">
        <v>25</v>
      </c>
      <c r="H1140" s="40" t="n">
        <f aca="false">H1144</f>
        <v>75000</v>
      </c>
      <c r="I1140" s="40" t="n">
        <f aca="false">I1144</f>
        <v>0</v>
      </c>
      <c r="J1140" s="40"/>
      <c r="K1140" s="40" t="n">
        <f aca="false">K1144</f>
        <v>0</v>
      </c>
      <c r="L1140" s="40" t="n">
        <f aca="false">L1144</f>
        <v>15000</v>
      </c>
      <c r="M1140" s="40" t="n">
        <f aca="false">M1144</f>
        <v>5000</v>
      </c>
      <c r="N1140" s="40" t="n">
        <f aca="false">N1144</f>
        <v>35000</v>
      </c>
      <c r="O1140" s="40" t="n">
        <f aca="false">O1144</f>
        <v>20000</v>
      </c>
      <c r="P1140" s="40" t="n">
        <f aca="false">P1185</f>
        <v>0</v>
      </c>
      <c r="Q1140" s="40"/>
      <c r="R1140" s="40"/>
      <c r="S1140" s="40"/>
      <c r="T1140" s="40"/>
      <c r="U1140" s="40"/>
      <c r="V1140" s="40"/>
      <c r="W1140" s="41" t="n">
        <f aca="false">W1185</f>
        <v>0</v>
      </c>
      <c r="X1140" s="33" t="s">
        <v>506</v>
      </c>
      <c r="Y1140" s="33" t="s">
        <v>104</v>
      </c>
      <c r="Z1140" s="33" t="s">
        <v>19</v>
      </c>
      <c r="AA1140" s="32"/>
      <c r="AB1140" s="32"/>
      <c r="AC1140" s="32" t="n">
        <v>0</v>
      </c>
      <c r="AD1140" s="32" t="n">
        <v>56</v>
      </c>
      <c r="AE1140" s="32" t="n">
        <v>58</v>
      </c>
      <c r="AF1140" s="32" t="n">
        <v>60</v>
      </c>
      <c r="AG1140" s="32" t="n">
        <v>62</v>
      </c>
      <c r="AH1140" s="32"/>
    </row>
    <row r="1141" customFormat="false" ht="36" hidden="false" customHeight="true" outlineLevel="0" collapsed="false">
      <c r="A1141" s="120"/>
      <c r="B1141" s="37"/>
      <c r="C1141" s="42"/>
      <c r="D1141" s="32"/>
      <c r="E1141" s="32"/>
      <c r="F1141" s="33"/>
      <c r="G1141" s="39" t="s">
        <v>26</v>
      </c>
      <c r="H1141" s="40" t="n">
        <f aca="false">H1145</f>
        <v>75000</v>
      </c>
      <c r="I1141" s="40" t="n">
        <f aca="false">I1145</f>
        <v>0</v>
      </c>
      <c r="J1141" s="40"/>
      <c r="K1141" s="40" t="n">
        <f aca="false">K1145</f>
        <v>0</v>
      </c>
      <c r="L1141" s="40" t="n">
        <f aca="false">L1145</f>
        <v>15000</v>
      </c>
      <c r="M1141" s="40" t="n">
        <f aca="false">M1145</f>
        <v>5000</v>
      </c>
      <c r="N1141" s="40" t="n">
        <f aca="false">N1145</f>
        <v>35000</v>
      </c>
      <c r="O1141" s="40" t="n">
        <f aca="false">O1145</f>
        <v>20000</v>
      </c>
      <c r="P1141" s="40" t="n">
        <f aca="false">P1186</f>
        <v>0</v>
      </c>
      <c r="Q1141" s="40"/>
      <c r="R1141" s="40"/>
      <c r="S1141" s="40"/>
      <c r="T1141" s="40"/>
      <c r="U1141" s="40"/>
      <c r="V1141" s="40"/>
      <c r="W1141" s="41" t="n">
        <f aca="false">W1186</f>
        <v>0</v>
      </c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</row>
    <row r="1142" customFormat="false" ht="20.25" hidden="false" customHeight="true" outlineLevel="0" collapsed="false">
      <c r="A1142" s="120"/>
      <c r="B1142" s="37"/>
      <c r="C1142" s="42"/>
      <c r="D1142" s="32"/>
      <c r="E1142" s="32"/>
      <c r="F1142" s="33"/>
      <c r="G1142" s="39" t="s">
        <v>182</v>
      </c>
      <c r="H1142" s="40" t="n">
        <f aca="false">H1187</f>
        <v>0</v>
      </c>
      <c r="I1142" s="40" t="n">
        <f aca="false">I1187</f>
        <v>0</v>
      </c>
      <c r="J1142" s="40"/>
      <c r="K1142" s="40" t="n">
        <f aca="false">K1187</f>
        <v>0</v>
      </c>
      <c r="L1142" s="40" t="n">
        <f aca="false">L1187</f>
        <v>0</v>
      </c>
      <c r="M1142" s="40" t="n">
        <f aca="false">M1187</f>
        <v>0</v>
      </c>
      <c r="N1142" s="40" t="n">
        <f aca="false">N1187</f>
        <v>0</v>
      </c>
      <c r="O1142" s="40" t="n">
        <f aca="false">O1187</f>
        <v>0</v>
      </c>
      <c r="P1142" s="40" t="n">
        <f aca="false">P1187</f>
        <v>0</v>
      </c>
      <c r="Q1142" s="40"/>
      <c r="R1142" s="40"/>
      <c r="S1142" s="40"/>
      <c r="T1142" s="40"/>
      <c r="U1142" s="40"/>
      <c r="V1142" s="40"/>
      <c r="W1142" s="41" t="n">
        <f aca="false">W1187</f>
        <v>0</v>
      </c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</row>
    <row r="1143" customFormat="false" ht="20.25" hidden="false" customHeight="true" outlineLevel="0" collapsed="false">
      <c r="A1143" s="119"/>
      <c r="B1143" s="43" t="s">
        <v>30</v>
      </c>
      <c r="C1143" s="43"/>
      <c r="D1143" s="43"/>
      <c r="E1143" s="43"/>
      <c r="F1143" s="43"/>
      <c r="G1143" s="43"/>
      <c r="H1143" s="43"/>
      <c r="I1143" s="43"/>
      <c r="J1143" s="43"/>
      <c r="K1143" s="43"/>
      <c r="L1143" s="43"/>
      <c r="M1143" s="43"/>
      <c r="N1143" s="43"/>
      <c r="O1143" s="43"/>
      <c r="P1143" s="43"/>
      <c r="Q1143" s="44"/>
      <c r="R1143" s="44"/>
      <c r="S1143" s="44"/>
      <c r="T1143" s="44"/>
      <c r="U1143" s="44"/>
      <c r="V1143" s="44"/>
      <c r="W1143" s="44"/>
      <c r="X1143" s="44"/>
      <c r="Y1143" s="44"/>
      <c r="Z1143" s="44"/>
      <c r="AA1143" s="44"/>
      <c r="AB1143" s="44"/>
      <c r="AC1143" s="44"/>
      <c r="AD1143" s="44"/>
      <c r="AE1143" s="44"/>
      <c r="AF1143" s="44"/>
      <c r="AG1143" s="44"/>
      <c r="AH1143" s="44"/>
    </row>
    <row r="1144" customFormat="false" ht="24" hidden="false" customHeight="true" outlineLevel="0" collapsed="false">
      <c r="A1144" s="120"/>
      <c r="B1144" s="39" t="s">
        <v>511</v>
      </c>
      <c r="C1144" s="42" t="s">
        <v>512</v>
      </c>
      <c r="D1144" s="32" t="n">
        <v>2023</v>
      </c>
      <c r="E1144" s="32" t="n">
        <v>2028</v>
      </c>
      <c r="F1144" s="33" t="s">
        <v>126</v>
      </c>
      <c r="G1144" s="39" t="s">
        <v>25</v>
      </c>
      <c r="H1144" s="40" t="n">
        <f aca="false">H1145+H1146</f>
        <v>75000</v>
      </c>
      <c r="I1144" s="40" t="n">
        <f aca="false">I1145+I1146</f>
        <v>0</v>
      </c>
      <c r="J1144" s="40"/>
      <c r="K1144" s="40" t="n">
        <f aca="false">K1145+K1146</f>
        <v>0</v>
      </c>
      <c r="L1144" s="40" t="n">
        <f aca="false">L1145+L1146</f>
        <v>15000</v>
      </c>
      <c r="M1144" s="40" t="n">
        <f aca="false">M1145+M1146</f>
        <v>5000</v>
      </c>
      <c r="N1144" s="40" t="n">
        <f aca="false">N1145+N1146</f>
        <v>35000</v>
      </c>
      <c r="O1144" s="40" t="n">
        <f aca="false">O1145+O1146</f>
        <v>20000</v>
      </c>
      <c r="P1144" s="40" t="n">
        <f aca="false">P1145+P1146</f>
        <v>0</v>
      </c>
      <c r="Q1144" s="40"/>
      <c r="R1144" s="40"/>
      <c r="S1144" s="40"/>
      <c r="T1144" s="40"/>
      <c r="U1144" s="40"/>
      <c r="V1144" s="40"/>
      <c r="W1144" s="41" t="n">
        <f aca="false">W1145+W1146</f>
        <v>0</v>
      </c>
      <c r="X1144" s="33" t="s">
        <v>19</v>
      </c>
      <c r="Y1144" s="33" t="s">
        <v>19</v>
      </c>
      <c r="Z1144" s="33" t="s">
        <v>19</v>
      </c>
      <c r="AA1144" s="33" t="s">
        <v>19</v>
      </c>
      <c r="AB1144" s="33"/>
      <c r="AC1144" s="33" t="s">
        <v>19</v>
      </c>
      <c r="AD1144" s="33" t="s">
        <v>19</v>
      </c>
      <c r="AE1144" s="33" t="s">
        <v>19</v>
      </c>
      <c r="AF1144" s="33" t="s">
        <v>19</v>
      </c>
      <c r="AG1144" s="33" t="s">
        <v>19</v>
      </c>
      <c r="AH1144" s="33"/>
    </row>
    <row r="1145" customFormat="false" ht="32.25" hidden="false" customHeight="true" outlineLevel="0" collapsed="false">
      <c r="A1145" s="120"/>
      <c r="B1145" s="39"/>
      <c r="C1145" s="42"/>
      <c r="D1145" s="32"/>
      <c r="E1145" s="32"/>
      <c r="F1145" s="33"/>
      <c r="G1145" s="39" t="s">
        <v>26</v>
      </c>
      <c r="H1145" s="40" t="n">
        <f aca="false">L1145+M1145+N1145+O1145</f>
        <v>75000</v>
      </c>
      <c r="I1145" s="40" t="n">
        <v>0</v>
      </c>
      <c r="J1145" s="40"/>
      <c r="K1145" s="40" t="n">
        <v>0</v>
      </c>
      <c r="L1145" s="40" t="n">
        <v>15000</v>
      </c>
      <c r="M1145" s="40" t="n">
        <v>5000</v>
      </c>
      <c r="N1145" s="40" t="n">
        <v>35000</v>
      </c>
      <c r="O1145" s="40" t="n">
        <v>20000</v>
      </c>
      <c r="P1145" s="40" t="n">
        <v>0</v>
      </c>
      <c r="Q1145" s="40"/>
      <c r="R1145" s="40"/>
      <c r="S1145" s="40"/>
      <c r="T1145" s="40"/>
      <c r="U1145" s="40"/>
      <c r="V1145" s="40"/>
      <c r="W1145" s="41" t="n">
        <v>0</v>
      </c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</row>
    <row r="1146" customFormat="false" ht="19.5" hidden="false" customHeight="true" outlineLevel="0" collapsed="false">
      <c r="A1146" s="120"/>
      <c r="B1146" s="39"/>
      <c r="C1146" s="42"/>
      <c r="D1146" s="32"/>
      <c r="E1146" s="32"/>
      <c r="F1146" s="33"/>
      <c r="G1146" s="39" t="s">
        <v>182</v>
      </c>
      <c r="H1146" s="40" t="n">
        <f aca="false">I1146+J1146+K1146+L1146+M1146+N1146+P1146+W1146</f>
        <v>0</v>
      </c>
      <c r="I1146" s="40" t="n">
        <v>0</v>
      </c>
      <c r="J1146" s="40"/>
      <c r="K1146" s="40" t="n">
        <v>0</v>
      </c>
      <c r="L1146" s="40" t="n">
        <v>0</v>
      </c>
      <c r="M1146" s="40" t="n">
        <v>0</v>
      </c>
      <c r="N1146" s="40" t="n">
        <v>0</v>
      </c>
      <c r="O1146" s="40" t="n">
        <v>0</v>
      </c>
      <c r="P1146" s="40" t="n">
        <v>0</v>
      </c>
      <c r="Q1146" s="40"/>
      <c r="R1146" s="40"/>
      <c r="S1146" s="40"/>
      <c r="T1146" s="40"/>
      <c r="U1146" s="40"/>
      <c r="V1146" s="40"/>
      <c r="W1146" s="41" t="n">
        <v>0</v>
      </c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</row>
    <row r="1147" customFormat="false" ht="17.25" hidden="false" customHeight="true" outlineLevel="0" collapsed="false">
      <c r="A1147" s="120"/>
      <c r="B1147" s="37" t="s">
        <v>513</v>
      </c>
      <c r="C1147" s="42" t="s">
        <v>514</v>
      </c>
      <c r="D1147" s="32" t="n">
        <v>2023</v>
      </c>
      <c r="E1147" s="32" t="n">
        <v>2028</v>
      </c>
      <c r="F1147" s="33" t="s">
        <v>126</v>
      </c>
      <c r="G1147" s="39" t="s">
        <v>25</v>
      </c>
      <c r="H1147" s="40" t="n">
        <f aca="false">H1151+H1154</f>
        <v>180015</v>
      </c>
      <c r="I1147" s="40" t="n">
        <f aca="false">I1151</f>
        <v>0</v>
      </c>
      <c r="J1147" s="40"/>
      <c r="K1147" s="40" t="n">
        <f aca="false">K1151+K1154</f>
        <v>180015</v>
      </c>
      <c r="L1147" s="40" t="n">
        <v>0</v>
      </c>
      <c r="M1147" s="40" t="n">
        <v>0</v>
      </c>
      <c r="N1147" s="40" t="n">
        <f aca="false">N1192</f>
        <v>0</v>
      </c>
      <c r="O1147" s="40" t="n">
        <f aca="false">O1192</f>
        <v>0</v>
      </c>
      <c r="P1147" s="40" t="n">
        <f aca="false">P1192</f>
        <v>0</v>
      </c>
      <c r="Q1147" s="40"/>
      <c r="R1147" s="40"/>
      <c r="S1147" s="40"/>
      <c r="T1147" s="40"/>
      <c r="U1147" s="40"/>
      <c r="V1147" s="40"/>
      <c r="W1147" s="41" t="n">
        <f aca="false">W1192</f>
        <v>0</v>
      </c>
      <c r="X1147" s="33" t="s">
        <v>19</v>
      </c>
      <c r="Y1147" s="33" t="s">
        <v>19</v>
      </c>
      <c r="Z1147" s="33" t="s">
        <v>19</v>
      </c>
      <c r="AA1147" s="33" t="s">
        <v>19</v>
      </c>
      <c r="AB1147" s="33"/>
      <c r="AC1147" s="33" t="s">
        <v>19</v>
      </c>
      <c r="AD1147" s="33" t="s">
        <v>19</v>
      </c>
      <c r="AE1147" s="33" t="s">
        <v>19</v>
      </c>
      <c r="AF1147" s="33" t="s">
        <v>19</v>
      </c>
      <c r="AG1147" s="33" t="s">
        <v>19</v>
      </c>
      <c r="AH1147" s="33"/>
    </row>
    <row r="1148" customFormat="false" ht="40.5" hidden="false" customHeight="true" outlineLevel="0" collapsed="false">
      <c r="A1148" s="120"/>
      <c r="B1148" s="37"/>
      <c r="C1148" s="42"/>
      <c r="D1148" s="32"/>
      <c r="E1148" s="32"/>
      <c r="F1148" s="33"/>
      <c r="G1148" s="39" t="s">
        <v>26</v>
      </c>
      <c r="H1148" s="40" t="n">
        <f aca="false">H1152+H1155</f>
        <v>180015</v>
      </c>
      <c r="I1148" s="40" t="n">
        <f aca="false">I1152</f>
        <v>0</v>
      </c>
      <c r="J1148" s="40"/>
      <c r="K1148" s="40" t="n">
        <f aca="false">K1152+K1155</f>
        <v>180015</v>
      </c>
      <c r="L1148" s="40" t="n">
        <v>0</v>
      </c>
      <c r="M1148" s="40" t="n">
        <v>0</v>
      </c>
      <c r="N1148" s="40" t="n">
        <f aca="false">N1193</f>
        <v>0</v>
      </c>
      <c r="O1148" s="40" t="n">
        <f aca="false">O1193</f>
        <v>0</v>
      </c>
      <c r="P1148" s="40" t="n">
        <f aca="false">P1193</f>
        <v>0</v>
      </c>
      <c r="Q1148" s="40"/>
      <c r="R1148" s="40"/>
      <c r="S1148" s="40"/>
      <c r="T1148" s="40"/>
      <c r="U1148" s="40"/>
      <c r="V1148" s="40"/>
      <c r="W1148" s="41" t="n">
        <f aca="false">W1193</f>
        <v>0</v>
      </c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</row>
    <row r="1149" customFormat="false" ht="26.25" hidden="false" customHeight="true" outlineLevel="0" collapsed="false">
      <c r="A1149" s="120"/>
      <c r="B1149" s="37"/>
      <c r="C1149" s="42"/>
      <c r="D1149" s="32"/>
      <c r="E1149" s="32"/>
      <c r="F1149" s="33"/>
      <c r="G1149" s="39" t="s">
        <v>182</v>
      </c>
      <c r="H1149" s="40" t="n">
        <f aca="false">H1194</f>
        <v>0</v>
      </c>
      <c r="I1149" s="40" t="n">
        <f aca="false">I1194</f>
        <v>0</v>
      </c>
      <c r="J1149" s="40"/>
      <c r="K1149" s="40" t="n">
        <f aca="false">K1153+K1156</f>
        <v>0</v>
      </c>
      <c r="L1149" s="40" t="n">
        <f aca="false">L1194</f>
        <v>0</v>
      </c>
      <c r="M1149" s="40" t="n">
        <f aca="false">M1194</f>
        <v>0</v>
      </c>
      <c r="N1149" s="40" t="n">
        <f aca="false">N1194</f>
        <v>0</v>
      </c>
      <c r="O1149" s="40" t="n">
        <f aca="false">O1194</f>
        <v>0</v>
      </c>
      <c r="P1149" s="40" t="n">
        <f aca="false">P1194</f>
        <v>0</v>
      </c>
      <c r="Q1149" s="40"/>
      <c r="R1149" s="40"/>
      <c r="S1149" s="40"/>
      <c r="T1149" s="40"/>
      <c r="U1149" s="40"/>
      <c r="V1149" s="40"/>
      <c r="W1149" s="41" t="n">
        <f aca="false">W1194</f>
        <v>0</v>
      </c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</row>
    <row r="1150" customFormat="false" ht="32.8" hidden="false" customHeight="true" outlineLevel="0" collapsed="false">
      <c r="A1150" s="119"/>
      <c r="B1150" s="43" t="s">
        <v>30</v>
      </c>
      <c r="C1150" s="43"/>
      <c r="D1150" s="43"/>
      <c r="E1150" s="43"/>
      <c r="F1150" s="43"/>
      <c r="G1150" s="43"/>
      <c r="H1150" s="43"/>
      <c r="I1150" s="43"/>
      <c r="J1150" s="43"/>
      <c r="K1150" s="43"/>
      <c r="L1150" s="43"/>
      <c r="M1150" s="43"/>
      <c r="N1150" s="43"/>
      <c r="O1150" s="43"/>
      <c r="P1150" s="43"/>
      <c r="Q1150" s="44"/>
      <c r="R1150" s="44"/>
      <c r="S1150" s="44"/>
      <c r="T1150" s="44"/>
      <c r="U1150" s="44"/>
      <c r="V1150" s="44"/>
      <c r="W1150" s="44"/>
      <c r="X1150" s="44"/>
      <c r="Y1150" s="44"/>
      <c r="Z1150" s="44"/>
      <c r="AA1150" s="44"/>
      <c r="AB1150" s="44"/>
      <c r="AC1150" s="44"/>
      <c r="AD1150" s="44"/>
      <c r="AE1150" s="44"/>
      <c r="AF1150" s="44"/>
      <c r="AG1150" s="44"/>
      <c r="AH1150" s="44"/>
    </row>
    <row r="1151" customFormat="false" ht="24" hidden="true" customHeight="true" outlineLevel="0" collapsed="false">
      <c r="A1151" s="120"/>
      <c r="B1151" s="39" t="s">
        <v>515</v>
      </c>
      <c r="C1151" s="42" t="s">
        <v>516</v>
      </c>
      <c r="D1151" s="32" t="n">
        <v>2022</v>
      </c>
      <c r="E1151" s="32" t="n">
        <v>2027</v>
      </c>
      <c r="F1151" s="33" t="s">
        <v>126</v>
      </c>
      <c r="G1151" s="39" t="s">
        <v>25</v>
      </c>
      <c r="H1151" s="40" t="n">
        <f aca="false">H1152+H1153</f>
        <v>0</v>
      </c>
      <c r="I1151" s="40" t="n">
        <f aca="false">I1152+I1153</f>
        <v>0</v>
      </c>
      <c r="J1151" s="40"/>
      <c r="K1151" s="40" t="n">
        <f aca="false">K1152+K1153</f>
        <v>0</v>
      </c>
      <c r="L1151" s="40" t="n">
        <f aca="false">L1152+L1153</f>
        <v>0</v>
      </c>
      <c r="M1151" s="40" t="n">
        <f aca="false">M1152+M1153</f>
        <v>0</v>
      </c>
      <c r="N1151" s="40" t="n">
        <f aca="false">N1152+N1153</f>
        <v>0</v>
      </c>
      <c r="O1151" s="40" t="n">
        <f aca="false">O1152+O1153</f>
        <v>0</v>
      </c>
      <c r="P1151" s="40" t="n">
        <f aca="false">P1152+P1153</f>
        <v>0</v>
      </c>
      <c r="Q1151" s="40"/>
      <c r="R1151" s="40"/>
      <c r="S1151" s="40"/>
      <c r="T1151" s="40"/>
      <c r="U1151" s="40"/>
      <c r="V1151" s="40"/>
      <c r="W1151" s="41" t="n">
        <f aca="false">W1152+W1153</f>
        <v>0</v>
      </c>
      <c r="X1151" s="33" t="s">
        <v>19</v>
      </c>
      <c r="Y1151" s="33" t="s">
        <v>19</v>
      </c>
      <c r="Z1151" s="33" t="s">
        <v>19</v>
      </c>
      <c r="AA1151" s="33" t="s">
        <v>19</v>
      </c>
      <c r="AB1151" s="33"/>
      <c r="AC1151" s="33" t="s">
        <v>19</v>
      </c>
      <c r="AD1151" s="33" t="s">
        <v>19</v>
      </c>
      <c r="AE1151" s="33" t="s">
        <v>19</v>
      </c>
      <c r="AF1151" s="33" t="s">
        <v>19</v>
      </c>
      <c r="AG1151" s="33" t="s">
        <v>19</v>
      </c>
      <c r="AH1151" s="33"/>
    </row>
    <row r="1152" customFormat="false" ht="30.75" hidden="true" customHeight="true" outlineLevel="0" collapsed="false">
      <c r="A1152" s="120"/>
      <c r="B1152" s="39"/>
      <c r="C1152" s="42"/>
      <c r="D1152" s="32"/>
      <c r="E1152" s="32"/>
      <c r="F1152" s="33"/>
      <c r="G1152" s="39" t="s">
        <v>26</v>
      </c>
      <c r="H1152" s="40" t="n">
        <f aca="false">I1152+J1152+K1152+L1152+M1152+N1152+P1152+W1152</f>
        <v>0</v>
      </c>
      <c r="I1152" s="40" t="n">
        <v>0</v>
      </c>
      <c r="J1152" s="40"/>
      <c r="K1152" s="40" t="n">
        <v>0</v>
      </c>
      <c r="L1152" s="40" t="n">
        <v>0</v>
      </c>
      <c r="M1152" s="40" t="n">
        <v>0</v>
      </c>
      <c r="N1152" s="40" t="n">
        <v>0</v>
      </c>
      <c r="O1152" s="40" t="n">
        <v>0</v>
      </c>
      <c r="P1152" s="40" t="n">
        <v>0</v>
      </c>
      <c r="Q1152" s="40"/>
      <c r="R1152" s="40"/>
      <c r="S1152" s="40"/>
      <c r="T1152" s="40"/>
      <c r="U1152" s="40"/>
      <c r="V1152" s="40"/>
      <c r="W1152" s="41" t="n">
        <v>0</v>
      </c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</row>
    <row r="1153" customFormat="false" ht="27" hidden="true" customHeight="true" outlineLevel="0" collapsed="false">
      <c r="A1153" s="120"/>
      <c r="B1153" s="39"/>
      <c r="C1153" s="42"/>
      <c r="D1153" s="32"/>
      <c r="E1153" s="32"/>
      <c r="F1153" s="33"/>
      <c r="G1153" s="39" t="s">
        <v>182</v>
      </c>
      <c r="H1153" s="40" t="n">
        <f aca="false">I1153+J1153+K1153+L1153+M1153+N1153+P1153+W1153</f>
        <v>0</v>
      </c>
      <c r="I1153" s="40" t="n">
        <v>0</v>
      </c>
      <c r="J1153" s="40"/>
      <c r="K1153" s="40" t="n">
        <v>0</v>
      </c>
      <c r="L1153" s="40" t="n">
        <v>0</v>
      </c>
      <c r="M1153" s="40" t="n">
        <v>0</v>
      </c>
      <c r="N1153" s="40" t="n">
        <v>0</v>
      </c>
      <c r="O1153" s="40" t="n">
        <v>0</v>
      </c>
      <c r="P1153" s="40" t="n">
        <v>0</v>
      </c>
      <c r="Q1153" s="40"/>
      <c r="R1153" s="40"/>
      <c r="S1153" s="40"/>
      <c r="T1153" s="40"/>
      <c r="U1153" s="40"/>
      <c r="V1153" s="40"/>
      <c r="W1153" s="41" t="n">
        <v>0</v>
      </c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</row>
    <row r="1154" customFormat="false" ht="27" hidden="false" customHeight="true" outlineLevel="0" collapsed="false">
      <c r="A1154" s="120"/>
      <c r="B1154" s="39" t="s">
        <v>395</v>
      </c>
      <c r="C1154" s="42" t="s">
        <v>517</v>
      </c>
      <c r="D1154" s="32" t="n">
        <v>2023</v>
      </c>
      <c r="E1154" s="32" t="n">
        <v>2028</v>
      </c>
      <c r="F1154" s="33" t="s">
        <v>126</v>
      </c>
      <c r="G1154" s="39" t="s">
        <v>25</v>
      </c>
      <c r="H1154" s="40" t="n">
        <f aca="false">H1155+H1156</f>
        <v>180015</v>
      </c>
      <c r="I1154" s="40" t="n">
        <f aca="false">I1155+I1156</f>
        <v>0</v>
      </c>
      <c r="J1154" s="40"/>
      <c r="K1154" s="40" t="n">
        <f aca="false">K1155+K1156</f>
        <v>180015</v>
      </c>
      <c r="L1154" s="40" t="n">
        <f aca="false">L1155+L1156</f>
        <v>0</v>
      </c>
      <c r="M1154" s="40" t="n">
        <f aca="false">M1155+M1156</f>
        <v>0</v>
      </c>
      <c r="N1154" s="40" t="n">
        <f aca="false">N1155+N1156</f>
        <v>0</v>
      </c>
      <c r="O1154" s="40" t="n">
        <f aca="false">O1155+O1156</f>
        <v>0</v>
      </c>
      <c r="P1154" s="40" t="n">
        <f aca="false">P1155+P1156</f>
        <v>0</v>
      </c>
      <c r="Q1154" s="40"/>
      <c r="R1154" s="40"/>
      <c r="S1154" s="40"/>
      <c r="T1154" s="40"/>
      <c r="U1154" s="40"/>
      <c r="V1154" s="40"/>
      <c r="W1154" s="41" t="n">
        <f aca="false">W1155+W1156</f>
        <v>0</v>
      </c>
      <c r="X1154" s="33" t="s">
        <v>19</v>
      </c>
      <c r="Y1154" s="33" t="s">
        <v>19</v>
      </c>
      <c r="Z1154" s="33" t="s">
        <v>19</v>
      </c>
      <c r="AA1154" s="33" t="s">
        <v>19</v>
      </c>
      <c r="AB1154" s="33"/>
      <c r="AC1154" s="33" t="s">
        <v>19</v>
      </c>
      <c r="AD1154" s="33" t="s">
        <v>19</v>
      </c>
      <c r="AE1154" s="33" t="s">
        <v>19</v>
      </c>
      <c r="AF1154" s="33" t="s">
        <v>19</v>
      </c>
      <c r="AG1154" s="33" t="s">
        <v>19</v>
      </c>
      <c r="AH1154" s="33"/>
    </row>
    <row r="1155" customFormat="false" ht="42" hidden="false" customHeight="true" outlineLevel="0" collapsed="false">
      <c r="A1155" s="120"/>
      <c r="B1155" s="39"/>
      <c r="C1155" s="42"/>
      <c r="D1155" s="32"/>
      <c r="E1155" s="32"/>
      <c r="F1155" s="33"/>
      <c r="G1155" s="39" t="s">
        <v>26</v>
      </c>
      <c r="H1155" s="40" t="n">
        <f aca="false">I1155+J1155+K1155+L1155+M1155+N1155+P1155+W1155</f>
        <v>180015</v>
      </c>
      <c r="I1155" s="40" t="n">
        <v>0</v>
      </c>
      <c r="J1155" s="40"/>
      <c r="K1155" s="40" t="n">
        <v>180015</v>
      </c>
      <c r="L1155" s="40" t="n">
        <v>0</v>
      </c>
      <c r="M1155" s="40" t="n">
        <v>0</v>
      </c>
      <c r="N1155" s="40" t="n">
        <v>0</v>
      </c>
      <c r="O1155" s="40" t="n">
        <v>0</v>
      </c>
      <c r="P1155" s="40" t="n">
        <v>0</v>
      </c>
      <c r="Q1155" s="40"/>
      <c r="R1155" s="40"/>
      <c r="S1155" s="40"/>
      <c r="T1155" s="40"/>
      <c r="U1155" s="40"/>
      <c r="V1155" s="40"/>
      <c r="W1155" s="41" t="n">
        <v>0</v>
      </c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</row>
    <row r="1156" customFormat="false" ht="53.25" hidden="false" customHeight="true" outlineLevel="0" collapsed="false">
      <c r="A1156" s="120"/>
      <c r="B1156" s="39"/>
      <c r="C1156" s="42"/>
      <c r="D1156" s="32"/>
      <c r="E1156" s="32"/>
      <c r="F1156" s="33"/>
      <c r="G1156" s="39" t="s">
        <v>182</v>
      </c>
      <c r="H1156" s="40" t="n">
        <f aca="false">I1156+J1156+K1156+L1156+M1156+N1156+P1156+W1156</f>
        <v>0</v>
      </c>
      <c r="I1156" s="40" t="n">
        <v>0</v>
      </c>
      <c r="J1156" s="40"/>
      <c r="K1156" s="40" t="n">
        <v>0</v>
      </c>
      <c r="L1156" s="40" t="n">
        <v>0</v>
      </c>
      <c r="M1156" s="40" t="n">
        <v>0</v>
      </c>
      <c r="N1156" s="40" t="n">
        <v>0</v>
      </c>
      <c r="O1156" s="40" t="n">
        <v>0</v>
      </c>
      <c r="P1156" s="40" t="n">
        <v>0</v>
      </c>
      <c r="Q1156" s="40"/>
      <c r="R1156" s="40"/>
      <c r="S1156" s="40"/>
      <c r="T1156" s="40"/>
      <c r="U1156" s="40"/>
      <c r="V1156" s="40"/>
      <c r="W1156" s="41" t="n">
        <v>0</v>
      </c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</row>
    <row r="1157" customFormat="false" ht="20.25" hidden="false" customHeight="true" outlineLevel="0" collapsed="false">
      <c r="A1157" s="120"/>
      <c r="B1157" s="37" t="s">
        <v>518</v>
      </c>
      <c r="C1157" s="42" t="s">
        <v>519</v>
      </c>
      <c r="D1157" s="32" t="n">
        <v>2023</v>
      </c>
      <c r="E1157" s="32" t="n">
        <v>2028</v>
      </c>
      <c r="F1157" s="33" t="s">
        <v>126</v>
      </c>
      <c r="G1157" s="39" t="s">
        <v>25</v>
      </c>
      <c r="H1157" s="40" t="n">
        <f aca="false">H1161+H1164</f>
        <v>428750</v>
      </c>
      <c r="I1157" s="40" t="n">
        <f aca="false">I1161</f>
        <v>0</v>
      </c>
      <c r="J1157" s="40"/>
      <c r="K1157" s="40" t="n">
        <f aca="false">K1161</f>
        <v>250000</v>
      </c>
      <c r="L1157" s="40" t="n">
        <f aca="false">L1164</f>
        <v>178750</v>
      </c>
      <c r="M1157" s="40" t="n">
        <v>0</v>
      </c>
      <c r="N1157" s="40" t="n">
        <v>0</v>
      </c>
      <c r="O1157" s="40" t="n">
        <v>0</v>
      </c>
      <c r="P1157" s="40" t="n">
        <f aca="false">P1202</f>
        <v>0</v>
      </c>
      <c r="Q1157" s="40"/>
      <c r="R1157" s="40"/>
      <c r="S1157" s="40"/>
      <c r="T1157" s="40"/>
      <c r="U1157" s="40"/>
      <c r="V1157" s="40"/>
      <c r="W1157" s="41" t="n">
        <f aca="false">W1202</f>
        <v>0</v>
      </c>
      <c r="X1157" s="33" t="s">
        <v>19</v>
      </c>
      <c r="Y1157" s="33" t="s">
        <v>19</v>
      </c>
      <c r="Z1157" s="33" t="s">
        <v>19</v>
      </c>
      <c r="AA1157" s="33" t="s">
        <v>19</v>
      </c>
      <c r="AB1157" s="33"/>
      <c r="AC1157" s="33" t="s">
        <v>19</v>
      </c>
      <c r="AD1157" s="33" t="s">
        <v>19</v>
      </c>
      <c r="AE1157" s="33" t="s">
        <v>19</v>
      </c>
      <c r="AF1157" s="33" t="s">
        <v>19</v>
      </c>
      <c r="AG1157" s="33" t="s">
        <v>19</v>
      </c>
      <c r="AH1157" s="33"/>
    </row>
    <row r="1158" customFormat="false" ht="34.5" hidden="false" customHeight="true" outlineLevel="0" collapsed="false">
      <c r="A1158" s="120"/>
      <c r="B1158" s="37"/>
      <c r="C1158" s="42"/>
      <c r="D1158" s="32"/>
      <c r="E1158" s="32"/>
      <c r="F1158" s="33"/>
      <c r="G1158" s="39" t="s">
        <v>26</v>
      </c>
      <c r="H1158" s="40" t="n">
        <f aca="false">H1162+H1165</f>
        <v>428750</v>
      </c>
      <c r="I1158" s="40" t="n">
        <f aca="false">I1162</f>
        <v>0</v>
      </c>
      <c r="J1158" s="40"/>
      <c r="K1158" s="40" t="n">
        <f aca="false">K1162</f>
        <v>250000</v>
      </c>
      <c r="L1158" s="40" t="n">
        <f aca="false">L1165</f>
        <v>178750</v>
      </c>
      <c r="M1158" s="40" t="n">
        <v>0</v>
      </c>
      <c r="N1158" s="40" t="n">
        <v>0</v>
      </c>
      <c r="O1158" s="40" t="n">
        <v>0</v>
      </c>
      <c r="P1158" s="40" t="n">
        <f aca="false">P1203</f>
        <v>0</v>
      </c>
      <c r="Q1158" s="40"/>
      <c r="R1158" s="40"/>
      <c r="S1158" s="40"/>
      <c r="T1158" s="40"/>
      <c r="U1158" s="40"/>
      <c r="V1158" s="40"/>
      <c r="W1158" s="41" t="n">
        <f aca="false">W1203</f>
        <v>0</v>
      </c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</row>
    <row r="1159" customFormat="false" ht="18.75" hidden="false" customHeight="true" outlineLevel="0" collapsed="false">
      <c r="A1159" s="120"/>
      <c r="B1159" s="37"/>
      <c r="C1159" s="42"/>
      <c r="D1159" s="32"/>
      <c r="E1159" s="32"/>
      <c r="F1159" s="33"/>
      <c r="G1159" s="39" t="s">
        <v>182</v>
      </c>
      <c r="H1159" s="40" t="n">
        <f aca="false">H1163</f>
        <v>0</v>
      </c>
      <c r="I1159" s="40" t="n">
        <f aca="false">I1204</f>
        <v>0</v>
      </c>
      <c r="J1159" s="40"/>
      <c r="K1159" s="40" t="n">
        <f aca="false">K1163</f>
        <v>0</v>
      </c>
      <c r="L1159" s="40" t="n">
        <v>0</v>
      </c>
      <c r="M1159" s="40" t="n">
        <f aca="false">M1204</f>
        <v>0</v>
      </c>
      <c r="N1159" s="40" t="n">
        <f aca="false">N1204</f>
        <v>0</v>
      </c>
      <c r="O1159" s="40" t="n">
        <f aca="false">O1204</f>
        <v>0</v>
      </c>
      <c r="P1159" s="40" t="n">
        <f aca="false">P1204</f>
        <v>0</v>
      </c>
      <c r="Q1159" s="40"/>
      <c r="R1159" s="40"/>
      <c r="S1159" s="40"/>
      <c r="T1159" s="40"/>
      <c r="U1159" s="40"/>
      <c r="V1159" s="40"/>
      <c r="W1159" s="41" t="n">
        <f aca="false">W1204</f>
        <v>0</v>
      </c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</row>
    <row r="1160" customFormat="false" ht="20.25" hidden="false" customHeight="true" outlineLevel="0" collapsed="false">
      <c r="A1160" s="119"/>
      <c r="B1160" s="43" t="s">
        <v>30</v>
      </c>
      <c r="C1160" s="43"/>
      <c r="D1160" s="43"/>
      <c r="E1160" s="43"/>
      <c r="F1160" s="43"/>
      <c r="G1160" s="43"/>
      <c r="H1160" s="43"/>
      <c r="I1160" s="43"/>
      <c r="J1160" s="43"/>
      <c r="K1160" s="43"/>
      <c r="L1160" s="43"/>
      <c r="M1160" s="43"/>
      <c r="N1160" s="43"/>
      <c r="O1160" s="43"/>
      <c r="P1160" s="43"/>
      <c r="Q1160" s="44"/>
      <c r="R1160" s="44"/>
      <c r="S1160" s="44"/>
      <c r="T1160" s="44"/>
      <c r="U1160" s="44"/>
      <c r="V1160" s="44"/>
      <c r="W1160" s="44"/>
      <c r="X1160" s="44"/>
      <c r="Y1160" s="44"/>
      <c r="Z1160" s="44"/>
      <c r="AA1160" s="44"/>
      <c r="AB1160" s="44"/>
      <c r="AC1160" s="44"/>
      <c r="AD1160" s="44"/>
      <c r="AE1160" s="44"/>
      <c r="AF1160" s="44"/>
      <c r="AG1160" s="44"/>
      <c r="AH1160" s="44"/>
    </row>
    <row r="1161" customFormat="false" ht="24.75" hidden="false" customHeight="true" outlineLevel="0" collapsed="false">
      <c r="A1161" s="120"/>
      <c r="B1161" s="39" t="s">
        <v>515</v>
      </c>
      <c r="C1161" s="42" t="s">
        <v>520</v>
      </c>
      <c r="D1161" s="32" t="n">
        <v>2023</v>
      </c>
      <c r="E1161" s="32" t="n">
        <v>2028</v>
      </c>
      <c r="F1161" s="33" t="s">
        <v>126</v>
      </c>
      <c r="G1161" s="39" t="s">
        <v>25</v>
      </c>
      <c r="H1161" s="40" t="n">
        <f aca="false">H1162+H1163</f>
        <v>250000</v>
      </c>
      <c r="I1161" s="40" t="n">
        <f aca="false">I1162+I1163</f>
        <v>0</v>
      </c>
      <c r="J1161" s="40"/>
      <c r="K1161" s="40" t="n">
        <f aca="false">K1162+K1163</f>
        <v>250000</v>
      </c>
      <c r="L1161" s="40" t="n">
        <f aca="false">L1162+L1163</f>
        <v>0</v>
      </c>
      <c r="M1161" s="40" t="n">
        <f aca="false">M1162+M1163</f>
        <v>0</v>
      </c>
      <c r="N1161" s="40" t="n">
        <f aca="false">N1162+N1163</f>
        <v>0</v>
      </c>
      <c r="O1161" s="40" t="n">
        <f aca="false">O1162+O1163</f>
        <v>0</v>
      </c>
      <c r="P1161" s="40" t="n">
        <f aca="false">P1162+P1163</f>
        <v>0</v>
      </c>
      <c r="Q1161" s="40"/>
      <c r="R1161" s="40"/>
      <c r="S1161" s="40"/>
      <c r="T1161" s="40"/>
      <c r="U1161" s="40"/>
      <c r="V1161" s="40"/>
      <c r="W1161" s="41" t="n">
        <f aca="false">W1162+W1163</f>
        <v>0</v>
      </c>
      <c r="X1161" s="33" t="s">
        <v>521</v>
      </c>
      <c r="Y1161" s="33" t="s">
        <v>122</v>
      </c>
      <c r="Z1161" s="33" t="s">
        <v>19</v>
      </c>
      <c r="AA1161" s="33" t="s">
        <v>19</v>
      </c>
      <c r="AB1161" s="33"/>
      <c r="AC1161" s="33" t="s">
        <v>123</v>
      </c>
      <c r="AD1161" s="33" t="s">
        <v>19</v>
      </c>
      <c r="AE1161" s="33" t="s">
        <v>19</v>
      </c>
      <c r="AF1161" s="33" t="s">
        <v>19</v>
      </c>
      <c r="AG1161" s="33" t="s">
        <v>19</v>
      </c>
      <c r="AH1161" s="33"/>
    </row>
    <row r="1162" customFormat="false" ht="30.75" hidden="false" customHeight="true" outlineLevel="0" collapsed="false">
      <c r="A1162" s="120"/>
      <c r="B1162" s="39"/>
      <c r="C1162" s="42"/>
      <c r="D1162" s="32"/>
      <c r="E1162" s="32"/>
      <c r="F1162" s="33"/>
      <c r="G1162" s="39" t="s">
        <v>26</v>
      </c>
      <c r="H1162" s="40" t="n">
        <f aca="false">I1162+J1162+K1162+L1162+M1162+N1162+P1162+W1162</f>
        <v>250000</v>
      </c>
      <c r="I1162" s="40" t="n">
        <v>0</v>
      </c>
      <c r="J1162" s="40"/>
      <c r="K1162" s="40" t="n">
        <v>250000</v>
      </c>
      <c r="L1162" s="40" t="n">
        <v>0</v>
      </c>
      <c r="M1162" s="40" t="n">
        <v>0</v>
      </c>
      <c r="N1162" s="40" t="n">
        <v>0</v>
      </c>
      <c r="O1162" s="40" t="n">
        <v>0</v>
      </c>
      <c r="P1162" s="40" t="n">
        <v>0</v>
      </c>
      <c r="Q1162" s="40"/>
      <c r="R1162" s="40"/>
      <c r="S1162" s="40"/>
      <c r="T1162" s="40"/>
      <c r="U1162" s="40"/>
      <c r="V1162" s="40"/>
      <c r="W1162" s="41" t="n">
        <v>0</v>
      </c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</row>
    <row r="1163" customFormat="false" ht="23.25" hidden="false" customHeight="true" outlineLevel="0" collapsed="false">
      <c r="A1163" s="120"/>
      <c r="B1163" s="39"/>
      <c r="C1163" s="42"/>
      <c r="D1163" s="32"/>
      <c r="E1163" s="32"/>
      <c r="F1163" s="33"/>
      <c r="G1163" s="39" t="s">
        <v>182</v>
      </c>
      <c r="H1163" s="40" t="n">
        <f aca="false">I1163+J1163+K1163+L1163+M1163+N1163+P1163+W1163</f>
        <v>0</v>
      </c>
      <c r="I1163" s="40" t="n">
        <v>0</v>
      </c>
      <c r="J1163" s="40"/>
      <c r="K1163" s="40" t="n">
        <v>0</v>
      </c>
      <c r="L1163" s="40" t="n">
        <v>0</v>
      </c>
      <c r="M1163" s="40" t="n">
        <v>0</v>
      </c>
      <c r="N1163" s="40" t="n">
        <v>0</v>
      </c>
      <c r="O1163" s="40" t="n">
        <v>0</v>
      </c>
      <c r="P1163" s="40" t="n">
        <v>0</v>
      </c>
      <c r="Q1163" s="40"/>
      <c r="R1163" s="40"/>
      <c r="S1163" s="40"/>
      <c r="T1163" s="40"/>
      <c r="U1163" s="40"/>
      <c r="V1163" s="40"/>
      <c r="W1163" s="41" t="n">
        <v>0</v>
      </c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</row>
    <row r="1164" customFormat="false" ht="22.5" hidden="false" customHeight="true" outlineLevel="0" collapsed="false">
      <c r="A1164" s="120"/>
      <c r="B1164" s="39" t="s">
        <v>522</v>
      </c>
      <c r="C1164" s="42" t="s">
        <v>520</v>
      </c>
      <c r="D1164" s="32" t="n">
        <v>2024</v>
      </c>
      <c r="E1164" s="32" t="n">
        <v>2024</v>
      </c>
      <c r="F1164" s="33" t="s">
        <v>126</v>
      </c>
      <c r="G1164" s="39" t="s">
        <v>25</v>
      </c>
      <c r="H1164" s="40" t="n">
        <f aca="false">H1165+H1166</f>
        <v>178750</v>
      </c>
      <c r="I1164" s="40" t="n">
        <f aca="false">I1165+I1166</f>
        <v>0</v>
      </c>
      <c r="J1164" s="40"/>
      <c r="K1164" s="40" t="n">
        <f aca="false">K1165+K1166</f>
        <v>0</v>
      </c>
      <c r="L1164" s="40" t="n">
        <f aca="false">L1165+L1166</f>
        <v>178750</v>
      </c>
      <c r="M1164" s="40" t="n">
        <f aca="false">M1165+M1166</f>
        <v>0</v>
      </c>
      <c r="N1164" s="40" t="n">
        <f aca="false">N1165+N1166</f>
        <v>0</v>
      </c>
      <c r="O1164" s="40" t="n">
        <f aca="false">O1165+O1166</f>
        <v>0</v>
      </c>
      <c r="P1164" s="40" t="n">
        <f aca="false">P1165+P1166</f>
        <v>0</v>
      </c>
      <c r="Q1164" s="40"/>
      <c r="R1164" s="40"/>
      <c r="S1164" s="40"/>
      <c r="T1164" s="40"/>
      <c r="U1164" s="40"/>
      <c r="V1164" s="40"/>
      <c r="W1164" s="41" t="n">
        <f aca="false">W1165+W1166</f>
        <v>0</v>
      </c>
      <c r="X1164" s="33" t="s">
        <v>521</v>
      </c>
      <c r="Y1164" s="33" t="s">
        <v>122</v>
      </c>
      <c r="Z1164" s="33" t="s">
        <v>19</v>
      </c>
      <c r="AA1164" s="33" t="s">
        <v>19</v>
      </c>
      <c r="AB1164" s="33"/>
      <c r="AC1164" s="33" t="s">
        <v>123</v>
      </c>
      <c r="AD1164" s="33" t="s">
        <v>19</v>
      </c>
      <c r="AE1164" s="33" t="s">
        <v>19</v>
      </c>
      <c r="AF1164" s="33" t="s">
        <v>19</v>
      </c>
      <c r="AG1164" s="33" t="s">
        <v>19</v>
      </c>
      <c r="AH1164" s="33"/>
    </row>
    <row r="1165" customFormat="false" ht="30.75" hidden="false" customHeight="true" outlineLevel="0" collapsed="false">
      <c r="A1165" s="120"/>
      <c r="B1165" s="39"/>
      <c r="C1165" s="42"/>
      <c r="D1165" s="32"/>
      <c r="E1165" s="32"/>
      <c r="F1165" s="33"/>
      <c r="G1165" s="39" t="s">
        <v>26</v>
      </c>
      <c r="H1165" s="40" t="n">
        <f aca="false">I1165+J1165+K1165+L1165+M1165+N1165+P1165+W1165</f>
        <v>178750</v>
      </c>
      <c r="I1165" s="40" t="n">
        <v>0</v>
      </c>
      <c r="J1165" s="40"/>
      <c r="K1165" s="40" t="n">
        <v>0</v>
      </c>
      <c r="L1165" s="40" t="n">
        <v>178750</v>
      </c>
      <c r="M1165" s="40" t="n">
        <v>0</v>
      </c>
      <c r="N1165" s="40" t="n">
        <v>0</v>
      </c>
      <c r="O1165" s="40" t="n">
        <v>0</v>
      </c>
      <c r="P1165" s="40" t="n">
        <v>0</v>
      </c>
      <c r="Q1165" s="40"/>
      <c r="R1165" s="40"/>
      <c r="S1165" s="40"/>
      <c r="T1165" s="40"/>
      <c r="U1165" s="40"/>
      <c r="V1165" s="40"/>
      <c r="W1165" s="41" t="n">
        <v>0</v>
      </c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</row>
    <row r="1166" customFormat="false" ht="17.25" hidden="false" customHeight="true" outlineLevel="0" collapsed="false">
      <c r="A1166" s="120"/>
      <c r="B1166" s="39"/>
      <c r="C1166" s="42"/>
      <c r="D1166" s="32"/>
      <c r="E1166" s="32"/>
      <c r="F1166" s="33"/>
      <c r="G1166" s="39" t="s">
        <v>182</v>
      </c>
      <c r="H1166" s="40" t="n">
        <f aca="false">I1166+J1166+K1166+L1166+M1166+N1166+P1166+W1166</f>
        <v>0</v>
      </c>
      <c r="I1166" s="40" t="n">
        <v>0</v>
      </c>
      <c r="J1166" s="40"/>
      <c r="K1166" s="40" t="n">
        <v>0</v>
      </c>
      <c r="L1166" s="40" t="n">
        <v>0</v>
      </c>
      <c r="M1166" s="40" t="n">
        <v>0</v>
      </c>
      <c r="N1166" s="40" t="n">
        <v>0</v>
      </c>
      <c r="O1166" s="40" t="n">
        <v>0</v>
      </c>
      <c r="P1166" s="40" t="n">
        <v>0</v>
      </c>
      <c r="Q1166" s="40"/>
      <c r="R1166" s="40"/>
      <c r="S1166" s="40"/>
      <c r="T1166" s="40"/>
      <c r="U1166" s="40"/>
      <c r="V1166" s="40"/>
      <c r="W1166" s="41" t="n">
        <v>0</v>
      </c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</row>
    <row r="1167" customFormat="false" ht="20.25" hidden="false" customHeight="true" outlineLevel="0" collapsed="false">
      <c r="A1167" s="120"/>
      <c r="B1167" s="37" t="s">
        <v>523</v>
      </c>
      <c r="C1167" s="42" t="s">
        <v>524</v>
      </c>
      <c r="D1167" s="32" t="n">
        <v>2025</v>
      </c>
      <c r="E1167" s="32" t="n">
        <v>2028</v>
      </c>
      <c r="F1167" s="33" t="s">
        <v>126</v>
      </c>
      <c r="G1167" s="39" t="s">
        <v>25</v>
      </c>
      <c r="H1167" s="40" t="n">
        <f aca="false">H1171+H1174</f>
        <v>10028847.15</v>
      </c>
      <c r="I1167" s="40" t="n">
        <f aca="false">I1171</f>
        <v>0</v>
      </c>
      <c r="J1167" s="40"/>
      <c r="K1167" s="40" t="n">
        <f aca="false">K1171</f>
        <v>0</v>
      </c>
      <c r="L1167" s="40" t="n">
        <f aca="false">L1174</f>
        <v>0</v>
      </c>
      <c r="M1167" s="40" t="n">
        <f aca="false">M1171+M1174</f>
        <v>4195181.15</v>
      </c>
      <c r="N1167" s="40" t="n">
        <f aca="false">N1171</f>
        <v>2561274</v>
      </c>
      <c r="O1167" s="40" t="n">
        <f aca="false">O1171</f>
        <v>3272392</v>
      </c>
      <c r="P1167" s="40" t="n">
        <f aca="false">P1212</f>
        <v>0</v>
      </c>
      <c r="Q1167" s="40"/>
      <c r="R1167" s="40"/>
      <c r="S1167" s="40"/>
      <c r="T1167" s="40"/>
      <c r="U1167" s="40"/>
      <c r="V1167" s="40"/>
      <c r="W1167" s="41" t="n">
        <f aca="false">W1212</f>
        <v>0</v>
      </c>
      <c r="X1167" s="33" t="s">
        <v>19</v>
      </c>
      <c r="Y1167" s="33" t="s">
        <v>19</v>
      </c>
      <c r="Z1167" s="33" t="s">
        <v>19</v>
      </c>
      <c r="AA1167" s="33" t="s">
        <v>19</v>
      </c>
      <c r="AB1167" s="33"/>
      <c r="AC1167" s="33" t="s">
        <v>19</v>
      </c>
      <c r="AD1167" s="33" t="s">
        <v>19</v>
      </c>
      <c r="AE1167" s="33" t="s">
        <v>19</v>
      </c>
      <c r="AF1167" s="33" t="s">
        <v>19</v>
      </c>
      <c r="AG1167" s="33" t="s">
        <v>19</v>
      </c>
      <c r="AH1167" s="33"/>
    </row>
    <row r="1168" customFormat="false" ht="34.5" hidden="false" customHeight="true" outlineLevel="0" collapsed="false">
      <c r="A1168" s="120"/>
      <c r="B1168" s="37"/>
      <c r="C1168" s="42"/>
      <c r="D1168" s="32"/>
      <c r="E1168" s="32"/>
      <c r="F1168" s="33"/>
      <c r="G1168" s="39" t="s">
        <v>26</v>
      </c>
      <c r="H1168" s="40" t="n">
        <f aca="false">H1172+H1175</f>
        <v>10028847.15</v>
      </c>
      <c r="I1168" s="40" t="n">
        <f aca="false">I1172</f>
        <v>0</v>
      </c>
      <c r="J1168" s="40"/>
      <c r="K1168" s="40" t="n">
        <f aca="false">K1172</f>
        <v>0</v>
      </c>
      <c r="L1168" s="40" t="n">
        <f aca="false">L1175</f>
        <v>0</v>
      </c>
      <c r="M1168" s="40" t="n">
        <f aca="false">M1172+M1175</f>
        <v>4195181.15</v>
      </c>
      <c r="N1168" s="40" t="n">
        <f aca="false">N1172</f>
        <v>2561274</v>
      </c>
      <c r="O1168" s="40" t="n">
        <f aca="false">O1172</f>
        <v>3272392</v>
      </c>
      <c r="P1168" s="40" t="n">
        <f aca="false">P1213</f>
        <v>0</v>
      </c>
      <c r="Q1168" s="40"/>
      <c r="R1168" s="40"/>
      <c r="S1168" s="40"/>
      <c r="T1168" s="40"/>
      <c r="U1168" s="40"/>
      <c r="V1168" s="40"/>
      <c r="W1168" s="41" t="n">
        <f aca="false">W1213</f>
        <v>0</v>
      </c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</row>
    <row r="1169" customFormat="false" ht="18.75" hidden="false" customHeight="true" outlineLevel="0" collapsed="false">
      <c r="A1169" s="120"/>
      <c r="B1169" s="37"/>
      <c r="C1169" s="42"/>
      <c r="D1169" s="32"/>
      <c r="E1169" s="32"/>
      <c r="F1169" s="33"/>
      <c r="G1169" s="39" t="s">
        <v>182</v>
      </c>
      <c r="H1169" s="40" t="n">
        <f aca="false">H1173</f>
        <v>0</v>
      </c>
      <c r="I1169" s="40" t="n">
        <f aca="false">I1214</f>
        <v>0</v>
      </c>
      <c r="J1169" s="40"/>
      <c r="K1169" s="40" t="n">
        <f aca="false">K1173</f>
        <v>0</v>
      </c>
      <c r="L1169" s="40" t="n">
        <v>0</v>
      </c>
      <c r="M1169" s="40" t="n">
        <f aca="false">M1214</f>
        <v>0</v>
      </c>
      <c r="N1169" s="40" t="n">
        <f aca="false">N1214</f>
        <v>0</v>
      </c>
      <c r="O1169" s="40" t="n">
        <f aca="false">O1214</f>
        <v>0</v>
      </c>
      <c r="P1169" s="40" t="n">
        <f aca="false">P1214</f>
        <v>0</v>
      </c>
      <c r="Q1169" s="40"/>
      <c r="R1169" s="40"/>
      <c r="S1169" s="40"/>
      <c r="T1169" s="40"/>
      <c r="U1169" s="40"/>
      <c r="V1169" s="40"/>
      <c r="W1169" s="41" t="n">
        <f aca="false">W1214</f>
        <v>0</v>
      </c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</row>
    <row r="1170" customFormat="false" ht="20.25" hidden="false" customHeight="true" outlineLevel="0" collapsed="false">
      <c r="A1170" s="119"/>
      <c r="B1170" s="43" t="s">
        <v>30</v>
      </c>
      <c r="C1170" s="43"/>
      <c r="D1170" s="43"/>
      <c r="E1170" s="43"/>
      <c r="F1170" s="43"/>
      <c r="G1170" s="43"/>
      <c r="H1170" s="43"/>
      <c r="I1170" s="43"/>
      <c r="J1170" s="43"/>
      <c r="K1170" s="43"/>
      <c r="L1170" s="43"/>
      <c r="M1170" s="43"/>
      <c r="N1170" s="43"/>
      <c r="O1170" s="43"/>
      <c r="P1170" s="43"/>
      <c r="Q1170" s="44"/>
      <c r="R1170" s="44"/>
      <c r="S1170" s="44"/>
      <c r="T1170" s="44"/>
      <c r="U1170" s="44"/>
      <c r="V1170" s="44"/>
      <c r="W1170" s="44"/>
      <c r="X1170" s="44"/>
      <c r="Y1170" s="44"/>
      <c r="Z1170" s="44"/>
      <c r="AA1170" s="44"/>
      <c r="AB1170" s="44"/>
      <c r="AC1170" s="44"/>
      <c r="AD1170" s="44"/>
      <c r="AE1170" s="44"/>
      <c r="AF1170" s="44"/>
      <c r="AG1170" s="44"/>
      <c r="AH1170" s="44"/>
    </row>
    <row r="1171" customFormat="false" ht="24.75" hidden="false" customHeight="true" outlineLevel="0" collapsed="false">
      <c r="A1171" s="120"/>
      <c r="B1171" s="129" t="s">
        <v>454</v>
      </c>
      <c r="C1171" s="42" t="s">
        <v>525</v>
      </c>
      <c r="D1171" s="32" t="n">
        <v>2025</v>
      </c>
      <c r="E1171" s="32" t="n">
        <v>2028</v>
      </c>
      <c r="F1171" s="33" t="s">
        <v>126</v>
      </c>
      <c r="G1171" s="39" t="s">
        <v>25</v>
      </c>
      <c r="H1171" s="40" t="n">
        <f aca="false">H1172+H1173</f>
        <v>6833666</v>
      </c>
      <c r="I1171" s="40" t="n">
        <f aca="false">I1172+I1173</f>
        <v>0</v>
      </c>
      <c r="J1171" s="40"/>
      <c r="K1171" s="40" t="n">
        <f aca="false">K1172+K1173</f>
        <v>0</v>
      </c>
      <c r="L1171" s="40" t="n">
        <f aca="false">L1172+L1173</f>
        <v>0</v>
      </c>
      <c r="M1171" s="40" t="n">
        <f aca="false">M1172+M1173</f>
        <v>1000000</v>
      </c>
      <c r="N1171" s="40" t="n">
        <f aca="false">N1172+N1173</f>
        <v>2561274</v>
      </c>
      <c r="O1171" s="40" t="n">
        <f aca="false">O1172+O1173</f>
        <v>3272392</v>
      </c>
      <c r="P1171" s="40" t="n">
        <f aca="false">P1172+P1173</f>
        <v>0</v>
      </c>
      <c r="Q1171" s="40"/>
      <c r="R1171" s="40"/>
      <c r="S1171" s="40"/>
      <c r="T1171" s="40"/>
      <c r="U1171" s="40"/>
      <c r="V1171" s="40"/>
      <c r="W1171" s="41" t="n">
        <f aca="false">W1172+W1173</f>
        <v>0</v>
      </c>
      <c r="X1171" s="33" t="s">
        <v>521</v>
      </c>
      <c r="Y1171" s="33" t="s">
        <v>122</v>
      </c>
      <c r="Z1171" s="33" t="s">
        <v>19</v>
      </c>
      <c r="AA1171" s="33" t="s">
        <v>19</v>
      </c>
      <c r="AB1171" s="33"/>
      <c r="AC1171" s="33" t="s">
        <v>123</v>
      </c>
      <c r="AD1171" s="33" t="s">
        <v>19</v>
      </c>
      <c r="AE1171" s="33" t="s">
        <v>19</v>
      </c>
      <c r="AF1171" s="33" t="s">
        <v>19</v>
      </c>
      <c r="AG1171" s="33" t="s">
        <v>19</v>
      </c>
      <c r="AH1171" s="33"/>
    </row>
    <row r="1172" customFormat="false" ht="30.75" hidden="false" customHeight="true" outlineLevel="0" collapsed="false">
      <c r="A1172" s="120"/>
      <c r="B1172" s="129"/>
      <c r="C1172" s="42"/>
      <c r="D1172" s="32"/>
      <c r="E1172" s="32"/>
      <c r="F1172" s="33"/>
      <c r="G1172" s="39" t="s">
        <v>26</v>
      </c>
      <c r="H1172" s="40" t="n">
        <f aca="false">M1172+N1172+O1172+P1172</f>
        <v>6833666</v>
      </c>
      <c r="I1172" s="40" t="n">
        <v>0</v>
      </c>
      <c r="J1172" s="40"/>
      <c r="K1172" s="40" t="n">
        <v>0</v>
      </c>
      <c r="L1172" s="40" t="n">
        <v>0</v>
      </c>
      <c r="M1172" s="40" t="n">
        <v>1000000</v>
      </c>
      <c r="N1172" s="40" t="n">
        <v>2561274</v>
      </c>
      <c r="O1172" s="40" t="n">
        <v>3272392</v>
      </c>
      <c r="P1172" s="40" t="n">
        <v>0</v>
      </c>
      <c r="Q1172" s="40"/>
      <c r="R1172" s="40"/>
      <c r="S1172" s="40"/>
      <c r="T1172" s="40"/>
      <c r="U1172" s="40"/>
      <c r="V1172" s="40"/>
      <c r="W1172" s="41" t="n">
        <v>0</v>
      </c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</row>
    <row r="1173" customFormat="false" ht="23.25" hidden="false" customHeight="true" outlineLevel="0" collapsed="false">
      <c r="A1173" s="120"/>
      <c r="B1173" s="129"/>
      <c r="C1173" s="42"/>
      <c r="D1173" s="32"/>
      <c r="E1173" s="32"/>
      <c r="F1173" s="33"/>
      <c r="G1173" s="39" t="s">
        <v>182</v>
      </c>
      <c r="H1173" s="40" t="n">
        <f aca="false">I1173+J1173+K1173+L1173+M1173+N1173+P1173+W1173</f>
        <v>0</v>
      </c>
      <c r="I1173" s="40" t="n">
        <v>0</v>
      </c>
      <c r="J1173" s="40"/>
      <c r="K1173" s="40" t="n">
        <v>0</v>
      </c>
      <c r="L1173" s="40" t="n">
        <v>0</v>
      </c>
      <c r="M1173" s="40" t="n">
        <v>0</v>
      </c>
      <c r="N1173" s="40" t="n">
        <v>0</v>
      </c>
      <c r="O1173" s="40" t="n">
        <v>0</v>
      </c>
      <c r="P1173" s="40" t="n">
        <v>0</v>
      </c>
      <c r="Q1173" s="40"/>
      <c r="R1173" s="40"/>
      <c r="S1173" s="40"/>
      <c r="T1173" s="40"/>
      <c r="U1173" s="40"/>
      <c r="V1173" s="40"/>
      <c r="W1173" s="41" t="n">
        <v>0</v>
      </c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</row>
    <row r="1174" customFormat="false" ht="22.5" hidden="false" customHeight="true" outlineLevel="0" collapsed="false">
      <c r="A1174" s="120"/>
      <c r="B1174" s="129" t="s">
        <v>526</v>
      </c>
      <c r="C1174" s="42" t="s">
        <v>527</v>
      </c>
      <c r="D1174" s="32" t="n">
        <v>2025</v>
      </c>
      <c r="E1174" s="32" t="n">
        <v>2028</v>
      </c>
      <c r="F1174" s="33" t="s">
        <v>126</v>
      </c>
      <c r="G1174" s="39" t="s">
        <v>25</v>
      </c>
      <c r="H1174" s="40" t="n">
        <f aca="false">H1175+H1176</f>
        <v>3195181.15</v>
      </c>
      <c r="I1174" s="40" t="n">
        <f aca="false">I1175+I1176</f>
        <v>0</v>
      </c>
      <c r="J1174" s="40"/>
      <c r="K1174" s="40" t="n">
        <f aca="false">K1175+K1176</f>
        <v>0</v>
      </c>
      <c r="L1174" s="40" t="n">
        <f aca="false">L1175+L1176</f>
        <v>0</v>
      </c>
      <c r="M1174" s="40" t="n">
        <f aca="false">M1175+M1176</f>
        <v>3195181.15</v>
      </c>
      <c r="N1174" s="40" t="n">
        <f aca="false">N1175+N1176</f>
        <v>0</v>
      </c>
      <c r="O1174" s="40" t="n">
        <f aca="false">O1175+O1176</f>
        <v>0</v>
      </c>
      <c r="P1174" s="40" t="n">
        <f aca="false">P1175+P1176</f>
        <v>0</v>
      </c>
      <c r="Q1174" s="40"/>
      <c r="R1174" s="40"/>
      <c r="S1174" s="40"/>
      <c r="T1174" s="40"/>
      <c r="U1174" s="40"/>
      <c r="V1174" s="40"/>
      <c r="W1174" s="41" t="n">
        <f aca="false">W1175+W1176</f>
        <v>0</v>
      </c>
      <c r="X1174" s="33" t="s">
        <v>521</v>
      </c>
      <c r="Y1174" s="33" t="s">
        <v>122</v>
      </c>
      <c r="Z1174" s="33" t="s">
        <v>19</v>
      </c>
      <c r="AA1174" s="33" t="s">
        <v>19</v>
      </c>
      <c r="AB1174" s="33"/>
      <c r="AC1174" s="33" t="s">
        <v>123</v>
      </c>
      <c r="AD1174" s="33" t="s">
        <v>19</v>
      </c>
      <c r="AE1174" s="33" t="s">
        <v>19</v>
      </c>
      <c r="AF1174" s="33" t="s">
        <v>19</v>
      </c>
      <c r="AG1174" s="33" t="s">
        <v>19</v>
      </c>
      <c r="AH1174" s="33"/>
    </row>
    <row r="1175" customFormat="false" ht="30.75" hidden="false" customHeight="true" outlineLevel="0" collapsed="false">
      <c r="A1175" s="120"/>
      <c r="B1175" s="129"/>
      <c r="C1175" s="42"/>
      <c r="D1175" s="32"/>
      <c r="E1175" s="32"/>
      <c r="F1175" s="33"/>
      <c r="G1175" s="39" t="s">
        <v>26</v>
      </c>
      <c r="H1175" s="40" t="n">
        <f aca="false">I1175+J1175+K1175+L1175+M1175+N1175+P1175+W1175</f>
        <v>3195181.15</v>
      </c>
      <c r="I1175" s="40" t="n">
        <v>0</v>
      </c>
      <c r="J1175" s="40"/>
      <c r="K1175" s="40" t="n">
        <v>0</v>
      </c>
      <c r="L1175" s="40" t="n">
        <v>0</v>
      </c>
      <c r="M1175" s="40" t="n">
        <v>3195181.15</v>
      </c>
      <c r="N1175" s="40" t="n">
        <v>0</v>
      </c>
      <c r="O1175" s="40" t="n">
        <v>0</v>
      </c>
      <c r="P1175" s="40" t="n">
        <v>0</v>
      </c>
      <c r="Q1175" s="40"/>
      <c r="R1175" s="40"/>
      <c r="S1175" s="40"/>
      <c r="T1175" s="40"/>
      <c r="U1175" s="40"/>
      <c r="V1175" s="40"/>
      <c r="W1175" s="41" t="n">
        <v>0</v>
      </c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</row>
    <row r="1176" customFormat="false" ht="17.25" hidden="false" customHeight="true" outlineLevel="0" collapsed="false">
      <c r="A1176" s="120"/>
      <c r="B1176" s="129"/>
      <c r="C1176" s="42"/>
      <c r="D1176" s="32"/>
      <c r="E1176" s="32"/>
      <c r="F1176" s="33"/>
      <c r="G1176" s="39" t="s">
        <v>182</v>
      </c>
      <c r="H1176" s="40" t="n">
        <f aca="false">I1176+J1176+K1176+L1176+M1176+N1176+P1176+W1176</f>
        <v>0</v>
      </c>
      <c r="I1176" s="40" t="n">
        <v>0</v>
      </c>
      <c r="J1176" s="40"/>
      <c r="K1176" s="40" t="n">
        <v>0</v>
      </c>
      <c r="L1176" s="40" t="n">
        <v>0</v>
      </c>
      <c r="M1176" s="40" t="n">
        <v>0</v>
      </c>
      <c r="N1176" s="40" t="n">
        <v>0</v>
      </c>
      <c r="O1176" s="40" t="n">
        <v>0</v>
      </c>
      <c r="P1176" s="40" t="n">
        <v>0</v>
      </c>
      <c r="Q1176" s="40"/>
      <c r="R1176" s="40"/>
      <c r="S1176" s="40"/>
      <c r="T1176" s="40"/>
      <c r="U1176" s="40"/>
      <c r="V1176" s="40"/>
      <c r="W1176" s="41" t="n">
        <v>0</v>
      </c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</row>
    <row r="1177" customFormat="false" ht="25.75" hidden="false" customHeight="true" outlineLevel="0" collapsed="false">
      <c r="A1177" s="117"/>
      <c r="B1177" s="70" t="s">
        <v>528</v>
      </c>
      <c r="C1177" s="70"/>
      <c r="D1177" s="70"/>
      <c r="E1177" s="70"/>
      <c r="F1177" s="70"/>
      <c r="G1177" s="52" t="s">
        <v>25</v>
      </c>
      <c r="H1177" s="53" t="n">
        <f aca="false">H947+H969+H991+H1076+H1117+H1133+H1140+H1147+H1157+H1167</f>
        <v>71316249.16</v>
      </c>
      <c r="I1177" s="40" t="n">
        <f aca="false">I947+I969+I991+I1076+I1117</f>
        <v>0</v>
      </c>
      <c r="J1177" s="53"/>
      <c r="K1177" s="53" t="n">
        <f aca="false">K947+K969+K991+K1076+K1117+K1133+K1140+K1147+K1157</f>
        <v>19291591.04</v>
      </c>
      <c r="L1177" s="53" t="n">
        <f aca="false">L947+L969+L991+L1076+L1117+L1133+L1140+L1157</f>
        <v>22057638.38</v>
      </c>
      <c r="M1177" s="53" t="n">
        <f aca="false">M947+M969+M991+M1076+M1117+M1133+M1140+M1167</f>
        <v>11895637.68</v>
      </c>
      <c r="N1177" s="53" t="n">
        <f aca="false">N1167+N1157+N1147+N1140+N1133+N1117+N1076+N994+N972+N950</f>
        <v>8839760.53</v>
      </c>
      <c r="O1177" s="53" t="n">
        <f aca="false">O947+O969+O991+O1076+O1117+O1167+O1140+O1133</f>
        <v>9231621.53</v>
      </c>
      <c r="P1177" s="53" t="n">
        <f aca="false">P947+P969+P991+P1076+P1117</f>
        <v>0</v>
      </c>
      <c r="Q1177" s="53"/>
      <c r="R1177" s="53"/>
      <c r="S1177" s="53"/>
      <c r="T1177" s="53"/>
      <c r="U1177" s="53"/>
      <c r="V1177" s="53"/>
      <c r="W1177" s="41" t="n">
        <f aca="false">W947+W969+W991+W1076+W1117</f>
        <v>0</v>
      </c>
      <c r="X1177" s="32"/>
      <c r="Y1177" s="32"/>
      <c r="Z1177" s="32"/>
      <c r="AA1177" s="45"/>
      <c r="AB1177" s="34"/>
      <c r="AC1177" s="32"/>
      <c r="AD1177" s="34"/>
      <c r="AE1177" s="58"/>
      <c r="AF1177" s="58"/>
      <c r="AG1177" s="32"/>
      <c r="AH1177" s="32"/>
    </row>
    <row r="1178" customFormat="false" ht="31.5" hidden="false" customHeight="true" outlineLevel="0" collapsed="false">
      <c r="A1178" s="117"/>
      <c r="B1178" s="70"/>
      <c r="C1178" s="70"/>
      <c r="D1178" s="70"/>
      <c r="E1178" s="70"/>
      <c r="F1178" s="70"/>
      <c r="G1178" s="52" t="s">
        <v>26</v>
      </c>
      <c r="H1178" s="53" t="n">
        <f aca="false">H948+H970+H992+H1077+H1118+H1148+H1141+H1134+H1158+H1168</f>
        <v>49985506.56</v>
      </c>
      <c r="I1178" s="40" t="n">
        <f aca="false">I948+I970+I992+I1077+I1118</f>
        <v>0</v>
      </c>
      <c r="J1178" s="53"/>
      <c r="K1178" s="53" t="n">
        <f aca="false">K948+K970+K992+K1077+K1118+K1134+K1141+K1148+K1158</f>
        <v>8594042.04</v>
      </c>
      <c r="L1178" s="53" t="n">
        <f aca="false">L948+L970+L992+L1077+L1118+L1134+L1141+L1158</f>
        <v>11424444.78</v>
      </c>
      <c r="M1178" s="53" t="n">
        <f aca="false">M948+M970+M992+M1077+M1118+M1134+M1141+M1168</f>
        <v>11895637.68</v>
      </c>
      <c r="N1178" s="53" t="n">
        <f aca="false">N948+N970+N992+N1077+N1118+N1141+N1134+N1168</f>
        <v>8839760.53</v>
      </c>
      <c r="O1178" s="53" t="n">
        <f aca="false">O948+O970+O992+O1077+O1118+O1168+O1141+O1134</f>
        <v>9231621.53</v>
      </c>
      <c r="P1178" s="53" t="n">
        <f aca="false">P948+P970+P992+P1077+P1118</f>
        <v>0</v>
      </c>
      <c r="Q1178" s="53"/>
      <c r="R1178" s="53"/>
      <c r="S1178" s="53"/>
      <c r="T1178" s="53"/>
      <c r="U1178" s="53"/>
      <c r="V1178" s="53"/>
      <c r="W1178" s="41" t="n">
        <f aca="false">W948+W970+W992+W1077+W1118</f>
        <v>0</v>
      </c>
      <c r="X1178" s="32"/>
      <c r="Y1178" s="32"/>
      <c r="Z1178" s="32"/>
      <c r="AA1178" s="45"/>
      <c r="AB1178" s="34"/>
      <c r="AC1178" s="32"/>
      <c r="AD1178" s="34"/>
      <c r="AE1178" s="34"/>
      <c r="AF1178" s="34"/>
      <c r="AG1178" s="32"/>
      <c r="AH1178" s="32"/>
    </row>
    <row r="1179" customFormat="false" ht="19.5" hidden="false" customHeight="true" outlineLevel="0" collapsed="false">
      <c r="A1179" s="117"/>
      <c r="B1179" s="70"/>
      <c r="C1179" s="70"/>
      <c r="D1179" s="70"/>
      <c r="E1179" s="70"/>
      <c r="F1179" s="70"/>
      <c r="G1179" s="52" t="s">
        <v>190</v>
      </c>
      <c r="H1179" s="53" t="n">
        <f aca="false">H949+H971+H993+H1078+H1119</f>
        <v>21330742.6</v>
      </c>
      <c r="I1179" s="40" t="n">
        <f aca="false">I949+I971+I993+I1078+I1119</f>
        <v>0</v>
      </c>
      <c r="J1179" s="53"/>
      <c r="K1179" s="53" t="n">
        <f aca="false">K949+K971+K993+K1078+K1119</f>
        <v>10697549</v>
      </c>
      <c r="L1179" s="53" t="n">
        <f aca="false">L949+L971+L993+L1078+L1119</f>
        <v>10633193.6</v>
      </c>
      <c r="M1179" s="53" t="n">
        <f aca="false">M949+M971+M993+M1078+M1119</f>
        <v>0</v>
      </c>
      <c r="N1179" s="53" t="n">
        <f aca="false">N949+N971+N993+N1078+N1119</f>
        <v>0</v>
      </c>
      <c r="O1179" s="53" t="n">
        <f aca="false">O949+O971+O993+O1078+O1119</f>
        <v>0</v>
      </c>
      <c r="P1179" s="53" t="n">
        <f aca="false">P949+P971+P993+P1078+P1119</f>
        <v>0</v>
      </c>
      <c r="Q1179" s="53"/>
      <c r="R1179" s="53"/>
      <c r="S1179" s="53"/>
      <c r="T1179" s="53"/>
      <c r="U1179" s="53"/>
      <c r="V1179" s="53"/>
      <c r="W1179" s="41" t="n">
        <f aca="false">W949+W971+W993+W1078+W1119</f>
        <v>0</v>
      </c>
      <c r="X1179" s="32"/>
      <c r="Y1179" s="32"/>
      <c r="Z1179" s="32"/>
      <c r="AA1179" s="45"/>
      <c r="AB1179" s="34"/>
      <c r="AC1179" s="32"/>
      <c r="AD1179" s="34"/>
      <c r="AE1179" s="34"/>
      <c r="AF1179" s="34"/>
      <c r="AG1179" s="32"/>
      <c r="AH1179" s="32"/>
    </row>
    <row r="1180" s="36" customFormat="true" ht="27" hidden="false" customHeight="true" outlineLevel="0" collapsed="false">
      <c r="A1180" s="117"/>
      <c r="B1180" s="130" t="s">
        <v>529</v>
      </c>
      <c r="C1180" s="130"/>
      <c r="D1180" s="130"/>
      <c r="E1180" s="130"/>
      <c r="F1180" s="130"/>
      <c r="G1180" s="130"/>
      <c r="H1180" s="130"/>
      <c r="I1180" s="130"/>
      <c r="J1180" s="130"/>
      <c r="K1180" s="130"/>
      <c r="L1180" s="130"/>
      <c r="M1180" s="130"/>
      <c r="N1180" s="130"/>
      <c r="O1180" s="130"/>
      <c r="P1180" s="130"/>
      <c r="Q1180" s="130"/>
      <c r="R1180" s="130"/>
      <c r="S1180" s="130"/>
      <c r="T1180" s="130"/>
      <c r="U1180" s="130"/>
      <c r="V1180" s="130"/>
      <c r="W1180" s="130"/>
      <c r="X1180" s="130"/>
      <c r="Y1180" s="130"/>
      <c r="Z1180" s="130"/>
      <c r="AA1180" s="130"/>
      <c r="AB1180" s="130"/>
      <c r="AC1180" s="130"/>
      <c r="AD1180" s="130"/>
      <c r="AE1180" s="130"/>
      <c r="AF1180" s="130"/>
      <c r="AG1180" s="130"/>
      <c r="AH1180" s="130"/>
    </row>
    <row r="1181" customFormat="false" ht="52.7" hidden="false" customHeight="true" outlineLevel="0" collapsed="false">
      <c r="A1181" s="117"/>
      <c r="B1181" s="131" t="s">
        <v>530</v>
      </c>
      <c r="C1181" s="132"/>
      <c r="D1181" s="33" t="n">
        <v>2023</v>
      </c>
      <c r="E1181" s="33" t="n">
        <v>2028</v>
      </c>
      <c r="F1181" s="133" t="s">
        <v>19</v>
      </c>
      <c r="G1181" s="33" t="s">
        <v>19</v>
      </c>
      <c r="H1181" s="41" t="s">
        <v>19</v>
      </c>
      <c r="I1181" s="41" t="s">
        <v>19</v>
      </c>
      <c r="J1181" s="41" t="s">
        <v>19</v>
      </c>
      <c r="K1181" s="41" t="s">
        <v>19</v>
      </c>
      <c r="L1181" s="41" t="s">
        <v>19</v>
      </c>
      <c r="M1181" s="41" t="s">
        <v>19</v>
      </c>
      <c r="N1181" s="41" t="s">
        <v>19</v>
      </c>
      <c r="O1181" s="41" t="s">
        <v>19</v>
      </c>
      <c r="P1181" s="41" t="s">
        <v>19</v>
      </c>
      <c r="Q1181" s="41"/>
      <c r="R1181" s="41"/>
      <c r="S1181" s="41"/>
      <c r="T1181" s="41"/>
      <c r="U1181" s="41"/>
      <c r="V1181" s="41"/>
      <c r="W1181" s="41" t="s">
        <v>19</v>
      </c>
      <c r="X1181" s="32" t="s">
        <v>19</v>
      </c>
      <c r="Y1181" s="32" t="s">
        <v>19</v>
      </c>
      <c r="Z1181" s="32" t="s">
        <v>19</v>
      </c>
      <c r="AA1181" s="134" t="s">
        <v>19</v>
      </c>
      <c r="AB1181" s="34"/>
      <c r="AC1181" s="32" t="s">
        <v>19</v>
      </c>
      <c r="AD1181" s="32" t="s">
        <v>19</v>
      </c>
      <c r="AE1181" s="32" t="s">
        <v>19</v>
      </c>
      <c r="AF1181" s="32" t="s">
        <v>19</v>
      </c>
      <c r="AG1181" s="32" t="s">
        <v>19</v>
      </c>
      <c r="AH1181" s="32"/>
    </row>
    <row r="1182" customFormat="false" ht="33.75" hidden="false" customHeight="true" outlineLevel="0" collapsed="false">
      <c r="A1182" s="119"/>
      <c r="B1182" s="76" t="s">
        <v>531</v>
      </c>
      <c r="C1182" s="135"/>
      <c r="D1182" s="32" t="n">
        <v>2023</v>
      </c>
      <c r="E1182" s="32" t="n">
        <v>2028</v>
      </c>
      <c r="F1182" s="33" t="s">
        <v>126</v>
      </c>
      <c r="G1182" s="39" t="s">
        <v>25</v>
      </c>
      <c r="H1182" s="40" t="n">
        <f aca="false">H1185</f>
        <v>485071</v>
      </c>
      <c r="I1182" s="40" t="n">
        <f aca="false">I1185</f>
        <v>0</v>
      </c>
      <c r="J1182" s="40"/>
      <c r="K1182" s="40" t="n">
        <f aca="false">K1185</f>
        <v>102000</v>
      </c>
      <c r="L1182" s="40" t="n">
        <f aca="false">L1185</f>
        <v>83071</v>
      </c>
      <c r="M1182" s="40" t="n">
        <f aca="false">M1185</f>
        <v>300000</v>
      </c>
      <c r="N1182" s="40" t="n">
        <f aca="false">N1185</f>
        <v>0</v>
      </c>
      <c r="O1182" s="40" t="n">
        <f aca="false">O1185</f>
        <v>0</v>
      </c>
      <c r="P1182" s="40" t="n">
        <f aca="false">P1185</f>
        <v>0</v>
      </c>
      <c r="Q1182" s="40"/>
      <c r="R1182" s="40"/>
      <c r="S1182" s="40"/>
      <c r="T1182" s="40"/>
      <c r="U1182" s="40"/>
      <c r="V1182" s="40"/>
      <c r="W1182" s="41" t="n">
        <f aca="false">W1185</f>
        <v>0</v>
      </c>
      <c r="X1182" s="32" t="s">
        <v>19</v>
      </c>
      <c r="Y1182" s="32" t="s">
        <v>19</v>
      </c>
      <c r="Z1182" s="32" t="s">
        <v>19</v>
      </c>
      <c r="AA1182" s="32" t="s">
        <v>19</v>
      </c>
      <c r="AB1182" s="32"/>
      <c r="AC1182" s="32" t="s">
        <v>19</v>
      </c>
      <c r="AD1182" s="32" t="s">
        <v>19</v>
      </c>
      <c r="AE1182" s="32" t="s">
        <v>19</v>
      </c>
      <c r="AF1182" s="32" t="s">
        <v>19</v>
      </c>
      <c r="AG1182" s="32" t="s">
        <v>19</v>
      </c>
      <c r="AH1182" s="32"/>
    </row>
    <row r="1183" customFormat="false" ht="36.75" hidden="false" customHeight="true" outlineLevel="0" collapsed="false">
      <c r="A1183" s="119"/>
      <c r="B1183" s="76"/>
      <c r="C1183" s="135"/>
      <c r="D1183" s="32"/>
      <c r="E1183" s="32"/>
      <c r="F1183" s="33"/>
      <c r="G1183" s="39" t="s">
        <v>26</v>
      </c>
      <c r="H1183" s="40" t="n">
        <f aca="false">H1186</f>
        <v>485071</v>
      </c>
      <c r="I1183" s="40" t="n">
        <f aca="false">I1186</f>
        <v>0</v>
      </c>
      <c r="J1183" s="40"/>
      <c r="K1183" s="40" t="n">
        <f aca="false">K1186</f>
        <v>102000</v>
      </c>
      <c r="L1183" s="40" t="n">
        <f aca="false">L1186</f>
        <v>83071</v>
      </c>
      <c r="M1183" s="40" t="n">
        <f aca="false">M1186</f>
        <v>300000</v>
      </c>
      <c r="N1183" s="40" t="n">
        <f aca="false">N1186</f>
        <v>0</v>
      </c>
      <c r="O1183" s="40" t="n">
        <f aca="false">O1186</f>
        <v>0</v>
      </c>
      <c r="P1183" s="40" t="n">
        <f aca="false">P1186</f>
        <v>0</v>
      </c>
      <c r="Q1183" s="40"/>
      <c r="R1183" s="40"/>
      <c r="S1183" s="40"/>
      <c r="T1183" s="40"/>
      <c r="U1183" s="40"/>
      <c r="V1183" s="40"/>
      <c r="W1183" s="41" t="n">
        <f aca="false">W1186</f>
        <v>0</v>
      </c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</row>
    <row r="1184" customFormat="false" ht="21" hidden="false" customHeight="true" outlineLevel="0" collapsed="false">
      <c r="A1184" s="119"/>
      <c r="B1184" s="76"/>
      <c r="C1184" s="135"/>
      <c r="D1184" s="32"/>
      <c r="E1184" s="32"/>
      <c r="F1184" s="33"/>
      <c r="G1184" s="39" t="s">
        <v>190</v>
      </c>
      <c r="H1184" s="40" t="n">
        <f aca="false">I1184+J1184+K1184</f>
        <v>0</v>
      </c>
      <c r="I1184" s="40" t="n">
        <f aca="false">I1187</f>
        <v>0</v>
      </c>
      <c r="J1184" s="40"/>
      <c r="K1184" s="40" t="n">
        <f aca="false">K1187</f>
        <v>0</v>
      </c>
      <c r="L1184" s="40" t="n">
        <f aca="false">L1187</f>
        <v>0</v>
      </c>
      <c r="M1184" s="40" t="n">
        <f aca="false">M1187</f>
        <v>0</v>
      </c>
      <c r="N1184" s="40" t="n">
        <f aca="false">N1187</f>
        <v>0</v>
      </c>
      <c r="O1184" s="40" t="n">
        <f aca="false">O1187</f>
        <v>0</v>
      </c>
      <c r="P1184" s="40" t="n">
        <f aca="false">P1187</f>
        <v>0</v>
      </c>
      <c r="Q1184" s="40"/>
      <c r="R1184" s="40"/>
      <c r="S1184" s="40"/>
      <c r="T1184" s="40"/>
      <c r="U1184" s="40"/>
      <c r="V1184" s="40"/>
      <c r="W1184" s="41" t="n">
        <f aca="false">W1187</f>
        <v>0</v>
      </c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</row>
    <row r="1185" customFormat="false" ht="18.75" hidden="false" customHeight="true" outlineLevel="0" collapsed="false">
      <c r="A1185" s="119"/>
      <c r="B1185" s="37" t="s">
        <v>532</v>
      </c>
      <c r="C1185" s="42" t="s">
        <v>533</v>
      </c>
      <c r="D1185" s="32" t="n">
        <v>2023</v>
      </c>
      <c r="E1185" s="32" t="n">
        <v>2028</v>
      </c>
      <c r="F1185" s="56" t="s">
        <v>534</v>
      </c>
      <c r="G1185" s="39" t="s">
        <v>25</v>
      </c>
      <c r="H1185" s="40" t="n">
        <f aca="false">H1189+H1192</f>
        <v>485071</v>
      </c>
      <c r="I1185" s="40" t="n">
        <f aca="false">I1189+I1192</f>
        <v>0</v>
      </c>
      <c r="J1185" s="40"/>
      <c r="K1185" s="40" t="n">
        <f aca="false">K1189+K1192</f>
        <v>102000</v>
      </c>
      <c r="L1185" s="40" t="n">
        <f aca="false">L1189+L1192</f>
        <v>83071</v>
      </c>
      <c r="M1185" s="40" t="n">
        <f aca="false">M1189+M1192</f>
        <v>300000</v>
      </c>
      <c r="N1185" s="40" t="n">
        <f aca="false">N1189+N1192</f>
        <v>0</v>
      </c>
      <c r="O1185" s="40" t="n">
        <f aca="false">O1189+O1192</f>
        <v>0</v>
      </c>
      <c r="P1185" s="40" t="n">
        <f aca="false">P1189+P1192</f>
        <v>0</v>
      </c>
      <c r="Q1185" s="40"/>
      <c r="R1185" s="40"/>
      <c r="S1185" s="40"/>
      <c r="T1185" s="40"/>
      <c r="U1185" s="40"/>
      <c r="V1185" s="40"/>
      <c r="W1185" s="41" t="n">
        <f aca="false">W1189+W1192</f>
        <v>0</v>
      </c>
      <c r="X1185" s="136" t="s">
        <v>19</v>
      </c>
      <c r="Y1185" s="136" t="s">
        <v>19</v>
      </c>
      <c r="Z1185" s="136" t="s">
        <v>19</v>
      </c>
      <c r="AA1185" s="136" t="s">
        <v>19</v>
      </c>
      <c r="AB1185" s="136"/>
      <c r="AC1185" s="137" t="s">
        <v>19</v>
      </c>
      <c r="AD1185" s="137" t="s">
        <v>19</v>
      </c>
      <c r="AE1185" s="137" t="s">
        <v>19</v>
      </c>
      <c r="AF1185" s="137" t="s">
        <v>19</v>
      </c>
      <c r="AG1185" s="137" t="s">
        <v>19</v>
      </c>
      <c r="AH1185" s="137"/>
    </row>
    <row r="1186" customFormat="false" ht="41.25" hidden="false" customHeight="true" outlineLevel="0" collapsed="false">
      <c r="A1186" s="119"/>
      <c r="B1186" s="37"/>
      <c r="C1186" s="42"/>
      <c r="D1186" s="32"/>
      <c r="E1186" s="32"/>
      <c r="F1186" s="56"/>
      <c r="G1186" s="39" t="s">
        <v>26</v>
      </c>
      <c r="H1186" s="40" t="n">
        <f aca="false">H1190+H1193</f>
        <v>485071</v>
      </c>
      <c r="I1186" s="40" t="n">
        <f aca="false">I1190+I1193</f>
        <v>0</v>
      </c>
      <c r="J1186" s="40"/>
      <c r="K1186" s="40" t="n">
        <f aca="false">K1190+K1193</f>
        <v>102000</v>
      </c>
      <c r="L1186" s="40" t="n">
        <f aca="false">L1190+L1193</f>
        <v>83071</v>
      </c>
      <c r="M1186" s="40" t="n">
        <f aca="false">M1190+M1193</f>
        <v>300000</v>
      </c>
      <c r="N1186" s="40" t="n">
        <f aca="false">N1190+N1193</f>
        <v>0</v>
      </c>
      <c r="O1186" s="40" t="n">
        <f aca="false">O1190+O1193</f>
        <v>0</v>
      </c>
      <c r="P1186" s="40" t="n">
        <f aca="false">P1190+P1193</f>
        <v>0</v>
      </c>
      <c r="Q1186" s="40"/>
      <c r="R1186" s="40"/>
      <c r="S1186" s="40"/>
      <c r="T1186" s="40"/>
      <c r="U1186" s="40"/>
      <c r="V1186" s="40"/>
      <c r="W1186" s="41" t="n">
        <f aca="false">W1190+W1193</f>
        <v>0</v>
      </c>
      <c r="X1186" s="136"/>
      <c r="Y1186" s="136"/>
      <c r="Z1186" s="136"/>
      <c r="AA1186" s="136"/>
      <c r="AB1186" s="136"/>
      <c r="AC1186" s="137"/>
      <c r="AD1186" s="137"/>
      <c r="AE1186" s="137"/>
      <c r="AF1186" s="137"/>
      <c r="AG1186" s="137"/>
      <c r="AH1186" s="137"/>
    </row>
    <row r="1187" customFormat="false" ht="21.75" hidden="false" customHeight="true" outlineLevel="0" collapsed="false">
      <c r="A1187" s="119"/>
      <c r="B1187" s="37"/>
      <c r="C1187" s="42"/>
      <c r="D1187" s="32"/>
      <c r="E1187" s="32"/>
      <c r="F1187" s="56"/>
      <c r="G1187" s="39" t="s">
        <v>182</v>
      </c>
      <c r="H1187" s="40" t="n">
        <f aca="false">H1191+H1194</f>
        <v>0</v>
      </c>
      <c r="I1187" s="40" t="n">
        <f aca="false">I1191+I1194</f>
        <v>0</v>
      </c>
      <c r="J1187" s="40"/>
      <c r="K1187" s="40" t="n">
        <f aca="false">K1191+K1194</f>
        <v>0</v>
      </c>
      <c r="L1187" s="40" t="n">
        <f aca="false">L1191+L1194</f>
        <v>0</v>
      </c>
      <c r="M1187" s="40" t="n">
        <f aca="false">M1191+M1194</f>
        <v>0</v>
      </c>
      <c r="N1187" s="40" t="n">
        <f aca="false">N1191+N1194</f>
        <v>0</v>
      </c>
      <c r="O1187" s="40" t="n">
        <f aca="false">O1191+O1194</f>
        <v>0</v>
      </c>
      <c r="P1187" s="40" t="n">
        <f aca="false">P1191+P1194</f>
        <v>0</v>
      </c>
      <c r="Q1187" s="40"/>
      <c r="R1187" s="40"/>
      <c r="S1187" s="40"/>
      <c r="T1187" s="40"/>
      <c r="U1187" s="40"/>
      <c r="V1187" s="40"/>
      <c r="W1187" s="41" t="n">
        <f aca="false">W1191+W1194</f>
        <v>0</v>
      </c>
      <c r="X1187" s="136"/>
      <c r="Y1187" s="136"/>
      <c r="Z1187" s="136"/>
      <c r="AA1187" s="136"/>
      <c r="AB1187" s="136"/>
      <c r="AC1187" s="137"/>
      <c r="AD1187" s="137"/>
      <c r="AE1187" s="137"/>
      <c r="AF1187" s="137"/>
      <c r="AG1187" s="137"/>
      <c r="AH1187" s="137"/>
    </row>
    <row r="1188" customFormat="false" ht="34.8" hidden="false" customHeight="true" outlineLevel="0" collapsed="false">
      <c r="A1188" s="119"/>
      <c r="B1188" s="43" t="s">
        <v>102</v>
      </c>
      <c r="C1188" s="43"/>
      <c r="D1188" s="43"/>
      <c r="E1188" s="43"/>
      <c r="F1188" s="43"/>
      <c r="G1188" s="43"/>
      <c r="H1188" s="43"/>
      <c r="I1188" s="43"/>
      <c r="J1188" s="43"/>
      <c r="K1188" s="43"/>
      <c r="L1188" s="43"/>
      <c r="M1188" s="43"/>
      <c r="N1188" s="43"/>
      <c r="O1188" s="43"/>
      <c r="P1188" s="43"/>
      <c r="Q1188" s="44"/>
      <c r="R1188" s="44"/>
      <c r="S1188" s="44"/>
      <c r="T1188" s="44"/>
      <c r="U1188" s="44"/>
      <c r="V1188" s="44"/>
      <c r="W1188" s="44"/>
      <c r="X1188" s="44"/>
      <c r="Y1188" s="44"/>
      <c r="Z1188" s="44"/>
      <c r="AA1188" s="44"/>
      <c r="AB1188" s="44"/>
      <c r="AC1188" s="44"/>
      <c r="AD1188" s="44"/>
      <c r="AE1188" s="44"/>
      <c r="AF1188" s="44"/>
      <c r="AG1188" s="44"/>
      <c r="AH1188" s="44"/>
    </row>
    <row r="1189" customFormat="false" ht="21" hidden="true" customHeight="true" outlineLevel="0" collapsed="false">
      <c r="A1189" s="119"/>
      <c r="B1189" s="39"/>
      <c r="C1189" s="42"/>
      <c r="D1189" s="32"/>
      <c r="E1189" s="32"/>
      <c r="F1189" s="33" t="s">
        <v>535</v>
      </c>
      <c r="G1189" s="39" t="s">
        <v>25</v>
      </c>
      <c r="H1189" s="46" t="n">
        <f aca="false">H1190+H1191</f>
        <v>0</v>
      </c>
      <c r="I1189" s="46" t="n">
        <f aca="false">I1190+I1191</f>
        <v>0</v>
      </c>
      <c r="J1189" s="46"/>
      <c r="K1189" s="46" t="n">
        <f aca="false">K1190+K1191</f>
        <v>0</v>
      </c>
      <c r="L1189" s="46" t="n">
        <f aca="false">L1190+L1191</f>
        <v>0</v>
      </c>
      <c r="M1189" s="46" t="n">
        <f aca="false">M1190+M1191</f>
        <v>0</v>
      </c>
      <c r="N1189" s="46" t="n">
        <f aca="false">N1190+N1191</f>
        <v>0</v>
      </c>
      <c r="O1189" s="46" t="n">
        <f aca="false">O1190+O1191</f>
        <v>0</v>
      </c>
      <c r="P1189" s="46" t="n">
        <f aca="false">P1190+P1191</f>
        <v>0</v>
      </c>
      <c r="Q1189" s="46"/>
      <c r="R1189" s="46"/>
      <c r="S1189" s="46"/>
      <c r="T1189" s="46"/>
      <c r="U1189" s="46"/>
      <c r="V1189" s="46"/>
      <c r="W1189" s="47" t="n">
        <f aca="false">W1190+W1191</f>
        <v>0</v>
      </c>
      <c r="X1189" s="49"/>
      <c r="Y1189" s="33"/>
      <c r="Z1189" s="32"/>
      <c r="AA1189" s="32"/>
      <c r="AB1189" s="32"/>
      <c r="AC1189" s="32"/>
      <c r="AD1189" s="25"/>
      <c r="AE1189" s="25"/>
      <c r="AF1189" s="25"/>
      <c r="AG1189" s="32"/>
      <c r="AH1189" s="32"/>
    </row>
    <row r="1190" customFormat="false" ht="33" hidden="true" customHeight="true" outlineLevel="0" collapsed="false">
      <c r="A1190" s="119"/>
      <c r="B1190" s="39"/>
      <c r="C1190" s="42"/>
      <c r="D1190" s="32"/>
      <c r="E1190" s="32"/>
      <c r="F1190" s="33"/>
      <c r="G1190" s="39" t="s">
        <v>26</v>
      </c>
      <c r="H1190" s="46" t="n">
        <f aca="false">I1190+J1190+K1190+L1190+M1190+N1190+P1190+W1190</f>
        <v>0</v>
      </c>
      <c r="I1190" s="46" t="n">
        <v>0</v>
      </c>
      <c r="J1190" s="46"/>
      <c r="K1190" s="46" t="n">
        <v>0</v>
      </c>
      <c r="L1190" s="46" t="n">
        <v>0</v>
      </c>
      <c r="M1190" s="46" t="n">
        <v>0</v>
      </c>
      <c r="N1190" s="46" t="n">
        <v>0</v>
      </c>
      <c r="O1190" s="46" t="n">
        <v>0</v>
      </c>
      <c r="P1190" s="46" t="n">
        <v>0</v>
      </c>
      <c r="Q1190" s="46"/>
      <c r="R1190" s="46"/>
      <c r="S1190" s="46"/>
      <c r="T1190" s="46"/>
      <c r="U1190" s="46"/>
      <c r="V1190" s="46"/>
      <c r="W1190" s="47" t="n">
        <v>0</v>
      </c>
      <c r="X1190" s="49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</row>
    <row r="1191" customFormat="false" ht="24" hidden="true" customHeight="true" outlineLevel="0" collapsed="false">
      <c r="A1191" s="119"/>
      <c r="B1191" s="39"/>
      <c r="C1191" s="42"/>
      <c r="D1191" s="32"/>
      <c r="E1191" s="32"/>
      <c r="F1191" s="33"/>
      <c r="G1191" s="39" t="s">
        <v>182</v>
      </c>
      <c r="H1191" s="40" t="n">
        <f aca="false">I1191+J1191+K1191+L1191+M1191+N1191+P1191+W1191</f>
        <v>0</v>
      </c>
      <c r="I1191" s="46" t="n">
        <v>0</v>
      </c>
      <c r="J1191" s="46"/>
      <c r="K1191" s="46" t="n">
        <v>0</v>
      </c>
      <c r="L1191" s="46" t="n">
        <v>0</v>
      </c>
      <c r="M1191" s="46" t="n">
        <v>0</v>
      </c>
      <c r="N1191" s="46" t="n">
        <v>0</v>
      </c>
      <c r="O1191" s="46" t="n">
        <v>0</v>
      </c>
      <c r="P1191" s="46" t="n">
        <v>0</v>
      </c>
      <c r="Q1191" s="46"/>
      <c r="R1191" s="46"/>
      <c r="S1191" s="46"/>
      <c r="T1191" s="46"/>
      <c r="U1191" s="46"/>
      <c r="V1191" s="46"/>
      <c r="W1191" s="47" t="n">
        <v>0</v>
      </c>
      <c r="X1191" s="49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</row>
    <row r="1192" customFormat="false" ht="35.25" hidden="false" customHeight="true" outlineLevel="0" collapsed="false">
      <c r="A1192" s="119"/>
      <c r="B1192" s="39" t="s">
        <v>536</v>
      </c>
      <c r="C1192" s="42" t="s">
        <v>537</v>
      </c>
      <c r="D1192" s="32" t="n">
        <v>2023</v>
      </c>
      <c r="E1192" s="32" t="n">
        <v>2028</v>
      </c>
      <c r="F1192" s="39" t="s">
        <v>535</v>
      </c>
      <c r="G1192" s="39" t="s">
        <v>25</v>
      </c>
      <c r="H1192" s="40" t="n">
        <f aca="false">H1193+H1194</f>
        <v>485071</v>
      </c>
      <c r="I1192" s="40" t="n">
        <f aca="false">I1193+I1194</f>
        <v>0</v>
      </c>
      <c r="J1192" s="40"/>
      <c r="K1192" s="40" t="n">
        <f aca="false">K1193+K1194</f>
        <v>102000</v>
      </c>
      <c r="L1192" s="40" t="n">
        <f aca="false">L1193+L1194</f>
        <v>83071</v>
      </c>
      <c r="M1192" s="40" t="n">
        <f aca="false">M1193+M1194</f>
        <v>300000</v>
      </c>
      <c r="N1192" s="40" t="n">
        <f aca="false">N1193+N1194</f>
        <v>0</v>
      </c>
      <c r="O1192" s="40" t="n">
        <f aca="false">O1193+O1194</f>
        <v>0</v>
      </c>
      <c r="P1192" s="40" t="n">
        <f aca="false">P1193+P1194</f>
        <v>0</v>
      </c>
      <c r="Q1192" s="40"/>
      <c r="R1192" s="40"/>
      <c r="S1192" s="40"/>
      <c r="T1192" s="40"/>
      <c r="U1192" s="40"/>
      <c r="V1192" s="40"/>
      <c r="W1192" s="41" t="n">
        <f aca="false">W1193+W1194</f>
        <v>0</v>
      </c>
      <c r="X1192" s="49" t="s">
        <v>538</v>
      </c>
      <c r="Y1192" s="33" t="s">
        <v>104</v>
      </c>
      <c r="Z1192" s="32" t="n">
        <v>100</v>
      </c>
      <c r="AA1192" s="32"/>
      <c r="AB1192" s="32"/>
      <c r="AC1192" s="32" t="n">
        <v>100</v>
      </c>
      <c r="AD1192" s="25"/>
      <c r="AE1192" s="25"/>
      <c r="AF1192" s="25"/>
      <c r="AG1192" s="32"/>
      <c r="AH1192" s="32"/>
    </row>
    <row r="1193" customFormat="false" ht="40.5" hidden="false" customHeight="true" outlineLevel="0" collapsed="false">
      <c r="A1193" s="119"/>
      <c r="B1193" s="39"/>
      <c r="C1193" s="42"/>
      <c r="D1193" s="32"/>
      <c r="E1193" s="32"/>
      <c r="F1193" s="39"/>
      <c r="G1193" s="39" t="s">
        <v>26</v>
      </c>
      <c r="H1193" s="40" t="n">
        <f aca="false">I1193+J1193+K1193+L1193+M1193+N1193+P1193+W1193</f>
        <v>485071</v>
      </c>
      <c r="I1193" s="40" t="n">
        <v>0</v>
      </c>
      <c r="J1193" s="40"/>
      <c r="K1193" s="40" t="n">
        <v>102000</v>
      </c>
      <c r="L1193" s="40" t="n">
        <v>83071</v>
      </c>
      <c r="M1193" s="40" t="n">
        <v>300000</v>
      </c>
      <c r="N1193" s="40" t="n">
        <v>0</v>
      </c>
      <c r="O1193" s="40" t="n">
        <v>0</v>
      </c>
      <c r="P1193" s="40" t="n">
        <v>0</v>
      </c>
      <c r="Q1193" s="40"/>
      <c r="R1193" s="40"/>
      <c r="S1193" s="40"/>
      <c r="T1193" s="40"/>
      <c r="U1193" s="40"/>
      <c r="V1193" s="40"/>
      <c r="W1193" s="41" t="n">
        <v>0</v>
      </c>
      <c r="X1193" s="49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</row>
    <row r="1194" customFormat="false" ht="24.85" hidden="false" customHeight="true" outlineLevel="0" collapsed="false">
      <c r="A1194" s="119"/>
      <c r="B1194" s="39"/>
      <c r="C1194" s="42"/>
      <c r="D1194" s="32"/>
      <c r="E1194" s="32"/>
      <c r="F1194" s="39"/>
      <c r="G1194" s="39" t="s">
        <v>190</v>
      </c>
      <c r="H1194" s="40" t="n">
        <f aca="false">I1194+J1194+K1194+L1194+M1194+N1194+P1194+W1194</f>
        <v>0</v>
      </c>
      <c r="I1194" s="40" t="n">
        <v>0</v>
      </c>
      <c r="J1194" s="40"/>
      <c r="K1194" s="40" t="n">
        <v>0</v>
      </c>
      <c r="L1194" s="40" t="n">
        <v>0</v>
      </c>
      <c r="M1194" s="40" t="n">
        <v>0</v>
      </c>
      <c r="N1194" s="40" t="n">
        <v>0</v>
      </c>
      <c r="O1194" s="40" t="n">
        <v>0</v>
      </c>
      <c r="P1194" s="40" t="n">
        <v>0</v>
      </c>
      <c r="Q1194" s="40"/>
      <c r="R1194" s="40"/>
      <c r="S1194" s="40"/>
      <c r="T1194" s="40"/>
      <c r="U1194" s="40"/>
      <c r="V1194" s="40"/>
      <c r="W1194" s="41" t="n">
        <v>0</v>
      </c>
      <c r="X1194" s="49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</row>
    <row r="1195" customFormat="false" ht="33" hidden="false" customHeight="true" outlineLevel="0" collapsed="false">
      <c r="A1195" s="138" t="s">
        <v>539</v>
      </c>
      <c r="B1195" s="138"/>
      <c r="C1195" s="138"/>
      <c r="D1195" s="138"/>
      <c r="E1195" s="138"/>
      <c r="F1195" s="138"/>
      <c r="G1195" s="52" t="s">
        <v>25</v>
      </c>
      <c r="H1195" s="53" t="n">
        <f aca="false">H1182</f>
        <v>485071</v>
      </c>
      <c r="I1195" s="40" t="n">
        <f aca="false">I1182</f>
        <v>0</v>
      </c>
      <c r="J1195" s="53"/>
      <c r="K1195" s="53" t="n">
        <f aca="false">K1182</f>
        <v>102000</v>
      </c>
      <c r="L1195" s="53" t="n">
        <f aca="false">L1182</f>
        <v>83071</v>
      </c>
      <c r="M1195" s="53" t="n">
        <f aca="false">M1182</f>
        <v>300000</v>
      </c>
      <c r="N1195" s="53" t="n">
        <f aca="false">N1182</f>
        <v>0</v>
      </c>
      <c r="O1195" s="53" t="n">
        <f aca="false">O1182</f>
        <v>0</v>
      </c>
      <c r="P1195" s="53" t="n">
        <f aca="false">P1182</f>
        <v>0</v>
      </c>
      <c r="Q1195" s="53"/>
      <c r="R1195" s="53"/>
      <c r="S1195" s="53"/>
      <c r="T1195" s="53"/>
      <c r="U1195" s="53"/>
      <c r="V1195" s="53"/>
      <c r="W1195" s="41" t="n">
        <f aca="false">W1182</f>
        <v>0</v>
      </c>
      <c r="X1195" s="137" t="s">
        <v>19</v>
      </c>
      <c r="Y1195" s="137" t="s">
        <v>19</v>
      </c>
      <c r="Z1195" s="137" t="s">
        <v>19</v>
      </c>
      <c r="AA1195" s="137" t="s">
        <v>19</v>
      </c>
      <c r="AB1195" s="137"/>
      <c r="AC1195" s="137" t="s">
        <v>19</v>
      </c>
      <c r="AD1195" s="137" t="s">
        <v>19</v>
      </c>
      <c r="AE1195" s="137" t="s">
        <v>19</v>
      </c>
      <c r="AF1195" s="137" t="s">
        <v>19</v>
      </c>
      <c r="AG1195" s="137" t="s">
        <v>19</v>
      </c>
      <c r="AH1195" s="137"/>
    </row>
    <row r="1196" customFormat="false" ht="36.8" hidden="false" customHeight="true" outlineLevel="0" collapsed="false">
      <c r="A1196" s="138"/>
      <c r="B1196" s="138"/>
      <c r="C1196" s="138"/>
      <c r="D1196" s="138"/>
      <c r="E1196" s="138"/>
      <c r="F1196" s="138"/>
      <c r="G1196" s="52" t="s">
        <v>26</v>
      </c>
      <c r="H1196" s="53" t="n">
        <f aca="false">H1183</f>
        <v>485071</v>
      </c>
      <c r="I1196" s="40" t="n">
        <f aca="false">I1183</f>
        <v>0</v>
      </c>
      <c r="J1196" s="53"/>
      <c r="K1196" s="53" t="n">
        <f aca="false">K1183</f>
        <v>102000</v>
      </c>
      <c r="L1196" s="53" t="n">
        <f aca="false">L1183</f>
        <v>83071</v>
      </c>
      <c r="M1196" s="53" t="n">
        <f aca="false">M1183</f>
        <v>300000</v>
      </c>
      <c r="N1196" s="53" t="n">
        <f aca="false">N1183</f>
        <v>0</v>
      </c>
      <c r="O1196" s="53" t="n">
        <f aca="false">O1183</f>
        <v>0</v>
      </c>
      <c r="P1196" s="53" t="n">
        <f aca="false">P1183</f>
        <v>0</v>
      </c>
      <c r="Q1196" s="53"/>
      <c r="R1196" s="53"/>
      <c r="S1196" s="53"/>
      <c r="T1196" s="53"/>
      <c r="U1196" s="53"/>
      <c r="V1196" s="53"/>
      <c r="W1196" s="41" t="n">
        <f aca="false">W1183</f>
        <v>0</v>
      </c>
      <c r="X1196" s="137"/>
      <c r="Y1196" s="137"/>
      <c r="Z1196" s="137"/>
      <c r="AA1196" s="137"/>
      <c r="AB1196" s="137"/>
      <c r="AC1196" s="137"/>
      <c r="AD1196" s="137"/>
      <c r="AE1196" s="137"/>
      <c r="AF1196" s="137"/>
      <c r="AG1196" s="137"/>
      <c r="AH1196" s="137"/>
    </row>
    <row r="1197" customFormat="false" ht="35.8" hidden="false" customHeight="true" outlineLevel="0" collapsed="false">
      <c r="A1197" s="138"/>
      <c r="B1197" s="138"/>
      <c r="C1197" s="138"/>
      <c r="D1197" s="138"/>
      <c r="E1197" s="138"/>
      <c r="F1197" s="138"/>
      <c r="G1197" s="52" t="s">
        <v>182</v>
      </c>
      <c r="H1197" s="53" t="n">
        <f aca="false">H1184</f>
        <v>0</v>
      </c>
      <c r="I1197" s="40" t="n">
        <f aca="false">I1184</f>
        <v>0</v>
      </c>
      <c r="J1197" s="53"/>
      <c r="K1197" s="53" t="n">
        <f aca="false">K1184</f>
        <v>0</v>
      </c>
      <c r="L1197" s="53" t="n">
        <f aca="false">L1184</f>
        <v>0</v>
      </c>
      <c r="M1197" s="53" t="n">
        <f aca="false">M1184</f>
        <v>0</v>
      </c>
      <c r="N1197" s="53" t="n">
        <f aca="false">N1184</f>
        <v>0</v>
      </c>
      <c r="O1197" s="53" t="n">
        <f aca="false">O1184</f>
        <v>0</v>
      </c>
      <c r="P1197" s="53" t="n">
        <f aca="false">P1184</f>
        <v>0</v>
      </c>
      <c r="Q1197" s="53"/>
      <c r="R1197" s="53"/>
      <c r="S1197" s="53"/>
      <c r="T1197" s="53"/>
      <c r="U1197" s="53"/>
      <c r="V1197" s="53"/>
      <c r="W1197" s="41" t="n">
        <f aca="false">W1184</f>
        <v>0</v>
      </c>
      <c r="X1197" s="137"/>
      <c r="Y1197" s="137"/>
      <c r="Z1197" s="137"/>
      <c r="AA1197" s="137"/>
      <c r="AB1197" s="137"/>
      <c r="AC1197" s="137"/>
      <c r="AD1197" s="137"/>
      <c r="AE1197" s="137"/>
      <c r="AF1197" s="137"/>
      <c r="AG1197" s="137"/>
      <c r="AH1197" s="137"/>
    </row>
    <row r="1198" s="36" customFormat="true" ht="30.75" hidden="false" customHeight="true" outlineLevel="0" collapsed="false">
      <c r="A1198" s="35" t="s">
        <v>540</v>
      </c>
      <c r="B1198" s="35"/>
      <c r="C1198" s="35"/>
      <c r="D1198" s="35"/>
      <c r="E1198" s="35"/>
      <c r="F1198" s="35"/>
      <c r="G1198" s="35"/>
      <c r="H1198" s="35"/>
      <c r="I1198" s="35"/>
      <c r="J1198" s="35"/>
      <c r="K1198" s="35"/>
      <c r="L1198" s="35"/>
      <c r="M1198" s="35"/>
      <c r="N1198" s="35"/>
      <c r="O1198" s="35"/>
      <c r="P1198" s="35"/>
      <c r="Q1198" s="35"/>
      <c r="R1198" s="35"/>
      <c r="S1198" s="35"/>
      <c r="T1198" s="35"/>
      <c r="U1198" s="35"/>
      <c r="V1198" s="35"/>
      <c r="W1198" s="35"/>
      <c r="X1198" s="35"/>
      <c r="Y1198" s="35"/>
      <c r="Z1198" s="35"/>
      <c r="AA1198" s="35"/>
      <c r="AB1198" s="35"/>
      <c r="AC1198" s="35"/>
      <c r="AD1198" s="35"/>
      <c r="AE1198" s="35"/>
      <c r="AF1198" s="35"/>
      <c r="AG1198" s="35"/>
      <c r="AH1198" s="35"/>
    </row>
    <row r="1199" customFormat="false" ht="57" hidden="false" customHeight="true" outlineLevel="0" collapsed="false">
      <c r="A1199" s="37" t="s">
        <v>541</v>
      </c>
      <c r="B1199" s="37"/>
      <c r="C1199" s="102"/>
      <c r="D1199" s="32" t="n">
        <v>2023</v>
      </c>
      <c r="E1199" s="32" t="n">
        <v>2028</v>
      </c>
      <c r="F1199" s="33" t="s">
        <v>19</v>
      </c>
      <c r="G1199" s="33" t="s">
        <v>19</v>
      </c>
      <c r="H1199" s="41" t="s">
        <v>19</v>
      </c>
      <c r="I1199" s="41" t="s">
        <v>19</v>
      </c>
      <c r="J1199" s="41" t="s">
        <v>19</v>
      </c>
      <c r="K1199" s="41" t="s">
        <v>19</v>
      </c>
      <c r="L1199" s="41" t="s">
        <v>19</v>
      </c>
      <c r="M1199" s="41" t="s">
        <v>19</v>
      </c>
      <c r="N1199" s="41" t="s">
        <v>19</v>
      </c>
      <c r="O1199" s="41" t="s">
        <v>19</v>
      </c>
      <c r="P1199" s="41" t="s">
        <v>19</v>
      </c>
      <c r="Q1199" s="41"/>
      <c r="R1199" s="41"/>
      <c r="S1199" s="41"/>
      <c r="T1199" s="41"/>
      <c r="U1199" s="41"/>
      <c r="V1199" s="41"/>
      <c r="W1199" s="41" t="s">
        <v>19</v>
      </c>
      <c r="X1199" s="137" t="s">
        <v>19</v>
      </c>
      <c r="Y1199" s="137" t="s">
        <v>19</v>
      </c>
      <c r="Z1199" s="137" t="s">
        <v>19</v>
      </c>
      <c r="AA1199" s="137" t="s">
        <v>19</v>
      </c>
      <c r="AB1199" s="137"/>
      <c r="AC1199" s="137" t="s">
        <v>19</v>
      </c>
      <c r="AD1199" s="137" t="s">
        <v>19</v>
      </c>
      <c r="AE1199" s="137" t="s">
        <v>19</v>
      </c>
      <c r="AF1199" s="137" t="s">
        <v>19</v>
      </c>
      <c r="AG1199" s="137" t="s">
        <v>19</v>
      </c>
      <c r="AH1199" s="137"/>
    </row>
    <row r="1200" customFormat="false" ht="20.25" hidden="false" customHeight="true" outlineLevel="0" collapsed="false">
      <c r="A1200" s="37"/>
      <c r="B1200" s="37"/>
      <c r="C1200" s="102"/>
      <c r="D1200" s="32"/>
      <c r="E1200" s="32"/>
      <c r="F1200" s="33"/>
      <c r="G1200" s="33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137"/>
      <c r="Y1200" s="137"/>
      <c r="Z1200" s="137"/>
      <c r="AA1200" s="137"/>
      <c r="AB1200" s="137"/>
      <c r="AC1200" s="137"/>
      <c r="AD1200" s="137"/>
      <c r="AE1200" s="137"/>
      <c r="AF1200" s="137"/>
      <c r="AG1200" s="137"/>
      <c r="AH1200" s="137"/>
    </row>
    <row r="1201" customFormat="false" ht="18.75" hidden="true" customHeight="true" outlineLevel="0" collapsed="false">
      <c r="A1201" s="37"/>
      <c r="B1201" s="37"/>
      <c r="C1201" s="102"/>
      <c r="D1201" s="32"/>
      <c r="E1201" s="32"/>
      <c r="F1201" s="33"/>
      <c r="G1201" s="33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137"/>
      <c r="Y1201" s="137"/>
      <c r="Z1201" s="137"/>
      <c r="AA1201" s="137"/>
      <c r="AB1201" s="137"/>
      <c r="AC1201" s="137"/>
      <c r="AD1201" s="137"/>
      <c r="AE1201" s="137"/>
      <c r="AF1201" s="137"/>
      <c r="AG1201" s="137"/>
      <c r="AH1201" s="137"/>
    </row>
    <row r="1202" customFormat="false" ht="26.25" hidden="false" customHeight="true" outlineLevel="0" collapsed="false">
      <c r="A1202" s="102"/>
      <c r="B1202" s="30" t="s">
        <v>542</v>
      </c>
      <c r="C1202" s="102"/>
      <c r="D1202" s="32" t="n">
        <v>2023</v>
      </c>
      <c r="E1202" s="32" t="n">
        <v>2028</v>
      </c>
      <c r="F1202" s="56" t="s">
        <v>543</v>
      </c>
      <c r="G1202" s="39" t="s">
        <v>25</v>
      </c>
      <c r="H1202" s="40" t="n">
        <f aca="false">H1205</f>
        <v>6332573.2</v>
      </c>
      <c r="I1202" s="40" t="n">
        <f aca="false">I1205</f>
        <v>0</v>
      </c>
      <c r="J1202" s="40"/>
      <c r="K1202" s="40" t="n">
        <f aca="false">K1205</f>
        <v>1226835.76</v>
      </c>
      <c r="L1202" s="40" t="n">
        <f aca="false">L1205</f>
        <v>1549499.85</v>
      </c>
      <c r="M1202" s="40" t="n">
        <f aca="false">M1205</f>
        <v>1185412.53</v>
      </c>
      <c r="N1202" s="40" t="n">
        <f aca="false">N1205</f>
        <v>1185412.53</v>
      </c>
      <c r="O1202" s="40" t="n">
        <f aca="false">O1205</f>
        <v>1185412.53</v>
      </c>
      <c r="P1202" s="40" t="n">
        <f aca="false">P1205</f>
        <v>0</v>
      </c>
      <c r="Q1202" s="40"/>
      <c r="R1202" s="40"/>
      <c r="S1202" s="40"/>
      <c r="T1202" s="40"/>
      <c r="U1202" s="40"/>
      <c r="V1202" s="40"/>
      <c r="W1202" s="41" t="n">
        <f aca="false">W1205</f>
        <v>0</v>
      </c>
      <c r="X1202" s="137" t="s">
        <v>19</v>
      </c>
      <c r="Y1202" s="137" t="s">
        <v>19</v>
      </c>
      <c r="Z1202" s="137" t="s">
        <v>19</v>
      </c>
      <c r="AA1202" s="137" t="s">
        <v>19</v>
      </c>
      <c r="AB1202" s="137"/>
      <c r="AC1202" s="137" t="s">
        <v>19</v>
      </c>
      <c r="AD1202" s="137" t="s">
        <v>19</v>
      </c>
      <c r="AE1202" s="137" t="s">
        <v>19</v>
      </c>
      <c r="AF1202" s="137" t="s">
        <v>19</v>
      </c>
      <c r="AG1202" s="137" t="s">
        <v>19</v>
      </c>
      <c r="AH1202" s="137"/>
    </row>
    <row r="1203" customFormat="false" ht="42.75" hidden="false" customHeight="true" outlineLevel="0" collapsed="false">
      <c r="A1203" s="102"/>
      <c r="B1203" s="30"/>
      <c r="C1203" s="102"/>
      <c r="D1203" s="32"/>
      <c r="E1203" s="32"/>
      <c r="F1203" s="56"/>
      <c r="G1203" s="39" t="s">
        <v>26</v>
      </c>
      <c r="H1203" s="40" t="n">
        <f aca="false">H1206</f>
        <v>5600558.02</v>
      </c>
      <c r="I1203" s="40" t="n">
        <f aca="false">I1206</f>
        <v>0</v>
      </c>
      <c r="J1203" s="40"/>
      <c r="K1203" s="40" t="n">
        <f aca="false">K1206</f>
        <v>907371.58</v>
      </c>
      <c r="L1203" s="40" t="n">
        <f aca="false">L1206</f>
        <v>1136948.85</v>
      </c>
      <c r="M1203" s="40" t="n">
        <f aca="false">M1206</f>
        <v>1185412.53</v>
      </c>
      <c r="N1203" s="40" t="n">
        <f aca="false">N1206</f>
        <v>1185412.53</v>
      </c>
      <c r="O1203" s="40" t="n">
        <f aca="false">O1206</f>
        <v>1185412.53</v>
      </c>
      <c r="P1203" s="40" t="n">
        <f aca="false">P1206</f>
        <v>0</v>
      </c>
      <c r="Q1203" s="40"/>
      <c r="R1203" s="40"/>
      <c r="S1203" s="40"/>
      <c r="T1203" s="40"/>
      <c r="U1203" s="40"/>
      <c r="V1203" s="40"/>
      <c r="W1203" s="41" t="n">
        <f aca="false">W1206</f>
        <v>0</v>
      </c>
      <c r="X1203" s="137"/>
      <c r="Y1203" s="137"/>
      <c r="Z1203" s="137"/>
      <c r="AA1203" s="137"/>
      <c r="AB1203" s="137"/>
      <c r="AC1203" s="137"/>
      <c r="AD1203" s="137"/>
      <c r="AE1203" s="137"/>
      <c r="AF1203" s="137"/>
      <c r="AG1203" s="137"/>
      <c r="AH1203" s="137"/>
    </row>
    <row r="1204" customFormat="false" ht="21.75" hidden="false" customHeight="true" outlineLevel="0" collapsed="false">
      <c r="A1204" s="102"/>
      <c r="B1204" s="30"/>
      <c r="C1204" s="102"/>
      <c r="D1204" s="32"/>
      <c r="E1204" s="32"/>
      <c r="F1204" s="56"/>
      <c r="G1204" s="39" t="s">
        <v>190</v>
      </c>
      <c r="H1204" s="40" t="n">
        <f aca="false">I1204+J1204+K1204+L1204+M1204+N1204+P1204</f>
        <v>732015.18</v>
      </c>
      <c r="I1204" s="40" t="n">
        <f aca="false">I1207</f>
        <v>0</v>
      </c>
      <c r="J1204" s="40"/>
      <c r="K1204" s="40" t="n">
        <f aca="false">K1207</f>
        <v>319464.18</v>
      </c>
      <c r="L1204" s="40" t="n">
        <f aca="false">L1207</f>
        <v>412551</v>
      </c>
      <c r="M1204" s="40" t="n">
        <f aca="false">M1207</f>
        <v>0</v>
      </c>
      <c r="N1204" s="40" t="n">
        <f aca="false">N1207</f>
        <v>0</v>
      </c>
      <c r="O1204" s="40" t="n">
        <f aca="false">O1207</f>
        <v>0</v>
      </c>
      <c r="P1204" s="40" t="n">
        <f aca="false">P1207</f>
        <v>0</v>
      </c>
      <c r="Q1204" s="40"/>
      <c r="R1204" s="40"/>
      <c r="S1204" s="40"/>
      <c r="T1204" s="40"/>
      <c r="U1204" s="40"/>
      <c r="V1204" s="40"/>
      <c r="W1204" s="41" t="n">
        <f aca="false">W1207</f>
        <v>0</v>
      </c>
      <c r="X1204" s="137"/>
      <c r="Y1204" s="137"/>
      <c r="Z1204" s="137"/>
      <c r="AA1204" s="137"/>
      <c r="AB1204" s="137"/>
      <c r="AC1204" s="137"/>
      <c r="AD1204" s="137"/>
      <c r="AE1204" s="137"/>
      <c r="AF1204" s="137"/>
      <c r="AG1204" s="137"/>
      <c r="AH1204" s="137"/>
    </row>
    <row r="1205" customFormat="false" ht="27.75" hidden="false" customHeight="true" outlineLevel="0" collapsed="false">
      <c r="A1205" s="102"/>
      <c r="B1205" s="37" t="s">
        <v>544</v>
      </c>
      <c r="C1205" s="101" t="s">
        <v>545</v>
      </c>
      <c r="D1205" s="32" t="n">
        <v>2023</v>
      </c>
      <c r="E1205" s="32" t="n">
        <v>2028</v>
      </c>
      <c r="F1205" s="56" t="s">
        <v>543</v>
      </c>
      <c r="G1205" s="39" t="s">
        <v>25</v>
      </c>
      <c r="H1205" s="40" t="n">
        <f aca="false">H1212+H1215</f>
        <v>6332573.2</v>
      </c>
      <c r="I1205" s="40" t="n">
        <f aca="false">I1212+I1215</f>
        <v>0</v>
      </c>
      <c r="J1205" s="40"/>
      <c r="K1205" s="40" t="n">
        <f aca="false">K1212+K1215</f>
        <v>1226835.76</v>
      </c>
      <c r="L1205" s="40" t="n">
        <f aca="false">L1212+L1215</f>
        <v>1549499.85</v>
      </c>
      <c r="M1205" s="40" t="n">
        <f aca="false">M1212+M1215</f>
        <v>1185412.53</v>
      </c>
      <c r="N1205" s="40" t="n">
        <f aca="false">N1212+N1215</f>
        <v>1185412.53</v>
      </c>
      <c r="O1205" s="40" t="n">
        <f aca="false">O1212+O1215</f>
        <v>1185412.53</v>
      </c>
      <c r="P1205" s="40" t="n">
        <f aca="false">P1212+P1215</f>
        <v>0</v>
      </c>
      <c r="Q1205" s="40"/>
      <c r="R1205" s="40"/>
      <c r="S1205" s="40"/>
      <c r="T1205" s="40"/>
      <c r="U1205" s="40"/>
      <c r="V1205" s="40"/>
      <c r="W1205" s="41" t="n">
        <f aca="false">W1212+W1215</f>
        <v>0</v>
      </c>
      <c r="X1205" s="137" t="s">
        <v>19</v>
      </c>
      <c r="Y1205" s="137" t="s">
        <v>19</v>
      </c>
      <c r="Z1205" s="137" t="s">
        <v>19</v>
      </c>
      <c r="AA1205" s="137" t="s">
        <v>19</v>
      </c>
      <c r="AB1205" s="137"/>
      <c r="AC1205" s="137" t="s">
        <v>19</v>
      </c>
      <c r="AD1205" s="137" t="s">
        <v>19</v>
      </c>
      <c r="AE1205" s="137" t="s">
        <v>19</v>
      </c>
      <c r="AF1205" s="137" t="s">
        <v>19</v>
      </c>
      <c r="AG1205" s="137" t="s">
        <v>19</v>
      </c>
      <c r="AH1205" s="137"/>
    </row>
    <row r="1206" customFormat="false" ht="42.75" hidden="false" customHeight="true" outlineLevel="0" collapsed="false">
      <c r="A1206" s="102"/>
      <c r="B1206" s="37"/>
      <c r="C1206" s="101"/>
      <c r="D1206" s="32"/>
      <c r="E1206" s="32"/>
      <c r="F1206" s="56"/>
      <c r="G1206" s="39" t="s">
        <v>26</v>
      </c>
      <c r="H1206" s="40" t="n">
        <f aca="false">H1213+H1216</f>
        <v>5600558.02</v>
      </c>
      <c r="I1206" s="40" t="n">
        <f aca="false">I1213+I1216</f>
        <v>0</v>
      </c>
      <c r="J1206" s="40"/>
      <c r="K1206" s="40" t="n">
        <f aca="false">K1213+K1216</f>
        <v>907371.58</v>
      </c>
      <c r="L1206" s="40" t="n">
        <f aca="false">L1213+L1216</f>
        <v>1136948.85</v>
      </c>
      <c r="M1206" s="40" t="n">
        <f aca="false">M1213+M1216</f>
        <v>1185412.53</v>
      </c>
      <c r="N1206" s="40" t="n">
        <f aca="false">N1213+N1216</f>
        <v>1185412.53</v>
      </c>
      <c r="O1206" s="40" t="n">
        <f aca="false">O1213+O1216</f>
        <v>1185412.53</v>
      </c>
      <c r="P1206" s="40" t="n">
        <f aca="false">P1213+P1216</f>
        <v>0</v>
      </c>
      <c r="Q1206" s="40"/>
      <c r="R1206" s="40"/>
      <c r="S1206" s="40"/>
      <c r="T1206" s="40"/>
      <c r="U1206" s="40"/>
      <c r="V1206" s="40"/>
      <c r="W1206" s="41" t="n">
        <f aca="false">W1213+W1216</f>
        <v>0</v>
      </c>
      <c r="X1206" s="137"/>
      <c r="Y1206" s="137"/>
      <c r="Z1206" s="137"/>
      <c r="AA1206" s="137"/>
      <c r="AB1206" s="137"/>
      <c r="AC1206" s="137"/>
      <c r="AD1206" s="137"/>
      <c r="AE1206" s="137"/>
      <c r="AF1206" s="137"/>
      <c r="AG1206" s="137"/>
      <c r="AH1206" s="137"/>
    </row>
    <row r="1207" customFormat="false" ht="20.25" hidden="false" customHeight="true" outlineLevel="0" collapsed="false">
      <c r="A1207" s="102"/>
      <c r="B1207" s="37"/>
      <c r="C1207" s="101"/>
      <c r="D1207" s="32"/>
      <c r="E1207" s="32"/>
      <c r="F1207" s="56"/>
      <c r="G1207" s="39" t="s">
        <v>190</v>
      </c>
      <c r="H1207" s="40" t="n">
        <f aca="false">H1214+H1217</f>
        <v>732015.18</v>
      </c>
      <c r="I1207" s="40" t="n">
        <f aca="false">I1214+I1217</f>
        <v>0</v>
      </c>
      <c r="J1207" s="40"/>
      <c r="K1207" s="40" t="n">
        <f aca="false">K1214+K1217</f>
        <v>319464.18</v>
      </c>
      <c r="L1207" s="40" t="n">
        <f aca="false">L1214+L1217</f>
        <v>412551</v>
      </c>
      <c r="M1207" s="40" t="n">
        <f aca="false">M1214+M1217</f>
        <v>0</v>
      </c>
      <c r="N1207" s="40" t="n">
        <f aca="false">N1214+N1217</f>
        <v>0</v>
      </c>
      <c r="O1207" s="40" t="n">
        <f aca="false">O1214+O1217</f>
        <v>0</v>
      </c>
      <c r="P1207" s="40" t="n">
        <f aca="false">P1214+P1217</f>
        <v>0</v>
      </c>
      <c r="Q1207" s="40"/>
      <c r="R1207" s="40"/>
      <c r="S1207" s="40"/>
      <c r="T1207" s="40"/>
      <c r="U1207" s="40"/>
      <c r="V1207" s="40"/>
      <c r="W1207" s="41" t="n">
        <f aca="false">W1214+W1217</f>
        <v>0</v>
      </c>
      <c r="X1207" s="137"/>
      <c r="Y1207" s="137"/>
      <c r="Z1207" s="137"/>
      <c r="AA1207" s="137"/>
      <c r="AB1207" s="137"/>
      <c r="AC1207" s="137"/>
      <c r="AD1207" s="137"/>
      <c r="AE1207" s="137"/>
      <c r="AF1207" s="137"/>
      <c r="AG1207" s="137"/>
      <c r="AH1207" s="137"/>
    </row>
    <row r="1208" customFormat="false" ht="26.4" hidden="false" customHeight="true" outlineLevel="0" collapsed="false">
      <c r="A1208" s="139"/>
      <c r="B1208" s="43" t="s">
        <v>30</v>
      </c>
      <c r="C1208" s="43"/>
      <c r="D1208" s="43"/>
      <c r="E1208" s="43"/>
      <c r="F1208" s="43"/>
      <c r="G1208" s="43"/>
      <c r="H1208" s="43"/>
      <c r="I1208" s="43"/>
      <c r="J1208" s="43"/>
      <c r="K1208" s="43"/>
      <c r="L1208" s="43"/>
      <c r="M1208" s="43"/>
      <c r="N1208" s="43"/>
      <c r="O1208" s="43"/>
      <c r="P1208" s="43"/>
      <c r="Q1208" s="140"/>
      <c r="R1208" s="140"/>
      <c r="S1208" s="140"/>
      <c r="T1208" s="140"/>
      <c r="U1208" s="140"/>
      <c r="V1208" s="140"/>
      <c r="W1208" s="140"/>
      <c r="X1208" s="140"/>
      <c r="Y1208" s="140"/>
      <c r="Z1208" s="140"/>
      <c r="AA1208" s="140"/>
      <c r="AB1208" s="140"/>
      <c r="AC1208" s="140"/>
      <c r="AD1208" s="140"/>
      <c r="AE1208" s="140"/>
      <c r="AF1208" s="140"/>
      <c r="AG1208" s="140"/>
      <c r="AH1208" s="140"/>
    </row>
    <row r="1209" customFormat="false" ht="30" hidden="true" customHeight="true" outlineLevel="0" collapsed="false">
      <c r="A1209" s="102"/>
      <c r="B1209" s="31"/>
      <c r="C1209" s="101"/>
      <c r="D1209" s="32"/>
      <c r="E1209" s="32"/>
      <c r="F1209" s="56" t="s">
        <v>543</v>
      </c>
      <c r="G1209" s="39" t="s">
        <v>25</v>
      </c>
      <c r="H1209" s="40" t="n">
        <f aca="false">H1210+H1211</f>
        <v>0</v>
      </c>
      <c r="I1209" s="40" t="n">
        <f aca="false">I1210+I1211</f>
        <v>0</v>
      </c>
      <c r="J1209" s="40"/>
      <c r="K1209" s="40" t="n">
        <f aca="false">K1210+K1211</f>
        <v>0</v>
      </c>
      <c r="L1209" s="40" t="n">
        <f aca="false">L1210+L1211</f>
        <v>0</v>
      </c>
      <c r="M1209" s="40" t="n">
        <f aca="false">M1210+M1211</f>
        <v>0</v>
      </c>
      <c r="N1209" s="40" t="n">
        <f aca="false">N1210+N1211</f>
        <v>0</v>
      </c>
      <c r="O1209" s="40" t="n">
        <f aca="false">O1210+O1211</f>
        <v>0</v>
      </c>
      <c r="P1209" s="40" t="n">
        <f aca="false">P1210+P1211</f>
        <v>0</v>
      </c>
      <c r="Q1209" s="40"/>
      <c r="R1209" s="40"/>
      <c r="S1209" s="40"/>
      <c r="T1209" s="40"/>
      <c r="U1209" s="40"/>
      <c r="V1209" s="40"/>
      <c r="W1209" s="41" t="n">
        <f aca="false">W1210+W1211</f>
        <v>0</v>
      </c>
      <c r="X1209" s="39"/>
      <c r="Y1209" s="33"/>
      <c r="Z1209" s="32"/>
      <c r="AA1209" s="102"/>
      <c r="AB1209" s="32"/>
      <c r="AC1209" s="32"/>
      <c r="AD1209" s="102"/>
      <c r="AE1209" s="102"/>
      <c r="AF1209" s="102"/>
      <c r="AG1209" s="102"/>
      <c r="AH1209" s="102"/>
    </row>
    <row r="1210" customFormat="false" ht="41.25" hidden="true" customHeight="true" outlineLevel="0" collapsed="false">
      <c r="A1210" s="102"/>
      <c r="B1210" s="31"/>
      <c r="C1210" s="101"/>
      <c r="D1210" s="32"/>
      <c r="E1210" s="32"/>
      <c r="F1210" s="56"/>
      <c r="G1210" s="39" t="s">
        <v>26</v>
      </c>
      <c r="H1210" s="40" t="n">
        <f aca="false">I1210+J1210+K1210+L1210+M1210+N1210+P1210+W1210</f>
        <v>0</v>
      </c>
      <c r="I1210" s="40" t="n">
        <v>0</v>
      </c>
      <c r="J1210" s="40"/>
      <c r="K1210" s="40" t="n">
        <v>0</v>
      </c>
      <c r="L1210" s="40" t="n">
        <v>0</v>
      </c>
      <c r="M1210" s="40" t="n">
        <v>0</v>
      </c>
      <c r="N1210" s="40" t="n">
        <v>0</v>
      </c>
      <c r="O1210" s="40" t="n">
        <v>0</v>
      </c>
      <c r="P1210" s="40" t="n">
        <v>0</v>
      </c>
      <c r="Q1210" s="40"/>
      <c r="R1210" s="40"/>
      <c r="S1210" s="40"/>
      <c r="T1210" s="40"/>
      <c r="U1210" s="40"/>
      <c r="V1210" s="40"/>
      <c r="W1210" s="41" t="n">
        <v>0</v>
      </c>
      <c r="X1210" s="39"/>
      <c r="Y1210" s="33"/>
      <c r="Z1210" s="32"/>
      <c r="AA1210" s="102"/>
      <c r="AB1210" s="102"/>
      <c r="AC1210" s="32"/>
      <c r="AD1210" s="102"/>
      <c r="AE1210" s="102"/>
      <c r="AF1210" s="102"/>
      <c r="AG1210" s="102"/>
      <c r="AH1210" s="102"/>
    </row>
    <row r="1211" customFormat="false" ht="27" hidden="true" customHeight="true" outlineLevel="0" collapsed="false">
      <c r="A1211" s="102"/>
      <c r="B1211" s="31"/>
      <c r="C1211" s="101"/>
      <c r="D1211" s="32"/>
      <c r="E1211" s="32"/>
      <c r="F1211" s="56"/>
      <c r="G1211" s="39" t="s">
        <v>190</v>
      </c>
      <c r="H1211" s="40" t="n">
        <f aca="false">I1211+J1211+K1211+L1211+M1211+N1211+P1211+W1211</f>
        <v>0</v>
      </c>
      <c r="I1211" s="40" t="n">
        <v>0</v>
      </c>
      <c r="J1211" s="40"/>
      <c r="K1211" s="40" t="n">
        <v>0</v>
      </c>
      <c r="L1211" s="40" t="n">
        <v>0</v>
      </c>
      <c r="M1211" s="40" t="n">
        <v>0</v>
      </c>
      <c r="N1211" s="40" t="n">
        <v>0</v>
      </c>
      <c r="O1211" s="40" t="n">
        <v>0</v>
      </c>
      <c r="P1211" s="40" t="n">
        <v>0</v>
      </c>
      <c r="Q1211" s="40"/>
      <c r="R1211" s="40"/>
      <c r="S1211" s="40"/>
      <c r="T1211" s="40"/>
      <c r="U1211" s="40"/>
      <c r="V1211" s="40"/>
      <c r="W1211" s="41" t="n">
        <v>0</v>
      </c>
      <c r="X1211" s="39"/>
      <c r="Y1211" s="33"/>
      <c r="Z1211" s="32"/>
      <c r="AA1211" s="102"/>
      <c r="AB1211" s="102"/>
      <c r="AC1211" s="32"/>
      <c r="AD1211" s="102"/>
      <c r="AE1211" s="102"/>
      <c r="AF1211" s="102"/>
      <c r="AG1211" s="102"/>
      <c r="AH1211" s="102"/>
    </row>
    <row r="1212" customFormat="false" ht="31.5" hidden="false" customHeight="true" outlineLevel="0" collapsed="false">
      <c r="A1212" s="102"/>
      <c r="B1212" s="39" t="s">
        <v>546</v>
      </c>
      <c r="C1212" s="101" t="s">
        <v>547</v>
      </c>
      <c r="D1212" s="32" t="n">
        <v>2022</v>
      </c>
      <c r="E1212" s="32" t="n">
        <v>2027</v>
      </c>
      <c r="F1212" s="56" t="s">
        <v>543</v>
      </c>
      <c r="G1212" s="39" t="s">
        <v>25</v>
      </c>
      <c r="H1212" s="40" t="n">
        <f aca="false">H1213+H1214</f>
        <v>5600558.02</v>
      </c>
      <c r="I1212" s="40" t="n">
        <f aca="false">I1213+I1214</f>
        <v>0</v>
      </c>
      <c r="J1212" s="40"/>
      <c r="K1212" s="40" t="n">
        <f aca="false">K1213+K1214</f>
        <v>907371.58</v>
      </c>
      <c r="L1212" s="40" t="n">
        <f aca="false">L1213+L1214</f>
        <v>1136948.85</v>
      </c>
      <c r="M1212" s="40" t="n">
        <f aca="false">M1213+M1214</f>
        <v>1185412.53</v>
      </c>
      <c r="N1212" s="40" t="n">
        <f aca="false">N1213+N1214</f>
        <v>1185412.53</v>
      </c>
      <c r="O1212" s="40" t="n">
        <f aca="false">O1213+O1214</f>
        <v>1185412.53</v>
      </c>
      <c r="P1212" s="40" t="n">
        <f aca="false">P1213+P1214</f>
        <v>0</v>
      </c>
      <c r="Q1212" s="40"/>
      <c r="R1212" s="40"/>
      <c r="S1212" s="40"/>
      <c r="T1212" s="40"/>
      <c r="U1212" s="40"/>
      <c r="V1212" s="40"/>
      <c r="W1212" s="41" t="n">
        <f aca="false">W1213+W1214</f>
        <v>0</v>
      </c>
      <c r="X1212" s="39" t="s">
        <v>548</v>
      </c>
      <c r="Y1212" s="33" t="s">
        <v>104</v>
      </c>
      <c r="Z1212" s="32" t="n">
        <v>100</v>
      </c>
      <c r="AA1212" s="102"/>
      <c r="AB1212" s="32"/>
      <c r="AC1212" s="32" t="n">
        <v>100</v>
      </c>
      <c r="AD1212" s="102"/>
      <c r="AE1212" s="102"/>
      <c r="AF1212" s="102"/>
      <c r="AG1212" s="102"/>
      <c r="AH1212" s="102"/>
    </row>
    <row r="1213" customFormat="false" ht="43.5" hidden="false" customHeight="true" outlineLevel="0" collapsed="false">
      <c r="A1213" s="102"/>
      <c r="B1213" s="39"/>
      <c r="C1213" s="101"/>
      <c r="D1213" s="32"/>
      <c r="E1213" s="32"/>
      <c r="F1213" s="56"/>
      <c r="G1213" s="39" t="s">
        <v>26</v>
      </c>
      <c r="H1213" s="40" t="n">
        <f aca="false">K1213+L1213+M1213+N1213+O1213</f>
        <v>5600558.02</v>
      </c>
      <c r="I1213" s="40" t="n">
        <v>0</v>
      </c>
      <c r="J1213" s="40"/>
      <c r="K1213" s="40" t="n">
        <v>907371.58</v>
      </c>
      <c r="L1213" s="40" t="n">
        <v>1136948.85</v>
      </c>
      <c r="M1213" s="40" t="n">
        <v>1185412.53</v>
      </c>
      <c r="N1213" s="40" t="n">
        <v>1185412.53</v>
      </c>
      <c r="O1213" s="40" t="n">
        <v>1185412.53</v>
      </c>
      <c r="P1213" s="40" t="n">
        <v>0</v>
      </c>
      <c r="Q1213" s="40"/>
      <c r="R1213" s="40"/>
      <c r="S1213" s="40"/>
      <c r="T1213" s="40"/>
      <c r="U1213" s="40"/>
      <c r="V1213" s="40"/>
      <c r="W1213" s="41" t="n">
        <v>0</v>
      </c>
      <c r="X1213" s="39"/>
      <c r="Y1213" s="33"/>
      <c r="Z1213" s="32"/>
      <c r="AA1213" s="102"/>
      <c r="AB1213" s="102"/>
      <c r="AC1213" s="32"/>
      <c r="AD1213" s="102"/>
      <c r="AE1213" s="102"/>
      <c r="AF1213" s="102"/>
      <c r="AG1213" s="102"/>
      <c r="AH1213" s="102"/>
    </row>
    <row r="1214" customFormat="false" ht="28.5" hidden="false" customHeight="true" outlineLevel="0" collapsed="false">
      <c r="A1214" s="102"/>
      <c r="B1214" s="39"/>
      <c r="C1214" s="101"/>
      <c r="D1214" s="32"/>
      <c r="E1214" s="32"/>
      <c r="F1214" s="56"/>
      <c r="G1214" s="39" t="s">
        <v>190</v>
      </c>
      <c r="H1214" s="40" t="n">
        <f aca="false">I1214+J1214+K1214+L1214+M1214+N1214+P1214+W1214</f>
        <v>0</v>
      </c>
      <c r="I1214" s="40" t="n">
        <v>0</v>
      </c>
      <c r="J1214" s="40"/>
      <c r="K1214" s="40" t="n">
        <v>0</v>
      </c>
      <c r="L1214" s="40" t="n">
        <v>0</v>
      </c>
      <c r="M1214" s="40" t="n">
        <v>0</v>
      </c>
      <c r="N1214" s="40" t="n">
        <v>0</v>
      </c>
      <c r="O1214" s="40" t="n">
        <v>0</v>
      </c>
      <c r="P1214" s="40" t="n">
        <v>0</v>
      </c>
      <c r="Q1214" s="40"/>
      <c r="R1214" s="40"/>
      <c r="S1214" s="40"/>
      <c r="T1214" s="40"/>
      <c r="U1214" s="40"/>
      <c r="V1214" s="40"/>
      <c r="W1214" s="41" t="n">
        <v>0</v>
      </c>
      <c r="X1214" s="39"/>
      <c r="Y1214" s="33"/>
      <c r="Z1214" s="32"/>
      <c r="AA1214" s="102"/>
      <c r="AB1214" s="102"/>
      <c r="AC1214" s="32"/>
      <c r="AD1214" s="102"/>
      <c r="AE1214" s="102"/>
      <c r="AF1214" s="102"/>
      <c r="AG1214" s="102"/>
      <c r="AH1214" s="102"/>
    </row>
    <row r="1215" customFormat="false" ht="30" hidden="false" customHeight="true" outlineLevel="0" collapsed="false">
      <c r="A1215" s="102"/>
      <c r="B1215" s="39" t="s">
        <v>549</v>
      </c>
      <c r="C1215" s="101" t="s">
        <v>550</v>
      </c>
      <c r="D1215" s="32" t="n">
        <v>2022</v>
      </c>
      <c r="E1215" s="32" t="n">
        <v>2027</v>
      </c>
      <c r="F1215" s="56" t="s">
        <v>543</v>
      </c>
      <c r="G1215" s="39" t="s">
        <v>25</v>
      </c>
      <c r="H1215" s="40" t="n">
        <f aca="false">H1216+H1217</f>
        <v>732015.18</v>
      </c>
      <c r="I1215" s="40" t="n">
        <f aca="false">I1216+I1217</f>
        <v>0</v>
      </c>
      <c r="J1215" s="40"/>
      <c r="K1215" s="40" t="n">
        <f aca="false">K1216+K1217</f>
        <v>319464.18</v>
      </c>
      <c r="L1215" s="40" t="n">
        <f aca="false">L1216+L1217</f>
        <v>412551</v>
      </c>
      <c r="M1215" s="40" t="n">
        <f aca="false">M1216+M1217</f>
        <v>0</v>
      </c>
      <c r="N1215" s="40" t="n">
        <f aca="false">N1216+N1217</f>
        <v>0</v>
      </c>
      <c r="O1215" s="40" t="n">
        <f aca="false">O1216+O1217</f>
        <v>0</v>
      </c>
      <c r="P1215" s="40" t="n">
        <f aca="false">P1216+P1217</f>
        <v>0</v>
      </c>
      <c r="Q1215" s="40"/>
      <c r="R1215" s="40"/>
      <c r="S1215" s="40"/>
      <c r="T1215" s="40"/>
      <c r="U1215" s="40"/>
      <c r="V1215" s="40"/>
      <c r="W1215" s="41" t="n">
        <f aca="false">W1216+W1217</f>
        <v>0</v>
      </c>
      <c r="X1215" s="39" t="s">
        <v>551</v>
      </c>
      <c r="Y1215" s="33" t="s">
        <v>104</v>
      </c>
      <c r="Z1215" s="102"/>
      <c r="AA1215" s="102"/>
      <c r="AB1215" s="102"/>
      <c r="AC1215" s="32" t="n">
        <v>100</v>
      </c>
      <c r="AD1215" s="102"/>
      <c r="AE1215" s="102"/>
      <c r="AF1215" s="102"/>
      <c r="AG1215" s="102"/>
      <c r="AH1215" s="102"/>
    </row>
    <row r="1216" customFormat="false" ht="42.75" hidden="false" customHeight="true" outlineLevel="0" collapsed="false">
      <c r="A1216" s="102"/>
      <c r="B1216" s="39"/>
      <c r="C1216" s="101"/>
      <c r="D1216" s="32"/>
      <c r="E1216" s="32"/>
      <c r="F1216" s="56"/>
      <c r="G1216" s="39" t="s">
        <v>26</v>
      </c>
      <c r="H1216" s="40" t="n">
        <f aca="false">I1216+J1216+K1216+L1216+M1216+N1216+P1216+W1216</f>
        <v>0</v>
      </c>
      <c r="I1216" s="40" t="n">
        <v>0</v>
      </c>
      <c r="J1216" s="40"/>
      <c r="K1216" s="40" t="n">
        <v>0</v>
      </c>
      <c r="L1216" s="40" t="n">
        <v>0</v>
      </c>
      <c r="M1216" s="40" t="n">
        <v>0</v>
      </c>
      <c r="N1216" s="40" t="n">
        <v>0</v>
      </c>
      <c r="O1216" s="40" t="n">
        <v>0</v>
      </c>
      <c r="P1216" s="40" t="n">
        <v>0</v>
      </c>
      <c r="Q1216" s="40"/>
      <c r="R1216" s="40"/>
      <c r="S1216" s="40"/>
      <c r="T1216" s="40"/>
      <c r="U1216" s="40"/>
      <c r="V1216" s="40"/>
      <c r="W1216" s="41" t="n">
        <v>0</v>
      </c>
      <c r="X1216" s="39"/>
      <c r="Y1216" s="33"/>
      <c r="Z1216" s="102"/>
      <c r="AA1216" s="102"/>
      <c r="AB1216" s="102"/>
      <c r="AC1216" s="32"/>
      <c r="AD1216" s="102"/>
      <c r="AE1216" s="102"/>
      <c r="AF1216" s="102"/>
      <c r="AG1216" s="102"/>
      <c r="AH1216" s="102"/>
    </row>
    <row r="1217" customFormat="false" ht="26.25" hidden="false" customHeight="true" outlineLevel="0" collapsed="false">
      <c r="A1217" s="102"/>
      <c r="B1217" s="39"/>
      <c r="C1217" s="101"/>
      <c r="D1217" s="32"/>
      <c r="E1217" s="32"/>
      <c r="F1217" s="56"/>
      <c r="G1217" s="39" t="s">
        <v>190</v>
      </c>
      <c r="H1217" s="40" t="n">
        <f aca="false">I1217+J1217+K1217+L1217+M1217+N1217+P1217+W1217</f>
        <v>732015.18</v>
      </c>
      <c r="I1217" s="40" t="n">
        <v>0</v>
      </c>
      <c r="J1217" s="40"/>
      <c r="K1217" s="40" t="n">
        <v>319464.18</v>
      </c>
      <c r="L1217" s="40" t="n">
        <v>412551</v>
      </c>
      <c r="M1217" s="40" t="n">
        <v>0</v>
      </c>
      <c r="N1217" s="40" t="n">
        <v>0</v>
      </c>
      <c r="O1217" s="40" t="n">
        <v>0</v>
      </c>
      <c r="P1217" s="40" t="n">
        <v>0</v>
      </c>
      <c r="Q1217" s="40"/>
      <c r="R1217" s="40"/>
      <c r="S1217" s="40"/>
      <c r="T1217" s="40"/>
      <c r="U1217" s="40"/>
      <c r="V1217" s="40"/>
      <c r="W1217" s="41" t="n">
        <v>0</v>
      </c>
      <c r="X1217" s="39"/>
      <c r="Y1217" s="33"/>
      <c r="Z1217" s="102"/>
      <c r="AA1217" s="102"/>
      <c r="AB1217" s="102"/>
      <c r="AC1217" s="32"/>
      <c r="AD1217" s="102"/>
      <c r="AE1217" s="102"/>
      <c r="AF1217" s="102"/>
      <c r="AG1217" s="102"/>
      <c r="AH1217" s="102"/>
    </row>
    <row r="1218" customFormat="false" ht="19.5" hidden="false" customHeight="true" outlineLevel="0" collapsed="false">
      <c r="A1218" s="138" t="s">
        <v>552</v>
      </c>
      <c r="B1218" s="138"/>
      <c r="C1218" s="138"/>
      <c r="D1218" s="138"/>
      <c r="E1218" s="138"/>
      <c r="F1218" s="138"/>
      <c r="G1218" s="52" t="s">
        <v>25</v>
      </c>
      <c r="H1218" s="53" t="n">
        <f aca="false">H1202</f>
        <v>6332573.2</v>
      </c>
      <c r="I1218" s="40" t="n">
        <f aca="false">I1202</f>
        <v>0</v>
      </c>
      <c r="J1218" s="53"/>
      <c r="K1218" s="53" t="n">
        <f aca="false">K1202</f>
        <v>1226835.76</v>
      </c>
      <c r="L1218" s="53" t="n">
        <f aca="false">L1202</f>
        <v>1549499.85</v>
      </c>
      <c r="M1218" s="53" t="n">
        <f aca="false">M1202</f>
        <v>1185412.53</v>
      </c>
      <c r="N1218" s="53" t="n">
        <f aca="false">N1202</f>
        <v>1185412.53</v>
      </c>
      <c r="O1218" s="53" t="n">
        <f aca="false">O1202</f>
        <v>1185412.53</v>
      </c>
      <c r="P1218" s="53" t="n">
        <f aca="false">P1202</f>
        <v>0</v>
      </c>
      <c r="Q1218" s="53"/>
      <c r="R1218" s="53"/>
      <c r="S1218" s="53"/>
      <c r="T1218" s="53"/>
      <c r="U1218" s="53"/>
      <c r="V1218" s="53"/>
      <c r="W1218" s="41" t="n">
        <f aca="false">W1202</f>
        <v>0</v>
      </c>
      <c r="X1218" s="137" t="s">
        <v>19</v>
      </c>
      <c r="Y1218" s="137" t="s">
        <v>19</v>
      </c>
      <c r="Z1218" s="137" t="s">
        <v>19</v>
      </c>
      <c r="AA1218" s="137" t="s">
        <v>19</v>
      </c>
      <c r="AB1218" s="137"/>
      <c r="AC1218" s="137" t="s">
        <v>19</v>
      </c>
      <c r="AD1218" s="137" t="s">
        <v>19</v>
      </c>
      <c r="AE1218" s="137" t="s">
        <v>19</v>
      </c>
      <c r="AF1218" s="137" t="s">
        <v>19</v>
      </c>
      <c r="AG1218" s="137" t="s">
        <v>19</v>
      </c>
      <c r="AH1218" s="137"/>
    </row>
    <row r="1219" customFormat="false" ht="30.75" hidden="false" customHeight="true" outlineLevel="0" collapsed="false">
      <c r="A1219" s="138"/>
      <c r="B1219" s="138"/>
      <c r="C1219" s="138"/>
      <c r="D1219" s="138"/>
      <c r="E1219" s="138"/>
      <c r="F1219" s="138"/>
      <c r="G1219" s="52" t="s">
        <v>26</v>
      </c>
      <c r="H1219" s="53" t="n">
        <f aca="false">H1203</f>
        <v>5600558.02</v>
      </c>
      <c r="I1219" s="40" t="n">
        <f aca="false">I1203</f>
        <v>0</v>
      </c>
      <c r="J1219" s="53"/>
      <c r="K1219" s="53" t="n">
        <f aca="false">K1203</f>
        <v>907371.58</v>
      </c>
      <c r="L1219" s="53" t="n">
        <f aca="false">L1203</f>
        <v>1136948.85</v>
      </c>
      <c r="M1219" s="53" t="n">
        <f aca="false">M1203</f>
        <v>1185412.53</v>
      </c>
      <c r="N1219" s="53" t="n">
        <f aca="false">N1203</f>
        <v>1185412.53</v>
      </c>
      <c r="O1219" s="53" t="n">
        <f aca="false">O1203</f>
        <v>1185412.53</v>
      </c>
      <c r="P1219" s="53" t="n">
        <f aca="false">P1203</f>
        <v>0</v>
      </c>
      <c r="Q1219" s="53"/>
      <c r="R1219" s="53"/>
      <c r="S1219" s="53"/>
      <c r="T1219" s="53"/>
      <c r="U1219" s="53"/>
      <c r="V1219" s="53"/>
      <c r="W1219" s="41" t="n">
        <f aca="false">W1203</f>
        <v>0</v>
      </c>
      <c r="X1219" s="137"/>
      <c r="Y1219" s="137"/>
      <c r="Z1219" s="137"/>
      <c r="AA1219" s="137"/>
      <c r="AB1219" s="137"/>
      <c r="AC1219" s="137"/>
      <c r="AD1219" s="137"/>
      <c r="AE1219" s="137"/>
      <c r="AF1219" s="137"/>
      <c r="AG1219" s="137"/>
      <c r="AH1219" s="137"/>
    </row>
    <row r="1220" customFormat="false" ht="31.5" hidden="false" customHeight="true" outlineLevel="0" collapsed="false">
      <c r="A1220" s="138"/>
      <c r="B1220" s="138"/>
      <c r="C1220" s="138"/>
      <c r="D1220" s="138"/>
      <c r="E1220" s="138"/>
      <c r="F1220" s="138"/>
      <c r="G1220" s="52" t="s">
        <v>190</v>
      </c>
      <c r="H1220" s="53" t="n">
        <f aca="false">H1204</f>
        <v>732015.18</v>
      </c>
      <c r="I1220" s="40" t="n">
        <f aca="false">I1204</f>
        <v>0</v>
      </c>
      <c r="J1220" s="53"/>
      <c r="K1220" s="53" t="n">
        <f aca="false">K1204</f>
        <v>319464.18</v>
      </c>
      <c r="L1220" s="53" t="n">
        <f aca="false">L1204</f>
        <v>412551</v>
      </c>
      <c r="M1220" s="53" t="n">
        <f aca="false">M1204</f>
        <v>0</v>
      </c>
      <c r="N1220" s="53" t="n">
        <f aca="false">N1204</f>
        <v>0</v>
      </c>
      <c r="O1220" s="53" t="n">
        <f aca="false">O1204</f>
        <v>0</v>
      </c>
      <c r="P1220" s="53" t="n">
        <f aca="false">P1204</f>
        <v>0</v>
      </c>
      <c r="Q1220" s="53"/>
      <c r="R1220" s="53"/>
      <c r="S1220" s="53"/>
      <c r="T1220" s="53"/>
      <c r="U1220" s="53"/>
      <c r="V1220" s="53"/>
      <c r="W1220" s="41" t="n">
        <f aca="false">W1204</f>
        <v>0</v>
      </c>
      <c r="X1220" s="137"/>
      <c r="Y1220" s="137"/>
      <c r="Z1220" s="137"/>
      <c r="AA1220" s="137"/>
      <c r="AB1220" s="137"/>
      <c r="AC1220" s="137"/>
      <c r="AD1220" s="137"/>
      <c r="AE1220" s="137"/>
      <c r="AF1220" s="137"/>
      <c r="AG1220" s="137"/>
      <c r="AH1220" s="137"/>
    </row>
    <row r="1221" customFormat="false" ht="27.75" hidden="false" customHeight="true" outlineLevel="0" collapsed="false">
      <c r="A1221" s="37" t="s">
        <v>553</v>
      </c>
      <c r="B1221" s="37"/>
      <c r="C1221" s="37"/>
      <c r="D1221" s="37"/>
      <c r="E1221" s="37"/>
      <c r="F1221" s="37"/>
      <c r="G1221" s="39" t="s">
        <v>25</v>
      </c>
      <c r="H1221" s="40" t="n">
        <f aca="false">H117+H312+H450+H492+H940+H1177+H1195+H1218</f>
        <v>886527370.7</v>
      </c>
      <c r="I1221" s="40" t="n">
        <f aca="false">I117+I312+I450+I492+I940+I1177+I1195+I1218</f>
        <v>0</v>
      </c>
      <c r="J1221" s="40"/>
      <c r="K1221" s="40" t="n">
        <f aca="false">K117+K312+K450+K492+K940+K1177+K1195+K1218</f>
        <v>181128278.6</v>
      </c>
      <c r="L1221" s="40" t="n">
        <f aca="false">L117+L312+L450+L492+L940+L1177+L1195+L1218</f>
        <v>225388544.33</v>
      </c>
      <c r="M1221" s="40" t="n">
        <f aca="false">M117+M312+M450+M492+M940+M1177+M1195+M1218</f>
        <v>192704225.92</v>
      </c>
      <c r="N1221" s="40" t="n">
        <f aca="false">N117+N312+N450+N492+N940+N1177+N1195+N1218</f>
        <v>145311809.92</v>
      </c>
      <c r="O1221" s="40" t="n">
        <f aca="false">O117+O312+O450+O492+O940+O1177+O1195+O1218</f>
        <v>141994511.93</v>
      </c>
      <c r="P1221" s="40" t="n">
        <f aca="false">P117+P312+P450+P492+P940+P1177+P1195+P1218</f>
        <v>0</v>
      </c>
      <c r="Q1221" s="40"/>
      <c r="R1221" s="40"/>
      <c r="S1221" s="40"/>
      <c r="T1221" s="40"/>
      <c r="U1221" s="40"/>
      <c r="V1221" s="40"/>
      <c r="W1221" s="41" t="n">
        <f aca="false">W117+W312+W450+W492+W940+W1177+W1195+W1218</f>
        <v>0</v>
      </c>
      <c r="X1221" s="32" t="s">
        <v>19</v>
      </c>
      <c r="Y1221" s="32" t="s">
        <v>19</v>
      </c>
      <c r="Z1221" s="32" t="s">
        <v>19</v>
      </c>
      <c r="AA1221" s="45" t="s">
        <v>19</v>
      </c>
      <c r="AB1221" s="34"/>
      <c r="AC1221" s="32" t="s">
        <v>19</v>
      </c>
      <c r="AD1221" s="34" t="s">
        <v>19</v>
      </c>
      <c r="AE1221" s="58" t="s">
        <v>19</v>
      </c>
      <c r="AF1221" s="58" t="s">
        <v>19</v>
      </c>
      <c r="AG1221" s="32" t="s">
        <v>19</v>
      </c>
      <c r="AH1221" s="32"/>
    </row>
    <row r="1222" customFormat="false" ht="43.5" hidden="false" customHeight="true" outlineLevel="0" collapsed="false">
      <c r="A1222" s="37"/>
      <c r="B1222" s="37"/>
      <c r="C1222" s="37"/>
      <c r="D1222" s="37"/>
      <c r="E1222" s="37"/>
      <c r="F1222" s="37"/>
      <c r="G1222" s="39" t="s">
        <v>26</v>
      </c>
      <c r="H1222" s="40" t="n">
        <f aca="false">H118+H313+H451+H493+H941+H1178+H1196+H1219</f>
        <v>634618430.8</v>
      </c>
      <c r="I1222" s="40" t="n">
        <f aca="false">I118+I313+I451+I493+I941+I1178+I1196+I1219</f>
        <v>0</v>
      </c>
      <c r="J1222" s="40"/>
      <c r="K1222" s="40" t="n">
        <f aca="false">K118+K313+K451+K493+K941+K1178+K1196+K1219</f>
        <v>112263919.62</v>
      </c>
      <c r="L1222" s="40" t="n">
        <f aca="false">L118+L313+L451+L493+L941+L1178+L1196+L1219</f>
        <v>147582155.13</v>
      </c>
      <c r="M1222" s="40" t="n">
        <f aca="false">M118+M313+M451+M493+M941+M1178+M1196+M1219</f>
        <v>152625788.04</v>
      </c>
      <c r="N1222" s="40" t="n">
        <f aca="false">N118+N313+N451+N493+N941+N1178+N1196+N1219</f>
        <v>112469961.1</v>
      </c>
      <c r="O1222" s="40" t="n">
        <f aca="false">O118+O313+O451+O493+O941+O1178+O1196+O1219</f>
        <v>109676606.91</v>
      </c>
      <c r="P1222" s="40" t="n">
        <f aca="false">P118+P313+P451+P493+P941+P1178+P1196+P1219</f>
        <v>0</v>
      </c>
      <c r="Q1222" s="40"/>
      <c r="R1222" s="40"/>
      <c r="S1222" s="40"/>
      <c r="T1222" s="40"/>
      <c r="U1222" s="40"/>
      <c r="V1222" s="40"/>
      <c r="W1222" s="41" t="n">
        <f aca="false">W118+W313+W451+W493+W941+W1178+W1196+W1219</f>
        <v>0</v>
      </c>
      <c r="X1222" s="32"/>
      <c r="Y1222" s="32"/>
      <c r="Z1222" s="32"/>
      <c r="AA1222" s="45"/>
      <c r="AB1222" s="34"/>
      <c r="AC1222" s="32"/>
      <c r="AD1222" s="34"/>
      <c r="AE1222" s="34"/>
      <c r="AF1222" s="34"/>
      <c r="AG1222" s="32"/>
      <c r="AH1222" s="32"/>
    </row>
    <row r="1223" customFormat="false" ht="30" hidden="false" customHeight="true" outlineLevel="0" collapsed="false">
      <c r="A1223" s="37"/>
      <c r="B1223" s="37"/>
      <c r="C1223" s="37"/>
      <c r="D1223" s="37"/>
      <c r="E1223" s="37"/>
      <c r="F1223" s="37"/>
      <c r="G1223" s="39" t="s">
        <v>27</v>
      </c>
      <c r="H1223" s="40" t="n">
        <f aca="false">H119+H314+H452+H494+H942+H1179+H1197+H1220</f>
        <v>251908939.9</v>
      </c>
      <c r="I1223" s="40" t="n">
        <f aca="false">I119+I314+I452+I494+I942+I1179+I1197+I1220</f>
        <v>0</v>
      </c>
      <c r="J1223" s="40"/>
      <c r="K1223" s="40" t="n">
        <f aca="false">K119+K314+K452+K494+K942+K1179+K1197+K1220</f>
        <v>68864358.98</v>
      </c>
      <c r="L1223" s="40" t="n">
        <f aca="false">L119+L314+L452+L494+L942+L1179+L1197+L1220</f>
        <v>77806389.2</v>
      </c>
      <c r="M1223" s="40" t="n">
        <f aca="false">M119+M314+M452+M494+M942+M1179+M1197+M1220</f>
        <v>40078437.88</v>
      </c>
      <c r="N1223" s="40" t="n">
        <f aca="false">N119+N314+N452+N494+N942+N1179+N1197+N1220</f>
        <v>32841848.82</v>
      </c>
      <c r="O1223" s="40" t="n">
        <f aca="false">O119+O314+O452+O494+O942+O1179+O1197+O1220</f>
        <v>32317905.02</v>
      </c>
      <c r="P1223" s="40" t="n">
        <f aca="false">P119+P314+P452+P494+P942+P1179+P1197+P1220</f>
        <v>0</v>
      </c>
      <c r="Q1223" s="40"/>
      <c r="R1223" s="40"/>
      <c r="S1223" s="40"/>
      <c r="T1223" s="40"/>
      <c r="U1223" s="40"/>
      <c r="V1223" s="40"/>
      <c r="W1223" s="41" t="n">
        <f aca="false">W119+W314+W452+W494+W942+W1179+W1197+W1220</f>
        <v>0</v>
      </c>
      <c r="X1223" s="32"/>
      <c r="Y1223" s="32"/>
      <c r="Z1223" s="32"/>
      <c r="AA1223" s="45"/>
      <c r="AB1223" s="34"/>
      <c r="AC1223" s="32"/>
      <c r="AD1223" s="34"/>
      <c r="AE1223" s="34"/>
      <c r="AF1223" s="34"/>
      <c r="AG1223" s="32"/>
      <c r="AH1223" s="32"/>
    </row>
    <row r="1224" customFormat="false" ht="15" hidden="false" customHeight="false" outlineLevel="0" collapsed="false">
      <c r="I1224" s="6"/>
      <c r="J1224" s="6"/>
      <c r="X1224" s="1"/>
      <c r="AA1224" s="6"/>
      <c r="AB1224" s="6"/>
      <c r="AC1224" s="6"/>
      <c r="AD1224" s="6"/>
      <c r="AE1224" s="6"/>
      <c r="AF1224" s="6"/>
      <c r="AG1224" s="6"/>
      <c r="AH1224" s="6"/>
      <c r="AI1224" s="6"/>
      <c r="AJ1224" s="6"/>
      <c r="AK1224" s="6"/>
    </row>
    <row r="1225" customFormat="false" ht="15" hidden="false" customHeight="false" outlineLevel="0" collapsed="false">
      <c r="B1225" s="8"/>
      <c r="G1225" s="8"/>
      <c r="H1225" s="8"/>
      <c r="I1225" s="6"/>
      <c r="J1225" s="11"/>
      <c r="X1225" s="1"/>
      <c r="AA1225" s="6"/>
      <c r="AB1225" s="6"/>
      <c r="AC1225" s="6"/>
      <c r="AD1225" s="6"/>
      <c r="AE1225" s="6"/>
      <c r="AF1225" s="6"/>
      <c r="AG1225" s="6"/>
      <c r="AH1225" s="6"/>
      <c r="AI1225" s="6"/>
      <c r="AJ1225" s="6"/>
      <c r="AK1225" s="6"/>
    </row>
    <row r="1226" customFormat="false" ht="17.35" hidden="false" customHeight="false" outlineLevel="0" collapsed="false">
      <c r="A1226" s="6"/>
      <c r="B1226" s="11"/>
      <c r="C1226" s="141"/>
      <c r="D1226" s="6"/>
      <c r="E1226" s="6"/>
      <c r="F1226" s="6"/>
      <c r="G1226" s="142"/>
      <c r="H1226" s="11"/>
      <c r="I1226" s="143"/>
      <c r="J1226" s="143"/>
      <c r="K1226" s="144"/>
      <c r="L1226" s="143"/>
      <c r="M1226" s="143"/>
      <c r="N1226" s="143"/>
      <c r="O1226" s="143"/>
      <c r="P1226" s="143"/>
      <c r="Q1226" s="143"/>
      <c r="R1226" s="143"/>
      <c r="S1226" s="143"/>
      <c r="T1226" s="143"/>
      <c r="U1226" s="143"/>
      <c r="V1226" s="143"/>
      <c r="W1226" s="143"/>
      <c r="X1226" s="7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</row>
    <row r="1227" customFormat="false" ht="17.35" hidden="false" customHeight="false" outlineLevel="0" collapsed="false">
      <c r="B1227" s="8"/>
      <c r="G1227" s="145"/>
      <c r="H1227" s="8"/>
      <c r="J1227" s="8"/>
      <c r="K1227" s="14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</row>
    <row r="1228" customFormat="false" ht="17.35" hidden="false" customHeight="false" outlineLevel="0" collapsed="false">
      <c r="G1228" s="145"/>
      <c r="H1228" s="8"/>
      <c r="J1228" s="8"/>
      <c r="AA1228" s="6"/>
      <c r="AB1228" s="6"/>
      <c r="AC1228" s="6"/>
      <c r="AD1228" s="6"/>
      <c r="AE1228" s="6"/>
      <c r="AF1228" s="6"/>
      <c r="AG1228" s="6"/>
      <c r="AH1228" s="6"/>
      <c r="AI1228" s="6"/>
      <c r="AJ1228" s="6"/>
      <c r="AK1228" s="6"/>
    </row>
    <row r="1229" customFormat="false" ht="15" hidden="false" customHeight="false" outlineLevel="0" collapsed="false">
      <c r="G1229" s="1" t="s">
        <v>554</v>
      </c>
      <c r="H1229" s="8"/>
      <c r="AA1229" s="6"/>
      <c r="AB1229" s="6"/>
      <c r="AC1229" s="6"/>
      <c r="AD1229" s="6"/>
      <c r="AE1229" s="6"/>
      <c r="AF1229" s="6"/>
      <c r="AG1229" s="6"/>
      <c r="AH1229" s="6"/>
      <c r="AI1229" s="6"/>
      <c r="AJ1229" s="6"/>
      <c r="AK1229" s="6"/>
    </row>
    <row r="1230" customFormat="false" ht="15" hidden="false" customHeight="false" outlineLevel="0" collapsed="false">
      <c r="AA1230" s="6"/>
      <c r="AB1230" s="6"/>
      <c r="AC1230" s="6"/>
      <c r="AD1230" s="6"/>
      <c r="AE1230" s="6"/>
      <c r="AF1230" s="6"/>
      <c r="AG1230" s="6"/>
      <c r="AH1230" s="6"/>
      <c r="AI1230" s="6"/>
      <c r="AJ1230" s="6"/>
      <c r="AK1230" s="6"/>
    </row>
    <row r="1231" customFormat="false" ht="15" hidden="false" customHeight="false" outlineLevel="0" collapsed="false">
      <c r="AA1231" s="6"/>
      <c r="AB1231" s="6"/>
      <c r="AC1231" s="6"/>
      <c r="AD1231" s="6"/>
      <c r="AE1231" s="6"/>
      <c r="AF1231" s="6"/>
      <c r="AG1231" s="6"/>
      <c r="AH1231" s="6"/>
      <c r="AI1231" s="6"/>
      <c r="AJ1231" s="6"/>
      <c r="AK1231" s="6"/>
    </row>
    <row r="1232" customFormat="false" ht="15" hidden="false" customHeight="false" outlineLevel="0" collapsed="false">
      <c r="AA1232" s="6"/>
      <c r="AB1232" s="6"/>
      <c r="AC1232" s="6"/>
      <c r="AD1232" s="6"/>
      <c r="AE1232" s="6"/>
      <c r="AF1232" s="6"/>
      <c r="AG1232" s="6"/>
      <c r="AH1232" s="6"/>
      <c r="AI1232" s="6"/>
      <c r="AJ1232" s="6"/>
      <c r="AK1232" s="6"/>
    </row>
    <row r="1233" customFormat="false" ht="15" hidden="false" customHeight="false" outlineLevel="0" collapsed="false"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6"/>
    </row>
    <row r="1234" customFormat="false" ht="15" hidden="false" customHeight="false" outlineLevel="0" collapsed="false">
      <c r="AA1234" s="6"/>
      <c r="AB1234" s="6"/>
      <c r="AC1234" s="6"/>
      <c r="AD1234" s="6"/>
      <c r="AE1234" s="6"/>
      <c r="AF1234" s="6"/>
      <c r="AG1234" s="6"/>
      <c r="AH1234" s="6"/>
      <c r="AI1234" s="6"/>
      <c r="AJ1234" s="6"/>
      <c r="AK1234" s="6"/>
    </row>
    <row r="1235" customFormat="false" ht="15" hidden="false" customHeight="false" outlineLevel="0" collapsed="false">
      <c r="AA1235" s="6"/>
      <c r="AB1235" s="6"/>
      <c r="AC1235" s="6"/>
      <c r="AD1235" s="6"/>
      <c r="AE1235" s="6"/>
      <c r="AF1235" s="6"/>
      <c r="AG1235" s="6"/>
      <c r="AH1235" s="6"/>
      <c r="AI1235" s="6"/>
      <c r="AJ1235" s="6"/>
      <c r="AK1235" s="6"/>
    </row>
    <row r="1236" customFormat="false" ht="15" hidden="false" customHeight="false" outlineLevel="0" collapsed="false"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6"/>
    </row>
    <row r="1237" customFormat="false" ht="15" hidden="false" customHeight="false" outlineLevel="0" collapsed="false"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6"/>
    </row>
    <row r="1238" customFormat="false" ht="15" hidden="false" customHeight="false" outlineLevel="0" collapsed="false"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6"/>
    </row>
    <row r="1239" customFormat="false" ht="15" hidden="false" customHeight="false" outlineLevel="0" collapsed="false"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6"/>
    </row>
    <row r="1240" customFormat="false" ht="15" hidden="false" customHeight="false" outlineLevel="0" collapsed="false">
      <c r="AA1240" s="6"/>
      <c r="AB1240" s="6"/>
      <c r="AC1240" s="6"/>
      <c r="AD1240" s="6"/>
      <c r="AE1240" s="6"/>
      <c r="AF1240" s="6"/>
      <c r="AG1240" s="6"/>
      <c r="AH1240" s="6"/>
      <c r="AI1240" s="6"/>
      <c r="AJ1240" s="6"/>
      <c r="AK1240" s="6"/>
    </row>
    <row r="1241" customFormat="false" ht="15" hidden="false" customHeight="false" outlineLevel="0" collapsed="false">
      <c r="AA1241" s="6"/>
      <c r="AB1241" s="6"/>
      <c r="AC1241" s="6"/>
      <c r="AD1241" s="6"/>
      <c r="AE1241" s="6"/>
      <c r="AF1241" s="6"/>
      <c r="AG1241" s="6"/>
      <c r="AH1241" s="6"/>
      <c r="AI1241" s="6"/>
      <c r="AJ1241" s="6"/>
      <c r="AK1241" s="6"/>
    </row>
    <row r="1242" customFormat="false" ht="15" hidden="false" customHeight="false" outlineLevel="0" collapsed="false">
      <c r="AA1242" s="6"/>
      <c r="AB1242" s="6"/>
      <c r="AC1242" s="6"/>
      <c r="AD1242" s="6"/>
      <c r="AE1242" s="6"/>
      <c r="AF1242" s="6"/>
      <c r="AG1242" s="6"/>
      <c r="AH1242" s="6"/>
      <c r="AI1242" s="6"/>
      <c r="AJ1242" s="6"/>
      <c r="AK1242" s="6"/>
    </row>
    <row r="1243" customFormat="false" ht="15" hidden="false" customHeight="false" outlineLevel="0" collapsed="false">
      <c r="AA1243" s="6"/>
      <c r="AB1243" s="6"/>
      <c r="AC1243" s="6"/>
      <c r="AD1243" s="6"/>
      <c r="AE1243" s="6"/>
      <c r="AF1243" s="6"/>
      <c r="AG1243" s="6"/>
      <c r="AH1243" s="6"/>
      <c r="AI1243" s="6"/>
      <c r="AJ1243" s="6"/>
      <c r="AK1243" s="6"/>
    </row>
    <row r="1244" customFormat="false" ht="15" hidden="false" customHeight="false" outlineLevel="0" collapsed="false">
      <c r="AA1244" s="6"/>
      <c r="AB1244" s="6"/>
      <c r="AC1244" s="6"/>
      <c r="AD1244" s="6"/>
      <c r="AE1244" s="6"/>
      <c r="AF1244" s="6"/>
      <c r="AG1244" s="6"/>
      <c r="AH1244" s="6"/>
      <c r="AI1244" s="6"/>
      <c r="AJ1244" s="6"/>
      <c r="AK1244" s="6"/>
    </row>
    <row r="1245" customFormat="false" ht="15" hidden="false" customHeight="false" outlineLevel="0" collapsed="false">
      <c r="AA1245" s="6"/>
      <c r="AB1245" s="6"/>
      <c r="AC1245" s="6"/>
      <c r="AD1245" s="6"/>
      <c r="AE1245" s="6"/>
      <c r="AF1245" s="6"/>
      <c r="AG1245" s="6"/>
      <c r="AH1245" s="6"/>
      <c r="AI1245" s="6"/>
      <c r="AJ1245" s="6"/>
      <c r="AK1245" s="6"/>
    </row>
    <row r="1246" customFormat="false" ht="15" hidden="false" customHeight="false" outlineLevel="0" collapsed="false">
      <c r="AA1246" s="6"/>
      <c r="AB1246" s="6"/>
      <c r="AC1246" s="6"/>
      <c r="AD1246" s="6"/>
      <c r="AE1246" s="6"/>
      <c r="AF1246" s="6"/>
      <c r="AG1246" s="6"/>
      <c r="AH1246" s="6"/>
      <c r="AI1246" s="6"/>
      <c r="AJ1246" s="6"/>
      <c r="AK1246" s="6"/>
    </row>
    <row r="1247" customFormat="false" ht="15" hidden="false" customHeight="false" outlineLevel="0" collapsed="false"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</row>
    <row r="1248" customFormat="false" ht="15" hidden="false" customHeight="false" outlineLevel="0" collapsed="false"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6"/>
    </row>
    <row r="1249" customFormat="false" ht="15" hidden="false" customHeight="false" outlineLevel="0" collapsed="false">
      <c r="AA1249" s="6"/>
      <c r="AB1249" s="6"/>
      <c r="AC1249" s="6"/>
      <c r="AD1249" s="6"/>
      <c r="AE1249" s="6"/>
      <c r="AF1249" s="6"/>
      <c r="AG1249" s="6"/>
      <c r="AH1249" s="6"/>
      <c r="AI1249" s="6"/>
      <c r="AJ1249" s="6"/>
      <c r="AK1249" s="6"/>
    </row>
    <row r="1250" customFormat="false" ht="15" hidden="false" customHeight="false" outlineLevel="0" collapsed="false"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6"/>
    </row>
    <row r="1251" customFormat="false" ht="15" hidden="false" customHeight="false" outlineLevel="0" collapsed="false">
      <c r="AA1251" s="6"/>
      <c r="AB1251" s="6"/>
      <c r="AC1251" s="6"/>
      <c r="AD1251" s="6"/>
      <c r="AE1251" s="6"/>
      <c r="AF1251" s="6"/>
      <c r="AG1251" s="6"/>
      <c r="AH1251" s="6"/>
      <c r="AI1251" s="6"/>
      <c r="AJ1251" s="6"/>
      <c r="AK1251" s="6"/>
    </row>
    <row r="1252" customFormat="false" ht="15" hidden="false" customHeight="false" outlineLevel="0" collapsed="false"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6"/>
    </row>
    <row r="1253" customFormat="false" ht="15" hidden="false" customHeight="false" outlineLevel="0" collapsed="false">
      <c r="AA1253" s="6"/>
      <c r="AB1253" s="6"/>
      <c r="AC1253" s="6"/>
      <c r="AD1253" s="6"/>
      <c r="AE1253" s="6"/>
      <c r="AF1253" s="6"/>
      <c r="AG1253" s="6"/>
      <c r="AH1253" s="6"/>
      <c r="AI1253" s="6"/>
      <c r="AJ1253" s="6"/>
      <c r="AK1253" s="6"/>
    </row>
    <row r="1254" customFormat="false" ht="15" hidden="false" customHeight="false" outlineLevel="0" collapsed="false"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</row>
    <row r="1255" customFormat="false" ht="15" hidden="false" customHeight="false" outlineLevel="0" collapsed="false"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</row>
    <row r="1256" customFormat="false" ht="15" hidden="false" customHeight="false" outlineLevel="0" collapsed="false"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</row>
    <row r="1257" customFormat="false" ht="15" hidden="false" customHeight="false" outlineLevel="0" collapsed="false"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</row>
    <row r="1258" customFormat="false" ht="15" hidden="false" customHeight="false" outlineLevel="0" collapsed="false"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</row>
    <row r="1259" customFormat="false" ht="15" hidden="false" customHeight="false" outlineLevel="0" collapsed="false"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</row>
    <row r="1260" customFormat="false" ht="15" hidden="false" customHeight="false" outlineLevel="0" collapsed="false"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</row>
    <row r="1261" customFormat="false" ht="15" hidden="false" customHeight="false" outlineLevel="0" collapsed="false"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</row>
    <row r="1262" customFormat="false" ht="15" hidden="false" customHeight="false" outlineLevel="0" collapsed="false"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</row>
    <row r="1263" customFormat="false" ht="15" hidden="false" customHeight="false" outlineLevel="0" collapsed="false">
      <c r="AA1263" s="6"/>
      <c r="AB1263" s="6"/>
      <c r="AC1263" s="6"/>
      <c r="AD1263" s="6"/>
      <c r="AE1263" s="6"/>
      <c r="AF1263" s="6"/>
      <c r="AG1263" s="6"/>
      <c r="AH1263" s="6"/>
      <c r="AI1263" s="6"/>
      <c r="AJ1263" s="6"/>
      <c r="AK1263" s="6"/>
    </row>
    <row r="1264" customFormat="false" ht="15" hidden="false" customHeight="false" outlineLevel="0" collapsed="false">
      <c r="AA1264" s="6"/>
      <c r="AB1264" s="6"/>
      <c r="AC1264" s="6"/>
      <c r="AD1264" s="6"/>
      <c r="AE1264" s="6"/>
      <c r="AF1264" s="6"/>
      <c r="AG1264" s="6"/>
      <c r="AH1264" s="6"/>
      <c r="AI1264" s="6"/>
      <c r="AJ1264" s="6"/>
      <c r="AK1264" s="6"/>
    </row>
    <row r="1265" customFormat="false" ht="15" hidden="false" customHeight="false" outlineLevel="0" collapsed="false">
      <c r="AA1265" s="6"/>
      <c r="AB1265" s="6"/>
      <c r="AC1265" s="6"/>
      <c r="AD1265" s="6"/>
      <c r="AE1265" s="6"/>
      <c r="AF1265" s="6"/>
      <c r="AG1265" s="6"/>
      <c r="AH1265" s="6"/>
      <c r="AI1265" s="6"/>
      <c r="AJ1265" s="6"/>
      <c r="AK1265" s="6"/>
    </row>
    <row r="1266" customFormat="false" ht="15" hidden="false" customHeight="false" outlineLevel="0" collapsed="false">
      <c r="AA1266" s="6"/>
      <c r="AB1266" s="6"/>
      <c r="AC1266" s="6"/>
      <c r="AD1266" s="6"/>
      <c r="AE1266" s="6"/>
      <c r="AF1266" s="6"/>
      <c r="AG1266" s="6"/>
      <c r="AH1266" s="6"/>
      <c r="AI1266" s="6"/>
      <c r="AJ1266" s="6"/>
      <c r="AK1266" s="6"/>
    </row>
    <row r="1267" customFormat="false" ht="15" hidden="false" customHeight="false" outlineLevel="0" collapsed="false">
      <c r="AA1267" s="6"/>
      <c r="AB1267" s="6"/>
      <c r="AC1267" s="6"/>
      <c r="AD1267" s="6"/>
      <c r="AE1267" s="6"/>
      <c r="AF1267" s="6"/>
      <c r="AG1267" s="6"/>
      <c r="AH1267" s="6"/>
      <c r="AI1267" s="6"/>
      <c r="AJ1267" s="6"/>
      <c r="AK1267" s="6"/>
    </row>
    <row r="1268" customFormat="false" ht="15" hidden="false" customHeight="false" outlineLevel="0" collapsed="false">
      <c r="AA1268" s="6"/>
      <c r="AB1268" s="6"/>
      <c r="AC1268" s="6"/>
      <c r="AD1268" s="6"/>
      <c r="AE1268" s="6"/>
      <c r="AF1268" s="6"/>
      <c r="AG1268" s="6"/>
      <c r="AH1268" s="6"/>
      <c r="AI1268" s="6"/>
      <c r="AJ1268" s="6"/>
      <c r="AK1268" s="6"/>
    </row>
    <row r="1269" customFormat="false" ht="15" hidden="false" customHeight="false" outlineLevel="0" collapsed="false">
      <c r="AA1269" s="6"/>
      <c r="AB1269" s="6"/>
      <c r="AC1269" s="6"/>
      <c r="AD1269" s="6"/>
      <c r="AE1269" s="6"/>
      <c r="AF1269" s="6"/>
      <c r="AG1269" s="6"/>
      <c r="AH1269" s="6"/>
      <c r="AI1269" s="6"/>
      <c r="AJ1269" s="6"/>
      <c r="AK1269" s="6"/>
    </row>
    <row r="1270" customFormat="false" ht="15" hidden="false" customHeight="false" outlineLevel="0" collapsed="false"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</row>
    <row r="1271" customFormat="false" ht="15" hidden="false" customHeight="false" outlineLevel="0" collapsed="false">
      <c r="AA1271" s="6"/>
      <c r="AB1271" s="6"/>
      <c r="AC1271" s="6"/>
      <c r="AD1271" s="6"/>
      <c r="AE1271" s="6"/>
      <c r="AF1271" s="6"/>
      <c r="AG1271" s="6"/>
      <c r="AH1271" s="6"/>
      <c r="AI1271" s="6"/>
      <c r="AJ1271" s="6"/>
      <c r="AK1271" s="6"/>
    </row>
    <row r="1272" customFormat="false" ht="15" hidden="false" customHeight="false" outlineLevel="0" collapsed="false">
      <c r="AA1272" s="6"/>
      <c r="AB1272" s="6"/>
      <c r="AC1272" s="6"/>
      <c r="AD1272" s="6"/>
      <c r="AE1272" s="6"/>
      <c r="AF1272" s="6"/>
      <c r="AG1272" s="6"/>
      <c r="AH1272" s="6"/>
      <c r="AI1272" s="6"/>
      <c r="AJ1272" s="6"/>
      <c r="AK1272" s="6"/>
    </row>
    <row r="1273" customFormat="false" ht="15" hidden="false" customHeight="false" outlineLevel="0" collapsed="false">
      <c r="AA1273" s="6"/>
      <c r="AB1273" s="6"/>
      <c r="AC1273" s="6"/>
      <c r="AD1273" s="6"/>
      <c r="AE1273" s="6"/>
      <c r="AF1273" s="6"/>
      <c r="AG1273" s="6"/>
      <c r="AH1273" s="6"/>
      <c r="AI1273" s="6"/>
      <c r="AJ1273" s="6"/>
      <c r="AK1273" s="6"/>
    </row>
    <row r="1274" customFormat="false" ht="15" hidden="false" customHeight="false" outlineLevel="0" collapsed="false">
      <c r="AA1274" s="6"/>
      <c r="AB1274" s="6"/>
      <c r="AC1274" s="6"/>
      <c r="AD1274" s="6"/>
      <c r="AE1274" s="6"/>
      <c r="AF1274" s="6"/>
      <c r="AG1274" s="6"/>
      <c r="AH1274" s="6"/>
      <c r="AI1274" s="6"/>
      <c r="AJ1274" s="6"/>
      <c r="AK1274" s="6"/>
    </row>
    <row r="1275" customFormat="false" ht="15" hidden="false" customHeight="false" outlineLevel="0" collapsed="false"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</row>
    <row r="1276" customFormat="false" ht="15" hidden="false" customHeight="false" outlineLevel="0" collapsed="false">
      <c r="AA1276" s="6"/>
      <c r="AB1276" s="6"/>
      <c r="AC1276" s="6"/>
      <c r="AD1276" s="6"/>
      <c r="AE1276" s="6"/>
      <c r="AF1276" s="6"/>
      <c r="AG1276" s="6"/>
      <c r="AH1276" s="6"/>
      <c r="AI1276" s="6"/>
      <c r="AJ1276" s="6"/>
      <c r="AK1276" s="6"/>
    </row>
    <row r="1277" customFormat="false" ht="15" hidden="false" customHeight="false" outlineLevel="0" collapsed="false">
      <c r="AA1277" s="6"/>
      <c r="AB1277" s="6"/>
      <c r="AC1277" s="6"/>
      <c r="AD1277" s="6"/>
      <c r="AE1277" s="6"/>
      <c r="AF1277" s="6"/>
      <c r="AG1277" s="6"/>
      <c r="AH1277" s="6"/>
      <c r="AI1277" s="6"/>
      <c r="AJ1277" s="6"/>
      <c r="AK1277" s="6"/>
    </row>
    <row r="1278" customFormat="false" ht="15" hidden="false" customHeight="false" outlineLevel="0" collapsed="false">
      <c r="AA1278" s="6"/>
      <c r="AB1278" s="6"/>
      <c r="AC1278" s="6"/>
      <c r="AD1278" s="6"/>
      <c r="AE1278" s="6"/>
      <c r="AF1278" s="6"/>
      <c r="AG1278" s="6"/>
      <c r="AH1278" s="6"/>
      <c r="AI1278" s="6"/>
      <c r="AJ1278" s="6"/>
      <c r="AK1278" s="6"/>
    </row>
    <row r="1279" customFormat="false" ht="15" hidden="false" customHeight="false" outlineLevel="0" collapsed="false">
      <c r="AA1279" s="6"/>
      <c r="AB1279" s="6"/>
      <c r="AC1279" s="6"/>
      <c r="AD1279" s="6"/>
      <c r="AE1279" s="6"/>
      <c r="AF1279" s="6"/>
      <c r="AG1279" s="6"/>
      <c r="AH1279" s="6"/>
      <c r="AI1279" s="6"/>
      <c r="AJ1279" s="6"/>
      <c r="AK1279" s="6"/>
    </row>
    <row r="1280" customFormat="false" ht="15" hidden="false" customHeight="false" outlineLevel="0" collapsed="false">
      <c r="AA1280" s="6"/>
      <c r="AB1280" s="6"/>
      <c r="AC1280" s="6"/>
      <c r="AD1280" s="6"/>
      <c r="AE1280" s="6"/>
      <c r="AF1280" s="6"/>
      <c r="AG1280" s="6"/>
      <c r="AH1280" s="6"/>
      <c r="AI1280" s="6"/>
      <c r="AJ1280" s="6"/>
      <c r="AK1280" s="6"/>
    </row>
    <row r="1281" customFormat="false" ht="15" hidden="false" customHeight="false" outlineLevel="0" collapsed="false">
      <c r="AA1281" s="6"/>
      <c r="AB1281" s="6"/>
      <c r="AC1281" s="6"/>
      <c r="AD1281" s="6"/>
      <c r="AE1281" s="6"/>
      <c r="AF1281" s="6"/>
      <c r="AG1281" s="6"/>
      <c r="AH1281" s="6"/>
      <c r="AI1281" s="6"/>
      <c r="AJ1281" s="6"/>
      <c r="AK1281" s="6"/>
    </row>
    <row r="1282" customFormat="false" ht="15" hidden="false" customHeight="false" outlineLevel="0" collapsed="false">
      <c r="AA1282" s="6"/>
      <c r="AB1282" s="6"/>
      <c r="AC1282" s="6"/>
      <c r="AD1282" s="6"/>
      <c r="AE1282" s="6"/>
      <c r="AF1282" s="6"/>
      <c r="AG1282" s="6"/>
      <c r="AH1282" s="6"/>
      <c r="AI1282" s="6"/>
      <c r="AJ1282" s="6"/>
      <c r="AK1282" s="6"/>
    </row>
    <row r="1283" customFormat="false" ht="15" hidden="false" customHeight="false" outlineLevel="0" collapsed="false">
      <c r="AA1283" s="6"/>
      <c r="AB1283" s="6"/>
      <c r="AC1283" s="6"/>
      <c r="AD1283" s="6"/>
      <c r="AE1283" s="6"/>
      <c r="AF1283" s="6"/>
      <c r="AG1283" s="6"/>
      <c r="AH1283" s="6"/>
      <c r="AI1283" s="6"/>
      <c r="AJ1283" s="6"/>
      <c r="AK1283" s="6"/>
    </row>
    <row r="1284" customFormat="false" ht="15" hidden="false" customHeight="false" outlineLevel="0" collapsed="false">
      <c r="AA1284" s="6"/>
      <c r="AB1284" s="6"/>
      <c r="AC1284" s="6"/>
      <c r="AD1284" s="6"/>
      <c r="AE1284" s="6"/>
      <c r="AF1284" s="6"/>
      <c r="AG1284" s="6"/>
      <c r="AH1284" s="6"/>
      <c r="AI1284" s="6"/>
      <c r="AJ1284" s="6"/>
      <c r="AK1284" s="6"/>
    </row>
    <row r="1285" customFormat="false" ht="15" hidden="false" customHeight="false" outlineLevel="0" collapsed="false">
      <c r="AA1285" s="6"/>
      <c r="AB1285" s="6"/>
      <c r="AC1285" s="6"/>
      <c r="AD1285" s="6"/>
      <c r="AE1285" s="6"/>
      <c r="AF1285" s="6"/>
      <c r="AG1285" s="6"/>
      <c r="AH1285" s="6"/>
      <c r="AI1285" s="6"/>
      <c r="AJ1285" s="6"/>
      <c r="AK1285" s="6"/>
    </row>
    <row r="1286" customFormat="false" ht="15" hidden="false" customHeight="false" outlineLevel="0" collapsed="false">
      <c r="AA1286" s="6"/>
      <c r="AB1286" s="6"/>
      <c r="AC1286" s="6"/>
      <c r="AD1286" s="6"/>
      <c r="AE1286" s="6"/>
      <c r="AF1286" s="6"/>
      <c r="AG1286" s="6"/>
      <c r="AH1286" s="6"/>
      <c r="AI1286" s="6"/>
      <c r="AJ1286" s="6"/>
      <c r="AK1286" s="6"/>
    </row>
    <row r="1287" customFormat="false" ht="15" hidden="false" customHeight="false" outlineLevel="0" collapsed="false">
      <c r="AA1287" s="6"/>
      <c r="AB1287" s="6"/>
      <c r="AC1287" s="6"/>
      <c r="AD1287" s="6"/>
      <c r="AE1287" s="6"/>
      <c r="AF1287" s="6"/>
      <c r="AG1287" s="6"/>
      <c r="AH1287" s="6"/>
      <c r="AI1287" s="6"/>
      <c r="AJ1287" s="6"/>
      <c r="AK1287" s="6"/>
    </row>
    <row r="1288" customFormat="false" ht="15" hidden="false" customHeight="false" outlineLevel="0" collapsed="false">
      <c r="AA1288" s="6"/>
      <c r="AB1288" s="6"/>
      <c r="AC1288" s="6"/>
      <c r="AD1288" s="6"/>
      <c r="AE1288" s="6"/>
      <c r="AF1288" s="6"/>
      <c r="AG1288" s="6"/>
      <c r="AH1288" s="6"/>
      <c r="AI1288" s="6"/>
      <c r="AJ1288" s="6"/>
      <c r="AK1288" s="6"/>
    </row>
    <row r="1289" customFormat="false" ht="15" hidden="false" customHeight="false" outlineLevel="0" collapsed="false">
      <c r="AA1289" s="6"/>
      <c r="AB1289" s="6"/>
      <c r="AC1289" s="6"/>
      <c r="AD1289" s="6"/>
      <c r="AE1289" s="6"/>
      <c r="AF1289" s="6"/>
      <c r="AG1289" s="6"/>
      <c r="AH1289" s="6"/>
      <c r="AI1289" s="6"/>
      <c r="AJ1289" s="6"/>
      <c r="AK1289" s="6"/>
    </row>
    <row r="1290" customFormat="false" ht="15" hidden="false" customHeight="false" outlineLevel="0" collapsed="false">
      <c r="AA1290" s="6"/>
      <c r="AB1290" s="6"/>
      <c r="AC1290" s="6"/>
      <c r="AD1290" s="6"/>
      <c r="AE1290" s="6"/>
      <c r="AF1290" s="6"/>
      <c r="AG1290" s="6"/>
      <c r="AH1290" s="6"/>
      <c r="AI1290" s="6"/>
      <c r="AJ1290" s="6"/>
      <c r="AK1290" s="6"/>
    </row>
    <row r="1291" customFormat="false" ht="15" hidden="false" customHeight="false" outlineLevel="0" collapsed="false">
      <c r="AA1291" s="6"/>
      <c r="AB1291" s="6"/>
      <c r="AC1291" s="6"/>
      <c r="AD1291" s="6"/>
      <c r="AE1291" s="6"/>
      <c r="AF1291" s="6"/>
      <c r="AG1291" s="6"/>
      <c r="AH1291" s="6"/>
      <c r="AI1291" s="6"/>
      <c r="AJ1291" s="6"/>
      <c r="AK1291" s="6"/>
    </row>
    <row r="1292" customFormat="false" ht="15" hidden="false" customHeight="false" outlineLevel="0" collapsed="false">
      <c r="AA1292" s="6"/>
      <c r="AB1292" s="6"/>
      <c r="AC1292" s="6"/>
      <c r="AD1292" s="6"/>
      <c r="AE1292" s="6"/>
      <c r="AF1292" s="6"/>
      <c r="AG1292" s="6"/>
      <c r="AH1292" s="6"/>
      <c r="AI1292" s="6"/>
      <c r="AJ1292" s="6"/>
      <c r="AK1292" s="6"/>
    </row>
    <row r="1293" customFormat="false" ht="15" hidden="false" customHeight="false" outlineLevel="0" collapsed="false">
      <c r="AA1293" s="6"/>
      <c r="AB1293" s="6"/>
      <c r="AC1293" s="6"/>
      <c r="AD1293" s="6"/>
      <c r="AE1293" s="6"/>
      <c r="AF1293" s="6"/>
      <c r="AG1293" s="6"/>
      <c r="AH1293" s="6"/>
      <c r="AI1293" s="6"/>
      <c r="AJ1293" s="6"/>
      <c r="AK1293" s="6"/>
    </row>
    <row r="1294" customFormat="false" ht="15" hidden="false" customHeight="false" outlineLevel="0" collapsed="false">
      <c r="AA1294" s="6"/>
      <c r="AB1294" s="6"/>
      <c r="AC1294" s="6"/>
      <c r="AD1294" s="6"/>
      <c r="AE1294" s="6"/>
      <c r="AF1294" s="6"/>
      <c r="AG1294" s="6"/>
      <c r="AH1294" s="6"/>
      <c r="AI1294" s="6"/>
      <c r="AJ1294" s="6"/>
      <c r="AK1294" s="6"/>
    </row>
    <row r="1295" customFormat="false" ht="15" hidden="false" customHeight="false" outlineLevel="0" collapsed="false">
      <c r="AA1295" s="6"/>
      <c r="AB1295" s="6"/>
      <c r="AC1295" s="6"/>
      <c r="AD1295" s="6"/>
      <c r="AE1295" s="6"/>
      <c r="AF1295" s="6"/>
      <c r="AG1295" s="6"/>
      <c r="AH1295" s="6"/>
      <c r="AI1295" s="6"/>
      <c r="AJ1295" s="6"/>
      <c r="AK1295" s="6"/>
    </row>
    <row r="1296" customFormat="false" ht="15" hidden="false" customHeight="false" outlineLevel="0" collapsed="false">
      <c r="AA1296" s="6"/>
      <c r="AB1296" s="6"/>
      <c r="AC1296" s="6"/>
      <c r="AD1296" s="6"/>
      <c r="AE1296" s="6"/>
      <c r="AF1296" s="6"/>
      <c r="AG1296" s="6"/>
      <c r="AH1296" s="6"/>
      <c r="AI1296" s="6"/>
      <c r="AJ1296" s="6"/>
      <c r="AK1296" s="6"/>
    </row>
    <row r="1297" customFormat="false" ht="15" hidden="false" customHeight="false" outlineLevel="0" collapsed="false">
      <c r="AA1297" s="6"/>
      <c r="AB1297" s="6"/>
      <c r="AC1297" s="6"/>
      <c r="AD1297" s="6"/>
      <c r="AE1297" s="6"/>
      <c r="AF1297" s="6"/>
      <c r="AG1297" s="6"/>
      <c r="AH1297" s="6"/>
      <c r="AI1297" s="6"/>
      <c r="AJ1297" s="6"/>
      <c r="AK1297" s="6"/>
    </row>
    <row r="1298" customFormat="false" ht="15" hidden="false" customHeight="false" outlineLevel="0" collapsed="false">
      <c r="AA1298" s="6"/>
      <c r="AB1298" s="6"/>
      <c r="AC1298" s="6"/>
      <c r="AD1298" s="6"/>
      <c r="AE1298" s="6"/>
      <c r="AF1298" s="6"/>
      <c r="AG1298" s="6"/>
      <c r="AH1298" s="6"/>
      <c r="AI1298" s="6"/>
      <c r="AJ1298" s="6"/>
      <c r="AK1298" s="6"/>
    </row>
    <row r="1299" customFormat="false" ht="15" hidden="false" customHeight="false" outlineLevel="0" collapsed="false">
      <c r="AA1299" s="6"/>
      <c r="AB1299" s="6"/>
      <c r="AC1299" s="6"/>
      <c r="AD1299" s="6"/>
      <c r="AE1299" s="6"/>
      <c r="AF1299" s="6"/>
      <c r="AG1299" s="6"/>
      <c r="AH1299" s="6"/>
      <c r="AI1299" s="6"/>
      <c r="AJ1299" s="6"/>
      <c r="AK1299" s="6"/>
    </row>
    <row r="1300" customFormat="false" ht="15" hidden="false" customHeight="false" outlineLevel="0" collapsed="false">
      <c r="AA1300" s="6"/>
      <c r="AB1300" s="6"/>
      <c r="AC1300" s="6"/>
      <c r="AD1300" s="6"/>
      <c r="AE1300" s="6"/>
      <c r="AF1300" s="6"/>
      <c r="AG1300" s="6"/>
      <c r="AH1300" s="6"/>
      <c r="AI1300" s="6"/>
      <c r="AJ1300" s="6"/>
      <c r="AK1300" s="6"/>
    </row>
    <row r="1301" customFormat="false" ht="15" hidden="false" customHeight="false" outlineLevel="0" collapsed="false">
      <c r="AA1301" s="6"/>
      <c r="AB1301" s="6"/>
      <c r="AC1301" s="6"/>
      <c r="AD1301" s="6"/>
      <c r="AE1301" s="6"/>
      <c r="AF1301" s="6"/>
      <c r="AG1301" s="6"/>
      <c r="AH1301" s="6"/>
      <c r="AI1301" s="6"/>
      <c r="AJ1301" s="6"/>
      <c r="AK1301" s="6"/>
    </row>
    <row r="1302" customFormat="false" ht="15" hidden="false" customHeight="false" outlineLevel="0" collapsed="false">
      <c r="AA1302" s="6"/>
      <c r="AB1302" s="6"/>
      <c r="AC1302" s="6"/>
      <c r="AD1302" s="6"/>
      <c r="AE1302" s="6"/>
      <c r="AF1302" s="6"/>
      <c r="AG1302" s="6"/>
      <c r="AH1302" s="6"/>
      <c r="AI1302" s="6"/>
      <c r="AJ1302" s="6"/>
      <c r="AK1302" s="6"/>
    </row>
    <row r="1303" customFormat="false" ht="15" hidden="false" customHeight="false" outlineLevel="0" collapsed="false">
      <c r="AA1303" s="6"/>
      <c r="AB1303" s="6"/>
      <c r="AC1303" s="6"/>
      <c r="AD1303" s="6"/>
      <c r="AE1303" s="6"/>
      <c r="AF1303" s="6"/>
      <c r="AG1303" s="6"/>
      <c r="AH1303" s="6"/>
      <c r="AI1303" s="6"/>
      <c r="AJ1303" s="6"/>
      <c r="AK1303" s="6"/>
    </row>
    <row r="1304" customFormat="false" ht="15" hidden="false" customHeight="false" outlineLevel="0" collapsed="false">
      <c r="AA1304" s="6"/>
      <c r="AB1304" s="6"/>
      <c r="AC1304" s="6"/>
      <c r="AD1304" s="6"/>
      <c r="AE1304" s="6"/>
      <c r="AF1304" s="6"/>
      <c r="AG1304" s="6"/>
      <c r="AH1304" s="6"/>
      <c r="AI1304" s="6"/>
      <c r="AJ1304" s="6"/>
      <c r="AK1304" s="6"/>
    </row>
    <row r="1305" customFormat="false" ht="15" hidden="false" customHeight="false" outlineLevel="0" collapsed="false">
      <c r="AA1305" s="6"/>
      <c r="AB1305" s="6"/>
      <c r="AC1305" s="6"/>
      <c r="AD1305" s="6"/>
      <c r="AE1305" s="6"/>
      <c r="AF1305" s="6"/>
      <c r="AG1305" s="6"/>
      <c r="AH1305" s="6"/>
      <c r="AI1305" s="6"/>
      <c r="AJ1305" s="6"/>
      <c r="AK1305" s="6"/>
    </row>
    <row r="1306" customFormat="false" ht="15" hidden="false" customHeight="false" outlineLevel="0" collapsed="false">
      <c r="AA1306" s="6"/>
      <c r="AB1306" s="6"/>
      <c r="AC1306" s="6"/>
      <c r="AD1306" s="6"/>
      <c r="AE1306" s="6"/>
      <c r="AF1306" s="6"/>
      <c r="AG1306" s="6"/>
      <c r="AH1306" s="6"/>
      <c r="AI1306" s="6"/>
      <c r="AJ1306" s="6"/>
      <c r="AK1306" s="6"/>
    </row>
    <row r="1307" customFormat="false" ht="15" hidden="false" customHeight="false" outlineLevel="0" collapsed="false">
      <c r="AA1307" s="6"/>
      <c r="AB1307" s="6"/>
      <c r="AC1307" s="6"/>
      <c r="AD1307" s="6"/>
      <c r="AE1307" s="6"/>
      <c r="AF1307" s="6"/>
      <c r="AG1307" s="6"/>
      <c r="AH1307" s="6"/>
      <c r="AI1307" s="6"/>
      <c r="AJ1307" s="6"/>
      <c r="AK1307" s="6"/>
    </row>
    <row r="1308" customFormat="false" ht="15" hidden="false" customHeight="false" outlineLevel="0" collapsed="false">
      <c r="AA1308" s="6"/>
      <c r="AB1308" s="6"/>
      <c r="AC1308" s="6"/>
      <c r="AD1308" s="6"/>
      <c r="AE1308" s="6"/>
      <c r="AF1308" s="6"/>
      <c r="AG1308" s="6"/>
      <c r="AH1308" s="6"/>
      <c r="AI1308" s="6"/>
      <c r="AJ1308" s="6"/>
      <c r="AK1308" s="6"/>
    </row>
    <row r="1309" customFormat="false" ht="15" hidden="false" customHeight="false" outlineLevel="0" collapsed="false">
      <c r="AA1309" s="6"/>
      <c r="AB1309" s="6"/>
      <c r="AC1309" s="6"/>
      <c r="AD1309" s="6"/>
      <c r="AE1309" s="6"/>
      <c r="AF1309" s="6"/>
      <c r="AG1309" s="6"/>
      <c r="AH1309" s="6"/>
      <c r="AI1309" s="6"/>
      <c r="AJ1309" s="6"/>
      <c r="AK1309" s="6"/>
    </row>
    <row r="1310" customFormat="false" ht="15" hidden="false" customHeight="false" outlineLevel="0" collapsed="false">
      <c r="AA1310" s="6"/>
      <c r="AB1310" s="6"/>
      <c r="AC1310" s="6"/>
      <c r="AD1310" s="6"/>
      <c r="AE1310" s="6"/>
      <c r="AF1310" s="6"/>
      <c r="AG1310" s="6"/>
      <c r="AH1310" s="6"/>
      <c r="AI1310" s="6"/>
      <c r="AJ1310" s="6"/>
      <c r="AK1310" s="6"/>
    </row>
    <row r="1311" customFormat="false" ht="15" hidden="false" customHeight="false" outlineLevel="0" collapsed="false">
      <c r="AA1311" s="6"/>
      <c r="AB1311" s="6"/>
      <c r="AC1311" s="6"/>
      <c r="AD1311" s="6"/>
      <c r="AE1311" s="6"/>
      <c r="AF1311" s="6"/>
      <c r="AG1311" s="6"/>
      <c r="AH1311" s="6"/>
      <c r="AI1311" s="6"/>
      <c r="AJ1311" s="6"/>
      <c r="AK1311" s="6"/>
    </row>
    <row r="1312" customFormat="false" ht="15" hidden="false" customHeight="false" outlineLevel="0" collapsed="false">
      <c r="AA1312" s="6"/>
      <c r="AB1312" s="6"/>
      <c r="AC1312" s="6"/>
      <c r="AD1312" s="6"/>
      <c r="AE1312" s="6"/>
      <c r="AF1312" s="6"/>
      <c r="AG1312" s="6"/>
      <c r="AH1312" s="6"/>
      <c r="AI1312" s="6"/>
      <c r="AJ1312" s="6"/>
      <c r="AK1312" s="6"/>
    </row>
    <row r="1313" customFormat="false" ht="15" hidden="false" customHeight="false" outlineLevel="0" collapsed="false">
      <c r="AA1313" s="6"/>
      <c r="AB1313" s="6"/>
      <c r="AC1313" s="6"/>
      <c r="AD1313" s="6"/>
      <c r="AE1313" s="6"/>
      <c r="AF1313" s="6"/>
      <c r="AG1313" s="6"/>
      <c r="AH1313" s="6"/>
      <c r="AI1313" s="6"/>
      <c r="AJ1313" s="6"/>
      <c r="AK1313" s="6"/>
    </row>
    <row r="1314" customFormat="false" ht="15" hidden="false" customHeight="false" outlineLevel="0" collapsed="false">
      <c r="AA1314" s="6"/>
      <c r="AB1314" s="6"/>
      <c r="AC1314" s="6"/>
      <c r="AD1314" s="6"/>
      <c r="AE1314" s="6"/>
      <c r="AF1314" s="6"/>
      <c r="AG1314" s="6"/>
      <c r="AH1314" s="6"/>
      <c r="AI1314" s="6"/>
      <c r="AJ1314" s="6"/>
      <c r="AK1314" s="6"/>
    </row>
    <row r="1315" customFormat="false" ht="15" hidden="false" customHeight="false" outlineLevel="0" collapsed="false">
      <c r="AA1315" s="6"/>
      <c r="AB1315" s="6"/>
      <c r="AC1315" s="6"/>
      <c r="AD1315" s="6"/>
      <c r="AE1315" s="6"/>
      <c r="AF1315" s="6"/>
      <c r="AG1315" s="6"/>
      <c r="AH1315" s="6"/>
      <c r="AI1315" s="6"/>
      <c r="AJ1315" s="6"/>
      <c r="AK1315" s="6"/>
    </row>
    <row r="1316" customFormat="false" ht="15" hidden="false" customHeight="false" outlineLevel="0" collapsed="false">
      <c r="AA1316" s="6"/>
      <c r="AB1316" s="6"/>
      <c r="AC1316" s="6"/>
      <c r="AD1316" s="6"/>
      <c r="AE1316" s="6"/>
      <c r="AF1316" s="6"/>
      <c r="AG1316" s="6"/>
      <c r="AH1316" s="6"/>
      <c r="AI1316" s="6"/>
      <c r="AJ1316" s="6"/>
      <c r="AK1316" s="6"/>
    </row>
    <row r="1317" customFormat="false" ht="15" hidden="false" customHeight="false" outlineLevel="0" collapsed="false">
      <c r="AA1317" s="6"/>
      <c r="AB1317" s="6"/>
      <c r="AC1317" s="6"/>
      <c r="AD1317" s="6"/>
      <c r="AE1317" s="6"/>
      <c r="AF1317" s="6"/>
      <c r="AG1317" s="6"/>
      <c r="AH1317" s="6"/>
      <c r="AI1317" s="6"/>
      <c r="AJ1317" s="6"/>
      <c r="AK1317" s="6"/>
    </row>
    <row r="1318" customFormat="false" ht="15" hidden="false" customHeight="false" outlineLevel="0" collapsed="false">
      <c r="AA1318" s="6"/>
      <c r="AB1318" s="6"/>
      <c r="AC1318" s="6"/>
      <c r="AD1318" s="6"/>
      <c r="AE1318" s="6"/>
      <c r="AF1318" s="6"/>
      <c r="AG1318" s="6"/>
      <c r="AH1318" s="6"/>
      <c r="AI1318" s="6"/>
      <c r="AJ1318" s="6"/>
      <c r="AK1318" s="6"/>
    </row>
    <row r="1319" customFormat="false" ht="15" hidden="false" customHeight="false" outlineLevel="0" collapsed="false">
      <c r="AA1319" s="6"/>
      <c r="AB1319" s="6"/>
      <c r="AC1319" s="6"/>
      <c r="AD1319" s="6"/>
      <c r="AE1319" s="6"/>
      <c r="AF1319" s="6"/>
      <c r="AG1319" s="6"/>
      <c r="AH1319" s="6"/>
      <c r="AI1319" s="6"/>
      <c r="AJ1319" s="6"/>
      <c r="AK1319" s="6"/>
    </row>
    <row r="1320" customFormat="false" ht="15" hidden="false" customHeight="false" outlineLevel="0" collapsed="false">
      <c r="AA1320" s="6"/>
      <c r="AB1320" s="6"/>
      <c r="AC1320" s="6"/>
      <c r="AD1320" s="6"/>
      <c r="AE1320" s="6"/>
      <c r="AF1320" s="6"/>
      <c r="AG1320" s="6"/>
      <c r="AH1320" s="6"/>
      <c r="AI1320" s="6"/>
      <c r="AJ1320" s="6"/>
      <c r="AK1320" s="6"/>
    </row>
    <row r="1321" customFormat="false" ht="15" hidden="false" customHeight="false" outlineLevel="0" collapsed="false">
      <c r="AA1321" s="6"/>
      <c r="AB1321" s="6"/>
      <c r="AC1321" s="6"/>
      <c r="AD1321" s="6"/>
      <c r="AE1321" s="6"/>
      <c r="AF1321" s="6"/>
      <c r="AG1321" s="6"/>
      <c r="AH1321" s="6"/>
      <c r="AI1321" s="6"/>
      <c r="AJ1321" s="6"/>
      <c r="AK1321" s="6"/>
    </row>
    <row r="1322" customFormat="false" ht="15" hidden="false" customHeight="false" outlineLevel="0" collapsed="false">
      <c r="AA1322" s="6"/>
      <c r="AB1322" s="6"/>
      <c r="AC1322" s="6"/>
      <c r="AD1322" s="6"/>
      <c r="AE1322" s="6"/>
      <c r="AF1322" s="6"/>
      <c r="AG1322" s="6"/>
      <c r="AH1322" s="6"/>
      <c r="AI1322" s="6"/>
      <c r="AJ1322" s="6"/>
      <c r="AK1322" s="6"/>
    </row>
    <row r="1323" customFormat="false" ht="15" hidden="false" customHeight="false" outlineLevel="0" collapsed="false">
      <c r="AA1323" s="6"/>
      <c r="AB1323" s="6"/>
      <c r="AC1323" s="6"/>
      <c r="AD1323" s="6"/>
      <c r="AE1323" s="6"/>
      <c r="AF1323" s="6"/>
      <c r="AG1323" s="6"/>
      <c r="AH1323" s="6"/>
      <c r="AI1323" s="6"/>
      <c r="AJ1323" s="6"/>
      <c r="AK1323" s="6"/>
    </row>
    <row r="1324" customFormat="false" ht="15" hidden="false" customHeight="false" outlineLevel="0" collapsed="false">
      <c r="AA1324" s="6"/>
      <c r="AB1324" s="6"/>
      <c r="AC1324" s="6"/>
      <c r="AD1324" s="6"/>
      <c r="AE1324" s="6"/>
      <c r="AF1324" s="6"/>
      <c r="AG1324" s="6"/>
      <c r="AH1324" s="6"/>
      <c r="AI1324" s="6"/>
      <c r="AJ1324" s="6"/>
      <c r="AK1324" s="6"/>
    </row>
    <row r="1325" customFormat="false" ht="15" hidden="false" customHeight="false" outlineLevel="0" collapsed="false">
      <c r="AA1325" s="6"/>
      <c r="AB1325" s="6"/>
      <c r="AC1325" s="6"/>
      <c r="AD1325" s="6"/>
      <c r="AE1325" s="6"/>
      <c r="AF1325" s="6"/>
      <c r="AG1325" s="6"/>
      <c r="AH1325" s="6"/>
      <c r="AI1325" s="6"/>
      <c r="AJ1325" s="6"/>
      <c r="AK1325" s="6"/>
    </row>
    <row r="1326" customFormat="false" ht="15" hidden="false" customHeight="false" outlineLevel="0" collapsed="false">
      <c r="AA1326" s="6"/>
      <c r="AB1326" s="6"/>
      <c r="AC1326" s="6"/>
      <c r="AD1326" s="6"/>
      <c r="AE1326" s="6"/>
      <c r="AF1326" s="6"/>
      <c r="AG1326" s="6"/>
      <c r="AH1326" s="6"/>
      <c r="AI1326" s="6"/>
      <c r="AJ1326" s="6"/>
      <c r="AK1326" s="6"/>
    </row>
    <row r="1327" customFormat="false" ht="15" hidden="false" customHeight="false" outlineLevel="0" collapsed="false">
      <c r="AA1327" s="6"/>
      <c r="AB1327" s="6"/>
      <c r="AC1327" s="6"/>
      <c r="AD1327" s="6"/>
      <c r="AE1327" s="6"/>
      <c r="AF1327" s="6"/>
      <c r="AG1327" s="6"/>
      <c r="AH1327" s="6"/>
      <c r="AI1327" s="6"/>
      <c r="AJ1327" s="6"/>
      <c r="AK1327" s="6"/>
    </row>
    <row r="1328" customFormat="false" ht="15" hidden="false" customHeight="false" outlineLevel="0" collapsed="false">
      <c r="AA1328" s="6"/>
      <c r="AB1328" s="6"/>
      <c r="AC1328" s="6"/>
      <c r="AD1328" s="6"/>
      <c r="AE1328" s="6"/>
      <c r="AF1328" s="6"/>
      <c r="AG1328" s="6"/>
      <c r="AH1328" s="6"/>
      <c r="AI1328" s="6"/>
      <c r="AJ1328" s="6"/>
      <c r="AK1328" s="6"/>
    </row>
    <row r="1329" customFormat="false" ht="15" hidden="false" customHeight="false" outlineLevel="0" collapsed="false">
      <c r="AA1329" s="6"/>
      <c r="AB1329" s="6"/>
      <c r="AC1329" s="6"/>
      <c r="AD1329" s="6"/>
      <c r="AE1329" s="6"/>
      <c r="AF1329" s="6"/>
      <c r="AG1329" s="6"/>
      <c r="AH1329" s="6"/>
      <c r="AI1329" s="6"/>
      <c r="AJ1329" s="6"/>
      <c r="AK1329" s="6"/>
    </row>
    <row r="1330" customFormat="false" ht="15" hidden="false" customHeight="false" outlineLevel="0" collapsed="false">
      <c r="AA1330" s="6"/>
      <c r="AB1330" s="6"/>
      <c r="AC1330" s="6"/>
      <c r="AD1330" s="6"/>
      <c r="AE1330" s="6"/>
      <c r="AF1330" s="6"/>
      <c r="AG1330" s="6"/>
      <c r="AH1330" s="6"/>
      <c r="AI1330" s="6"/>
      <c r="AJ1330" s="6"/>
      <c r="AK1330" s="6"/>
    </row>
    <row r="1331" customFormat="false" ht="15" hidden="false" customHeight="false" outlineLevel="0" collapsed="false">
      <c r="AA1331" s="6"/>
      <c r="AB1331" s="6"/>
      <c r="AC1331" s="147"/>
      <c r="AD1331" s="147"/>
      <c r="AE1331" s="147"/>
      <c r="AF1331" s="147"/>
      <c r="AG1331" s="147"/>
      <c r="AH1331" s="147"/>
    </row>
    <row r="1332" customFormat="false" ht="15" hidden="false" customHeight="false" outlineLevel="0" collapsed="false">
      <c r="AA1332" s="6"/>
      <c r="AB1332" s="6"/>
    </row>
    <row r="1333" customFormat="false" ht="15" hidden="false" customHeight="false" outlineLevel="0" collapsed="false">
      <c r="AA1333" s="6"/>
      <c r="AB1333" s="6"/>
    </row>
    <row r="1334" customFormat="false" ht="15" hidden="false" customHeight="false" outlineLevel="0" collapsed="false">
      <c r="AA1334" s="6"/>
      <c r="AB1334" s="6"/>
    </row>
    <row r="1335" customFormat="false" ht="15" hidden="false" customHeight="false" outlineLevel="0" collapsed="false">
      <c r="AA1335" s="6"/>
      <c r="AB1335" s="6"/>
    </row>
    <row r="1336" customFormat="false" ht="15" hidden="false" customHeight="false" outlineLevel="0" collapsed="false">
      <c r="AA1336" s="6"/>
      <c r="AB1336" s="6"/>
    </row>
    <row r="1337" customFormat="false" ht="15" hidden="false" customHeight="false" outlineLevel="0" collapsed="false">
      <c r="AA1337" s="6"/>
      <c r="AB1337" s="6"/>
    </row>
    <row r="1338" customFormat="false" ht="15" hidden="false" customHeight="false" outlineLevel="0" collapsed="false">
      <c r="AA1338" s="6"/>
      <c r="AB1338" s="6"/>
    </row>
    <row r="1339" customFormat="false" ht="15" hidden="false" customHeight="false" outlineLevel="0" collapsed="false">
      <c r="AA1339" s="6"/>
      <c r="AB1339" s="6"/>
    </row>
    <row r="1340" customFormat="false" ht="15" hidden="false" customHeight="false" outlineLevel="0" collapsed="false">
      <c r="AA1340" s="6"/>
      <c r="AB1340" s="6"/>
    </row>
    <row r="1341" customFormat="false" ht="15" hidden="false" customHeight="false" outlineLevel="0" collapsed="false">
      <c r="AA1341" s="6"/>
      <c r="AB1341" s="6"/>
    </row>
    <row r="1342" customFormat="false" ht="15" hidden="false" customHeight="false" outlineLevel="0" collapsed="false">
      <c r="AA1342" s="6"/>
      <c r="AB1342" s="6"/>
    </row>
    <row r="1343" customFormat="false" ht="15" hidden="false" customHeight="false" outlineLevel="0" collapsed="false">
      <c r="AA1343" s="6"/>
      <c r="AB1343" s="6"/>
    </row>
    <row r="1344" customFormat="false" ht="15" hidden="false" customHeight="false" outlineLevel="0" collapsed="false">
      <c r="AA1344" s="6"/>
      <c r="AB1344" s="6"/>
    </row>
    <row r="1345" customFormat="false" ht="15" hidden="false" customHeight="false" outlineLevel="0" collapsed="false">
      <c r="AA1345" s="6"/>
      <c r="AB1345" s="6"/>
    </row>
    <row r="1346" customFormat="false" ht="15" hidden="false" customHeight="false" outlineLevel="0" collapsed="false">
      <c r="AA1346" s="6"/>
      <c r="AB1346" s="6"/>
    </row>
    <row r="1347" customFormat="false" ht="15" hidden="false" customHeight="false" outlineLevel="0" collapsed="false">
      <c r="AA1347" s="6"/>
      <c r="AB1347" s="6"/>
    </row>
    <row r="1348" customFormat="false" ht="15" hidden="false" customHeight="false" outlineLevel="0" collapsed="false">
      <c r="AA1348" s="6"/>
      <c r="AB1348" s="6"/>
    </row>
    <row r="1349" customFormat="false" ht="15" hidden="false" customHeight="false" outlineLevel="0" collapsed="false">
      <c r="AA1349" s="6"/>
      <c r="AB1349" s="6"/>
    </row>
    <row r="1350" customFormat="false" ht="15" hidden="false" customHeight="false" outlineLevel="0" collapsed="false">
      <c r="AA1350" s="6"/>
      <c r="AB1350" s="6"/>
    </row>
    <row r="1351" customFormat="false" ht="15" hidden="false" customHeight="false" outlineLevel="0" collapsed="false">
      <c r="AA1351" s="6"/>
      <c r="AB1351" s="6"/>
    </row>
    <row r="1352" customFormat="false" ht="15" hidden="false" customHeight="false" outlineLevel="0" collapsed="false">
      <c r="AA1352" s="6"/>
      <c r="AB1352" s="6"/>
    </row>
    <row r="1353" customFormat="false" ht="15" hidden="false" customHeight="false" outlineLevel="0" collapsed="false">
      <c r="AA1353" s="6"/>
      <c r="AB1353" s="6"/>
    </row>
    <row r="1354" customFormat="false" ht="15" hidden="false" customHeight="false" outlineLevel="0" collapsed="false">
      <c r="AA1354" s="6"/>
      <c r="AB1354" s="6"/>
    </row>
    <row r="1355" customFormat="false" ht="15" hidden="false" customHeight="false" outlineLevel="0" collapsed="false">
      <c r="AA1355" s="6"/>
      <c r="AB1355" s="6"/>
    </row>
    <row r="1356" customFormat="false" ht="15" hidden="false" customHeight="false" outlineLevel="0" collapsed="false">
      <c r="AA1356" s="6"/>
      <c r="AB1356" s="6"/>
    </row>
    <row r="1357" customFormat="false" ht="15" hidden="false" customHeight="false" outlineLevel="0" collapsed="false">
      <c r="AA1357" s="6"/>
      <c r="AB1357" s="6"/>
    </row>
    <row r="1358" customFormat="false" ht="15" hidden="false" customHeight="false" outlineLevel="0" collapsed="false">
      <c r="AA1358" s="6"/>
      <c r="AB1358" s="6"/>
    </row>
    <row r="1359" customFormat="false" ht="15" hidden="false" customHeight="false" outlineLevel="0" collapsed="false">
      <c r="AA1359" s="6"/>
      <c r="AB1359" s="6"/>
    </row>
    <row r="1360" customFormat="false" ht="15" hidden="false" customHeight="false" outlineLevel="0" collapsed="false">
      <c r="AA1360" s="6"/>
      <c r="AB1360" s="6"/>
    </row>
    <row r="1361" customFormat="false" ht="15" hidden="false" customHeight="false" outlineLevel="0" collapsed="false">
      <c r="AA1361" s="6"/>
      <c r="AB1361" s="6"/>
    </row>
    <row r="1362" customFormat="false" ht="15" hidden="false" customHeight="false" outlineLevel="0" collapsed="false">
      <c r="AA1362" s="6"/>
      <c r="AB1362" s="6"/>
    </row>
    <row r="1363" customFormat="false" ht="15" hidden="false" customHeight="false" outlineLevel="0" collapsed="false">
      <c r="AA1363" s="6"/>
      <c r="AB1363" s="6"/>
    </row>
    <row r="1364" customFormat="false" ht="15" hidden="false" customHeight="false" outlineLevel="0" collapsed="false">
      <c r="AA1364" s="6"/>
      <c r="AB1364" s="6"/>
    </row>
    <row r="1365" customFormat="false" ht="15" hidden="false" customHeight="false" outlineLevel="0" collapsed="false">
      <c r="AA1365" s="6"/>
      <c r="AB1365" s="6"/>
    </row>
    <row r="1366" customFormat="false" ht="15" hidden="false" customHeight="false" outlineLevel="0" collapsed="false">
      <c r="AA1366" s="6"/>
      <c r="AB1366" s="6"/>
    </row>
    <row r="1367" customFormat="false" ht="15" hidden="false" customHeight="false" outlineLevel="0" collapsed="false">
      <c r="AA1367" s="6"/>
      <c r="AB1367" s="6"/>
    </row>
    <row r="1368" customFormat="false" ht="15" hidden="false" customHeight="false" outlineLevel="0" collapsed="false">
      <c r="AA1368" s="6"/>
      <c r="AB1368" s="6"/>
    </row>
    <row r="1369" customFormat="false" ht="15" hidden="false" customHeight="false" outlineLevel="0" collapsed="false">
      <c r="AA1369" s="6"/>
      <c r="AB1369" s="6"/>
    </row>
    <row r="1370" customFormat="false" ht="15" hidden="false" customHeight="false" outlineLevel="0" collapsed="false">
      <c r="AA1370" s="6"/>
      <c r="AB1370" s="6"/>
    </row>
    <row r="1371" customFormat="false" ht="15" hidden="false" customHeight="false" outlineLevel="0" collapsed="false">
      <c r="AA1371" s="6"/>
      <c r="AB1371" s="6"/>
    </row>
    <row r="1372" customFormat="false" ht="15" hidden="false" customHeight="false" outlineLevel="0" collapsed="false">
      <c r="AA1372" s="6"/>
      <c r="AB1372" s="6"/>
    </row>
    <row r="1373" customFormat="false" ht="15" hidden="false" customHeight="false" outlineLevel="0" collapsed="false">
      <c r="AA1373" s="6"/>
      <c r="AB1373" s="6"/>
    </row>
    <row r="1374" customFormat="false" ht="15" hidden="false" customHeight="false" outlineLevel="0" collapsed="false">
      <c r="AA1374" s="6"/>
      <c r="AB1374" s="6"/>
    </row>
    <row r="1375" customFormat="false" ht="15" hidden="false" customHeight="false" outlineLevel="0" collapsed="false">
      <c r="AA1375" s="6"/>
      <c r="AB1375" s="6"/>
    </row>
    <row r="1376" customFormat="false" ht="15" hidden="false" customHeight="false" outlineLevel="0" collapsed="false">
      <c r="AA1376" s="6"/>
      <c r="AB1376" s="6"/>
    </row>
    <row r="1377" customFormat="false" ht="15" hidden="false" customHeight="false" outlineLevel="0" collapsed="false">
      <c r="AA1377" s="6"/>
      <c r="AB1377" s="6"/>
    </row>
    <row r="1378" customFormat="false" ht="15" hidden="false" customHeight="false" outlineLevel="0" collapsed="false">
      <c r="AA1378" s="6"/>
      <c r="AB1378" s="6"/>
    </row>
    <row r="1379" customFormat="false" ht="15" hidden="false" customHeight="false" outlineLevel="0" collapsed="false">
      <c r="AA1379" s="6"/>
      <c r="AB1379" s="6"/>
    </row>
    <row r="1380" customFormat="false" ht="15" hidden="false" customHeight="false" outlineLevel="0" collapsed="false">
      <c r="AA1380" s="6"/>
      <c r="AB1380" s="6"/>
    </row>
    <row r="1381" customFormat="false" ht="15" hidden="false" customHeight="false" outlineLevel="0" collapsed="false">
      <c r="AA1381" s="6"/>
      <c r="AB1381" s="6"/>
    </row>
    <row r="1382" customFormat="false" ht="15" hidden="false" customHeight="false" outlineLevel="0" collapsed="false">
      <c r="AA1382" s="6"/>
      <c r="AB1382" s="6"/>
    </row>
    <row r="1383" customFormat="false" ht="15" hidden="false" customHeight="false" outlineLevel="0" collapsed="false">
      <c r="AA1383" s="6"/>
      <c r="AB1383" s="6"/>
    </row>
    <row r="1384" customFormat="false" ht="15" hidden="false" customHeight="false" outlineLevel="0" collapsed="false">
      <c r="AA1384" s="6"/>
      <c r="AB1384" s="6"/>
    </row>
    <row r="1385" customFormat="false" ht="15" hidden="false" customHeight="false" outlineLevel="0" collapsed="false">
      <c r="AA1385" s="6"/>
      <c r="AB1385" s="6"/>
    </row>
    <row r="1386" customFormat="false" ht="15" hidden="false" customHeight="false" outlineLevel="0" collapsed="false">
      <c r="AA1386" s="6"/>
      <c r="AB1386" s="6"/>
    </row>
    <row r="1387" customFormat="false" ht="15" hidden="false" customHeight="false" outlineLevel="0" collapsed="false">
      <c r="AA1387" s="6"/>
      <c r="AB1387" s="6"/>
    </row>
    <row r="1388" customFormat="false" ht="15" hidden="false" customHeight="false" outlineLevel="0" collapsed="false">
      <c r="AA1388" s="6"/>
      <c r="AB1388" s="6"/>
    </row>
    <row r="1389" customFormat="false" ht="15" hidden="false" customHeight="false" outlineLevel="0" collapsed="false">
      <c r="AA1389" s="6"/>
      <c r="AB1389" s="6"/>
    </row>
    <row r="1390" customFormat="false" ht="15" hidden="false" customHeight="false" outlineLevel="0" collapsed="false">
      <c r="AA1390" s="6"/>
      <c r="AB1390" s="6"/>
    </row>
    <row r="1391" customFormat="false" ht="15" hidden="false" customHeight="false" outlineLevel="0" collapsed="false">
      <c r="AA1391" s="6"/>
      <c r="AB1391" s="6"/>
    </row>
    <row r="1392" customFormat="false" ht="15" hidden="false" customHeight="false" outlineLevel="0" collapsed="false">
      <c r="AA1392" s="6"/>
      <c r="AB1392" s="6"/>
    </row>
    <row r="1393" customFormat="false" ht="15" hidden="false" customHeight="false" outlineLevel="0" collapsed="false">
      <c r="AA1393" s="6"/>
      <c r="AB1393" s="6"/>
    </row>
    <row r="1394" customFormat="false" ht="15" hidden="false" customHeight="false" outlineLevel="0" collapsed="false">
      <c r="AA1394" s="6"/>
      <c r="AB1394" s="6"/>
    </row>
    <row r="1395" customFormat="false" ht="15" hidden="false" customHeight="false" outlineLevel="0" collapsed="false">
      <c r="AA1395" s="6"/>
      <c r="AB1395" s="6"/>
    </row>
    <row r="1396" customFormat="false" ht="15" hidden="false" customHeight="false" outlineLevel="0" collapsed="false">
      <c r="AA1396" s="6"/>
      <c r="AB1396" s="6"/>
    </row>
    <row r="1397" customFormat="false" ht="15" hidden="false" customHeight="false" outlineLevel="0" collapsed="false">
      <c r="AA1397" s="6"/>
      <c r="AB1397" s="6"/>
    </row>
    <row r="1398" customFormat="false" ht="15" hidden="false" customHeight="false" outlineLevel="0" collapsed="false">
      <c r="AA1398" s="6"/>
      <c r="AB1398" s="6"/>
    </row>
    <row r="1399" customFormat="false" ht="15" hidden="false" customHeight="false" outlineLevel="0" collapsed="false">
      <c r="AA1399" s="6"/>
      <c r="AB1399" s="6"/>
    </row>
    <row r="1400" customFormat="false" ht="15" hidden="false" customHeight="false" outlineLevel="0" collapsed="false">
      <c r="AA1400" s="6"/>
      <c r="AB1400" s="6"/>
    </row>
    <row r="1401" customFormat="false" ht="15" hidden="false" customHeight="false" outlineLevel="0" collapsed="false">
      <c r="AA1401" s="6"/>
      <c r="AB1401" s="6"/>
    </row>
    <row r="1402" customFormat="false" ht="15" hidden="false" customHeight="false" outlineLevel="0" collapsed="false">
      <c r="AA1402" s="6"/>
      <c r="AB1402" s="6"/>
    </row>
    <row r="1403" customFormat="false" ht="15" hidden="false" customHeight="false" outlineLevel="0" collapsed="false">
      <c r="AA1403" s="6"/>
      <c r="AB1403" s="6"/>
    </row>
    <row r="1404" customFormat="false" ht="15" hidden="false" customHeight="false" outlineLevel="0" collapsed="false">
      <c r="AA1404" s="6"/>
      <c r="AB1404" s="6"/>
    </row>
    <row r="1405" customFormat="false" ht="15" hidden="false" customHeight="false" outlineLevel="0" collapsed="false">
      <c r="AA1405" s="6"/>
      <c r="AB1405" s="6"/>
    </row>
    <row r="1406" customFormat="false" ht="15" hidden="false" customHeight="false" outlineLevel="0" collapsed="false">
      <c r="AA1406" s="6"/>
      <c r="AB1406" s="6"/>
    </row>
    <row r="1407" customFormat="false" ht="15" hidden="false" customHeight="false" outlineLevel="0" collapsed="false">
      <c r="AA1407" s="6"/>
      <c r="AB1407" s="6"/>
    </row>
    <row r="1408" customFormat="false" ht="15" hidden="false" customHeight="false" outlineLevel="0" collapsed="false">
      <c r="AA1408" s="6"/>
      <c r="AB1408" s="6"/>
    </row>
    <row r="1409" customFormat="false" ht="15" hidden="false" customHeight="false" outlineLevel="0" collapsed="false">
      <c r="AA1409" s="6"/>
      <c r="AB1409" s="6"/>
    </row>
    <row r="1410" customFormat="false" ht="15" hidden="false" customHeight="false" outlineLevel="0" collapsed="false">
      <c r="AA1410" s="6"/>
      <c r="AB1410" s="6"/>
    </row>
    <row r="1411" customFormat="false" ht="15" hidden="false" customHeight="false" outlineLevel="0" collapsed="false">
      <c r="AA1411" s="6"/>
      <c r="AB1411" s="6"/>
    </row>
    <row r="1412" customFormat="false" ht="15" hidden="false" customHeight="false" outlineLevel="0" collapsed="false">
      <c r="AA1412" s="6"/>
      <c r="AB1412" s="6"/>
    </row>
    <row r="1413" customFormat="false" ht="15" hidden="false" customHeight="false" outlineLevel="0" collapsed="false">
      <c r="AA1413" s="6"/>
      <c r="AB1413" s="6"/>
    </row>
    <row r="1414" customFormat="false" ht="15" hidden="false" customHeight="false" outlineLevel="0" collapsed="false">
      <c r="AA1414" s="6"/>
      <c r="AB1414" s="6"/>
    </row>
    <row r="1415" customFormat="false" ht="15" hidden="false" customHeight="false" outlineLevel="0" collapsed="false">
      <c r="AA1415" s="6"/>
      <c r="AB1415" s="6"/>
    </row>
    <row r="1416" customFormat="false" ht="15" hidden="false" customHeight="false" outlineLevel="0" collapsed="false">
      <c r="AA1416" s="6"/>
      <c r="AB1416" s="6"/>
    </row>
    <row r="1417" customFormat="false" ht="15" hidden="false" customHeight="false" outlineLevel="0" collapsed="false">
      <c r="AA1417" s="6"/>
      <c r="AB1417" s="6"/>
    </row>
    <row r="1418" customFormat="false" ht="15" hidden="false" customHeight="false" outlineLevel="0" collapsed="false">
      <c r="AA1418" s="6"/>
      <c r="AB1418" s="6"/>
    </row>
    <row r="1419" customFormat="false" ht="15" hidden="false" customHeight="false" outlineLevel="0" collapsed="false">
      <c r="AA1419" s="6"/>
      <c r="AB1419" s="6"/>
    </row>
    <row r="1420" customFormat="false" ht="15" hidden="false" customHeight="false" outlineLevel="0" collapsed="false">
      <c r="AA1420" s="6"/>
      <c r="AB1420" s="6"/>
    </row>
    <row r="1421" customFormat="false" ht="15" hidden="false" customHeight="false" outlineLevel="0" collapsed="false">
      <c r="AA1421" s="6"/>
      <c r="AB1421" s="6"/>
    </row>
    <row r="1422" customFormat="false" ht="15" hidden="false" customHeight="false" outlineLevel="0" collapsed="false">
      <c r="AA1422" s="6"/>
      <c r="AB1422" s="6"/>
    </row>
    <row r="1423" customFormat="false" ht="15" hidden="false" customHeight="false" outlineLevel="0" collapsed="false">
      <c r="AA1423" s="6"/>
      <c r="AB1423" s="6"/>
    </row>
    <row r="1424" customFormat="false" ht="15" hidden="false" customHeight="false" outlineLevel="0" collapsed="false">
      <c r="AA1424" s="6"/>
      <c r="AB1424" s="6"/>
    </row>
    <row r="1425" customFormat="false" ht="15" hidden="false" customHeight="false" outlineLevel="0" collapsed="false">
      <c r="AA1425" s="6"/>
      <c r="AB1425" s="6"/>
    </row>
    <row r="1426" customFormat="false" ht="15" hidden="false" customHeight="false" outlineLevel="0" collapsed="false">
      <c r="AA1426" s="6"/>
      <c r="AB1426" s="6"/>
    </row>
    <row r="1427" customFormat="false" ht="15" hidden="false" customHeight="false" outlineLevel="0" collapsed="false">
      <c r="AA1427" s="6"/>
      <c r="AB1427" s="6"/>
    </row>
    <row r="1428" customFormat="false" ht="15" hidden="false" customHeight="false" outlineLevel="0" collapsed="false">
      <c r="AA1428" s="6"/>
      <c r="AB1428" s="6"/>
    </row>
    <row r="1429" customFormat="false" ht="15" hidden="false" customHeight="false" outlineLevel="0" collapsed="false">
      <c r="AA1429" s="6"/>
      <c r="AB1429" s="6"/>
    </row>
    <row r="1430" customFormat="false" ht="15" hidden="false" customHeight="false" outlineLevel="0" collapsed="false">
      <c r="AA1430" s="6"/>
      <c r="AB1430" s="6"/>
    </row>
    <row r="1431" customFormat="false" ht="15" hidden="false" customHeight="false" outlineLevel="0" collapsed="false">
      <c r="AA1431" s="6"/>
      <c r="AB1431" s="6"/>
    </row>
    <row r="1432" customFormat="false" ht="15" hidden="false" customHeight="false" outlineLevel="0" collapsed="false">
      <c r="AA1432" s="6"/>
      <c r="AB1432" s="6"/>
    </row>
    <row r="1433" customFormat="false" ht="15" hidden="false" customHeight="false" outlineLevel="0" collapsed="false">
      <c r="AA1433" s="6"/>
      <c r="AB1433" s="148"/>
    </row>
    <row r="1434" customFormat="false" ht="15" hidden="false" customHeight="false" outlineLevel="0" collapsed="false">
      <c r="AA1434" s="6"/>
    </row>
    <row r="1435" customFormat="false" ht="15" hidden="false" customHeight="false" outlineLevel="0" collapsed="false">
      <c r="AA1435" s="6"/>
    </row>
    <row r="1436" customFormat="false" ht="15" hidden="false" customHeight="false" outlineLevel="0" collapsed="false">
      <c r="AA1436" s="6"/>
    </row>
    <row r="1437" customFormat="false" ht="15" hidden="false" customHeight="false" outlineLevel="0" collapsed="false">
      <c r="AA1437" s="6"/>
    </row>
    <row r="1438" customFormat="false" ht="15" hidden="false" customHeight="false" outlineLevel="0" collapsed="false">
      <c r="AA1438" s="6"/>
    </row>
    <row r="1439" customFormat="false" ht="15" hidden="false" customHeight="false" outlineLevel="0" collapsed="false">
      <c r="AA1439" s="6"/>
    </row>
    <row r="1440" customFormat="false" ht="15" hidden="false" customHeight="false" outlineLevel="0" collapsed="false">
      <c r="AA1440" s="6"/>
    </row>
    <row r="1441" customFormat="false" ht="15" hidden="false" customHeight="false" outlineLevel="0" collapsed="false">
      <c r="AA1441" s="6"/>
    </row>
    <row r="1442" customFormat="false" ht="15" hidden="false" customHeight="false" outlineLevel="0" collapsed="false">
      <c r="AA1442" s="6"/>
    </row>
    <row r="1443" customFormat="false" ht="15" hidden="false" customHeight="false" outlineLevel="0" collapsed="false">
      <c r="AA1443" s="6"/>
    </row>
    <row r="1444" customFormat="false" ht="15" hidden="false" customHeight="false" outlineLevel="0" collapsed="false">
      <c r="AA1444" s="6"/>
    </row>
    <row r="1445" customFormat="false" ht="15" hidden="false" customHeight="false" outlineLevel="0" collapsed="false">
      <c r="AA1445" s="6"/>
    </row>
    <row r="1446" customFormat="false" ht="15" hidden="false" customHeight="false" outlineLevel="0" collapsed="false">
      <c r="AA1446" s="6"/>
    </row>
    <row r="1447" customFormat="false" ht="15" hidden="false" customHeight="false" outlineLevel="0" collapsed="false">
      <c r="AA1447" s="6"/>
    </row>
    <row r="1448" customFormat="false" ht="15" hidden="false" customHeight="false" outlineLevel="0" collapsed="false">
      <c r="AA1448" s="6"/>
    </row>
    <row r="1449" customFormat="false" ht="15" hidden="false" customHeight="false" outlineLevel="0" collapsed="false">
      <c r="AA1449" s="6"/>
    </row>
    <row r="1450" customFormat="false" ht="15" hidden="false" customHeight="false" outlineLevel="0" collapsed="false">
      <c r="AA1450" s="6"/>
    </row>
    <row r="1451" customFormat="false" ht="15" hidden="false" customHeight="false" outlineLevel="0" collapsed="false">
      <c r="AA1451" s="6"/>
    </row>
    <row r="1452" customFormat="false" ht="15" hidden="false" customHeight="false" outlineLevel="0" collapsed="false">
      <c r="AA1452" s="6"/>
    </row>
    <row r="1453" customFormat="false" ht="15" hidden="false" customHeight="false" outlineLevel="0" collapsed="false">
      <c r="AA1453" s="6"/>
    </row>
    <row r="1454" customFormat="false" ht="15" hidden="false" customHeight="false" outlineLevel="0" collapsed="false">
      <c r="AA1454" s="6"/>
    </row>
    <row r="1455" customFormat="false" ht="15" hidden="false" customHeight="false" outlineLevel="0" collapsed="false">
      <c r="AA1455" s="6"/>
    </row>
    <row r="1456" customFormat="false" ht="15" hidden="false" customHeight="false" outlineLevel="0" collapsed="false">
      <c r="AA1456" s="6"/>
    </row>
    <row r="1457" customFormat="false" ht="15" hidden="false" customHeight="false" outlineLevel="0" collapsed="false">
      <c r="AA1457" s="6"/>
    </row>
    <row r="1458" customFormat="false" ht="15" hidden="false" customHeight="false" outlineLevel="0" collapsed="false">
      <c r="AA1458" s="6"/>
    </row>
    <row r="1459" customFormat="false" ht="15" hidden="false" customHeight="false" outlineLevel="0" collapsed="false">
      <c r="AA1459" s="6"/>
    </row>
    <row r="1460" customFormat="false" ht="15" hidden="false" customHeight="false" outlineLevel="0" collapsed="false">
      <c r="AA1460" s="6"/>
    </row>
    <row r="1461" customFormat="false" ht="15" hidden="false" customHeight="false" outlineLevel="0" collapsed="false">
      <c r="AA1461" s="6"/>
    </row>
    <row r="1462" customFormat="false" ht="15" hidden="false" customHeight="false" outlineLevel="0" collapsed="false">
      <c r="AA1462" s="6"/>
    </row>
    <row r="1463" customFormat="false" ht="15" hidden="false" customHeight="false" outlineLevel="0" collapsed="false">
      <c r="AA1463" s="6"/>
    </row>
    <row r="1464" customFormat="false" ht="15" hidden="false" customHeight="false" outlineLevel="0" collapsed="false">
      <c r="AA1464" s="6"/>
    </row>
    <row r="1465" customFormat="false" ht="15" hidden="false" customHeight="false" outlineLevel="0" collapsed="false">
      <c r="AA1465" s="6"/>
    </row>
    <row r="1466" customFormat="false" ht="15" hidden="false" customHeight="false" outlineLevel="0" collapsed="false">
      <c r="AA1466" s="6"/>
    </row>
    <row r="1467" customFormat="false" ht="15" hidden="false" customHeight="false" outlineLevel="0" collapsed="false">
      <c r="AA1467" s="6"/>
    </row>
    <row r="1468" customFormat="false" ht="15" hidden="false" customHeight="false" outlineLevel="0" collapsed="false">
      <c r="AA1468" s="6"/>
    </row>
    <row r="1469" customFormat="false" ht="15" hidden="false" customHeight="false" outlineLevel="0" collapsed="false">
      <c r="AA1469" s="6"/>
    </row>
    <row r="1470" customFormat="false" ht="15" hidden="false" customHeight="false" outlineLevel="0" collapsed="false">
      <c r="AA1470" s="6"/>
    </row>
    <row r="1471" customFormat="false" ht="15" hidden="false" customHeight="false" outlineLevel="0" collapsed="false">
      <c r="AA1471" s="6"/>
    </row>
    <row r="1472" customFormat="false" ht="15" hidden="false" customHeight="false" outlineLevel="0" collapsed="false">
      <c r="AA1472" s="6"/>
    </row>
    <row r="1473" customFormat="false" ht="15" hidden="false" customHeight="false" outlineLevel="0" collapsed="false">
      <c r="AA1473" s="6"/>
    </row>
    <row r="1474" customFormat="false" ht="15" hidden="false" customHeight="false" outlineLevel="0" collapsed="false">
      <c r="AA1474" s="6"/>
    </row>
    <row r="1475" customFormat="false" ht="15" hidden="false" customHeight="false" outlineLevel="0" collapsed="false">
      <c r="AA1475" s="6"/>
    </row>
    <row r="1476" customFormat="false" ht="15" hidden="false" customHeight="false" outlineLevel="0" collapsed="false">
      <c r="AA1476" s="6"/>
    </row>
    <row r="1477" customFormat="false" ht="15" hidden="false" customHeight="false" outlineLevel="0" collapsed="false">
      <c r="AA1477" s="6"/>
    </row>
    <row r="1478" customFormat="false" ht="15" hidden="false" customHeight="false" outlineLevel="0" collapsed="false">
      <c r="AA1478" s="6"/>
    </row>
    <row r="1479" customFormat="false" ht="15" hidden="false" customHeight="false" outlineLevel="0" collapsed="false">
      <c r="AA1479" s="6"/>
    </row>
    <row r="1480" customFormat="false" ht="15" hidden="false" customHeight="false" outlineLevel="0" collapsed="false">
      <c r="AA1480" s="6"/>
    </row>
    <row r="1481" customFormat="false" ht="15" hidden="false" customHeight="false" outlineLevel="0" collapsed="false">
      <c r="AA1481" s="6"/>
    </row>
    <row r="1482" customFormat="false" ht="15" hidden="false" customHeight="false" outlineLevel="0" collapsed="false">
      <c r="AA1482" s="6"/>
    </row>
    <row r="1483" customFormat="false" ht="15" hidden="false" customHeight="false" outlineLevel="0" collapsed="false">
      <c r="AA1483" s="6"/>
    </row>
    <row r="1484" customFormat="false" ht="15" hidden="false" customHeight="false" outlineLevel="0" collapsed="false">
      <c r="AA1484" s="6"/>
    </row>
    <row r="1485" customFormat="false" ht="15" hidden="false" customHeight="false" outlineLevel="0" collapsed="false">
      <c r="AA1485" s="6"/>
    </row>
    <row r="1486" customFormat="false" ht="15" hidden="false" customHeight="false" outlineLevel="0" collapsed="false">
      <c r="AA1486" s="6"/>
    </row>
    <row r="1487" customFormat="false" ht="15" hidden="false" customHeight="false" outlineLevel="0" collapsed="false">
      <c r="AA1487" s="6"/>
    </row>
    <row r="1488" customFormat="false" ht="15" hidden="false" customHeight="false" outlineLevel="0" collapsed="false">
      <c r="AA1488" s="6"/>
    </row>
    <row r="1489" customFormat="false" ht="15" hidden="false" customHeight="false" outlineLevel="0" collapsed="false">
      <c r="AA1489" s="6"/>
    </row>
    <row r="1490" customFormat="false" ht="15" hidden="false" customHeight="false" outlineLevel="0" collapsed="false">
      <c r="AA1490" s="6"/>
    </row>
    <row r="1491" customFormat="false" ht="15" hidden="false" customHeight="false" outlineLevel="0" collapsed="false">
      <c r="AA1491" s="6"/>
    </row>
    <row r="1492" customFormat="false" ht="15" hidden="false" customHeight="false" outlineLevel="0" collapsed="false">
      <c r="AA1492" s="6"/>
    </row>
    <row r="1493" customFormat="false" ht="15" hidden="false" customHeight="false" outlineLevel="0" collapsed="false">
      <c r="AA1493" s="6"/>
    </row>
    <row r="1494" customFormat="false" ht="15" hidden="false" customHeight="false" outlineLevel="0" collapsed="false">
      <c r="AA1494" s="6"/>
    </row>
    <row r="1495" customFormat="false" ht="15" hidden="false" customHeight="false" outlineLevel="0" collapsed="false">
      <c r="AA1495" s="6"/>
    </row>
    <row r="1496" customFormat="false" ht="15" hidden="false" customHeight="false" outlineLevel="0" collapsed="false">
      <c r="AA1496" s="6"/>
    </row>
    <row r="1497" customFormat="false" ht="15" hidden="false" customHeight="false" outlineLevel="0" collapsed="false">
      <c r="AA1497" s="6"/>
    </row>
    <row r="1498" customFormat="false" ht="15" hidden="false" customHeight="false" outlineLevel="0" collapsed="false">
      <c r="AA1498" s="6"/>
    </row>
    <row r="1499" customFormat="false" ht="15" hidden="false" customHeight="false" outlineLevel="0" collapsed="false">
      <c r="AA1499" s="6"/>
    </row>
    <row r="1500" customFormat="false" ht="15" hidden="false" customHeight="false" outlineLevel="0" collapsed="false">
      <c r="AA1500" s="6"/>
    </row>
    <row r="1501" customFormat="false" ht="15" hidden="false" customHeight="false" outlineLevel="0" collapsed="false">
      <c r="AA1501" s="6"/>
    </row>
    <row r="1502" customFormat="false" ht="15" hidden="false" customHeight="false" outlineLevel="0" collapsed="false">
      <c r="AA1502" s="6"/>
    </row>
    <row r="1503" customFormat="false" ht="15" hidden="false" customHeight="false" outlineLevel="0" collapsed="false">
      <c r="AA1503" s="6"/>
    </row>
    <row r="1504" customFormat="false" ht="15" hidden="false" customHeight="false" outlineLevel="0" collapsed="false">
      <c r="AA1504" s="6"/>
    </row>
    <row r="1505" customFormat="false" ht="15" hidden="false" customHeight="false" outlineLevel="0" collapsed="false">
      <c r="AA1505" s="6"/>
    </row>
    <row r="1506" customFormat="false" ht="15" hidden="false" customHeight="false" outlineLevel="0" collapsed="false">
      <c r="AA1506" s="6"/>
    </row>
    <row r="1507" customFormat="false" ht="15" hidden="false" customHeight="false" outlineLevel="0" collapsed="false">
      <c r="AA1507" s="6"/>
    </row>
    <row r="1508" customFormat="false" ht="15" hidden="false" customHeight="false" outlineLevel="0" collapsed="false">
      <c r="AA1508" s="6"/>
    </row>
    <row r="1509" customFormat="false" ht="15" hidden="false" customHeight="false" outlineLevel="0" collapsed="false">
      <c r="AA1509" s="6"/>
    </row>
    <row r="1510" customFormat="false" ht="15" hidden="false" customHeight="false" outlineLevel="0" collapsed="false">
      <c r="AA1510" s="6"/>
    </row>
    <row r="1511" customFormat="false" ht="15" hidden="false" customHeight="false" outlineLevel="0" collapsed="false">
      <c r="AA1511" s="6"/>
    </row>
    <row r="1512" customFormat="false" ht="15" hidden="false" customHeight="false" outlineLevel="0" collapsed="false">
      <c r="AA1512" s="6"/>
    </row>
    <row r="1513" customFormat="false" ht="15" hidden="false" customHeight="false" outlineLevel="0" collapsed="false">
      <c r="AA1513" s="6"/>
    </row>
    <row r="1514" customFormat="false" ht="15" hidden="false" customHeight="false" outlineLevel="0" collapsed="false">
      <c r="AA1514" s="6"/>
    </row>
    <row r="1515" customFormat="false" ht="15" hidden="false" customHeight="false" outlineLevel="0" collapsed="false">
      <c r="AA1515" s="6"/>
    </row>
    <row r="1516" customFormat="false" ht="15" hidden="false" customHeight="false" outlineLevel="0" collapsed="false">
      <c r="AA1516" s="6"/>
    </row>
    <row r="1517" customFormat="false" ht="15" hidden="false" customHeight="false" outlineLevel="0" collapsed="false">
      <c r="AA1517" s="6"/>
    </row>
    <row r="1518" customFormat="false" ht="15" hidden="false" customHeight="false" outlineLevel="0" collapsed="false">
      <c r="AA1518" s="6"/>
    </row>
    <row r="1519" customFormat="false" ht="15" hidden="false" customHeight="false" outlineLevel="0" collapsed="false">
      <c r="AA1519" s="6"/>
    </row>
    <row r="1520" customFormat="false" ht="15" hidden="false" customHeight="false" outlineLevel="0" collapsed="false">
      <c r="AA1520" s="6"/>
    </row>
    <row r="1521" customFormat="false" ht="15" hidden="false" customHeight="false" outlineLevel="0" collapsed="false">
      <c r="AA1521" s="6"/>
    </row>
    <row r="1522" customFormat="false" ht="15" hidden="false" customHeight="false" outlineLevel="0" collapsed="false">
      <c r="AA1522" s="6"/>
    </row>
    <row r="1523" customFormat="false" ht="15" hidden="false" customHeight="false" outlineLevel="0" collapsed="false">
      <c r="AA1523" s="6"/>
    </row>
    <row r="1524" customFormat="false" ht="15" hidden="false" customHeight="false" outlineLevel="0" collapsed="false">
      <c r="AA1524" s="6"/>
    </row>
    <row r="1525" customFormat="false" ht="15" hidden="false" customHeight="false" outlineLevel="0" collapsed="false">
      <c r="AA1525" s="6"/>
    </row>
    <row r="1526" customFormat="false" ht="15" hidden="false" customHeight="false" outlineLevel="0" collapsed="false">
      <c r="AA1526" s="6"/>
    </row>
    <row r="1527" customFormat="false" ht="15" hidden="false" customHeight="false" outlineLevel="0" collapsed="false">
      <c r="AA1527" s="6"/>
    </row>
    <row r="1528" customFormat="false" ht="15" hidden="false" customHeight="false" outlineLevel="0" collapsed="false">
      <c r="AA1528" s="6"/>
    </row>
    <row r="1529" customFormat="false" ht="15" hidden="false" customHeight="false" outlineLevel="0" collapsed="false">
      <c r="AA1529" s="6"/>
    </row>
    <row r="1530" customFormat="false" ht="15" hidden="false" customHeight="false" outlineLevel="0" collapsed="false">
      <c r="AA1530" s="6"/>
    </row>
    <row r="1531" customFormat="false" ht="15" hidden="false" customHeight="false" outlineLevel="0" collapsed="false">
      <c r="AA1531" s="6"/>
    </row>
    <row r="1532" customFormat="false" ht="15" hidden="false" customHeight="false" outlineLevel="0" collapsed="false">
      <c r="AA1532" s="6"/>
    </row>
    <row r="1533" customFormat="false" ht="15" hidden="false" customHeight="false" outlineLevel="0" collapsed="false">
      <c r="AA1533" s="6"/>
    </row>
    <row r="1534" customFormat="false" ht="15" hidden="false" customHeight="false" outlineLevel="0" collapsed="false">
      <c r="AA1534" s="6"/>
    </row>
    <row r="1535" customFormat="false" ht="15" hidden="false" customHeight="false" outlineLevel="0" collapsed="false">
      <c r="AA1535" s="6"/>
    </row>
    <row r="1536" customFormat="false" ht="15" hidden="false" customHeight="false" outlineLevel="0" collapsed="false">
      <c r="AA1536" s="6"/>
    </row>
    <row r="1537" customFormat="false" ht="15" hidden="false" customHeight="false" outlineLevel="0" collapsed="false">
      <c r="AA1537" s="6"/>
    </row>
    <row r="1538" customFormat="false" ht="15" hidden="false" customHeight="false" outlineLevel="0" collapsed="false">
      <c r="AA1538" s="6"/>
    </row>
    <row r="1539" customFormat="false" ht="15" hidden="false" customHeight="false" outlineLevel="0" collapsed="false">
      <c r="AA1539" s="6"/>
    </row>
    <row r="1540" customFormat="false" ht="15" hidden="false" customHeight="false" outlineLevel="0" collapsed="false">
      <c r="AA1540" s="6"/>
    </row>
    <row r="1541" customFormat="false" ht="15" hidden="false" customHeight="false" outlineLevel="0" collapsed="false">
      <c r="AA1541" s="6"/>
    </row>
    <row r="1542" customFormat="false" ht="15" hidden="false" customHeight="false" outlineLevel="0" collapsed="false">
      <c r="AA1542" s="6"/>
    </row>
    <row r="1543" customFormat="false" ht="15" hidden="false" customHeight="false" outlineLevel="0" collapsed="false">
      <c r="AA1543" s="6"/>
    </row>
    <row r="1544" customFormat="false" ht="15" hidden="false" customHeight="false" outlineLevel="0" collapsed="false">
      <c r="AA1544" s="6"/>
    </row>
    <row r="1545" customFormat="false" ht="15" hidden="false" customHeight="false" outlineLevel="0" collapsed="false">
      <c r="AA1545" s="6"/>
    </row>
    <row r="1546" customFormat="false" ht="15" hidden="false" customHeight="false" outlineLevel="0" collapsed="false">
      <c r="AA1546" s="6"/>
    </row>
    <row r="1547" customFormat="false" ht="15" hidden="false" customHeight="false" outlineLevel="0" collapsed="false">
      <c r="AA1547" s="6"/>
    </row>
    <row r="1548" customFormat="false" ht="15" hidden="false" customHeight="false" outlineLevel="0" collapsed="false">
      <c r="AA1548" s="6"/>
    </row>
    <row r="1549" customFormat="false" ht="15" hidden="false" customHeight="false" outlineLevel="0" collapsed="false">
      <c r="AA1549" s="6"/>
    </row>
    <row r="1550" customFormat="false" ht="15" hidden="false" customHeight="false" outlineLevel="0" collapsed="false">
      <c r="AA1550" s="6"/>
    </row>
    <row r="1551" customFormat="false" ht="15" hidden="false" customHeight="false" outlineLevel="0" collapsed="false">
      <c r="AA1551" s="6"/>
    </row>
    <row r="1552" customFormat="false" ht="15" hidden="false" customHeight="false" outlineLevel="0" collapsed="false">
      <c r="AA1552" s="6"/>
    </row>
    <row r="1553" customFormat="false" ht="15" hidden="false" customHeight="false" outlineLevel="0" collapsed="false">
      <c r="AA1553" s="6"/>
    </row>
    <row r="1554" customFormat="false" ht="15" hidden="false" customHeight="false" outlineLevel="0" collapsed="false">
      <c r="AA1554" s="6"/>
    </row>
    <row r="1555" customFormat="false" ht="15" hidden="false" customHeight="false" outlineLevel="0" collapsed="false">
      <c r="AA1555" s="6"/>
    </row>
    <row r="1556" customFormat="false" ht="15" hidden="false" customHeight="false" outlineLevel="0" collapsed="false">
      <c r="AA1556" s="6"/>
    </row>
    <row r="1557" customFormat="false" ht="15" hidden="false" customHeight="false" outlineLevel="0" collapsed="false">
      <c r="AA1557" s="6"/>
    </row>
    <row r="1558" customFormat="false" ht="15" hidden="false" customHeight="false" outlineLevel="0" collapsed="false">
      <c r="AA1558" s="6"/>
    </row>
    <row r="1559" customFormat="false" ht="15" hidden="false" customHeight="false" outlineLevel="0" collapsed="false">
      <c r="AA1559" s="6"/>
    </row>
    <row r="1560" customFormat="false" ht="15" hidden="false" customHeight="false" outlineLevel="0" collapsed="false">
      <c r="AA1560" s="6"/>
    </row>
    <row r="1561" customFormat="false" ht="15" hidden="false" customHeight="false" outlineLevel="0" collapsed="false">
      <c r="AA1561" s="6"/>
    </row>
    <row r="1562" customFormat="false" ht="15" hidden="false" customHeight="false" outlineLevel="0" collapsed="false">
      <c r="AA1562" s="6"/>
    </row>
    <row r="1563" customFormat="false" ht="15" hidden="false" customHeight="false" outlineLevel="0" collapsed="false">
      <c r="AA1563" s="6"/>
    </row>
    <row r="1564" customFormat="false" ht="15" hidden="false" customHeight="false" outlineLevel="0" collapsed="false">
      <c r="AA1564" s="6"/>
    </row>
    <row r="1565" customFormat="false" ht="15" hidden="false" customHeight="false" outlineLevel="0" collapsed="false">
      <c r="AA1565" s="6"/>
    </row>
    <row r="1566" customFormat="false" ht="15" hidden="false" customHeight="false" outlineLevel="0" collapsed="false">
      <c r="AA1566" s="6"/>
    </row>
    <row r="1567" customFormat="false" ht="15" hidden="false" customHeight="false" outlineLevel="0" collapsed="false">
      <c r="AA1567" s="6"/>
    </row>
    <row r="1568" customFormat="false" ht="15" hidden="false" customHeight="false" outlineLevel="0" collapsed="false">
      <c r="AA1568" s="6"/>
    </row>
    <row r="1569" customFormat="false" ht="15" hidden="false" customHeight="false" outlineLevel="0" collapsed="false">
      <c r="AA1569" s="6"/>
    </row>
    <row r="1570" customFormat="false" ht="15" hidden="false" customHeight="false" outlineLevel="0" collapsed="false">
      <c r="AA1570" s="6"/>
    </row>
    <row r="1571" customFormat="false" ht="15" hidden="false" customHeight="false" outlineLevel="0" collapsed="false">
      <c r="AA1571" s="6"/>
    </row>
    <row r="1572" customFormat="false" ht="15" hidden="false" customHeight="false" outlineLevel="0" collapsed="false">
      <c r="AA1572" s="6"/>
    </row>
    <row r="1573" customFormat="false" ht="15" hidden="false" customHeight="false" outlineLevel="0" collapsed="false">
      <c r="AA1573" s="6"/>
    </row>
    <row r="1574" customFormat="false" ht="15" hidden="false" customHeight="false" outlineLevel="0" collapsed="false">
      <c r="AA1574" s="6"/>
    </row>
    <row r="1575" customFormat="false" ht="15" hidden="false" customHeight="false" outlineLevel="0" collapsed="false">
      <c r="AA1575" s="6"/>
    </row>
    <row r="1576" customFormat="false" ht="15" hidden="false" customHeight="false" outlineLevel="0" collapsed="false">
      <c r="AA1576" s="6"/>
    </row>
    <row r="1577" customFormat="false" ht="15" hidden="false" customHeight="false" outlineLevel="0" collapsed="false">
      <c r="AA1577" s="6"/>
    </row>
    <row r="1578" customFormat="false" ht="15" hidden="false" customHeight="false" outlineLevel="0" collapsed="false">
      <c r="AA1578" s="6"/>
    </row>
    <row r="1579" customFormat="false" ht="15" hidden="false" customHeight="false" outlineLevel="0" collapsed="false">
      <c r="AA1579" s="6"/>
    </row>
    <row r="1580" customFormat="false" ht="15" hidden="false" customHeight="false" outlineLevel="0" collapsed="false">
      <c r="AA1580" s="6"/>
    </row>
    <row r="1581" customFormat="false" ht="15" hidden="false" customHeight="false" outlineLevel="0" collapsed="false">
      <c r="AA1581" s="6"/>
    </row>
    <row r="1582" customFormat="false" ht="15" hidden="false" customHeight="false" outlineLevel="0" collapsed="false">
      <c r="AA1582" s="6"/>
    </row>
    <row r="1583" customFormat="false" ht="15" hidden="false" customHeight="false" outlineLevel="0" collapsed="false">
      <c r="AA1583" s="6"/>
    </row>
    <row r="1584" customFormat="false" ht="15" hidden="false" customHeight="false" outlineLevel="0" collapsed="false">
      <c r="AA1584" s="6"/>
    </row>
    <row r="1585" customFormat="false" ht="15" hidden="false" customHeight="false" outlineLevel="0" collapsed="false">
      <c r="AA1585" s="6"/>
    </row>
    <row r="1586" customFormat="false" ht="15" hidden="false" customHeight="false" outlineLevel="0" collapsed="false">
      <c r="AA1586" s="6"/>
    </row>
    <row r="1587" customFormat="false" ht="15" hidden="false" customHeight="false" outlineLevel="0" collapsed="false">
      <c r="AA1587" s="6"/>
    </row>
    <row r="1588" customFormat="false" ht="15" hidden="false" customHeight="false" outlineLevel="0" collapsed="false">
      <c r="AA1588" s="6"/>
    </row>
    <row r="1589" customFormat="false" ht="15" hidden="false" customHeight="false" outlineLevel="0" collapsed="false">
      <c r="AA1589" s="6"/>
    </row>
    <row r="1590" customFormat="false" ht="15" hidden="false" customHeight="false" outlineLevel="0" collapsed="false">
      <c r="AA1590" s="6"/>
    </row>
    <row r="1591" customFormat="false" ht="15" hidden="false" customHeight="false" outlineLevel="0" collapsed="false">
      <c r="AA1591" s="6"/>
    </row>
    <row r="1592" customFormat="false" ht="15" hidden="false" customHeight="false" outlineLevel="0" collapsed="false">
      <c r="AA1592" s="6"/>
    </row>
    <row r="1593" customFormat="false" ht="15" hidden="false" customHeight="false" outlineLevel="0" collapsed="false">
      <c r="AA1593" s="6"/>
    </row>
    <row r="1594" customFormat="false" ht="15" hidden="false" customHeight="false" outlineLevel="0" collapsed="false">
      <c r="AA1594" s="6"/>
    </row>
    <row r="1595" customFormat="false" ht="15" hidden="false" customHeight="false" outlineLevel="0" collapsed="false">
      <c r="AA1595" s="6"/>
    </row>
    <row r="1596" customFormat="false" ht="15" hidden="false" customHeight="false" outlineLevel="0" collapsed="false">
      <c r="AA1596" s="6"/>
    </row>
    <row r="1597" customFormat="false" ht="15" hidden="false" customHeight="false" outlineLevel="0" collapsed="false">
      <c r="AA1597" s="6"/>
    </row>
    <row r="1598" customFormat="false" ht="15" hidden="false" customHeight="false" outlineLevel="0" collapsed="false">
      <c r="AA1598" s="6"/>
    </row>
    <row r="1599" customFormat="false" ht="15" hidden="false" customHeight="false" outlineLevel="0" collapsed="false">
      <c r="AA1599" s="6"/>
    </row>
    <row r="1600" customFormat="false" ht="15" hidden="false" customHeight="false" outlineLevel="0" collapsed="false">
      <c r="AA1600" s="6"/>
    </row>
    <row r="1601" customFormat="false" ht="15" hidden="false" customHeight="false" outlineLevel="0" collapsed="false">
      <c r="AA1601" s="6"/>
    </row>
    <row r="1602" customFormat="false" ht="15" hidden="false" customHeight="false" outlineLevel="0" collapsed="false">
      <c r="AA1602" s="6"/>
    </row>
    <row r="1603" customFormat="false" ht="15" hidden="false" customHeight="false" outlineLevel="0" collapsed="false">
      <c r="AA1603" s="6"/>
    </row>
    <row r="1604" customFormat="false" ht="15" hidden="false" customHeight="false" outlineLevel="0" collapsed="false">
      <c r="AA1604" s="6"/>
    </row>
    <row r="1605" customFormat="false" ht="15" hidden="false" customHeight="false" outlineLevel="0" collapsed="false">
      <c r="AA1605" s="6"/>
    </row>
    <row r="1606" customFormat="false" ht="15" hidden="false" customHeight="false" outlineLevel="0" collapsed="false">
      <c r="AA1606" s="6"/>
    </row>
    <row r="1607" customFormat="false" ht="15" hidden="false" customHeight="false" outlineLevel="0" collapsed="false">
      <c r="AA1607" s="6"/>
    </row>
    <row r="1608" customFormat="false" ht="15" hidden="false" customHeight="false" outlineLevel="0" collapsed="false">
      <c r="AA1608" s="6"/>
    </row>
    <row r="1609" customFormat="false" ht="15" hidden="false" customHeight="false" outlineLevel="0" collapsed="false">
      <c r="AA1609" s="6"/>
    </row>
    <row r="1610" customFormat="false" ht="15" hidden="false" customHeight="false" outlineLevel="0" collapsed="false">
      <c r="AA1610" s="6"/>
    </row>
    <row r="1611" customFormat="false" ht="15" hidden="false" customHeight="false" outlineLevel="0" collapsed="false">
      <c r="AA1611" s="6"/>
    </row>
    <row r="1612" customFormat="false" ht="15" hidden="false" customHeight="false" outlineLevel="0" collapsed="false">
      <c r="AA1612" s="6"/>
    </row>
    <row r="1613" customFormat="false" ht="15" hidden="false" customHeight="false" outlineLevel="0" collapsed="false">
      <c r="AA1613" s="6"/>
    </row>
    <row r="1614" customFormat="false" ht="15" hidden="false" customHeight="false" outlineLevel="0" collapsed="false">
      <c r="AA1614" s="6"/>
    </row>
    <row r="1615" customFormat="false" ht="15" hidden="false" customHeight="false" outlineLevel="0" collapsed="false">
      <c r="AA1615" s="6"/>
    </row>
    <row r="1616" customFormat="false" ht="15" hidden="false" customHeight="false" outlineLevel="0" collapsed="false">
      <c r="AA1616" s="6"/>
    </row>
    <row r="1617" customFormat="false" ht="15" hidden="false" customHeight="false" outlineLevel="0" collapsed="false">
      <c r="AA1617" s="6"/>
    </row>
    <row r="1618" customFormat="false" ht="15" hidden="false" customHeight="false" outlineLevel="0" collapsed="false">
      <c r="AA1618" s="6"/>
    </row>
    <row r="1619" customFormat="false" ht="15" hidden="false" customHeight="false" outlineLevel="0" collapsed="false">
      <c r="AA1619" s="6"/>
    </row>
    <row r="1620" customFormat="false" ht="15" hidden="false" customHeight="false" outlineLevel="0" collapsed="false">
      <c r="AA1620" s="6"/>
    </row>
    <row r="1621" customFormat="false" ht="15" hidden="false" customHeight="false" outlineLevel="0" collapsed="false">
      <c r="AA1621" s="6"/>
    </row>
    <row r="1622" customFormat="false" ht="15" hidden="false" customHeight="false" outlineLevel="0" collapsed="false">
      <c r="AA1622" s="6"/>
    </row>
    <row r="1623" customFormat="false" ht="15" hidden="false" customHeight="false" outlineLevel="0" collapsed="false">
      <c r="AA1623" s="6"/>
    </row>
    <row r="1624" customFormat="false" ht="15" hidden="false" customHeight="false" outlineLevel="0" collapsed="false">
      <c r="AA1624" s="6"/>
    </row>
    <row r="1625" customFormat="false" ht="15" hidden="false" customHeight="false" outlineLevel="0" collapsed="false">
      <c r="AA1625" s="6"/>
    </row>
    <row r="1626" customFormat="false" ht="15" hidden="false" customHeight="false" outlineLevel="0" collapsed="false">
      <c r="AA1626" s="6"/>
    </row>
    <row r="1627" customFormat="false" ht="15" hidden="false" customHeight="false" outlineLevel="0" collapsed="false">
      <c r="AA1627" s="6"/>
    </row>
    <row r="1628" customFormat="false" ht="15" hidden="false" customHeight="false" outlineLevel="0" collapsed="false">
      <c r="AA1628" s="6"/>
    </row>
    <row r="1629" customFormat="false" ht="15" hidden="false" customHeight="false" outlineLevel="0" collapsed="false">
      <c r="AA1629" s="6"/>
    </row>
    <row r="1630" customFormat="false" ht="15" hidden="false" customHeight="false" outlineLevel="0" collapsed="false">
      <c r="AA1630" s="6"/>
    </row>
    <row r="1631" customFormat="false" ht="15" hidden="false" customHeight="false" outlineLevel="0" collapsed="false">
      <c r="AA1631" s="6"/>
    </row>
    <row r="1632" customFormat="false" ht="15" hidden="false" customHeight="false" outlineLevel="0" collapsed="false">
      <c r="AA1632" s="6"/>
    </row>
    <row r="1633" customFormat="false" ht="15" hidden="false" customHeight="false" outlineLevel="0" collapsed="false">
      <c r="AA1633" s="6"/>
    </row>
    <row r="1634" customFormat="false" ht="15" hidden="false" customHeight="false" outlineLevel="0" collapsed="false">
      <c r="AA1634" s="6"/>
    </row>
    <row r="1635" customFormat="false" ht="15" hidden="false" customHeight="false" outlineLevel="0" collapsed="false">
      <c r="AA1635" s="6"/>
    </row>
    <row r="1636" customFormat="false" ht="15" hidden="false" customHeight="false" outlineLevel="0" collapsed="false">
      <c r="AA1636" s="6"/>
    </row>
    <row r="1637" customFormat="false" ht="15" hidden="false" customHeight="false" outlineLevel="0" collapsed="false">
      <c r="AA1637" s="6"/>
    </row>
    <row r="1638" customFormat="false" ht="15" hidden="false" customHeight="false" outlineLevel="0" collapsed="false">
      <c r="AA1638" s="6"/>
    </row>
    <row r="1639" customFormat="false" ht="15" hidden="false" customHeight="false" outlineLevel="0" collapsed="false">
      <c r="AA1639" s="6"/>
    </row>
    <row r="1640" customFormat="false" ht="15" hidden="false" customHeight="false" outlineLevel="0" collapsed="false">
      <c r="AA1640" s="6"/>
    </row>
    <row r="1641" customFormat="false" ht="15" hidden="false" customHeight="false" outlineLevel="0" collapsed="false">
      <c r="AA1641" s="6"/>
    </row>
    <row r="1642" customFormat="false" ht="15" hidden="false" customHeight="false" outlineLevel="0" collapsed="false">
      <c r="AA1642" s="6"/>
    </row>
    <row r="1643" customFormat="false" ht="15" hidden="false" customHeight="false" outlineLevel="0" collapsed="false">
      <c r="AA1643" s="6"/>
    </row>
    <row r="1644" customFormat="false" ht="15" hidden="false" customHeight="false" outlineLevel="0" collapsed="false">
      <c r="AA1644" s="6"/>
    </row>
    <row r="1645" customFormat="false" ht="15" hidden="false" customHeight="false" outlineLevel="0" collapsed="false">
      <c r="AA1645" s="6"/>
    </row>
    <row r="1646" customFormat="false" ht="15" hidden="false" customHeight="false" outlineLevel="0" collapsed="false">
      <c r="AA1646" s="6"/>
    </row>
    <row r="1647" customFormat="false" ht="15" hidden="false" customHeight="false" outlineLevel="0" collapsed="false">
      <c r="AA1647" s="6"/>
    </row>
    <row r="1648" customFormat="false" ht="15" hidden="false" customHeight="false" outlineLevel="0" collapsed="false">
      <c r="AA1648" s="6"/>
    </row>
    <row r="1649" customFormat="false" ht="15" hidden="false" customHeight="false" outlineLevel="0" collapsed="false">
      <c r="AA1649" s="6"/>
    </row>
    <row r="1650" customFormat="false" ht="15" hidden="false" customHeight="false" outlineLevel="0" collapsed="false">
      <c r="AA1650" s="6"/>
    </row>
    <row r="1651" customFormat="false" ht="15" hidden="false" customHeight="false" outlineLevel="0" collapsed="false">
      <c r="AA1651" s="6"/>
    </row>
    <row r="1652" customFormat="false" ht="15" hidden="false" customHeight="false" outlineLevel="0" collapsed="false">
      <c r="AA1652" s="6"/>
    </row>
    <row r="1653" customFormat="false" ht="15" hidden="false" customHeight="false" outlineLevel="0" collapsed="false">
      <c r="AA1653" s="6"/>
    </row>
    <row r="1654" customFormat="false" ht="15" hidden="false" customHeight="false" outlineLevel="0" collapsed="false">
      <c r="AA1654" s="6"/>
    </row>
    <row r="1655" customFormat="false" ht="15" hidden="false" customHeight="false" outlineLevel="0" collapsed="false">
      <c r="AA1655" s="6"/>
    </row>
    <row r="1656" customFormat="false" ht="15" hidden="false" customHeight="false" outlineLevel="0" collapsed="false">
      <c r="AA1656" s="6"/>
    </row>
    <row r="1657" customFormat="false" ht="15" hidden="false" customHeight="false" outlineLevel="0" collapsed="false">
      <c r="AA1657" s="6"/>
    </row>
    <row r="1658" customFormat="false" ht="15" hidden="false" customHeight="false" outlineLevel="0" collapsed="false">
      <c r="AA1658" s="6"/>
    </row>
    <row r="1659" customFormat="false" ht="15" hidden="false" customHeight="false" outlineLevel="0" collapsed="false">
      <c r="AA1659" s="6"/>
    </row>
    <row r="1660" customFormat="false" ht="15" hidden="false" customHeight="false" outlineLevel="0" collapsed="false">
      <c r="AA1660" s="6"/>
    </row>
    <row r="1661" customFormat="false" ht="15" hidden="false" customHeight="false" outlineLevel="0" collapsed="false">
      <c r="AA1661" s="6"/>
    </row>
    <row r="1662" customFormat="false" ht="15" hidden="false" customHeight="false" outlineLevel="0" collapsed="false">
      <c r="AA1662" s="6"/>
    </row>
    <row r="1663" customFormat="false" ht="15" hidden="false" customHeight="false" outlineLevel="0" collapsed="false">
      <c r="AA1663" s="6"/>
    </row>
    <row r="1664" customFormat="false" ht="15" hidden="false" customHeight="false" outlineLevel="0" collapsed="false">
      <c r="AA1664" s="6"/>
    </row>
    <row r="1665" customFormat="false" ht="15" hidden="false" customHeight="false" outlineLevel="0" collapsed="false">
      <c r="AA1665" s="6"/>
    </row>
    <row r="1666" customFormat="false" ht="15" hidden="false" customHeight="false" outlineLevel="0" collapsed="false">
      <c r="AA1666" s="6"/>
    </row>
    <row r="1667" customFormat="false" ht="15" hidden="false" customHeight="false" outlineLevel="0" collapsed="false">
      <c r="AA1667" s="6"/>
    </row>
    <row r="1668" customFormat="false" ht="15" hidden="false" customHeight="false" outlineLevel="0" collapsed="false">
      <c r="AA1668" s="6"/>
    </row>
    <row r="1669" customFormat="false" ht="15" hidden="false" customHeight="false" outlineLevel="0" collapsed="false">
      <c r="AA1669" s="6"/>
    </row>
    <row r="1670" customFormat="false" ht="15" hidden="false" customHeight="false" outlineLevel="0" collapsed="false">
      <c r="AA1670" s="6"/>
    </row>
    <row r="1671" customFormat="false" ht="15" hidden="false" customHeight="false" outlineLevel="0" collapsed="false">
      <c r="AA1671" s="6"/>
    </row>
    <row r="1672" customFormat="false" ht="15" hidden="false" customHeight="false" outlineLevel="0" collapsed="false">
      <c r="AA1672" s="6"/>
    </row>
    <row r="1673" customFormat="false" ht="15" hidden="false" customHeight="false" outlineLevel="0" collapsed="false">
      <c r="AA1673" s="6"/>
    </row>
    <row r="1674" customFormat="false" ht="15" hidden="false" customHeight="false" outlineLevel="0" collapsed="false">
      <c r="AA1674" s="6"/>
    </row>
    <row r="1675" customFormat="false" ht="15" hidden="false" customHeight="false" outlineLevel="0" collapsed="false">
      <c r="AA1675" s="6"/>
    </row>
    <row r="1676" customFormat="false" ht="15" hidden="false" customHeight="false" outlineLevel="0" collapsed="false">
      <c r="AA1676" s="6"/>
    </row>
    <row r="1677" customFormat="false" ht="15" hidden="false" customHeight="false" outlineLevel="0" collapsed="false">
      <c r="AA1677" s="6"/>
    </row>
    <row r="1678" customFormat="false" ht="15" hidden="false" customHeight="false" outlineLevel="0" collapsed="false">
      <c r="AA1678" s="6"/>
    </row>
    <row r="1679" customFormat="false" ht="15" hidden="false" customHeight="false" outlineLevel="0" collapsed="false">
      <c r="AA1679" s="6"/>
    </row>
    <row r="1680" customFormat="false" ht="15" hidden="false" customHeight="false" outlineLevel="0" collapsed="false">
      <c r="AA1680" s="6"/>
    </row>
    <row r="1681" customFormat="false" ht="15" hidden="false" customHeight="false" outlineLevel="0" collapsed="false">
      <c r="AA1681" s="6"/>
    </row>
    <row r="1682" customFormat="false" ht="15" hidden="false" customHeight="false" outlineLevel="0" collapsed="false">
      <c r="AA1682" s="6"/>
    </row>
    <row r="1683" customFormat="false" ht="15" hidden="false" customHeight="false" outlineLevel="0" collapsed="false">
      <c r="AA1683" s="6"/>
    </row>
    <row r="1684" customFormat="false" ht="15" hidden="false" customHeight="false" outlineLevel="0" collapsed="false">
      <c r="AA1684" s="6"/>
    </row>
    <row r="1685" customFormat="false" ht="15" hidden="false" customHeight="false" outlineLevel="0" collapsed="false">
      <c r="AA1685" s="6"/>
    </row>
    <row r="1686" customFormat="false" ht="15" hidden="false" customHeight="false" outlineLevel="0" collapsed="false">
      <c r="AA1686" s="6"/>
    </row>
    <row r="1687" customFormat="false" ht="15" hidden="false" customHeight="false" outlineLevel="0" collapsed="false">
      <c r="AA1687" s="6"/>
    </row>
    <row r="1688" customFormat="false" ht="15" hidden="false" customHeight="false" outlineLevel="0" collapsed="false">
      <c r="AA1688" s="6"/>
    </row>
    <row r="1689" customFormat="false" ht="15" hidden="false" customHeight="false" outlineLevel="0" collapsed="false">
      <c r="AA1689" s="6"/>
    </row>
    <row r="1690" customFormat="false" ht="15" hidden="false" customHeight="false" outlineLevel="0" collapsed="false">
      <c r="AA1690" s="6"/>
    </row>
    <row r="1691" customFormat="false" ht="15" hidden="false" customHeight="false" outlineLevel="0" collapsed="false">
      <c r="AA1691" s="6"/>
    </row>
    <row r="1692" customFormat="false" ht="15" hidden="false" customHeight="false" outlineLevel="0" collapsed="false">
      <c r="AA1692" s="6"/>
    </row>
    <row r="1693" customFormat="false" ht="15" hidden="false" customHeight="false" outlineLevel="0" collapsed="false">
      <c r="AA1693" s="6"/>
    </row>
    <row r="1694" customFormat="false" ht="15" hidden="false" customHeight="false" outlineLevel="0" collapsed="false">
      <c r="AA1694" s="6"/>
    </row>
    <row r="1695" customFormat="false" ht="15" hidden="false" customHeight="false" outlineLevel="0" collapsed="false">
      <c r="AA1695" s="6"/>
    </row>
    <row r="1696" customFormat="false" ht="15" hidden="false" customHeight="false" outlineLevel="0" collapsed="false">
      <c r="AA1696" s="6"/>
    </row>
    <row r="1697" customFormat="false" ht="15" hidden="false" customHeight="false" outlineLevel="0" collapsed="false">
      <c r="AA1697" s="6"/>
    </row>
    <row r="1698" customFormat="false" ht="15" hidden="false" customHeight="false" outlineLevel="0" collapsed="false">
      <c r="AA1698" s="6"/>
    </row>
    <row r="1699" customFormat="false" ht="15" hidden="false" customHeight="false" outlineLevel="0" collapsed="false">
      <c r="AA1699" s="6"/>
    </row>
    <row r="1700" customFormat="false" ht="15" hidden="false" customHeight="false" outlineLevel="0" collapsed="false">
      <c r="AA1700" s="6"/>
    </row>
    <row r="1701" customFormat="false" ht="15" hidden="false" customHeight="false" outlineLevel="0" collapsed="false">
      <c r="AA1701" s="6"/>
    </row>
    <row r="1702" customFormat="false" ht="15" hidden="false" customHeight="false" outlineLevel="0" collapsed="false">
      <c r="AA1702" s="6"/>
    </row>
    <row r="1703" customFormat="false" ht="15" hidden="false" customHeight="false" outlineLevel="0" collapsed="false">
      <c r="AA1703" s="6"/>
    </row>
    <row r="1704" customFormat="false" ht="15" hidden="false" customHeight="false" outlineLevel="0" collapsed="false">
      <c r="AA1704" s="6"/>
    </row>
    <row r="1705" customFormat="false" ht="15" hidden="false" customHeight="false" outlineLevel="0" collapsed="false">
      <c r="AA1705" s="6"/>
    </row>
    <row r="1706" customFormat="false" ht="15" hidden="false" customHeight="false" outlineLevel="0" collapsed="false">
      <c r="AA1706" s="6"/>
    </row>
    <row r="1707" customFormat="false" ht="15" hidden="false" customHeight="false" outlineLevel="0" collapsed="false">
      <c r="AA1707" s="6"/>
    </row>
    <row r="1708" customFormat="false" ht="15" hidden="false" customHeight="false" outlineLevel="0" collapsed="false">
      <c r="AA1708" s="6"/>
    </row>
    <row r="1709" customFormat="false" ht="15" hidden="false" customHeight="false" outlineLevel="0" collapsed="false">
      <c r="AA1709" s="6"/>
    </row>
    <row r="1710" customFormat="false" ht="15" hidden="false" customHeight="false" outlineLevel="0" collapsed="false">
      <c r="AA1710" s="6"/>
    </row>
    <row r="1711" customFormat="false" ht="15" hidden="false" customHeight="false" outlineLevel="0" collapsed="false">
      <c r="AA1711" s="6"/>
    </row>
    <row r="1712" customFormat="false" ht="15" hidden="false" customHeight="false" outlineLevel="0" collapsed="false">
      <c r="AA1712" s="6"/>
    </row>
    <row r="1713" customFormat="false" ht="15" hidden="false" customHeight="false" outlineLevel="0" collapsed="false">
      <c r="AA1713" s="6"/>
    </row>
    <row r="1714" customFormat="false" ht="15" hidden="false" customHeight="false" outlineLevel="0" collapsed="false">
      <c r="AA1714" s="6"/>
    </row>
    <row r="1715" customFormat="false" ht="15" hidden="false" customHeight="false" outlineLevel="0" collapsed="false">
      <c r="AA1715" s="6"/>
    </row>
    <row r="1716" customFormat="false" ht="15" hidden="false" customHeight="false" outlineLevel="0" collapsed="false">
      <c r="AA1716" s="6"/>
    </row>
    <row r="1717" customFormat="false" ht="15" hidden="false" customHeight="false" outlineLevel="0" collapsed="false">
      <c r="AA1717" s="6"/>
    </row>
    <row r="1718" customFormat="false" ht="15" hidden="false" customHeight="false" outlineLevel="0" collapsed="false">
      <c r="AA1718" s="6"/>
    </row>
    <row r="1719" customFormat="false" ht="15" hidden="false" customHeight="false" outlineLevel="0" collapsed="false">
      <c r="AA1719" s="6"/>
    </row>
    <row r="1720" customFormat="false" ht="15" hidden="false" customHeight="false" outlineLevel="0" collapsed="false">
      <c r="AA1720" s="6"/>
    </row>
    <row r="1721" customFormat="false" ht="15" hidden="false" customHeight="false" outlineLevel="0" collapsed="false">
      <c r="AA1721" s="6"/>
    </row>
    <row r="1722" customFormat="false" ht="15" hidden="false" customHeight="false" outlineLevel="0" collapsed="false">
      <c r="AA1722" s="6"/>
    </row>
    <row r="1723" customFormat="false" ht="15" hidden="false" customHeight="false" outlineLevel="0" collapsed="false">
      <c r="AA1723" s="6"/>
    </row>
    <row r="1724" customFormat="false" ht="15" hidden="false" customHeight="false" outlineLevel="0" collapsed="false">
      <c r="AA1724" s="6"/>
    </row>
    <row r="1725" customFormat="false" ht="15" hidden="false" customHeight="false" outlineLevel="0" collapsed="false">
      <c r="AA1725" s="6"/>
    </row>
    <row r="1726" customFormat="false" ht="15" hidden="false" customHeight="false" outlineLevel="0" collapsed="false">
      <c r="AA1726" s="6"/>
    </row>
    <row r="1727" customFormat="false" ht="15" hidden="false" customHeight="false" outlineLevel="0" collapsed="false">
      <c r="AA1727" s="6"/>
    </row>
    <row r="1728" customFormat="false" ht="15" hidden="false" customHeight="false" outlineLevel="0" collapsed="false">
      <c r="AA1728" s="6"/>
    </row>
    <row r="1729" customFormat="false" ht="15" hidden="false" customHeight="false" outlineLevel="0" collapsed="false">
      <c r="AA1729" s="6"/>
    </row>
    <row r="1730" customFormat="false" ht="15" hidden="false" customHeight="false" outlineLevel="0" collapsed="false">
      <c r="AA1730" s="6"/>
    </row>
    <row r="1731" customFormat="false" ht="15" hidden="false" customHeight="false" outlineLevel="0" collapsed="false">
      <c r="AA1731" s="6"/>
    </row>
    <row r="1732" customFormat="false" ht="15" hidden="false" customHeight="false" outlineLevel="0" collapsed="false">
      <c r="AA1732" s="6"/>
    </row>
    <row r="1733" customFormat="false" ht="15" hidden="false" customHeight="false" outlineLevel="0" collapsed="false">
      <c r="AA1733" s="6"/>
    </row>
    <row r="1734" customFormat="false" ht="15" hidden="false" customHeight="false" outlineLevel="0" collapsed="false">
      <c r="AA1734" s="6"/>
    </row>
    <row r="1735" customFormat="false" ht="15" hidden="false" customHeight="false" outlineLevel="0" collapsed="false">
      <c r="AA1735" s="6"/>
    </row>
    <row r="1736" customFormat="false" ht="15" hidden="false" customHeight="false" outlineLevel="0" collapsed="false">
      <c r="AA1736" s="6"/>
    </row>
    <row r="1737" customFormat="false" ht="15" hidden="false" customHeight="false" outlineLevel="0" collapsed="false">
      <c r="AA1737" s="6"/>
    </row>
    <row r="1738" customFormat="false" ht="15" hidden="false" customHeight="false" outlineLevel="0" collapsed="false">
      <c r="AA1738" s="6"/>
    </row>
    <row r="1739" customFormat="false" ht="15" hidden="false" customHeight="false" outlineLevel="0" collapsed="false">
      <c r="AA1739" s="6"/>
    </row>
    <row r="1740" customFormat="false" ht="15" hidden="false" customHeight="false" outlineLevel="0" collapsed="false">
      <c r="AA1740" s="6"/>
    </row>
    <row r="1741" customFormat="false" ht="15" hidden="false" customHeight="false" outlineLevel="0" collapsed="false">
      <c r="AA1741" s="6"/>
    </row>
    <row r="1742" customFormat="false" ht="15" hidden="false" customHeight="false" outlineLevel="0" collapsed="false">
      <c r="AA1742" s="6"/>
    </row>
    <row r="1743" customFormat="false" ht="15" hidden="false" customHeight="false" outlineLevel="0" collapsed="false">
      <c r="AA1743" s="6"/>
    </row>
    <row r="1744" customFormat="false" ht="15" hidden="false" customHeight="false" outlineLevel="0" collapsed="false">
      <c r="AA1744" s="6"/>
    </row>
    <row r="1745" customFormat="false" ht="15" hidden="false" customHeight="false" outlineLevel="0" collapsed="false">
      <c r="AA1745" s="6"/>
    </row>
    <row r="1746" customFormat="false" ht="15" hidden="false" customHeight="false" outlineLevel="0" collapsed="false">
      <c r="AA1746" s="6"/>
    </row>
    <row r="1747" customFormat="false" ht="15" hidden="false" customHeight="false" outlineLevel="0" collapsed="false">
      <c r="AA1747" s="6"/>
    </row>
    <row r="1748" customFormat="false" ht="15" hidden="false" customHeight="false" outlineLevel="0" collapsed="false">
      <c r="AA1748" s="6"/>
    </row>
    <row r="1749" customFormat="false" ht="15" hidden="false" customHeight="false" outlineLevel="0" collapsed="false">
      <c r="AA1749" s="6"/>
    </row>
    <row r="1750" customFormat="false" ht="15" hidden="false" customHeight="false" outlineLevel="0" collapsed="false">
      <c r="AA1750" s="6"/>
    </row>
    <row r="1751" customFormat="false" ht="15" hidden="false" customHeight="false" outlineLevel="0" collapsed="false">
      <c r="AA1751" s="6"/>
    </row>
    <row r="1752" customFormat="false" ht="15" hidden="false" customHeight="false" outlineLevel="0" collapsed="false">
      <c r="AA1752" s="6"/>
    </row>
    <row r="1753" customFormat="false" ht="15" hidden="false" customHeight="false" outlineLevel="0" collapsed="false">
      <c r="AA1753" s="6"/>
    </row>
    <row r="1754" customFormat="false" ht="15" hidden="false" customHeight="false" outlineLevel="0" collapsed="false">
      <c r="AA1754" s="6"/>
    </row>
    <row r="1755" customFormat="false" ht="15" hidden="false" customHeight="false" outlineLevel="0" collapsed="false">
      <c r="AA1755" s="6"/>
    </row>
    <row r="1756" customFormat="false" ht="15" hidden="false" customHeight="false" outlineLevel="0" collapsed="false">
      <c r="AA1756" s="6"/>
    </row>
    <row r="1757" customFormat="false" ht="15" hidden="false" customHeight="false" outlineLevel="0" collapsed="false">
      <c r="AA1757" s="6"/>
    </row>
    <row r="1758" customFormat="false" ht="15" hidden="false" customHeight="false" outlineLevel="0" collapsed="false">
      <c r="AA1758" s="6"/>
    </row>
    <row r="1759" customFormat="false" ht="15" hidden="false" customHeight="false" outlineLevel="0" collapsed="false">
      <c r="AA1759" s="6"/>
    </row>
    <row r="1760" customFormat="false" ht="15" hidden="false" customHeight="false" outlineLevel="0" collapsed="false">
      <c r="AA1760" s="6"/>
    </row>
    <row r="1761" customFormat="false" ht="15" hidden="false" customHeight="false" outlineLevel="0" collapsed="false">
      <c r="AA1761" s="6"/>
    </row>
    <row r="1762" customFormat="false" ht="15" hidden="false" customHeight="false" outlineLevel="0" collapsed="false">
      <c r="AA1762" s="6"/>
    </row>
    <row r="1763" customFormat="false" ht="15" hidden="false" customHeight="false" outlineLevel="0" collapsed="false">
      <c r="AA1763" s="6"/>
    </row>
    <row r="1764" customFormat="false" ht="15" hidden="false" customHeight="false" outlineLevel="0" collapsed="false">
      <c r="AA1764" s="6"/>
    </row>
    <row r="1765" customFormat="false" ht="15" hidden="false" customHeight="false" outlineLevel="0" collapsed="false">
      <c r="AA1765" s="6"/>
    </row>
    <row r="1766" customFormat="false" ht="15" hidden="false" customHeight="false" outlineLevel="0" collapsed="false">
      <c r="AA1766" s="6"/>
    </row>
    <row r="1767" customFormat="false" ht="15" hidden="false" customHeight="false" outlineLevel="0" collapsed="false">
      <c r="AA1767" s="6"/>
    </row>
    <row r="1768" customFormat="false" ht="15" hidden="false" customHeight="false" outlineLevel="0" collapsed="false">
      <c r="AA1768" s="6"/>
    </row>
    <row r="1769" customFormat="false" ht="15" hidden="false" customHeight="false" outlineLevel="0" collapsed="false">
      <c r="AA1769" s="6"/>
    </row>
    <row r="1770" customFormat="false" ht="15" hidden="false" customHeight="false" outlineLevel="0" collapsed="false">
      <c r="AA1770" s="6"/>
    </row>
    <row r="1771" customFormat="false" ht="15" hidden="false" customHeight="false" outlineLevel="0" collapsed="false">
      <c r="AA1771" s="6"/>
    </row>
    <row r="1772" customFormat="false" ht="15" hidden="false" customHeight="false" outlineLevel="0" collapsed="false">
      <c r="AA1772" s="6"/>
    </row>
    <row r="1773" customFormat="false" ht="15" hidden="false" customHeight="false" outlineLevel="0" collapsed="false">
      <c r="AA1773" s="6"/>
    </row>
    <row r="1774" customFormat="false" ht="15" hidden="false" customHeight="false" outlineLevel="0" collapsed="false">
      <c r="AA1774" s="6"/>
    </row>
    <row r="1775" customFormat="false" ht="15" hidden="false" customHeight="false" outlineLevel="0" collapsed="false">
      <c r="AA1775" s="6"/>
    </row>
    <row r="1776" customFormat="false" ht="15" hidden="false" customHeight="false" outlineLevel="0" collapsed="false">
      <c r="AA1776" s="6"/>
    </row>
    <row r="1777" customFormat="false" ht="15" hidden="false" customHeight="false" outlineLevel="0" collapsed="false">
      <c r="AA1777" s="6"/>
    </row>
    <row r="1778" customFormat="false" ht="15" hidden="false" customHeight="false" outlineLevel="0" collapsed="false">
      <c r="AA1778" s="6"/>
    </row>
    <row r="1779" customFormat="false" ht="15" hidden="false" customHeight="false" outlineLevel="0" collapsed="false">
      <c r="AA1779" s="6"/>
    </row>
    <row r="1780" customFormat="false" ht="15" hidden="false" customHeight="false" outlineLevel="0" collapsed="false">
      <c r="AA1780" s="6"/>
    </row>
    <row r="1781" customFormat="false" ht="15" hidden="false" customHeight="false" outlineLevel="0" collapsed="false">
      <c r="AA1781" s="6"/>
    </row>
    <row r="1782" customFormat="false" ht="15" hidden="false" customHeight="false" outlineLevel="0" collapsed="false">
      <c r="AA1782" s="6"/>
    </row>
    <row r="1783" customFormat="false" ht="15" hidden="false" customHeight="false" outlineLevel="0" collapsed="false">
      <c r="AA1783" s="6"/>
    </row>
    <row r="1784" customFormat="false" ht="15" hidden="false" customHeight="false" outlineLevel="0" collapsed="false">
      <c r="AA1784" s="6"/>
    </row>
    <row r="1785" customFormat="false" ht="15" hidden="false" customHeight="false" outlineLevel="0" collapsed="false">
      <c r="AA1785" s="6"/>
    </row>
    <row r="1786" customFormat="false" ht="15" hidden="false" customHeight="false" outlineLevel="0" collapsed="false">
      <c r="AA1786" s="6"/>
    </row>
    <row r="1787" customFormat="false" ht="15" hidden="false" customHeight="false" outlineLevel="0" collapsed="false">
      <c r="AA1787" s="6"/>
    </row>
    <row r="1788" customFormat="false" ht="15" hidden="false" customHeight="false" outlineLevel="0" collapsed="false">
      <c r="AA1788" s="6"/>
    </row>
    <row r="1789" customFormat="false" ht="15" hidden="false" customHeight="false" outlineLevel="0" collapsed="false">
      <c r="AA1789" s="6"/>
    </row>
    <row r="1790" customFormat="false" ht="15" hidden="false" customHeight="false" outlineLevel="0" collapsed="false">
      <c r="AA1790" s="6"/>
    </row>
    <row r="1791" customFormat="false" ht="15" hidden="false" customHeight="false" outlineLevel="0" collapsed="false">
      <c r="AA1791" s="6"/>
    </row>
    <row r="1792" customFormat="false" ht="15" hidden="false" customHeight="false" outlineLevel="0" collapsed="false">
      <c r="AA1792" s="6"/>
    </row>
    <row r="1793" customFormat="false" ht="15" hidden="false" customHeight="false" outlineLevel="0" collapsed="false">
      <c r="AA1793" s="6"/>
    </row>
    <row r="1794" customFormat="false" ht="15" hidden="false" customHeight="false" outlineLevel="0" collapsed="false">
      <c r="AA1794" s="6"/>
    </row>
    <row r="1795" customFormat="false" ht="15" hidden="false" customHeight="false" outlineLevel="0" collapsed="false">
      <c r="AA1795" s="6"/>
    </row>
    <row r="1796" customFormat="false" ht="15" hidden="false" customHeight="false" outlineLevel="0" collapsed="false">
      <c r="AA1796" s="6"/>
    </row>
    <row r="1797" customFormat="false" ht="15" hidden="false" customHeight="false" outlineLevel="0" collapsed="false">
      <c r="AA1797" s="6"/>
    </row>
    <row r="1798" customFormat="false" ht="15" hidden="false" customHeight="false" outlineLevel="0" collapsed="false">
      <c r="AA1798" s="6"/>
    </row>
    <row r="1799" customFormat="false" ht="15" hidden="false" customHeight="false" outlineLevel="0" collapsed="false">
      <c r="AA1799" s="6"/>
    </row>
    <row r="1800" customFormat="false" ht="15" hidden="false" customHeight="false" outlineLevel="0" collapsed="false">
      <c r="AA1800" s="6"/>
    </row>
    <row r="1801" customFormat="false" ht="15" hidden="false" customHeight="false" outlineLevel="0" collapsed="false">
      <c r="AA1801" s="6"/>
    </row>
    <row r="1802" customFormat="false" ht="15" hidden="false" customHeight="false" outlineLevel="0" collapsed="false">
      <c r="AA1802" s="6"/>
    </row>
    <row r="1803" customFormat="false" ht="15" hidden="false" customHeight="false" outlineLevel="0" collapsed="false">
      <c r="AA1803" s="6"/>
    </row>
    <row r="1804" customFormat="false" ht="15" hidden="false" customHeight="false" outlineLevel="0" collapsed="false">
      <c r="AA1804" s="6"/>
    </row>
    <row r="1805" customFormat="false" ht="15" hidden="false" customHeight="false" outlineLevel="0" collapsed="false">
      <c r="AA1805" s="6"/>
    </row>
    <row r="1806" customFormat="false" ht="15" hidden="false" customHeight="false" outlineLevel="0" collapsed="false">
      <c r="AA1806" s="6"/>
    </row>
    <row r="1807" customFormat="false" ht="15" hidden="false" customHeight="false" outlineLevel="0" collapsed="false">
      <c r="AA1807" s="6"/>
    </row>
    <row r="1808" customFormat="false" ht="15" hidden="false" customHeight="false" outlineLevel="0" collapsed="false">
      <c r="AA1808" s="6"/>
    </row>
    <row r="1809" customFormat="false" ht="15" hidden="false" customHeight="false" outlineLevel="0" collapsed="false">
      <c r="AA1809" s="6"/>
    </row>
    <row r="1810" customFormat="false" ht="15" hidden="false" customHeight="false" outlineLevel="0" collapsed="false">
      <c r="AA1810" s="6"/>
    </row>
    <row r="1811" customFormat="false" ht="15" hidden="false" customHeight="false" outlineLevel="0" collapsed="false">
      <c r="AA1811" s="6"/>
    </row>
    <row r="1812" customFormat="false" ht="15" hidden="false" customHeight="false" outlineLevel="0" collapsed="false">
      <c r="AA1812" s="6"/>
    </row>
    <row r="1813" customFormat="false" ht="15" hidden="false" customHeight="false" outlineLevel="0" collapsed="false">
      <c r="AA1813" s="6"/>
    </row>
    <row r="1814" customFormat="false" ht="15" hidden="false" customHeight="false" outlineLevel="0" collapsed="false">
      <c r="AA1814" s="6"/>
    </row>
    <row r="1815" customFormat="false" ht="15" hidden="false" customHeight="false" outlineLevel="0" collapsed="false">
      <c r="AA1815" s="6"/>
    </row>
    <row r="1816" customFormat="false" ht="15" hidden="false" customHeight="false" outlineLevel="0" collapsed="false">
      <c r="AA1816" s="6"/>
    </row>
    <row r="1817" customFormat="false" ht="15" hidden="false" customHeight="false" outlineLevel="0" collapsed="false">
      <c r="AA1817" s="6"/>
    </row>
    <row r="1818" customFormat="false" ht="15" hidden="false" customHeight="false" outlineLevel="0" collapsed="false">
      <c r="AA1818" s="6"/>
    </row>
    <row r="1819" customFormat="false" ht="15" hidden="false" customHeight="false" outlineLevel="0" collapsed="false">
      <c r="AA1819" s="6"/>
    </row>
    <row r="1820" customFormat="false" ht="15" hidden="false" customHeight="false" outlineLevel="0" collapsed="false">
      <c r="AA1820" s="6"/>
    </row>
    <row r="1821" customFormat="false" ht="15" hidden="false" customHeight="false" outlineLevel="0" collapsed="false">
      <c r="AA1821" s="6"/>
    </row>
    <row r="1822" customFormat="false" ht="15" hidden="false" customHeight="false" outlineLevel="0" collapsed="false">
      <c r="AA1822" s="6"/>
    </row>
    <row r="1823" customFormat="false" ht="15" hidden="false" customHeight="false" outlineLevel="0" collapsed="false">
      <c r="AA1823" s="6"/>
    </row>
    <row r="1824" customFormat="false" ht="15" hidden="false" customHeight="false" outlineLevel="0" collapsed="false">
      <c r="AA1824" s="6"/>
    </row>
    <row r="1825" customFormat="false" ht="15" hidden="false" customHeight="false" outlineLevel="0" collapsed="false">
      <c r="AA1825" s="6"/>
    </row>
    <row r="1826" customFormat="false" ht="15" hidden="false" customHeight="false" outlineLevel="0" collapsed="false">
      <c r="AA1826" s="6"/>
    </row>
    <row r="1827" customFormat="false" ht="15" hidden="false" customHeight="false" outlineLevel="0" collapsed="false">
      <c r="AA1827" s="6"/>
    </row>
    <row r="1828" customFormat="false" ht="15" hidden="false" customHeight="false" outlineLevel="0" collapsed="false">
      <c r="AA1828" s="6"/>
    </row>
    <row r="1829" customFormat="false" ht="15" hidden="false" customHeight="false" outlineLevel="0" collapsed="false">
      <c r="AA1829" s="6"/>
    </row>
    <row r="1830" customFormat="false" ht="15" hidden="false" customHeight="false" outlineLevel="0" collapsed="false">
      <c r="AA1830" s="6"/>
    </row>
    <row r="1831" customFormat="false" ht="15" hidden="false" customHeight="false" outlineLevel="0" collapsed="false">
      <c r="AA1831" s="6"/>
    </row>
    <row r="1832" customFormat="false" ht="15" hidden="false" customHeight="false" outlineLevel="0" collapsed="false">
      <c r="AA1832" s="6"/>
    </row>
    <row r="1833" customFormat="false" ht="15" hidden="false" customHeight="false" outlineLevel="0" collapsed="false">
      <c r="AA1833" s="6"/>
    </row>
    <row r="1834" customFormat="false" ht="15" hidden="false" customHeight="false" outlineLevel="0" collapsed="false">
      <c r="AA1834" s="6"/>
    </row>
    <row r="1835" customFormat="false" ht="15" hidden="false" customHeight="false" outlineLevel="0" collapsed="false">
      <c r="AA1835" s="6"/>
    </row>
    <row r="1836" customFormat="false" ht="15" hidden="false" customHeight="false" outlineLevel="0" collapsed="false">
      <c r="AA1836" s="6"/>
    </row>
    <row r="1837" customFormat="false" ht="15" hidden="false" customHeight="false" outlineLevel="0" collapsed="false">
      <c r="AA1837" s="6"/>
    </row>
    <row r="1838" customFormat="false" ht="15" hidden="false" customHeight="false" outlineLevel="0" collapsed="false">
      <c r="AA1838" s="6"/>
    </row>
    <row r="1839" customFormat="false" ht="15" hidden="false" customHeight="false" outlineLevel="0" collapsed="false">
      <c r="AA1839" s="6"/>
    </row>
    <row r="1840" customFormat="false" ht="15" hidden="false" customHeight="false" outlineLevel="0" collapsed="false">
      <c r="AA1840" s="6"/>
    </row>
    <row r="1841" customFormat="false" ht="15" hidden="false" customHeight="false" outlineLevel="0" collapsed="false">
      <c r="AA1841" s="6"/>
    </row>
    <row r="1842" customFormat="false" ht="15" hidden="false" customHeight="false" outlineLevel="0" collapsed="false">
      <c r="AA1842" s="6"/>
    </row>
    <row r="1843" customFormat="false" ht="15" hidden="false" customHeight="false" outlineLevel="0" collapsed="false">
      <c r="AA1843" s="6"/>
    </row>
    <row r="1844" customFormat="false" ht="15" hidden="false" customHeight="false" outlineLevel="0" collapsed="false">
      <c r="AA1844" s="6"/>
    </row>
    <row r="1845" customFormat="false" ht="15" hidden="false" customHeight="false" outlineLevel="0" collapsed="false">
      <c r="AA1845" s="6"/>
    </row>
    <row r="1846" customFormat="false" ht="15" hidden="false" customHeight="false" outlineLevel="0" collapsed="false">
      <c r="AA1846" s="6"/>
    </row>
    <row r="1847" customFormat="false" ht="15" hidden="false" customHeight="false" outlineLevel="0" collapsed="false">
      <c r="AA1847" s="6"/>
    </row>
    <row r="1848" customFormat="false" ht="15" hidden="false" customHeight="false" outlineLevel="0" collapsed="false">
      <c r="AA1848" s="6"/>
    </row>
    <row r="1849" customFormat="false" ht="15" hidden="false" customHeight="false" outlineLevel="0" collapsed="false">
      <c r="AA1849" s="6"/>
    </row>
    <row r="1850" customFormat="false" ht="15" hidden="false" customHeight="false" outlineLevel="0" collapsed="false">
      <c r="AA1850" s="6"/>
    </row>
    <row r="1851" customFormat="false" ht="15" hidden="false" customHeight="false" outlineLevel="0" collapsed="false">
      <c r="AA1851" s="6"/>
    </row>
    <row r="1852" customFormat="false" ht="15" hidden="false" customHeight="false" outlineLevel="0" collapsed="false">
      <c r="AA1852" s="6"/>
    </row>
    <row r="1853" customFormat="false" ht="15" hidden="false" customHeight="false" outlineLevel="0" collapsed="false">
      <c r="AA1853" s="6"/>
    </row>
    <row r="1854" customFormat="false" ht="15" hidden="false" customHeight="false" outlineLevel="0" collapsed="false">
      <c r="AA1854" s="6"/>
    </row>
    <row r="1855" customFormat="false" ht="15" hidden="false" customHeight="false" outlineLevel="0" collapsed="false">
      <c r="AA1855" s="6"/>
    </row>
    <row r="1856" customFormat="false" ht="15" hidden="false" customHeight="false" outlineLevel="0" collapsed="false">
      <c r="AA1856" s="6"/>
    </row>
    <row r="1857" customFormat="false" ht="15" hidden="false" customHeight="false" outlineLevel="0" collapsed="false">
      <c r="AA1857" s="6"/>
    </row>
    <row r="1858" customFormat="false" ht="15" hidden="false" customHeight="false" outlineLevel="0" collapsed="false">
      <c r="AA1858" s="6"/>
    </row>
    <row r="1859" customFormat="false" ht="15" hidden="false" customHeight="false" outlineLevel="0" collapsed="false">
      <c r="AA1859" s="6"/>
    </row>
    <row r="1860" customFormat="false" ht="15" hidden="false" customHeight="false" outlineLevel="0" collapsed="false">
      <c r="AA1860" s="6"/>
    </row>
    <row r="1861" customFormat="false" ht="15" hidden="false" customHeight="false" outlineLevel="0" collapsed="false">
      <c r="AA1861" s="6"/>
    </row>
    <row r="1862" customFormat="false" ht="15" hidden="false" customHeight="false" outlineLevel="0" collapsed="false">
      <c r="AA1862" s="6"/>
    </row>
    <row r="1863" customFormat="false" ht="15" hidden="false" customHeight="false" outlineLevel="0" collapsed="false">
      <c r="AA1863" s="6"/>
    </row>
    <row r="1864" customFormat="false" ht="15" hidden="false" customHeight="false" outlineLevel="0" collapsed="false">
      <c r="AA1864" s="6"/>
    </row>
    <row r="1865" customFormat="false" ht="15" hidden="false" customHeight="false" outlineLevel="0" collapsed="false">
      <c r="AA1865" s="6"/>
    </row>
    <row r="1866" customFormat="false" ht="15" hidden="false" customHeight="false" outlineLevel="0" collapsed="false">
      <c r="AA1866" s="6"/>
    </row>
    <row r="1867" customFormat="false" ht="15" hidden="false" customHeight="false" outlineLevel="0" collapsed="false">
      <c r="AA1867" s="6"/>
    </row>
    <row r="1868" customFormat="false" ht="15" hidden="false" customHeight="false" outlineLevel="0" collapsed="false">
      <c r="AA1868" s="6"/>
    </row>
    <row r="1869" customFormat="false" ht="15" hidden="false" customHeight="false" outlineLevel="0" collapsed="false">
      <c r="AA1869" s="6"/>
    </row>
    <row r="1870" customFormat="false" ht="15" hidden="false" customHeight="false" outlineLevel="0" collapsed="false">
      <c r="AA1870" s="6"/>
    </row>
    <row r="1871" customFormat="false" ht="15" hidden="false" customHeight="false" outlineLevel="0" collapsed="false">
      <c r="AA1871" s="6"/>
    </row>
    <row r="1872" customFormat="false" ht="15" hidden="false" customHeight="false" outlineLevel="0" collapsed="false">
      <c r="AA1872" s="6"/>
    </row>
    <row r="1873" customFormat="false" ht="15" hidden="false" customHeight="false" outlineLevel="0" collapsed="false">
      <c r="AA1873" s="6"/>
    </row>
    <row r="1874" customFormat="false" ht="15" hidden="false" customHeight="false" outlineLevel="0" collapsed="false">
      <c r="AA1874" s="6"/>
    </row>
    <row r="1875" customFormat="false" ht="15" hidden="false" customHeight="false" outlineLevel="0" collapsed="false">
      <c r="AA1875" s="6"/>
    </row>
    <row r="1876" customFormat="false" ht="15" hidden="false" customHeight="false" outlineLevel="0" collapsed="false">
      <c r="AA1876" s="6"/>
    </row>
    <row r="1877" customFormat="false" ht="15" hidden="false" customHeight="false" outlineLevel="0" collapsed="false">
      <c r="AA1877" s="6"/>
    </row>
    <row r="1878" customFormat="false" ht="15" hidden="false" customHeight="false" outlineLevel="0" collapsed="false">
      <c r="AA1878" s="6"/>
    </row>
    <row r="1879" customFormat="false" ht="15" hidden="false" customHeight="false" outlineLevel="0" collapsed="false">
      <c r="AA1879" s="6"/>
    </row>
    <row r="1880" customFormat="false" ht="15" hidden="false" customHeight="false" outlineLevel="0" collapsed="false">
      <c r="AA1880" s="6"/>
    </row>
    <row r="1881" customFormat="false" ht="15" hidden="false" customHeight="false" outlineLevel="0" collapsed="false">
      <c r="AA1881" s="6"/>
    </row>
    <row r="1882" customFormat="false" ht="15" hidden="false" customHeight="false" outlineLevel="0" collapsed="false">
      <c r="AA1882" s="6"/>
    </row>
    <row r="1883" customFormat="false" ht="15" hidden="false" customHeight="false" outlineLevel="0" collapsed="false">
      <c r="AA1883" s="6"/>
    </row>
    <row r="1884" customFormat="false" ht="15" hidden="false" customHeight="false" outlineLevel="0" collapsed="false">
      <c r="AA1884" s="6"/>
    </row>
    <row r="1885" customFormat="false" ht="15" hidden="false" customHeight="false" outlineLevel="0" collapsed="false">
      <c r="AA1885" s="6"/>
    </row>
    <row r="1886" customFormat="false" ht="15" hidden="false" customHeight="false" outlineLevel="0" collapsed="false">
      <c r="AA1886" s="6"/>
    </row>
    <row r="1887" customFormat="false" ht="15" hidden="false" customHeight="false" outlineLevel="0" collapsed="false">
      <c r="AA1887" s="6"/>
    </row>
    <row r="1888" customFormat="false" ht="15" hidden="false" customHeight="false" outlineLevel="0" collapsed="false">
      <c r="AA1888" s="6"/>
    </row>
    <row r="1889" customFormat="false" ht="15" hidden="false" customHeight="false" outlineLevel="0" collapsed="false">
      <c r="AA1889" s="6"/>
    </row>
    <row r="1890" customFormat="false" ht="15" hidden="false" customHeight="false" outlineLevel="0" collapsed="false">
      <c r="AA1890" s="6"/>
    </row>
    <row r="1891" customFormat="false" ht="15" hidden="false" customHeight="false" outlineLevel="0" collapsed="false">
      <c r="AA1891" s="6"/>
    </row>
    <row r="1892" customFormat="false" ht="15" hidden="false" customHeight="false" outlineLevel="0" collapsed="false">
      <c r="AA1892" s="6"/>
    </row>
    <row r="1893" customFormat="false" ht="15" hidden="false" customHeight="false" outlineLevel="0" collapsed="false">
      <c r="AA1893" s="6"/>
    </row>
    <row r="1894" customFormat="false" ht="15" hidden="false" customHeight="false" outlineLevel="0" collapsed="false">
      <c r="AA1894" s="6"/>
    </row>
    <row r="1895" customFormat="false" ht="15" hidden="false" customHeight="false" outlineLevel="0" collapsed="false">
      <c r="AA1895" s="6"/>
    </row>
    <row r="1896" customFormat="false" ht="15" hidden="false" customHeight="false" outlineLevel="0" collapsed="false">
      <c r="AA1896" s="6"/>
    </row>
    <row r="1897" customFormat="false" ht="15" hidden="false" customHeight="false" outlineLevel="0" collapsed="false">
      <c r="AA1897" s="6"/>
    </row>
    <row r="1898" customFormat="false" ht="15" hidden="false" customHeight="false" outlineLevel="0" collapsed="false">
      <c r="AA1898" s="6"/>
    </row>
    <row r="1899" customFormat="false" ht="15" hidden="false" customHeight="false" outlineLevel="0" collapsed="false">
      <c r="AA1899" s="6"/>
    </row>
    <row r="1900" customFormat="false" ht="15" hidden="false" customHeight="false" outlineLevel="0" collapsed="false">
      <c r="AA1900" s="6"/>
    </row>
    <row r="1901" customFormat="false" ht="15" hidden="false" customHeight="false" outlineLevel="0" collapsed="false">
      <c r="AA1901" s="6"/>
    </row>
    <row r="1902" customFormat="false" ht="15" hidden="false" customHeight="false" outlineLevel="0" collapsed="false">
      <c r="AA1902" s="6"/>
    </row>
    <row r="1903" customFormat="false" ht="15" hidden="false" customHeight="false" outlineLevel="0" collapsed="false">
      <c r="AA1903" s="6"/>
    </row>
    <row r="1904" customFormat="false" ht="15" hidden="false" customHeight="false" outlineLevel="0" collapsed="false">
      <c r="AA1904" s="6"/>
    </row>
    <row r="1905" customFormat="false" ht="15" hidden="false" customHeight="false" outlineLevel="0" collapsed="false">
      <c r="AA1905" s="6"/>
    </row>
    <row r="1906" customFormat="false" ht="15" hidden="false" customHeight="false" outlineLevel="0" collapsed="false">
      <c r="AA1906" s="6"/>
    </row>
    <row r="1907" customFormat="false" ht="15" hidden="false" customHeight="false" outlineLevel="0" collapsed="false">
      <c r="AA1907" s="6"/>
    </row>
    <row r="1908" customFormat="false" ht="15" hidden="false" customHeight="false" outlineLevel="0" collapsed="false">
      <c r="AA1908" s="6"/>
    </row>
    <row r="1909" customFormat="false" ht="15" hidden="false" customHeight="false" outlineLevel="0" collapsed="false">
      <c r="AA1909" s="6"/>
    </row>
    <row r="1910" customFormat="false" ht="15" hidden="false" customHeight="false" outlineLevel="0" collapsed="false">
      <c r="AA1910" s="6"/>
    </row>
    <row r="1911" customFormat="false" ht="15" hidden="false" customHeight="false" outlineLevel="0" collapsed="false">
      <c r="AA1911" s="6"/>
    </row>
    <row r="1912" customFormat="false" ht="15" hidden="false" customHeight="false" outlineLevel="0" collapsed="false">
      <c r="AA1912" s="6"/>
    </row>
    <row r="1913" customFormat="false" ht="15" hidden="false" customHeight="false" outlineLevel="0" collapsed="false">
      <c r="AA1913" s="6"/>
    </row>
    <row r="1914" customFormat="false" ht="15" hidden="false" customHeight="false" outlineLevel="0" collapsed="false">
      <c r="AA1914" s="6"/>
    </row>
    <row r="1915" customFormat="false" ht="15" hidden="false" customHeight="false" outlineLevel="0" collapsed="false">
      <c r="AA1915" s="6"/>
    </row>
    <row r="1916" customFormat="false" ht="15" hidden="false" customHeight="false" outlineLevel="0" collapsed="false">
      <c r="AA1916" s="6"/>
    </row>
    <row r="1917" customFormat="false" ht="15" hidden="false" customHeight="false" outlineLevel="0" collapsed="false">
      <c r="AA1917" s="6"/>
    </row>
    <row r="1918" customFormat="false" ht="15" hidden="false" customHeight="false" outlineLevel="0" collapsed="false">
      <c r="AA1918" s="6"/>
    </row>
    <row r="1919" customFormat="false" ht="15" hidden="false" customHeight="false" outlineLevel="0" collapsed="false">
      <c r="AA1919" s="6"/>
    </row>
    <row r="1920" customFormat="false" ht="15" hidden="false" customHeight="false" outlineLevel="0" collapsed="false">
      <c r="AA1920" s="6"/>
    </row>
    <row r="1921" customFormat="false" ht="15" hidden="false" customHeight="false" outlineLevel="0" collapsed="false">
      <c r="AA1921" s="6"/>
    </row>
    <row r="1922" customFormat="false" ht="15" hidden="false" customHeight="false" outlineLevel="0" collapsed="false">
      <c r="AA1922" s="6"/>
    </row>
    <row r="1923" customFormat="false" ht="15" hidden="false" customHeight="false" outlineLevel="0" collapsed="false">
      <c r="AA1923" s="6"/>
    </row>
    <row r="1924" customFormat="false" ht="15" hidden="false" customHeight="false" outlineLevel="0" collapsed="false">
      <c r="AA1924" s="6"/>
    </row>
    <row r="1925" customFormat="false" ht="15" hidden="false" customHeight="false" outlineLevel="0" collapsed="false">
      <c r="AA1925" s="6"/>
    </row>
    <row r="1926" customFormat="false" ht="15" hidden="false" customHeight="false" outlineLevel="0" collapsed="false">
      <c r="AA1926" s="6"/>
    </row>
    <row r="1927" customFormat="false" ht="15" hidden="false" customHeight="false" outlineLevel="0" collapsed="false">
      <c r="AA1927" s="6"/>
    </row>
    <row r="1928" customFormat="false" ht="15" hidden="false" customHeight="false" outlineLevel="0" collapsed="false">
      <c r="AA1928" s="6"/>
    </row>
    <row r="1929" customFormat="false" ht="15" hidden="false" customHeight="false" outlineLevel="0" collapsed="false">
      <c r="AA1929" s="6"/>
    </row>
    <row r="1930" customFormat="false" ht="15" hidden="false" customHeight="false" outlineLevel="0" collapsed="false">
      <c r="AA1930" s="6"/>
    </row>
    <row r="1931" customFormat="false" ht="15" hidden="false" customHeight="false" outlineLevel="0" collapsed="false">
      <c r="AA1931" s="6"/>
    </row>
    <row r="1932" customFormat="false" ht="15" hidden="false" customHeight="false" outlineLevel="0" collapsed="false">
      <c r="AA1932" s="6"/>
    </row>
    <row r="1933" customFormat="false" ht="15" hidden="false" customHeight="false" outlineLevel="0" collapsed="false">
      <c r="AA1933" s="6"/>
    </row>
    <row r="1934" customFormat="false" ht="15" hidden="false" customHeight="false" outlineLevel="0" collapsed="false">
      <c r="AA1934" s="6"/>
    </row>
    <row r="1935" customFormat="false" ht="15" hidden="false" customHeight="false" outlineLevel="0" collapsed="false">
      <c r="AA1935" s="6"/>
    </row>
    <row r="1936" customFormat="false" ht="15" hidden="false" customHeight="false" outlineLevel="0" collapsed="false">
      <c r="AA1936" s="6"/>
    </row>
    <row r="1937" customFormat="false" ht="15" hidden="false" customHeight="false" outlineLevel="0" collapsed="false">
      <c r="AA1937" s="6"/>
    </row>
    <row r="1938" customFormat="false" ht="15" hidden="false" customHeight="false" outlineLevel="0" collapsed="false">
      <c r="AA1938" s="6"/>
    </row>
    <row r="1939" customFormat="false" ht="15" hidden="false" customHeight="false" outlineLevel="0" collapsed="false">
      <c r="AA1939" s="6"/>
    </row>
    <row r="1940" customFormat="false" ht="15" hidden="false" customHeight="false" outlineLevel="0" collapsed="false">
      <c r="AA1940" s="6"/>
    </row>
    <row r="1941" customFormat="false" ht="15" hidden="false" customHeight="false" outlineLevel="0" collapsed="false">
      <c r="AA1941" s="6"/>
    </row>
    <row r="1942" customFormat="false" ht="15" hidden="false" customHeight="false" outlineLevel="0" collapsed="false">
      <c r="AA1942" s="6"/>
    </row>
    <row r="1943" customFormat="false" ht="15" hidden="false" customHeight="false" outlineLevel="0" collapsed="false">
      <c r="AA1943" s="6"/>
    </row>
    <row r="1944" customFormat="false" ht="15" hidden="false" customHeight="false" outlineLevel="0" collapsed="false">
      <c r="AA1944" s="6"/>
    </row>
    <row r="1945" customFormat="false" ht="15" hidden="false" customHeight="false" outlineLevel="0" collapsed="false">
      <c r="AA1945" s="6"/>
    </row>
    <row r="1946" customFormat="false" ht="15" hidden="false" customHeight="false" outlineLevel="0" collapsed="false">
      <c r="AA1946" s="6"/>
    </row>
    <row r="1947" customFormat="false" ht="15" hidden="false" customHeight="false" outlineLevel="0" collapsed="false">
      <c r="AA1947" s="6"/>
    </row>
    <row r="1948" customFormat="false" ht="15" hidden="false" customHeight="false" outlineLevel="0" collapsed="false">
      <c r="AA1948" s="6"/>
    </row>
    <row r="1949" customFormat="false" ht="15" hidden="false" customHeight="false" outlineLevel="0" collapsed="false">
      <c r="AA1949" s="6"/>
    </row>
    <row r="1950" customFormat="false" ht="15" hidden="false" customHeight="false" outlineLevel="0" collapsed="false">
      <c r="AA1950" s="6"/>
    </row>
    <row r="1951" customFormat="false" ht="15" hidden="false" customHeight="false" outlineLevel="0" collapsed="false">
      <c r="AA1951" s="6"/>
    </row>
    <row r="1952" customFormat="false" ht="15" hidden="false" customHeight="false" outlineLevel="0" collapsed="false">
      <c r="AA1952" s="6"/>
    </row>
    <row r="1953" customFormat="false" ht="15" hidden="false" customHeight="false" outlineLevel="0" collapsed="false">
      <c r="AA1953" s="6"/>
    </row>
    <row r="1954" customFormat="false" ht="15" hidden="false" customHeight="false" outlineLevel="0" collapsed="false">
      <c r="AA1954" s="6"/>
    </row>
    <row r="1955" customFormat="false" ht="15" hidden="false" customHeight="false" outlineLevel="0" collapsed="false">
      <c r="AA1955" s="6"/>
    </row>
    <row r="1956" customFormat="false" ht="15" hidden="false" customHeight="false" outlineLevel="0" collapsed="false">
      <c r="AA1956" s="6"/>
    </row>
    <row r="1957" customFormat="false" ht="15" hidden="false" customHeight="false" outlineLevel="0" collapsed="false">
      <c r="AA1957" s="6"/>
    </row>
    <row r="1958" customFormat="false" ht="15" hidden="false" customHeight="false" outlineLevel="0" collapsed="false">
      <c r="AA1958" s="6"/>
    </row>
    <row r="1959" customFormat="false" ht="15" hidden="false" customHeight="false" outlineLevel="0" collapsed="false">
      <c r="AA1959" s="6"/>
    </row>
    <row r="1960" customFormat="false" ht="15" hidden="false" customHeight="false" outlineLevel="0" collapsed="false">
      <c r="AA1960" s="6"/>
    </row>
    <row r="1961" customFormat="false" ht="15" hidden="false" customHeight="false" outlineLevel="0" collapsed="false">
      <c r="AA1961" s="6"/>
    </row>
    <row r="1962" customFormat="false" ht="15" hidden="false" customHeight="false" outlineLevel="0" collapsed="false">
      <c r="AA1962" s="6"/>
    </row>
    <row r="1963" customFormat="false" ht="15" hidden="false" customHeight="false" outlineLevel="0" collapsed="false">
      <c r="AA1963" s="6"/>
    </row>
    <row r="1964" customFormat="false" ht="15" hidden="false" customHeight="false" outlineLevel="0" collapsed="false">
      <c r="AA1964" s="6"/>
    </row>
    <row r="1965" customFormat="false" ht="15" hidden="false" customHeight="false" outlineLevel="0" collapsed="false">
      <c r="AA1965" s="6"/>
    </row>
    <row r="1966" customFormat="false" ht="15" hidden="false" customHeight="false" outlineLevel="0" collapsed="false">
      <c r="AA1966" s="6"/>
    </row>
    <row r="1967" customFormat="false" ht="15" hidden="false" customHeight="false" outlineLevel="0" collapsed="false">
      <c r="AA1967" s="6"/>
    </row>
    <row r="1968" customFormat="false" ht="15" hidden="false" customHeight="false" outlineLevel="0" collapsed="false">
      <c r="AA1968" s="6"/>
    </row>
    <row r="1969" customFormat="false" ht="15" hidden="false" customHeight="false" outlineLevel="0" collapsed="false">
      <c r="AA1969" s="6"/>
    </row>
    <row r="1970" customFormat="false" ht="15" hidden="false" customHeight="false" outlineLevel="0" collapsed="false">
      <c r="AA1970" s="6"/>
    </row>
    <row r="1971" customFormat="false" ht="15" hidden="false" customHeight="false" outlineLevel="0" collapsed="false">
      <c r="AA1971" s="6"/>
    </row>
    <row r="1972" customFormat="false" ht="15" hidden="false" customHeight="false" outlineLevel="0" collapsed="false">
      <c r="AA1972" s="6"/>
    </row>
    <row r="1973" customFormat="false" ht="15" hidden="false" customHeight="false" outlineLevel="0" collapsed="false">
      <c r="AA1973" s="6"/>
    </row>
    <row r="1974" customFormat="false" ht="15" hidden="false" customHeight="false" outlineLevel="0" collapsed="false">
      <c r="AA1974" s="6"/>
    </row>
    <row r="1975" customFormat="false" ht="15" hidden="false" customHeight="false" outlineLevel="0" collapsed="false">
      <c r="AA1975" s="6"/>
    </row>
    <row r="1976" customFormat="false" ht="15" hidden="false" customHeight="false" outlineLevel="0" collapsed="false">
      <c r="AA1976" s="6"/>
    </row>
    <row r="1977" customFormat="false" ht="15" hidden="false" customHeight="false" outlineLevel="0" collapsed="false">
      <c r="AA1977" s="6"/>
    </row>
    <row r="1978" customFormat="false" ht="15" hidden="false" customHeight="false" outlineLevel="0" collapsed="false">
      <c r="AA1978" s="6"/>
    </row>
    <row r="1979" customFormat="false" ht="15" hidden="false" customHeight="false" outlineLevel="0" collapsed="false">
      <c r="AA1979" s="6"/>
    </row>
    <row r="1980" customFormat="false" ht="15" hidden="false" customHeight="false" outlineLevel="0" collapsed="false">
      <c r="AA1980" s="6"/>
    </row>
    <row r="1981" customFormat="false" ht="15" hidden="false" customHeight="false" outlineLevel="0" collapsed="false">
      <c r="AA1981" s="6"/>
    </row>
    <row r="1982" customFormat="false" ht="15" hidden="false" customHeight="false" outlineLevel="0" collapsed="false">
      <c r="AA1982" s="6"/>
    </row>
    <row r="1983" customFormat="false" ht="15" hidden="false" customHeight="false" outlineLevel="0" collapsed="false">
      <c r="AA1983" s="6"/>
    </row>
    <row r="1984" customFormat="false" ht="15" hidden="false" customHeight="false" outlineLevel="0" collapsed="false">
      <c r="AA1984" s="6"/>
    </row>
    <row r="1985" customFormat="false" ht="15" hidden="false" customHeight="false" outlineLevel="0" collapsed="false">
      <c r="AA1985" s="6"/>
    </row>
    <row r="1986" customFormat="false" ht="15" hidden="false" customHeight="false" outlineLevel="0" collapsed="false">
      <c r="AA1986" s="6"/>
    </row>
    <row r="1987" customFormat="false" ht="15" hidden="false" customHeight="false" outlineLevel="0" collapsed="false">
      <c r="AA1987" s="6"/>
    </row>
    <row r="1988" customFormat="false" ht="15" hidden="false" customHeight="false" outlineLevel="0" collapsed="false">
      <c r="AA1988" s="6"/>
    </row>
    <row r="1989" customFormat="false" ht="15" hidden="false" customHeight="false" outlineLevel="0" collapsed="false">
      <c r="AA1989" s="6"/>
    </row>
    <row r="1990" customFormat="false" ht="15" hidden="false" customHeight="false" outlineLevel="0" collapsed="false">
      <c r="AA1990" s="6"/>
    </row>
    <row r="1991" customFormat="false" ht="15" hidden="false" customHeight="false" outlineLevel="0" collapsed="false">
      <c r="AA1991" s="6"/>
    </row>
    <row r="1992" customFormat="false" ht="15" hidden="false" customHeight="false" outlineLevel="0" collapsed="false">
      <c r="AA1992" s="6"/>
    </row>
    <row r="1993" customFormat="false" ht="15" hidden="false" customHeight="false" outlineLevel="0" collapsed="false">
      <c r="AA1993" s="6"/>
    </row>
    <row r="1994" customFormat="false" ht="15" hidden="false" customHeight="false" outlineLevel="0" collapsed="false">
      <c r="AA1994" s="6"/>
    </row>
    <row r="1995" customFormat="false" ht="15" hidden="false" customHeight="false" outlineLevel="0" collapsed="false">
      <c r="AA1995" s="6"/>
    </row>
    <row r="1996" customFormat="false" ht="15" hidden="false" customHeight="false" outlineLevel="0" collapsed="false">
      <c r="AA1996" s="6"/>
    </row>
    <row r="1997" customFormat="false" ht="15" hidden="false" customHeight="false" outlineLevel="0" collapsed="false">
      <c r="AA1997" s="6"/>
    </row>
    <row r="1998" customFormat="false" ht="15" hidden="false" customHeight="false" outlineLevel="0" collapsed="false">
      <c r="AA1998" s="6"/>
    </row>
    <row r="1999" customFormat="false" ht="15" hidden="false" customHeight="false" outlineLevel="0" collapsed="false">
      <c r="AA1999" s="6"/>
    </row>
    <row r="2000" customFormat="false" ht="15" hidden="false" customHeight="false" outlineLevel="0" collapsed="false">
      <c r="AA2000" s="6"/>
    </row>
    <row r="2001" customFormat="false" ht="15" hidden="false" customHeight="false" outlineLevel="0" collapsed="false">
      <c r="AA2001" s="6"/>
    </row>
    <row r="2002" customFormat="false" ht="15" hidden="false" customHeight="false" outlineLevel="0" collapsed="false">
      <c r="AA2002" s="6"/>
    </row>
    <row r="2003" customFormat="false" ht="15" hidden="false" customHeight="false" outlineLevel="0" collapsed="false">
      <c r="AA2003" s="6"/>
    </row>
    <row r="2004" customFormat="false" ht="15" hidden="false" customHeight="false" outlineLevel="0" collapsed="false">
      <c r="AA2004" s="6"/>
    </row>
    <row r="2005" customFormat="false" ht="15" hidden="false" customHeight="false" outlineLevel="0" collapsed="false">
      <c r="AA2005" s="6"/>
    </row>
    <row r="2006" customFormat="false" ht="15" hidden="false" customHeight="false" outlineLevel="0" collapsed="false">
      <c r="AA2006" s="6"/>
    </row>
    <row r="2007" customFormat="false" ht="15" hidden="false" customHeight="false" outlineLevel="0" collapsed="false">
      <c r="AA2007" s="6"/>
    </row>
    <row r="2008" customFormat="false" ht="15" hidden="false" customHeight="false" outlineLevel="0" collapsed="false">
      <c r="AA2008" s="6"/>
    </row>
    <row r="2009" customFormat="false" ht="15" hidden="false" customHeight="false" outlineLevel="0" collapsed="false">
      <c r="AA2009" s="6"/>
    </row>
    <row r="2010" customFormat="false" ht="15" hidden="false" customHeight="false" outlineLevel="0" collapsed="false">
      <c r="AA2010" s="6"/>
    </row>
    <row r="2011" customFormat="false" ht="15" hidden="false" customHeight="false" outlineLevel="0" collapsed="false">
      <c r="AA2011" s="6"/>
    </row>
    <row r="2012" customFormat="false" ht="15" hidden="false" customHeight="false" outlineLevel="0" collapsed="false">
      <c r="AA2012" s="6"/>
    </row>
    <row r="2013" customFormat="false" ht="15" hidden="false" customHeight="false" outlineLevel="0" collapsed="false">
      <c r="AA2013" s="6"/>
    </row>
    <row r="2014" customFormat="false" ht="15" hidden="false" customHeight="false" outlineLevel="0" collapsed="false">
      <c r="AA2014" s="6"/>
    </row>
    <row r="2015" customFormat="false" ht="15" hidden="false" customHeight="false" outlineLevel="0" collapsed="false">
      <c r="AA2015" s="6"/>
    </row>
    <row r="2016" customFormat="false" ht="15" hidden="false" customHeight="false" outlineLevel="0" collapsed="false">
      <c r="AA2016" s="6"/>
    </row>
    <row r="2017" customFormat="false" ht="15" hidden="false" customHeight="false" outlineLevel="0" collapsed="false">
      <c r="AA2017" s="6"/>
    </row>
    <row r="2018" customFormat="false" ht="15" hidden="false" customHeight="false" outlineLevel="0" collapsed="false">
      <c r="AA2018" s="6"/>
    </row>
    <row r="2019" customFormat="false" ht="15" hidden="false" customHeight="false" outlineLevel="0" collapsed="false">
      <c r="AA2019" s="6"/>
    </row>
    <row r="2020" customFormat="false" ht="15" hidden="false" customHeight="false" outlineLevel="0" collapsed="false">
      <c r="AA2020" s="6"/>
    </row>
    <row r="2021" customFormat="false" ht="15" hidden="false" customHeight="false" outlineLevel="0" collapsed="false">
      <c r="AA2021" s="6"/>
    </row>
    <row r="2022" customFormat="false" ht="15" hidden="false" customHeight="false" outlineLevel="0" collapsed="false">
      <c r="AA2022" s="6"/>
    </row>
    <row r="2023" customFormat="false" ht="15" hidden="false" customHeight="false" outlineLevel="0" collapsed="false">
      <c r="AA2023" s="6"/>
    </row>
    <row r="2024" customFormat="false" ht="15" hidden="false" customHeight="false" outlineLevel="0" collapsed="false">
      <c r="AA2024" s="6"/>
    </row>
    <row r="2025" customFormat="false" ht="15" hidden="false" customHeight="false" outlineLevel="0" collapsed="false">
      <c r="AA2025" s="6"/>
    </row>
    <row r="2026" customFormat="false" ht="15" hidden="false" customHeight="false" outlineLevel="0" collapsed="false">
      <c r="AA2026" s="6"/>
    </row>
    <row r="2027" customFormat="false" ht="15" hidden="false" customHeight="false" outlineLevel="0" collapsed="false">
      <c r="AA2027" s="6"/>
    </row>
    <row r="2028" customFormat="false" ht="15" hidden="false" customHeight="false" outlineLevel="0" collapsed="false">
      <c r="AA2028" s="6"/>
    </row>
    <row r="2029" customFormat="false" ht="15" hidden="false" customHeight="false" outlineLevel="0" collapsed="false">
      <c r="AA2029" s="6"/>
    </row>
    <row r="2030" customFormat="false" ht="15" hidden="false" customHeight="false" outlineLevel="0" collapsed="false">
      <c r="AA2030" s="6"/>
    </row>
    <row r="2031" customFormat="false" ht="15" hidden="false" customHeight="false" outlineLevel="0" collapsed="false">
      <c r="AA2031" s="6"/>
    </row>
    <row r="2032" customFormat="false" ht="15" hidden="false" customHeight="false" outlineLevel="0" collapsed="false">
      <c r="AA2032" s="6"/>
    </row>
    <row r="2033" customFormat="false" ht="15" hidden="false" customHeight="false" outlineLevel="0" collapsed="false">
      <c r="AA2033" s="6"/>
    </row>
    <row r="2034" customFormat="false" ht="15" hidden="false" customHeight="false" outlineLevel="0" collapsed="false">
      <c r="AA2034" s="6"/>
    </row>
    <row r="2035" customFormat="false" ht="15" hidden="false" customHeight="false" outlineLevel="0" collapsed="false">
      <c r="AA2035" s="6"/>
    </row>
    <row r="2036" customFormat="false" ht="15" hidden="false" customHeight="false" outlineLevel="0" collapsed="false">
      <c r="AA2036" s="6"/>
    </row>
    <row r="2037" customFormat="false" ht="15" hidden="false" customHeight="false" outlineLevel="0" collapsed="false">
      <c r="AA2037" s="6"/>
    </row>
    <row r="2038" customFormat="false" ht="15" hidden="false" customHeight="false" outlineLevel="0" collapsed="false">
      <c r="AA2038" s="6"/>
    </row>
    <row r="2039" customFormat="false" ht="15" hidden="false" customHeight="false" outlineLevel="0" collapsed="false">
      <c r="AA2039" s="6"/>
    </row>
    <row r="2040" customFormat="false" ht="15" hidden="false" customHeight="false" outlineLevel="0" collapsed="false">
      <c r="AA2040" s="6"/>
    </row>
    <row r="2041" customFormat="false" ht="15" hidden="false" customHeight="false" outlineLevel="0" collapsed="false">
      <c r="AA2041" s="6"/>
    </row>
    <row r="2042" customFormat="false" ht="15" hidden="false" customHeight="false" outlineLevel="0" collapsed="false">
      <c r="AA2042" s="6"/>
    </row>
    <row r="2043" customFormat="false" ht="15" hidden="false" customHeight="false" outlineLevel="0" collapsed="false">
      <c r="AA2043" s="6"/>
    </row>
    <row r="2044" customFormat="false" ht="15" hidden="false" customHeight="false" outlineLevel="0" collapsed="false">
      <c r="AA2044" s="6"/>
    </row>
    <row r="2045" customFormat="false" ht="15" hidden="false" customHeight="false" outlineLevel="0" collapsed="false">
      <c r="AA2045" s="6"/>
    </row>
    <row r="2046" customFormat="false" ht="15" hidden="false" customHeight="false" outlineLevel="0" collapsed="false">
      <c r="AA2046" s="6"/>
    </row>
    <row r="2047" customFormat="false" ht="15" hidden="false" customHeight="false" outlineLevel="0" collapsed="false">
      <c r="AA2047" s="6"/>
    </row>
    <row r="2048" customFormat="false" ht="15" hidden="false" customHeight="false" outlineLevel="0" collapsed="false">
      <c r="AA2048" s="6"/>
    </row>
    <row r="2049" customFormat="false" ht="15" hidden="false" customHeight="false" outlineLevel="0" collapsed="false">
      <c r="AA2049" s="6"/>
    </row>
    <row r="2050" customFormat="false" ht="15" hidden="false" customHeight="false" outlineLevel="0" collapsed="false">
      <c r="AA2050" s="6"/>
    </row>
    <row r="2051" customFormat="false" ht="15" hidden="false" customHeight="false" outlineLevel="0" collapsed="false">
      <c r="AA2051" s="6"/>
    </row>
    <row r="2052" customFormat="false" ht="15" hidden="false" customHeight="false" outlineLevel="0" collapsed="false">
      <c r="AA2052" s="6"/>
    </row>
    <row r="2053" customFormat="false" ht="15" hidden="false" customHeight="false" outlineLevel="0" collapsed="false">
      <c r="AA2053" s="6"/>
    </row>
    <row r="2054" customFormat="false" ht="15" hidden="false" customHeight="false" outlineLevel="0" collapsed="false">
      <c r="AA2054" s="6"/>
    </row>
    <row r="2055" customFormat="false" ht="15" hidden="false" customHeight="false" outlineLevel="0" collapsed="false">
      <c r="AA2055" s="6"/>
    </row>
    <row r="2056" customFormat="false" ht="15" hidden="false" customHeight="false" outlineLevel="0" collapsed="false">
      <c r="AA2056" s="6"/>
    </row>
    <row r="2057" customFormat="false" ht="15" hidden="false" customHeight="false" outlineLevel="0" collapsed="false">
      <c r="AA2057" s="6"/>
    </row>
    <row r="2058" customFormat="false" ht="15" hidden="false" customHeight="false" outlineLevel="0" collapsed="false">
      <c r="AA2058" s="6"/>
    </row>
    <row r="2059" customFormat="false" ht="15" hidden="false" customHeight="false" outlineLevel="0" collapsed="false">
      <c r="AA2059" s="6"/>
    </row>
    <row r="2060" customFormat="false" ht="15" hidden="false" customHeight="false" outlineLevel="0" collapsed="false">
      <c r="AA2060" s="6"/>
    </row>
    <row r="2061" customFormat="false" ht="15" hidden="false" customHeight="false" outlineLevel="0" collapsed="false">
      <c r="AA2061" s="6"/>
    </row>
    <row r="2062" customFormat="false" ht="15" hidden="false" customHeight="false" outlineLevel="0" collapsed="false">
      <c r="AA2062" s="6"/>
    </row>
    <row r="2063" customFormat="false" ht="15" hidden="false" customHeight="false" outlineLevel="0" collapsed="false">
      <c r="AA2063" s="6"/>
    </row>
    <row r="2064" customFormat="false" ht="15" hidden="false" customHeight="false" outlineLevel="0" collapsed="false">
      <c r="AA2064" s="6"/>
    </row>
    <row r="2065" customFormat="false" ht="15" hidden="false" customHeight="false" outlineLevel="0" collapsed="false">
      <c r="AA2065" s="6"/>
    </row>
    <row r="2066" customFormat="false" ht="15" hidden="false" customHeight="false" outlineLevel="0" collapsed="false">
      <c r="AA2066" s="6"/>
    </row>
    <row r="2067" customFormat="false" ht="15" hidden="false" customHeight="false" outlineLevel="0" collapsed="false">
      <c r="AA2067" s="6"/>
    </row>
    <row r="2068" customFormat="false" ht="15" hidden="false" customHeight="false" outlineLevel="0" collapsed="false">
      <c r="AA2068" s="6"/>
    </row>
    <row r="2069" customFormat="false" ht="15" hidden="false" customHeight="false" outlineLevel="0" collapsed="false">
      <c r="AA2069" s="6"/>
    </row>
    <row r="2070" customFormat="false" ht="15" hidden="false" customHeight="false" outlineLevel="0" collapsed="false">
      <c r="AA2070" s="6"/>
    </row>
    <row r="2071" customFormat="false" ht="15" hidden="false" customHeight="false" outlineLevel="0" collapsed="false">
      <c r="AA2071" s="6"/>
    </row>
    <row r="2072" customFormat="false" ht="15" hidden="false" customHeight="false" outlineLevel="0" collapsed="false">
      <c r="AA2072" s="6"/>
    </row>
    <row r="2073" customFormat="false" ht="15" hidden="false" customHeight="false" outlineLevel="0" collapsed="false">
      <c r="AA2073" s="6"/>
    </row>
    <row r="2074" customFormat="false" ht="15" hidden="false" customHeight="false" outlineLevel="0" collapsed="false">
      <c r="AA2074" s="6"/>
    </row>
    <row r="2075" customFormat="false" ht="15" hidden="false" customHeight="false" outlineLevel="0" collapsed="false">
      <c r="AA2075" s="6"/>
    </row>
    <row r="2076" customFormat="false" ht="15" hidden="false" customHeight="false" outlineLevel="0" collapsed="false">
      <c r="AA2076" s="6"/>
    </row>
    <row r="2077" customFormat="false" ht="15" hidden="false" customHeight="false" outlineLevel="0" collapsed="false">
      <c r="AA2077" s="6"/>
    </row>
    <row r="2078" customFormat="false" ht="15" hidden="false" customHeight="false" outlineLevel="0" collapsed="false">
      <c r="AA2078" s="6"/>
    </row>
    <row r="2079" customFormat="false" ht="15" hidden="false" customHeight="false" outlineLevel="0" collapsed="false">
      <c r="AA2079" s="6"/>
    </row>
    <row r="2080" customFormat="false" ht="15" hidden="false" customHeight="false" outlineLevel="0" collapsed="false">
      <c r="AA2080" s="6"/>
    </row>
    <row r="2081" customFormat="false" ht="15" hidden="false" customHeight="false" outlineLevel="0" collapsed="false">
      <c r="AA2081" s="6"/>
    </row>
    <row r="2082" customFormat="false" ht="15" hidden="false" customHeight="false" outlineLevel="0" collapsed="false">
      <c r="AA2082" s="6"/>
    </row>
    <row r="2083" customFormat="false" ht="15" hidden="false" customHeight="false" outlineLevel="0" collapsed="false">
      <c r="AA2083" s="6"/>
    </row>
    <row r="2084" customFormat="false" ht="15" hidden="false" customHeight="false" outlineLevel="0" collapsed="false">
      <c r="AA2084" s="6"/>
    </row>
    <row r="2085" customFormat="false" ht="15" hidden="false" customHeight="false" outlineLevel="0" collapsed="false">
      <c r="AA2085" s="6"/>
    </row>
    <row r="2086" customFormat="false" ht="15" hidden="false" customHeight="false" outlineLevel="0" collapsed="false">
      <c r="AA2086" s="6"/>
    </row>
    <row r="2087" customFormat="false" ht="15" hidden="false" customHeight="false" outlineLevel="0" collapsed="false">
      <c r="AA2087" s="6"/>
    </row>
    <row r="2088" customFormat="false" ht="15" hidden="false" customHeight="false" outlineLevel="0" collapsed="false">
      <c r="AA2088" s="6"/>
    </row>
    <row r="2089" customFormat="false" ht="15" hidden="false" customHeight="false" outlineLevel="0" collapsed="false">
      <c r="AA2089" s="6"/>
    </row>
    <row r="2090" customFormat="false" ht="15" hidden="false" customHeight="false" outlineLevel="0" collapsed="false">
      <c r="AA2090" s="6"/>
    </row>
    <row r="2091" customFormat="false" ht="15" hidden="false" customHeight="false" outlineLevel="0" collapsed="false">
      <c r="AA2091" s="6"/>
    </row>
    <row r="2092" customFormat="false" ht="15" hidden="false" customHeight="false" outlineLevel="0" collapsed="false">
      <c r="AA2092" s="6"/>
    </row>
    <row r="2093" customFormat="false" ht="15" hidden="false" customHeight="false" outlineLevel="0" collapsed="false">
      <c r="AA2093" s="6"/>
    </row>
    <row r="2094" customFormat="false" ht="15" hidden="false" customHeight="false" outlineLevel="0" collapsed="false">
      <c r="AA2094" s="6"/>
    </row>
    <row r="2095" customFormat="false" ht="15" hidden="false" customHeight="false" outlineLevel="0" collapsed="false">
      <c r="AA2095" s="6"/>
    </row>
    <row r="2096" customFormat="false" ht="15" hidden="false" customHeight="false" outlineLevel="0" collapsed="false">
      <c r="AA2096" s="6"/>
    </row>
    <row r="2097" customFormat="false" ht="15" hidden="false" customHeight="false" outlineLevel="0" collapsed="false">
      <c r="AA2097" s="6"/>
    </row>
    <row r="2098" customFormat="false" ht="15" hidden="false" customHeight="false" outlineLevel="0" collapsed="false">
      <c r="AA2098" s="6"/>
    </row>
    <row r="2099" customFormat="false" ht="15" hidden="false" customHeight="false" outlineLevel="0" collapsed="false">
      <c r="AA2099" s="6"/>
    </row>
    <row r="2100" customFormat="false" ht="15" hidden="false" customHeight="false" outlineLevel="0" collapsed="false">
      <c r="AA2100" s="6"/>
    </row>
    <row r="2101" customFormat="false" ht="15" hidden="false" customHeight="false" outlineLevel="0" collapsed="false">
      <c r="AA2101" s="6"/>
    </row>
    <row r="2102" customFormat="false" ht="15" hidden="false" customHeight="false" outlineLevel="0" collapsed="false">
      <c r="AA2102" s="6"/>
    </row>
    <row r="2103" customFormat="false" ht="15" hidden="false" customHeight="false" outlineLevel="0" collapsed="false">
      <c r="AA2103" s="6"/>
    </row>
    <row r="2104" customFormat="false" ht="15" hidden="false" customHeight="false" outlineLevel="0" collapsed="false">
      <c r="AA2104" s="6"/>
    </row>
    <row r="2105" customFormat="false" ht="15" hidden="false" customHeight="false" outlineLevel="0" collapsed="false">
      <c r="AA2105" s="6"/>
    </row>
    <row r="2106" customFormat="false" ht="15" hidden="false" customHeight="false" outlineLevel="0" collapsed="false">
      <c r="AA2106" s="6"/>
    </row>
    <row r="2107" customFormat="false" ht="15" hidden="false" customHeight="false" outlineLevel="0" collapsed="false">
      <c r="AA2107" s="6"/>
    </row>
    <row r="2108" customFormat="false" ht="15" hidden="false" customHeight="false" outlineLevel="0" collapsed="false">
      <c r="AA2108" s="6"/>
    </row>
    <row r="2109" customFormat="false" ht="15" hidden="false" customHeight="false" outlineLevel="0" collapsed="false">
      <c r="AA2109" s="6"/>
    </row>
    <row r="2110" customFormat="false" ht="15" hidden="false" customHeight="false" outlineLevel="0" collapsed="false">
      <c r="AA2110" s="6"/>
    </row>
    <row r="2111" customFormat="false" ht="15" hidden="false" customHeight="false" outlineLevel="0" collapsed="false">
      <c r="AA2111" s="6"/>
    </row>
    <row r="2112" customFormat="false" ht="15" hidden="false" customHeight="false" outlineLevel="0" collapsed="false">
      <c r="AA2112" s="6"/>
    </row>
    <row r="2113" customFormat="false" ht="15" hidden="false" customHeight="false" outlineLevel="0" collapsed="false">
      <c r="AA2113" s="6"/>
    </row>
    <row r="2114" customFormat="false" ht="15" hidden="false" customHeight="false" outlineLevel="0" collapsed="false">
      <c r="AA2114" s="6"/>
    </row>
    <row r="2115" customFormat="false" ht="15" hidden="false" customHeight="false" outlineLevel="0" collapsed="false">
      <c r="AA2115" s="6"/>
    </row>
    <row r="2116" customFormat="false" ht="15" hidden="false" customHeight="false" outlineLevel="0" collapsed="false">
      <c r="AA2116" s="6"/>
    </row>
    <row r="2117" customFormat="false" ht="15" hidden="false" customHeight="false" outlineLevel="0" collapsed="false">
      <c r="AA2117" s="6"/>
    </row>
    <row r="2118" customFormat="false" ht="15" hidden="false" customHeight="false" outlineLevel="0" collapsed="false">
      <c r="AA2118" s="6"/>
    </row>
    <row r="2119" customFormat="false" ht="15" hidden="false" customHeight="false" outlineLevel="0" collapsed="false">
      <c r="AA2119" s="6"/>
    </row>
    <row r="2120" customFormat="false" ht="15" hidden="false" customHeight="false" outlineLevel="0" collapsed="false">
      <c r="AA2120" s="6"/>
    </row>
    <row r="2121" customFormat="false" ht="15" hidden="false" customHeight="false" outlineLevel="0" collapsed="false">
      <c r="AA2121" s="6"/>
    </row>
    <row r="2122" customFormat="false" ht="15" hidden="false" customHeight="false" outlineLevel="0" collapsed="false">
      <c r="AA2122" s="6"/>
    </row>
    <row r="2123" customFormat="false" ht="15" hidden="false" customHeight="false" outlineLevel="0" collapsed="false">
      <c r="AA2123" s="6"/>
    </row>
    <row r="2124" customFormat="false" ht="15" hidden="false" customHeight="false" outlineLevel="0" collapsed="false">
      <c r="AA2124" s="6"/>
    </row>
    <row r="2125" customFormat="false" ht="15" hidden="false" customHeight="false" outlineLevel="0" collapsed="false">
      <c r="AA2125" s="6"/>
    </row>
    <row r="2126" customFormat="false" ht="15" hidden="false" customHeight="false" outlineLevel="0" collapsed="false">
      <c r="AA2126" s="6"/>
    </row>
    <row r="2127" customFormat="false" ht="15" hidden="false" customHeight="false" outlineLevel="0" collapsed="false">
      <c r="AA2127" s="6"/>
    </row>
    <row r="2128" customFormat="false" ht="15" hidden="false" customHeight="false" outlineLevel="0" collapsed="false">
      <c r="AA2128" s="6"/>
    </row>
    <row r="2129" customFormat="false" ht="15" hidden="false" customHeight="false" outlineLevel="0" collapsed="false">
      <c r="AA2129" s="6"/>
    </row>
    <row r="2130" customFormat="false" ht="15" hidden="false" customHeight="false" outlineLevel="0" collapsed="false">
      <c r="AA2130" s="6"/>
    </row>
    <row r="2131" customFormat="false" ht="15" hidden="false" customHeight="false" outlineLevel="0" collapsed="false">
      <c r="AA2131" s="6"/>
    </row>
    <row r="2132" customFormat="false" ht="15" hidden="false" customHeight="false" outlineLevel="0" collapsed="false">
      <c r="AA2132" s="6"/>
    </row>
    <row r="2133" customFormat="false" ht="15" hidden="false" customHeight="false" outlineLevel="0" collapsed="false">
      <c r="AA2133" s="6"/>
    </row>
    <row r="2134" customFormat="false" ht="15" hidden="false" customHeight="false" outlineLevel="0" collapsed="false">
      <c r="AA2134" s="6"/>
    </row>
    <row r="2135" customFormat="false" ht="15" hidden="false" customHeight="false" outlineLevel="0" collapsed="false">
      <c r="AA2135" s="6"/>
    </row>
    <row r="2136" customFormat="false" ht="15" hidden="false" customHeight="false" outlineLevel="0" collapsed="false">
      <c r="AA2136" s="6"/>
    </row>
    <row r="2137" customFormat="false" ht="15" hidden="false" customHeight="false" outlineLevel="0" collapsed="false">
      <c r="AA2137" s="6"/>
    </row>
    <row r="2138" customFormat="false" ht="15" hidden="false" customHeight="false" outlineLevel="0" collapsed="false">
      <c r="AA2138" s="6"/>
    </row>
    <row r="2139" customFormat="false" ht="15" hidden="false" customHeight="false" outlineLevel="0" collapsed="false">
      <c r="AA2139" s="6"/>
    </row>
    <row r="2140" customFormat="false" ht="15" hidden="false" customHeight="false" outlineLevel="0" collapsed="false">
      <c r="AA2140" s="6"/>
    </row>
    <row r="2141" customFormat="false" ht="15" hidden="false" customHeight="false" outlineLevel="0" collapsed="false">
      <c r="AA2141" s="6"/>
    </row>
    <row r="2142" customFormat="false" ht="15" hidden="false" customHeight="false" outlineLevel="0" collapsed="false">
      <c r="AA2142" s="6"/>
    </row>
    <row r="2143" customFormat="false" ht="15" hidden="false" customHeight="false" outlineLevel="0" collapsed="false">
      <c r="AA2143" s="6"/>
    </row>
    <row r="2144" customFormat="false" ht="15" hidden="false" customHeight="false" outlineLevel="0" collapsed="false">
      <c r="AA2144" s="6"/>
    </row>
    <row r="2145" customFormat="false" ht="15" hidden="false" customHeight="false" outlineLevel="0" collapsed="false">
      <c r="AA2145" s="6"/>
    </row>
    <row r="2146" customFormat="false" ht="15" hidden="false" customHeight="false" outlineLevel="0" collapsed="false">
      <c r="AA2146" s="6"/>
    </row>
    <row r="2147" customFormat="false" ht="15" hidden="false" customHeight="false" outlineLevel="0" collapsed="false">
      <c r="AA2147" s="6"/>
    </row>
    <row r="2148" customFormat="false" ht="15" hidden="false" customHeight="false" outlineLevel="0" collapsed="false">
      <c r="AA2148" s="6"/>
    </row>
    <row r="2149" customFormat="false" ht="15" hidden="false" customHeight="false" outlineLevel="0" collapsed="false">
      <c r="AA2149" s="6"/>
    </row>
    <row r="2150" customFormat="false" ht="15" hidden="false" customHeight="false" outlineLevel="0" collapsed="false">
      <c r="AA2150" s="6"/>
    </row>
    <row r="2151" customFormat="false" ht="15" hidden="false" customHeight="false" outlineLevel="0" collapsed="false">
      <c r="AA2151" s="6"/>
    </row>
    <row r="2152" customFormat="false" ht="15" hidden="false" customHeight="false" outlineLevel="0" collapsed="false">
      <c r="AA2152" s="6"/>
    </row>
    <row r="2153" customFormat="false" ht="15" hidden="false" customHeight="false" outlineLevel="0" collapsed="false">
      <c r="AA2153" s="6"/>
    </row>
    <row r="2154" customFormat="false" ht="15" hidden="false" customHeight="false" outlineLevel="0" collapsed="false">
      <c r="AA2154" s="6"/>
    </row>
    <row r="2155" customFormat="false" ht="15" hidden="false" customHeight="false" outlineLevel="0" collapsed="false">
      <c r="AA2155" s="6"/>
    </row>
    <row r="2156" customFormat="false" ht="15" hidden="false" customHeight="false" outlineLevel="0" collapsed="false">
      <c r="AA2156" s="6"/>
    </row>
    <row r="2157" customFormat="false" ht="15" hidden="false" customHeight="false" outlineLevel="0" collapsed="false">
      <c r="AA2157" s="6"/>
    </row>
    <row r="2158" customFormat="false" ht="15" hidden="false" customHeight="false" outlineLevel="0" collapsed="false">
      <c r="AA2158" s="6"/>
    </row>
    <row r="2159" customFormat="false" ht="15" hidden="false" customHeight="false" outlineLevel="0" collapsed="false">
      <c r="AA2159" s="6"/>
    </row>
    <row r="2160" customFormat="false" ht="15" hidden="false" customHeight="false" outlineLevel="0" collapsed="false">
      <c r="AA2160" s="6"/>
    </row>
    <row r="2161" customFormat="false" ht="15" hidden="false" customHeight="false" outlineLevel="0" collapsed="false">
      <c r="AA2161" s="6"/>
    </row>
    <row r="2162" customFormat="false" ht="15" hidden="false" customHeight="false" outlineLevel="0" collapsed="false">
      <c r="AA2162" s="6"/>
    </row>
    <row r="2163" customFormat="false" ht="15" hidden="false" customHeight="false" outlineLevel="0" collapsed="false">
      <c r="AA2163" s="6"/>
    </row>
    <row r="2164" customFormat="false" ht="15" hidden="false" customHeight="false" outlineLevel="0" collapsed="false">
      <c r="AA2164" s="6"/>
    </row>
    <row r="2165" customFormat="false" ht="15" hidden="false" customHeight="false" outlineLevel="0" collapsed="false">
      <c r="AA2165" s="6"/>
    </row>
    <row r="2166" customFormat="false" ht="15" hidden="false" customHeight="false" outlineLevel="0" collapsed="false">
      <c r="AA2166" s="6"/>
    </row>
    <row r="2167" customFormat="false" ht="15" hidden="false" customHeight="false" outlineLevel="0" collapsed="false">
      <c r="AA2167" s="6"/>
    </row>
    <row r="2168" customFormat="false" ht="15" hidden="false" customHeight="false" outlineLevel="0" collapsed="false">
      <c r="AA2168" s="6"/>
    </row>
    <row r="2169" customFormat="false" ht="15" hidden="false" customHeight="false" outlineLevel="0" collapsed="false">
      <c r="AA2169" s="6"/>
    </row>
    <row r="2170" customFormat="false" ht="15" hidden="false" customHeight="false" outlineLevel="0" collapsed="false">
      <c r="AA2170" s="6"/>
    </row>
    <row r="2171" customFormat="false" ht="15" hidden="false" customHeight="false" outlineLevel="0" collapsed="false">
      <c r="AA2171" s="6"/>
    </row>
    <row r="2172" customFormat="false" ht="15" hidden="false" customHeight="false" outlineLevel="0" collapsed="false">
      <c r="AA2172" s="6"/>
    </row>
    <row r="2173" customFormat="false" ht="15" hidden="false" customHeight="false" outlineLevel="0" collapsed="false">
      <c r="AA2173" s="6"/>
    </row>
    <row r="2174" customFormat="false" ht="15" hidden="false" customHeight="false" outlineLevel="0" collapsed="false">
      <c r="AA2174" s="6"/>
    </row>
    <row r="2175" customFormat="false" ht="15" hidden="false" customHeight="false" outlineLevel="0" collapsed="false">
      <c r="AA2175" s="6"/>
    </row>
    <row r="2176" customFormat="false" ht="15" hidden="false" customHeight="false" outlineLevel="0" collapsed="false">
      <c r="AA2176" s="6"/>
    </row>
    <row r="2177" customFormat="false" ht="15" hidden="false" customHeight="false" outlineLevel="0" collapsed="false">
      <c r="AA2177" s="6"/>
    </row>
    <row r="2178" customFormat="false" ht="15" hidden="false" customHeight="false" outlineLevel="0" collapsed="false">
      <c r="AA2178" s="6"/>
    </row>
    <row r="2179" customFormat="false" ht="15" hidden="false" customHeight="false" outlineLevel="0" collapsed="false">
      <c r="AA2179" s="6"/>
    </row>
    <row r="2180" customFormat="false" ht="15" hidden="false" customHeight="false" outlineLevel="0" collapsed="false">
      <c r="AA2180" s="6"/>
    </row>
    <row r="2181" customFormat="false" ht="15" hidden="false" customHeight="false" outlineLevel="0" collapsed="false">
      <c r="AA2181" s="6"/>
    </row>
    <row r="2182" customFormat="false" ht="15" hidden="false" customHeight="false" outlineLevel="0" collapsed="false">
      <c r="AA2182" s="6"/>
    </row>
    <row r="2183" customFormat="false" ht="15" hidden="false" customHeight="false" outlineLevel="0" collapsed="false">
      <c r="AA2183" s="6"/>
    </row>
    <row r="2184" customFormat="false" ht="15" hidden="false" customHeight="false" outlineLevel="0" collapsed="false">
      <c r="AA2184" s="6"/>
    </row>
    <row r="2185" customFormat="false" ht="15" hidden="false" customHeight="false" outlineLevel="0" collapsed="false">
      <c r="AA2185" s="6"/>
    </row>
    <row r="2186" customFormat="false" ht="15" hidden="false" customHeight="false" outlineLevel="0" collapsed="false">
      <c r="AA2186" s="6"/>
    </row>
    <row r="2187" customFormat="false" ht="15" hidden="false" customHeight="false" outlineLevel="0" collapsed="false">
      <c r="AA2187" s="6"/>
    </row>
    <row r="2188" customFormat="false" ht="15" hidden="false" customHeight="false" outlineLevel="0" collapsed="false">
      <c r="AA2188" s="6"/>
    </row>
    <row r="2189" customFormat="false" ht="15" hidden="false" customHeight="false" outlineLevel="0" collapsed="false">
      <c r="AA2189" s="6"/>
    </row>
    <row r="2190" customFormat="false" ht="15" hidden="false" customHeight="false" outlineLevel="0" collapsed="false">
      <c r="AA2190" s="6"/>
    </row>
    <row r="2191" customFormat="false" ht="15" hidden="false" customHeight="false" outlineLevel="0" collapsed="false">
      <c r="AA2191" s="6"/>
    </row>
    <row r="2192" customFormat="false" ht="15" hidden="false" customHeight="false" outlineLevel="0" collapsed="false">
      <c r="AA2192" s="6"/>
    </row>
    <row r="2193" customFormat="false" ht="15" hidden="false" customHeight="false" outlineLevel="0" collapsed="false">
      <c r="AA2193" s="6"/>
    </row>
    <row r="2194" customFormat="false" ht="15" hidden="false" customHeight="false" outlineLevel="0" collapsed="false">
      <c r="AA2194" s="6"/>
    </row>
    <row r="2195" customFormat="false" ht="15" hidden="false" customHeight="false" outlineLevel="0" collapsed="false">
      <c r="AA2195" s="6"/>
    </row>
    <row r="2196" customFormat="false" ht="15" hidden="false" customHeight="false" outlineLevel="0" collapsed="false">
      <c r="AA2196" s="6"/>
    </row>
    <row r="2197" customFormat="false" ht="15" hidden="false" customHeight="false" outlineLevel="0" collapsed="false">
      <c r="AA2197" s="6"/>
    </row>
    <row r="2198" customFormat="false" ht="15" hidden="false" customHeight="false" outlineLevel="0" collapsed="false">
      <c r="AA2198" s="6"/>
    </row>
    <row r="2199" customFormat="false" ht="15" hidden="false" customHeight="false" outlineLevel="0" collapsed="false">
      <c r="AA2199" s="6"/>
    </row>
    <row r="2200" customFormat="false" ht="15" hidden="false" customHeight="false" outlineLevel="0" collapsed="false">
      <c r="AA2200" s="6"/>
    </row>
    <row r="2201" customFormat="false" ht="15" hidden="false" customHeight="false" outlineLevel="0" collapsed="false">
      <c r="AA2201" s="6"/>
    </row>
    <row r="2202" customFormat="false" ht="15" hidden="false" customHeight="false" outlineLevel="0" collapsed="false">
      <c r="AA2202" s="6"/>
    </row>
    <row r="2203" customFormat="false" ht="15" hidden="false" customHeight="false" outlineLevel="0" collapsed="false">
      <c r="AA2203" s="6"/>
    </row>
    <row r="2204" customFormat="false" ht="15" hidden="false" customHeight="false" outlineLevel="0" collapsed="false">
      <c r="AA2204" s="6"/>
    </row>
    <row r="2205" customFormat="false" ht="15" hidden="false" customHeight="false" outlineLevel="0" collapsed="false">
      <c r="AA2205" s="6"/>
    </row>
    <row r="2206" customFormat="false" ht="15" hidden="false" customHeight="false" outlineLevel="0" collapsed="false">
      <c r="AA2206" s="6"/>
    </row>
    <row r="2207" customFormat="false" ht="15" hidden="false" customHeight="false" outlineLevel="0" collapsed="false">
      <c r="AA2207" s="6"/>
    </row>
    <row r="2208" customFormat="false" ht="15" hidden="false" customHeight="false" outlineLevel="0" collapsed="false">
      <c r="AA2208" s="6"/>
    </row>
    <row r="2209" customFormat="false" ht="15" hidden="false" customHeight="false" outlineLevel="0" collapsed="false">
      <c r="AA2209" s="6"/>
    </row>
    <row r="2210" customFormat="false" ht="15" hidden="false" customHeight="false" outlineLevel="0" collapsed="false">
      <c r="AA2210" s="6"/>
    </row>
    <row r="2211" customFormat="false" ht="15" hidden="false" customHeight="false" outlineLevel="0" collapsed="false">
      <c r="AA2211" s="6"/>
    </row>
    <row r="2212" customFormat="false" ht="15" hidden="false" customHeight="false" outlineLevel="0" collapsed="false">
      <c r="AA2212" s="6"/>
    </row>
    <row r="2213" customFormat="false" ht="15" hidden="false" customHeight="false" outlineLevel="0" collapsed="false">
      <c r="AA2213" s="6"/>
    </row>
    <row r="2214" customFormat="false" ht="15" hidden="false" customHeight="false" outlineLevel="0" collapsed="false">
      <c r="AA2214" s="6"/>
    </row>
    <row r="2215" customFormat="false" ht="15" hidden="false" customHeight="false" outlineLevel="0" collapsed="false">
      <c r="AA2215" s="6"/>
    </row>
    <row r="2216" customFormat="false" ht="15" hidden="false" customHeight="false" outlineLevel="0" collapsed="false">
      <c r="AA2216" s="6"/>
    </row>
    <row r="2217" customFormat="false" ht="15" hidden="false" customHeight="false" outlineLevel="0" collapsed="false">
      <c r="AA2217" s="6"/>
    </row>
    <row r="2218" customFormat="false" ht="15" hidden="false" customHeight="false" outlineLevel="0" collapsed="false">
      <c r="AA2218" s="6"/>
    </row>
    <row r="2219" customFormat="false" ht="15" hidden="false" customHeight="false" outlineLevel="0" collapsed="false">
      <c r="AA2219" s="6"/>
    </row>
    <row r="2220" customFormat="false" ht="15" hidden="false" customHeight="false" outlineLevel="0" collapsed="false">
      <c r="AA2220" s="6"/>
    </row>
    <row r="2221" customFormat="false" ht="15" hidden="false" customHeight="false" outlineLevel="0" collapsed="false">
      <c r="AA2221" s="6"/>
    </row>
    <row r="2222" customFormat="false" ht="15" hidden="false" customHeight="false" outlineLevel="0" collapsed="false">
      <c r="AA2222" s="6"/>
    </row>
    <row r="2223" customFormat="false" ht="15" hidden="false" customHeight="false" outlineLevel="0" collapsed="false">
      <c r="AA2223" s="6"/>
    </row>
  </sheetData>
  <mergeCells count="6506">
    <mergeCell ref="Y2:AH4"/>
    <mergeCell ref="F5:O5"/>
    <mergeCell ref="A7:A10"/>
    <mergeCell ref="B7:B10"/>
    <mergeCell ref="C7:C10"/>
    <mergeCell ref="D7:E7"/>
    <mergeCell ref="F7:F10"/>
    <mergeCell ref="G7:P7"/>
    <mergeCell ref="X7:AH7"/>
    <mergeCell ref="D8:D10"/>
    <mergeCell ref="E8:E10"/>
    <mergeCell ref="G8:G10"/>
    <mergeCell ref="H8:W8"/>
    <mergeCell ref="X8:X10"/>
    <mergeCell ref="Y8:Y10"/>
    <mergeCell ref="Z8:AH8"/>
    <mergeCell ref="H9:H10"/>
    <mergeCell ref="I9:W9"/>
    <mergeCell ref="Z9:Z10"/>
    <mergeCell ref="AA9:AH9"/>
    <mergeCell ref="A13:AH13"/>
    <mergeCell ref="A14:B14"/>
    <mergeCell ref="A15:A17"/>
    <mergeCell ref="B15:B17"/>
    <mergeCell ref="C15:C17"/>
    <mergeCell ref="D15:D17"/>
    <mergeCell ref="E15:E17"/>
    <mergeCell ref="F15:F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18:A20"/>
    <mergeCell ref="B18:B20"/>
    <mergeCell ref="C18:C20"/>
    <mergeCell ref="D18:D20"/>
    <mergeCell ref="E18:E20"/>
    <mergeCell ref="F18:F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B21:P21"/>
    <mergeCell ref="A22:A24"/>
    <mergeCell ref="B22:B24"/>
    <mergeCell ref="C22:C24"/>
    <mergeCell ref="D22:D24"/>
    <mergeCell ref="E22:E24"/>
    <mergeCell ref="F22:F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25:A27"/>
    <mergeCell ref="B25:B27"/>
    <mergeCell ref="C25:C27"/>
    <mergeCell ref="D25:D27"/>
    <mergeCell ref="E25:E27"/>
    <mergeCell ref="F25:F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AH25:AH27"/>
    <mergeCell ref="A28:A30"/>
    <mergeCell ref="B28:B30"/>
    <mergeCell ref="C28:C30"/>
    <mergeCell ref="D28:D30"/>
    <mergeCell ref="E28:E30"/>
    <mergeCell ref="F28:F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31:A33"/>
    <mergeCell ref="B31:B33"/>
    <mergeCell ref="C31:C33"/>
    <mergeCell ref="D31:D33"/>
    <mergeCell ref="E31:E33"/>
    <mergeCell ref="F31:F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34:A36"/>
    <mergeCell ref="B34:B36"/>
    <mergeCell ref="C34:C36"/>
    <mergeCell ref="D34:D36"/>
    <mergeCell ref="E34:E36"/>
    <mergeCell ref="F34:F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B37:P37"/>
    <mergeCell ref="A38:A40"/>
    <mergeCell ref="B38:B40"/>
    <mergeCell ref="C38:C40"/>
    <mergeCell ref="D38:D40"/>
    <mergeCell ref="E38:E40"/>
    <mergeCell ref="F38:F40"/>
    <mergeCell ref="X38:X40"/>
    <mergeCell ref="Y38:Y40"/>
    <mergeCell ref="Z38:Z40"/>
    <mergeCell ref="AA38:AA40"/>
    <mergeCell ref="AB38:AB40"/>
    <mergeCell ref="AC38:AC40"/>
    <mergeCell ref="AD38:AD40"/>
    <mergeCell ref="AE38:AE40"/>
    <mergeCell ref="AF38:AF40"/>
    <mergeCell ref="AG38:AG40"/>
    <mergeCell ref="AH38:AH40"/>
    <mergeCell ref="A41:A43"/>
    <mergeCell ref="B41:B43"/>
    <mergeCell ref="C41:C43"/>
    <mergeCell ref="D41:D43"/>
    <mergeCell ref="E41:E43"/>
    <mergeCell ref="F41:F43"/>
    <mergeCell ref="X41:X43"/>
    <mergeCell ref="Y41:Y43"/>
    <mergeCell ref="Z41:Z43"/>
    <mergeCell ref="AA41:AA43"/>
    <mergeCell ref="AB41:AB43"/>
    <mergeCell ref="AC41:AC43"/>
    <mergeCell ref="AD41:AD43"/>
    <mergeCell ref="AE41:AE43"/>
    <mergeCell ref="AF41:AF43"/>
    <mergeCell ref="AG41:AG43"/>
    <mergeCell ref="A44:A46"/>
    <mergeCell ref="B44:B46"/>
    <mergeCell ref="C44:C46"/>
    <mergeCell ref="D44:D46"/>
    <mergeCell ref="E44:E46"/>
    <mergeCell ref="F44:F46"/>
    <mergeCell ref="X44:X46"/>
    <mergeCell ref="Y44:Y46"/>
    <mergeCell ref="Z44:Z46"/>
    <mergeCell ref="AA44:AA46"/>
    <mergeCell ref="AB44:AB46"/>
    <mergeCell ref="AC44:AC46"/>
    <mergeCell ref="AD44:AD46"/>
    <mergeCell ref="AE44:AE46"/>
    <mergeCell ref="AF44:AF46"/>
    <mergeCell ref="AG44:AG46"/>
    <mergeCell ref="AH44:AH46"/>
    <mergeCell ref="A47:A49"/>
    <mergeCell ref="B47:B49"/>
    <mergeCell ref="C47:C49"/>
    <mergeCell ref="D47:D49"/>
    <mergeCell ref="E47:E49"/>
    <mergeCell ref="F47:F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F47:AF49"/>
    <mergeCell ref="AG47:AG49"/>
    <mergeCell ref="A50:A52"/>
    <mergeCell ref="B50:B52"/>
    <mergeCell ref="C50:C52"/>
    <mergeCell ref="D50:D52"/>
    <mergeCell ref="E50:E52"/>
    <mergeCell ref="F50:F52"/>
    <mergeCell ref="X50:X52"/>
    <mergeCell ref="Y50:Y52"/>
    <mergeCell ref="Z50:Z52"/>
    <mergeCell ref="AA50:AA52"/>
    <mergeCell ref="AB50:AB52"/>
    <mergeCell ref="AC50:AC52"/>
    <mergeCell ref="AD50:AD52"/>
    <mergeCell ref="AE50:AE52"/>
    <mergeCell ref="AF50:AF52"/>
    <mergeCell ref="AG50:AG52"/>
    <mergeCell ref="A53:A55"/>
    <mergeCell ref="B53:B55"/>
    <mergeCell ref="C53:C55"/>
    <mergeCell ref="D53:D55"/>
    <mergeCell ref="E53:E55"/>
    <mergeCell ref="F53:F55"/>
    <mergeCell ref="X53:X55"/>
    <mergeCell ref="Y53:Y55"/>
    <mergeCell ref="Z53:Z55"/>
    <mergeCell ref="AA53:AA55"/>
    <mergeCell ref="AB53:AB55"/>
    <mergeCell ref="AC53:AC55"/>
    <mergeCell ref="AD53:AD55"/>
    <mergeCell ref="AE53:AE55"/>
    <mergeCell ref="AF53:AF55"/>
    <mergeCell ref="AG53:AG55"/>
    <mergeCell ref="A56:A58"/>
    <mergeCell ref="B56:B58"/>
    <mergeCell ref="C56:C58"/>
    <mergeCell ref="D56:D58"/>
    <mergeCell ref="E56:E58"/>
    <mergeCell ref="F56:F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59:A61"/>
    <mergeCell ref="B59:B61"/>
    <mergeCell ref="C59:C61"/>
    <mergeCell ref="D59:D61"/>
    <mergeCell ref="E59:E61"/>
    <mergeCell ref="F59:F61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62:A64"/>
    <mergeCell ref="B62:B64"/>
    <mergeCell ref="C62:C64"/>
    <mergeCell ref="D62:D64"/>
    <mergeCell ref="E62:E64"/>
    <mergeCell ref="F62:F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65:A67"/>
    <mergeCell ref="B65:B67"/>
    <mergeCell ref="C65:C67"/>
    <mergeCell ref="D65:D67"/>
    <mergeCell ref="E65:E67"/>
    <mergeCell ref="F65:F67"/>
    <mergeCell ref="X65:X67"/>
    <mergeCell ref="Y65:Y67"/>
    <mergeCell ref="Z65:Z67"/>
    <mergeCell ref="AA65:AA67"/>
    <mergeCell ref="AB65:AB67"/>
    <mergeCell ref="AC65:AC67"/>
    <mergeCell ref="AD65:AD67"/>
    <mergeCell ref="AE65:AE67"/>
    <mergeCell ref="AF65:AF67"/>
    <mergeCell ref="AG65:AG67"/>
    <mergeCell ref="AH65:AH67"/>
    <mergeCell ref="A68:A70"/>
    <mergeCell ref="B68:B70"/>
    <mergeCell ref="C68:C70"/>
    <mergeCell ref="D68:D70"/>
    <mergeCell ref="E68:E70"/>
    <mergeCell ref="F68:F70"/>
    <mergeCell ref="X68:X70"/>
    <mergeCell ref="Y68:Y70"/>
    <mergeCell ref="Z68:Z70"/>
    <mergeCell ref="AA68:AA70"/>
    <mergeCell ref="AB68:AB70"/>
    <mergeCell ref="AC68:AC70"/>
    <mergeCell ref="AD68:AD70"/>
    <mergeCell ref="AE68:AE70"/>
    <mergeCell ref="AF68:AF70"/>
    <mergeCell ref="AG68:AG70"/>
    <mergeCell ref="AH68:AH70"/>
    <mergeCell ref="A72:A74"/>
    <mergeCell ref="B72:B74"/>
    <mergeCell ref="C72:C74"/>
    <mergeCell ref="D72:D74"/>
    <mergeCell ref="E72:E74"/>
    <mergeCell ref="F72:F74"/>
    <mergeCell ref="X72:X74"/>
    <mergeCell ref="Y72:Y74"/>
    <mergeCell ref="Z72:Z74"/>
    <mergeCell ref="AA72:AA74"/>
    <mergeCell ref="AB72:AB74"/>
    <mergeCell ref="AC72:AC74"/>
    <mergeCell ref="AD72:AD74"/>
    <mergeCell ref="AE72:AE74"/>
    <mergeCell ref="AF72:AF74"/>
    <mergeCell ref="AG72:AG74"/>
    <mergeCell ref="AH72:AH74"/>
    <mergeCell ref="A75:A77"/>
    <mergeCell ref="B75:B77"/>
    <mergeCell ref="C75:C77"/>
    <mergeCell ref="D75:D77"/>
    <mergeCell ref="E75:E77"/>
    <mergeCell ref="F75:F77"/>
    <mergeCell ref="X75:X77"/>
    <mergeCell ref="Y75:Y77"/>
    <mergeCell ref="Z75:Z77"/>
    <mergeCell ref="AA75:AA77"/>
    <mergeCell ref="AB75:AB77"/>
    <mergeCell ref="AC75:AC77"/>
    <mergeCell ref="AD75:AD77"/>
    <mergeCell ref="AE75:AE77"/>
    <mergeCell ref="AF75:AF77"/>
    <mergeCell ref="AG75:AG77"/>
    <mergeCell ref="AH75:AH77"/>
    <mergeCell ref="A78:A80"/>
    <mergeCell ref="B78:B80"/>
    <mergeCell ref="C78:C80"/>
    <mergeCell ref="D78:D80"/>
    <mergeCell ref="E78:E80"/>
    <mergeCell ref="F78:F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A81:A83"/>
    <mergeCell ref="B81:B83"/>
    <mergeCell ref="C81:C83"/>
    <mergeCell ref="D81:D83"/>
    <mergeCell ref="E81:E83"/>
    <mergeCell ref="F81:F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G81:AG83"/>
    <mergeCell ref="A85:A87"/>
    <mergeCell ref="B85:B87"/>
    <mergeCell ref="C85:C87"/>
    <mergeCell ref="D85:D87"/>
    <mergeCell ref="E85:E87"/>
    <mergeCell ref="F85:F87"/>
    <mergeCell ref="X85:X87"/>
    <mergeCell ref="Y85:Y87"/>
    <mergeCell ref="Z85:Z87"/>
    <mergeCell ref="AA85:AA87"/>
    <mergeCell ref="AB85:AB87"/>
    <mergeCell ref="AC85:AC87"/>
    <mergeCell ref="AD85:AD87"/>
    <mergeCell ref="AE85:AE87"/>
    <mergeCell ref="AF85:AF87"/>
    <mergeCell ref="AG85:AG87"/>
    <mergeCell ref="A88:A90"/>
    <mergeCell ref="B88:B90"/>
    <mergeCell ref="C88:C90"/>
    <mergeCell ref="D88:D90"/>
    <mergeCell ref="E88:E90"/>
    <mergeCell ref="F88:F90"/>
    <mergeCell ref="X88:X90"/>
    <mergeCell ref="Y88:Y90"/>
    <mergeCell ref="Z88:Z90"/>
    <mergeCell ref="AA88:AA90"/>
    <mergeCell ref="AB88:AB90"/>
    <mergeCell ref="AC88:AC90"/>
    <mergeCell ref="AD88:AD90"/>
    <mergeCell ref="AE88:AE90"/>
    <mergeCell ref="AF88:AF90"/>
    <mergeCell ref="AG88:AG90"/>
    <mergeCell ref="AH88:AH90"/>
    <mergeCell ref="A91:A93"/>
    <mergeCell ref="B91:B93"/>
    <mergeCell ref="C91:C93"/>
    <mergeCell ref="D91:D93"/>
    <mergeCell ref="E91:E93"/>
    <mergeCell ref="F91:F93"/>
    <mergeCell ref="X91:X93"/>
    <mergeCell ref="Y91:Y93"/>
    <mergeCell ref="Z91:Z93"/>
    <mergeCell ref="AA91:AA93"/>
    <mergeCell ref="AB91:AB93"/>
    <mergeCell ref="AC91:AC93"/>
    <mergeCell ref="AD91:AD93"/>
    <mergeCell ref="AE91:AE93"/>
    <mergeCell ref="AF91:AF93"/>
    <mergeCell ref="AG91:AG93"/>
    <mergeCell ref="AH91:AH93"/>
    <mergeCell ref="A94:A96"/>
    <mergeCell ref="B94:B96"/>
    <mergeCell ref="C94:C96"/>
    <mergeCell ref="D94:D96"/>
    <mergeCell ref="E94:E96"/>
    <mergeCell ref="F94:F96"/>
    <mergeCell ref="X94:X96"/>
    <mergeCell ref="Y94:Y96"/>
    <mergeCell ref="Z94:Z96"/>
    <mergeCell ref="AA94:AA96"/>
    <mergeCell ref="AB94:AB96"/>
    <mergeCell ref="AC94:AC96"/>
    <mergeCell ref="AD94:AD96"/>
    <mergeCell ref="AE94:AE96"/>
    <mergeCell ref="AF94:AF96"/>
    <mergeCell ref="AG94:AG96"/>
    <mergeCell ref="AH94:AH96"/>
    <mergeCell ref="B97:P97"/>
    <mergeCell ref="A98:A100"/>
    <mergeCell ref="B98:B100"/>
    <mergeCell ref="C98:C100"/>
    <mergeCell ref="D98:D100"/>
    <mergeCell ref="E98:E100"/>
    <mergeCell ref="F98:F100"/>
    <mergeCell ref="X98:X100"/>
    <mergeCell ref="Y98:Y100"/>
    <mergeCell ref="Z98:Z100"/>
    <mergeCell ref="AA98:AA100"/>
    <mergeCell ref="AB98:AB100"/>
    <mergeCell ref="AC98:AC100"/>
    <mergeCell ref="AD98:AD100"/>
    <mergeCell ref="AE98:AE100"/>
    <mergeCell ref="AF98:AF100"/>
    <mergeCell ref="AG98:AG100"/>
    <mergeCell ref="AH98:AH100"/>
    <mergeCell ref="A101:A103"/>
    <mergeCell ref="B101:B103"/>
    <mergeCell ref="C101:C103"/>
    <mergeCell ref="D101:D103"/>
    <mergeCell ref="E101:E103"/>
    <mergeCell ref="F101:F103"/>
    <mergeCell ref="X101:X103"/>
    <mergeCell ref="Y101:Y103"/>
    <mergeCell ref="Z101:Z103"/>
    <mergeCell ref="AA101:AA103"/>
    <mergeCell ref="AB101:AB103"/>
    <mergeCell ref="AC101:AC103"/>
    <mergeCell ref="AD101:AD103"/>
    <mergeCell ref="AE101:AE103"/>
    <mergeCell ref="AF101:AF103"/>
    <mergeCell ref="AG101:AG103"/>
    <mergeCell ref="AH101:AH103"/>
    <mergeCell ref="A104:A106"/>
    <mergeCell ref="B104:B106"/>
    <mergeCell ref="C104:C106"/>
    <mergeCell ref="D104:D106"/>
    <mergeCell ref="E104:E106"/>
    <mergeCell ref="F104:F106"/>
    <mergeCell ref="X104:X106"/>
    <mergeCell ref="Y104:Y106"/>
    <mergeCell ref="Z104:Z106"/>
    <mergeCell ref="AA104:AA106"/>
    <mergeCell ref="AB104:AB106"/>
    <mergeCell ref="AC104:AC106"/>
    <mergeCell ref="AD104:AD106"/>
    <mergeCell ref="AE104:AE106"/>
    <mergeCell ref="AF104:AF106"/>
    <mergeCell ref="AG104:AG106"/>
    <mergeCell ref="AH104:AH106"/>
    <mergeCell ref="A107:A109"/>
    <mergeCell ref="B107:B109"/>
    <mergeCell ref="C107:C109"/>
    <mergeCell ref="D107:D109"/>
    <mergeCell ref="E107:E109"/>
    <mergeCell ref="F107:F109"/>
    <mergeCell ref="X107:X109"/>
    <mergeCell ref="Y107:Y109"/>
    <mergeCell ref="Z107:Z109"/>
    <mergeCell ref="AA107:AA109"/>
    <mergeCell ref="AB107:AB109"/>
    <mergeCell ref="AC107:AC109"/>
    <mergeCell ref="AD107:AD109"/>
    <mergeCell ref="AE107:AE109"/>
    <mergeCell ref="AF107:AF109"/>
    <mergeCell ref="AG107:AG109"/>
    <mergeCell ref="AH107:AH109"/>
    <mergeCell ref="A110:A112"/>
    <mergeCell ref="B110:B112"/>
    <mergeCell ref="C110:C112"/>
    <mergeCell ref="D110:D112"/>
    <mergeCell ref="E110:E112"/>
    <mergeCell ref="F110:F112"/>
    <mergeCell ref="X110:X112"/>
    <mergeCell ref="Y110:Y112"/>
    <mergeCell ref="Z110:Z112"/>
    <mergeCell ref="AA110:AA112"/>
    <mergeCell ref="AB110:AB112"/>
    <mergeCell ref="AC110:AC112"/>
    <mergeCell ref="AD110:AD112"/>
    <mergeCell ref="AE110:AE112"/>
    <mergeCell ref="AF110:AF112"/>
    <mergeCell ref="AG110:AG112"/>
    <mergeCell ref="AH110:AH112"/>
    <mergeCell ref="B113:P113"/>
    <mergeCell ref="A114:A116"/>
    <mergeCell ref="B114:B116"/>
    <mergeCell ref="C114:C116"/>
    <mergeCell ref="D114:D116"/>
    <mergeCell ref="E114:E116"/>
    <mergeCell ref="F114:F116"/>
    <mergeCell ref="X114:X116"/>
    <mergeCell ref="Y114:Y116"/>
    <mergeCell ref="Z114:Z116"/>
    <mergeCell ref="AA114:AA116"/>
    <mergeCell ref="AB114:AB116"/>
    <mergeCell ref="AC114:AC116"/>
    <mergeCell ref="AD114:AD116"/>
    <mergeCell ref="AE114:AE116"/>
    <mergeCell ref="AF114:AF116"/>
    <mergeCell ref="AG114:AG116"/>
    <mergeCell ref="AH114:AH116"/>
    <mergeCell ref="A117:F119"/>
    <mergeCell ref="X117:X119"/>
    <mergeCell ref="Y117:Y119"/>
    <mergeCell ref="Z117:Z119"/>
    <mergeCell ref="AA117:AA119"/>
    <mergeCell ref="AB117:AB119"/>
    <mergeCell ref="AC117:AC119"/>
    <mergeCell ref="AD117:AD119"/>
    <mergeCell ref="AE117:AE119"/>
    <mergeCell ref="AF117:AF119"/>
    <mergeCell ref="AG117:AG119"/>
    <mergeCell ref="AH117:AH119"/>
    <mergeCell ref="A120:AH120"/>
    <mergeCell ref="A121:A123"/>
    <mergeCell ref="B121:B123"/>
    <mergeCell ref="C121:C123"/>
    <mergeCell ref="D121:D123"/>
    <mergeCell ref="E121:E123"/>
    <mergeCell ref="F121:F123"/>
    <mergeCell ref="X121:X123"/>
    <mergeCell ref="Y121:Y123"/>
    <mergeCell ref="Z121:Z123"/>
    <mergeCell ref="AA121:AA123"/>
    <mergeCell ref="AB121:AB123"/>
    <mergeCell ref="AC121:AC123"/>
    <mergeCell ref="AD121:AD123"/>
    <mergeCell ref="AE121:AE123"/>
    <mergeCell ref="AF121:AF123"/>
    <mergeCell ref="AG121:AG123"/>
    <mergeCell ref="AH121:AH123"/>
    <mergeCell ref="A124:A126"/>
    <mergeCell ref="B124:B126"/>
    <mergeCell ref="C124:C126"/>
    <mergeCell ref="D124:D126"/>
    <mergeCell ref="E124:E126"/>
    <mergeCell ref="F124:F126"/>
    <mergeCell ref="X124:X126"/>
    <mergeCell ref="Y124:Y126"/>
    <mergeCell ref="Z124:Z126"/>
    <mergeCell ref="AA124:AA126"/>
    <mergeCell ref="AB124:AB126"/>
    <mergeCell ref="AC124:AC126"/>
    <mergeCell ref="AD124:AD126"/>
    <mergeCell ref="AE124:AE126"/>
    <mergeCell ref="AF124:AF126"/>
    <mergeCell ref="AG124:AG126"/>
    <mergeCell ref="AH124:AH126"/>
    <mergeCell ref="A127:A129"/>
    <mergeCell ref="B127:B129"/>
    <mergeCell ref="C127:C129"/>
    <mergeCell ref="D127:D129"/>
    <mergeCell ref="E127:E129"/>
    <mergeCell ref="F127:F129"/>
    <mergeCell ref="X127:X129"/>
    <mergeCell ref="Y127:Y129"/>
    <mergeCell ref="Z127:Z129"/>
    <mergeCell ref="AA127:AA129"/>
    <mergeCell ref="AB127:AB129"/>
    <mergeCell ref="AC127:AC129"/>
    <mergeCell ref="AD127:AD129"/>
    <mergeCell ref="AE127:AE129"/>
    <mergeCell ref="AF127:AF129"/>
    <mergeCell ref="AG127:AG129"/>
    <mergeCell ref="AH127:AH129"/>
    <mergeCell ref="B130:P130"/>
    <mergeCell ref="A131:A133"/>
    <mergeCell ref="B131:B133"/>
    <mergeCell ref="C131:C133"/>
    <mergeCell ref="D131:D133"/>
    <mergeCell ref="E131:E133"/>
    <mergeCell ref="F131:F133"/>
    <mergeCell ref="X131:X133"/>
    <mergeCell ref="Y131:Y133"/>
    <mergeCell ref="Z131:Z133"/>
    <mergeCell ref="AA131:AA133"/>
    <mergeCell ref="AB131:AB133"/>
    <mergeCell ref="AC131:AC133"/>
    <mergeCell ref="AD131:AD133"/>
    <mergeCell ref="AE131:AE133"/>
    <mergeCell ref="AF131:AF133"/>
    <mergeCell ref="AG131:AG133"/>
    <mergeCell ref="AH131:AH133"/>
    <mergeCell ref="A134:A136"/>
    <mergeCell ref="B134:B136"/>
    <mergeCell ref="C134:C136"/>
    <mergeCell ref="D134:D136"/>
    <mergeCell ref="E134:E136"/>
    <mergeCell ref="F134:F136"/>
    <mergeCell ref="X134:X136"/>
    <mergeCell ref="Y134:Y136"/>
    <mergeCell ref="Z134:Z136"/>
    <mergeCell ref="AA134:AA136"/>
    <mergeCell ref="AB134:AB136"/>
    <mergeCell ref="AC134:AC136"/>
    <mergeCell ref="AD134:AD136"/>
    <mergeCell ref="AE134:AE136"/>
    <mergeCell ref="AF134:AF136"/>
    <mergeCell ref="AG134:AG136"/>
    <mergeCell ref="AH134:AH136"/>
    <mergeCell ref="A137:A139"/>
    <mergeCell ref="B137:B139"/>
    <mergeCell ref="C137:C139"/>
    <mergeCell ref="D137:D139"/>
    <mergeCell ref="E137:E139"/>
    <mergeCell ref="F137:F139"/>
    <mergeCell ref="X137:X139"/>
    <mergeCell ref="Y137:Y139"/>
    <mergeCell ref="Z137:Z139"/>
    <mergeCell ref="AA137:AA139"/>
    <mergeCell ref="AB137:AB139"/>
    <mergeCell ref="AC137:AC139"/>
    <mergeCell ref="AD137:AD139"/>
    <mergeCell ref="AE137:AE139"/>
    <mergeCell ref="AF137:AF139"/>
    <mergeCell ref="AG137:AG139"/>
    <mergeCell ref="AH137:AH139"/>
    <mergeCell ref="A140:A142"/>
    <mergeCell ref="B140:B142"/>
    <mergeCell ref="C140:C142"/>
    <mergeCell ref="D140:D142"/>
    <mergeCell ref="E140:E142"/>
    <mergeCell ref="F140:F142"/>
    <mergeCell ref="X140:X142"/>
    <mergeCell ref="Y140:Y142"/>
    <mergeCell ref="Z140:Z142"/>
    <mergeCell ref="AA140:AA142"/>
    <mergeCell ref="AB140:AB142"/>
    <mergeCell ref="AC140:AC142"/>
    <mergeCell ref="AD140:AD142"/>
    <mergeCell ref="AE140:AE142"/>
    <mergeCell ref="AF140:AF142"/>
    <mergeCell ref="AG140:AG142"/>
    <mergeCell ref="AH140:AH142"/>
    <mergeCell ref="A143:A145"/>
    <mergeCell ref="B143:B145"/>
    <mergeCell ref="C143:C145"/>
    <mergeCell ref="D143:D145"/>
    <mergeCell ref="E143:E145"/>
    <mergeCell ref="F143:F145"/>
    <mergeCell ref="X143:X145"/>
    <mergeCell ref="Y143:Y145"/>
    <mergeCell ref="Z143:Z145"/>
    <mergeCell ref="AA143:AA145"/>
    <mergeCell ref="AB143:AB145"/>
    <mergeCell ref="AC143:AC145"/>
    <mergeCell ref="AD143:AD145"/>
    <mergeCell ref="AE143:AE145"/>
    <mergeCell ref="AF143:AF145"/>
    <mergeCell ref="AG143:AG145"/>
    <mergeCell ref="AH143:AH145"/>
    <mergeCell ref="A146:A148"/>
    <mergeCell ref="B146:B148"/>
    <mergeCell ref="C146:C148"/>
    <mergeCell ref="D146:D148"/>
    <mergeCell ref="E146:E148"/>
    <mergeCell ref="F146:F148"/>
    <mergeCell ref="X146:X148"/>
    <mergeCell ref="Y146:Y148"/>
    <mergeCell ref="Z146:Z148"/>
    <mergeCell ref="AA146:AA148"/>
    <mergeCell ref="AB146:AB148"/>
    <mergeCell ref="AC146:AC148"/>
    <mergeCell ref="AD146:AD148"/>
    <mergeCell ref="AE146:AE148"/>
    <mergeCell ref="AF146:AF148"/>
    <mergeCell ref="AG146:AG148"/>
    <mergeCell ref="AH146:AH148"/>
    <mergeCell ref="A149:A151"/>
    <mergeCell ref="B149:B151"/>
    <mergeCell ref="C149:C151"/>
    <mergeCell ref="D149:D151"/>
    <mergeCell ref="E149:E151"/>
    <mergeCell ref="F149:F151"/>
    <mergeCell ref="X149:X151"/>
    <mergeCell ref="Y149:Y151"/>
    <mergeCell ref="Z149:Z151"/>
    <mergeCell ref="AA149:AA151"/>
    <mergeCell ref="AB149:AB151"/>
    <mergeCell ref="AC149:AC151"/>
    <mergeCell ref="AD149:AD151"/>
    <mergeCell ref="AE149:AE151"/>
    <mergeCell ref="AF149:AF151"/>
    <mergeCell ref="AG149:AG151"/>
    <mergeCell ref="AH149:AH151"/>
    <mergeCell ref="A152:A154"/>
    <mergeCell ref="B152:B154"/>
    <mergeCell ref="C152:C154"/>
    <mergeCell ref="D152:D154"/>
    <mergeCell ref="E152:E154"/>
    <mergeCell ref="F152:F154"/>
    <mergeCell ref="X152:X154"/>
    <mergeCell ref="Y152:Y154"/>
    <mergeCell ref="Z152:Z154"/>
    <mergeCell ref="AA152:AA154"/>
    <mergeCell ref="AB152:AB154"/>
    <mergeCell ref="AC152:AC154"/>
    <mergeCell ref="AD152:AD154"/>
    <mergeCell ref="AE152:AE154"/>
    <mergeCell ref="AF152:AF154"/>
    <mergeCell ref="AG152:AG154"/>
    <mergeCell ref="AH152:AH154"/>
    <mergeCell ref="B155:P155"/>
    <mergeCell ref="A156:A158"/>
    <mergeCell ref="B156:B158"/>
    <mergeCell ref="C156:C158"/>
    <mergeCell ref="D156:D158"/>
    <mergeCell ref="E156:E158"/>
    <mergeCell ref="F156:F158"/>
    <mergeCell ref="X156:X158"/>
    <mergeCell ref="Y156:Y158"/>
    <mergeCell ref="Z156:Z158"/>
    <mergeCell ref="AA156:AA158"/>
    <mergeCell ref="AB156:AB158"/>
    <mergeCell ref="AC156:AC158"/>
    <mergeCell ref="AD156:AD158"/>
    <mergeCell ref="AE156:AE158"/>
    <mergeCell ref="AF156:AF158"/>
    <mergeCell ref="AG156:AG158"/>
    <mergeCell ref="AH156:AH158"/>
    <mergeCell ref="A159:A161"/>
    <mergeCell ref="B159:B161"/>
    <mergeCell ref="C159:C161"/>
    <mergeCell ref="D159:D161"/>
    <mergeCell ref="E159:E161"/>
    <mergeCell ref="F159:F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162:A164"/>
    <mergeCell ref="B162:B164"/>
    <mergeCell ref="C162:C164"/>
    <mergeCell ref="D162:D164"/>
    <mergeCell ref="E162:E164"/>
    <mergeCell ref="F162:F164"/>
    <mergeCell ref="X162:X164"/>
    <mergeCell ref="Y162:Y164"/>
    <mergeCell ref="Z162:Z164"/>
    <mergeCell ref="AA162:AA164"/>
    <mergeCell ref="AB162:AB164"/>
    <mergeCell ref="AC162:AC164"/>
    <mergeCell ref="AD162:AD164"/>
    <mergeCell ref="AE162:AE164"/>
    <mergeCell ref="AF162:AF164"/>
    <mergeCell ref="AG162:AG164"/>
    <mergeCell ref="AH162:AH164"/>
    <mergeCell ref="A165:A167"/>
    <mergeCell ref="B165:B167"/>
    <mergeCell ref="C165:C167"/>
    <mergeCell ref="D165:D167"/>
    <mergeCell ref="E165:E167"/>
    <mergeCell ref="F165:F167"/>
    <mergeCell ref="X165:X167"/>
    <mergeCell ref="Y165:Y167"/>
    <mergeCell ref="Z165:Z167"/>
    <mergeCell ref="AA165:AA167"/>
    <mergeCell ref="AB165:AB167"/>
    <mergeCell ref="AC165:AC167"/>
    <mergeCell ref="AD165:AD167"/>
    <mergeCell ref="AE165:AE167"/>
    <mergeCell ref="AF165:AF167"/>
    <mergeCell ref="AG165:AG167"/>
    <mergeCell ref="AH165:AH167"/>
    <mergeCell ref="A168:A170"/>
    <mergeCell ref="B168:B170"/>
    <mergeCell ref="C168:C170"/>
    <mergeCell ref="D168:D170"/>
    <mergeCell ref="E168:E170"/>
    <mergeCell ref="F168:F170"/>
    <mergeCell ref="X168:X170"/>
    <mergeCell ref="Y168:Y170"/>
    <mergeCell ref="Z168:Z170"/>
    <mergeCell ref="AA168:AA170"/>
    <mergeCell ref="AB168:AB170"/>
    <mergeCell ref="AC168:AC170"/>
    <mergeCell ref="AD168:AD170"/>
    <mergeCell ref="AE168:AE170"/>
    <mergeCell ref="AF168:AF170"/>
    <mergeCell ref="AG168:AG170"/>
    <mergeCell ref="AH168:AH170"/>
    <mergeCell ref="A171:A173"/>
    <mergeCell ref="B171:B173"/>
    <mergeCell ref="C171:C173"/>
    <mergeCell ref="D171:D173"/>
    <mergeCell ref="E171:E173"/>
    <mergeCell ref="F171:F173"/>
    <mergeCell ref="X171:X173"/>
    <mergeCell ref="Y171:Y173"/>
    <mergeCell ref="Z171:Z173"/>
    <mergeCell ref="AA171:AA173"/>
    <mergeCell ref="AB171:AB173"/>
    <mergeCell ref="AC171:AC173"/>
    <mergeCell ref="AD171:AD173"/>
    <mergeCell ref="AE171:AE173"/>
    <mergeCell ref="AF171:AF173"/>
    <mergeCell ref="AG171:AG173"/>
    <mergeCell ref="AH171:AH173"/>
    <mergeCell ref="A174:A176"/>
    <mergeCell ref="B174:B176"/>
    <mergeCell ref="C174:C176"/>
    <mergeCell ref="D174:D176"/>
    <mergeCell ref="E174:E176"/>
    <mergeCell ref="F174:F176"/>
    <mergeCell ref="X174:X176"/>
    <mergeCell ref="Y174:Y176"/>
    <mergeCell ref="Z174:Z176"/>
    <mergeCell ref="AA174:AA176"/>
    <mergeCell ref="AB174:AB176"/>
    <mergeCell ref="AC174:AC176"/>
    <mergeCell ref="AD174:AD176"/>
    <mergeCell ref="AE174:AE176"/>
    <mergeCell ref="AF174:AF176"/>
    <mergeCell ref="AG174:AG176"/>
    <mergeCell ref="A177:A179"/>
    <mergeCell ref="B177:B179"/>
    <mergeCell ref="C177:C179"/>
    <mergeCell ref="D177:D179"/>
    <mergeCell ref="E177:E179"/>
    <mergeCell ref="F177:F179"/>
    <mergeCell ref="X177:X179"/>
    <mergeCell ref="Y177:Y179"/>
    <mergeCell ref="Z177:Z179"/>
    <mergeCell ref="AA177:AA179"/>
    <mergeCell ref="AB177:AB179"/>
    <mergeCell ref="AC177:AC179"/>
    <mergeCell ref="AD177:AD179"/>
    <mergeCell ref="AE177:AE179"/>
    <mergeCell ref="AF177:AF179"/>
    <mergeCell ref="AG177:AG179"/>
    <mergeCell ref="A180:A182"/>
    <mergeCell ref="B180:B182"/>
    <mergeCell ref="C180:C182"/>
    <mergeCell ref="D180:D182"/>
    <mergeCell ref="E180:E182"/>
    <mergeCell ref="F180:F182"/>
    <mergeCell ref="X180:X182"/>
    <mergeCell ref="Y180:Y182"/>
    <mergeCell ref="Z180:Z182"/>
    <mergeCell ref="AA180:AA182"/>
    <mergeCell ref="AB180:AB182"/>
    <mergeCell ref="AC180:AC182"/>
    <mergeCell ref="AD180:AD182"/>
    <mergeCell ref="AE180:AE182"/>
    <mergeCell ref="AF180:AF182"/>
    <mergeCell ref="AG180:AG182"/>
    <mergeCell ref="AH180:AH182"/>
    <mergeCell ref="A183:A185"/>
    <mergeCell ref="B183:B185"/>
    <mergeCell ref="C183:C185"/>
    <mergeCell ref="D183:D185"/>
    <mergeCell ref="E183:E185"/>
    <mergeCell ref="F183:F185"/>
    <mergeCell ref="X183:X185"/>
    <mergeCell ref="Y183:Y185"/>
    <mergeCell ref="Z183:Z185"/>
    <mergeCell ref="AA183:AA185"/>
    <mergeCell ref="AB183:AB185"/>
    <mergeCell ref="AC183:AC185"/>
    <mergeCell ref="AD183:AD185"/>
    <mergeCell ref="AE183:AE185"/>
    <mergeCell ref="AF183:AF185"/>
    <mergeCell ref="AG183:AG185"/>
    <mergeCell ref="AH183:AH185"/>
    <mergeCell ref="A186:A188"/>
    <mergeCell ref="B186:B188"/>
    <mergeCell ref="C186:C188"/>
    <mergeCell ref="D186:D188"/>
    <mergeCell ref="E186:E188"/>
    <mergeCell ref="F186:F188"/>
    <mergeCell ref="X186:X188"/>
    <mergeCell ref="Y186:Y188"/>
    <mergeCell ref="Z186:Z188"/>
    <mergeCell ref="AA186:AA188"/>
    <mergeCell ref="AB186:AB188"/>
    <mergeCell ref="AC186:AC188"/>
    <mergeCell ref="AD186:AD188"/>
    <mergeCell ref="AE186:AE188"/>
    <mergeCell ref="AF186:AF188"/>
    <mergeCell ref="AG186:AG188"/>
    <mergeCell ref="AH186:AH188"/>
    <mergeCell ref="A189:A191"/>
    <mergeCell ref="B189:B191"/>
    <mergeCell ref="C189:C191"/>
    <mergeCell ref="D189:D191"/>
    <mergeCell ref="E189:E191"/>
    <mergeCell ref="F189:F191"/>
    <mergeCell ref="X189:X191"/>
    <mergeCell ref="Y189:Y191"/>
    <mergeCell ref="Z189:Z191"/>
    <mergeCell ref="AA189:AA191"/>
    <mergeCell ref="AB189:AB191"/>
    <mergeCell ref="AC189:AC191"/>
    <mergeCell ref="AD189:AD191"/>
    <mergeCell ref="AE189:AE191"/>
    <mergeCell ref="AF189:AF191"/>
    <mergeCell ref="AG189:AG191"/>
    <mergeCell ref="AH189:AH191"/>
    <mergeCell ref="A192:A194"/>
    <mergeCell ref="B192:B194"/>
    <mergeCell ref="C192:C194"/>
    <mergeCell ref="D192:D194"/>
    <mergeCell ref="E192:E194"/>
    <mergeCell ref="F192:F194"/>
    <mergeCell ref="X192:X194"/>
    <mergeCell ref="Y192:Y194"/>
    <mergeCell ref="Z192:Z194"/>
    <mergeCell ref="AA192:AA194"/>
    <mergeCell ref="AB192:AB194"/>
    <mergeCell ref="AC192:AC194"/>
    <mergeCell ref="AD192:AD194"/>
    <mergeCell ref="AE192:AE194"/>
    <mergeCell ref="AF192:AF194"/>
    <mergeCell ref="AG192:AG194"/>
    <mergeCell ref="AH192:AH194"/>
    <mergeCell ref="A195:A197"/>
    <mergeCell ref="B195:B197"/>
    <mergeCell ref="C195:C197"/>
    <mergeCell ref="D195:D197"/>
    <mergeCell ref="E195:E197"/>
    <mergeCell ref="F195:F197"/>
    <mergeCell ref="X195:X197"/>
    <mergeCell ref="Y195:Y197"/>
    <mergeCell ref="Z195:Z197"/>
    <mergeCell ref="AA195:AA197"/>
    <mergeCell ref="AB195:AB197"/>
    <mergeCell ref="AC195:AC197"/>
    <mergeCell ref="AD195:AD197"/>
    <mergeCell ref="AE195:AE197"/>
    <mergeCell ref="AF195:AF197"/>
    <mergeCell ref="AG195:AG197"/>
    <mergeCell ref="AH195:AH197"/>
    <mergeCell ref="A198:A200"/>
    <mergeCell ref="B198:B200"/>
    <mergeCell ref="C198:C200"/>
    <mergeCell ref="D198:D200"/>
    <mergeCell ref="E198:E200"/>
    <mergeCell ref="F198:F200"/>
    <mergeCell ref="X198:X200"/>
    <mergeCell ref="Y198:Y200"/>
    <mergeCell ref="Z198:Z200"/>
    <mergeCell ref="AA198:AA200"/>
    <mergeCell ref="AB198:AB200"/>
    <mergeCell ref="AC198:AC200"/>
    <mergeCell ref="AD198:AD200"/>
    <mergeCell ref="AE198:AE200"/>
    <mergeCell ref="AF198:AF200"/>
    <mergeCell ref="AG198:AG200"/>
    <mergeCell ref="AH198:AH200"/>
    <mergeCell ref="A202:A204"/>
    <mergeCell ref="B202:B204"/>
    <mergeCell ref="C202:C204"/>
    <mergeCell ref="D202:D204"/>
    <mergeCell ref="E202:E204"/>
    <mergeCell ref="F202:F204"/>
    <mergeCell ref="X202:X204"/>
    <mergeCell ref="Y202:Y204"/>
    <mergeCell ref="Z202:Z204"/>
    <mergeCell ref="AA202:AA204"/>
    <mergeCell ref="AB202:AB204"/>
    <mergeCell ref="AC202:AC204"/>
    <mergeCell ref="AD202:AD204"/>
    <mergeCell ref="AE202:AE204"/>
    <mergeCell ref="AF202:AF204"/>
    <mergeCell ref="AG202:AG204"/>
    <mergeCell ref="AH202:AH204"/>
    <mergeCell ref="A205:A207"/>
    <mergeCell ref="B205:B207"/>
    <mergeCell ref="C205:C207"/>
    <mergeCell ref="D205:D207"/>
    <mergeCell ref="E205:E207"/>
    <mergeCell ref="F205:F207"/>
    <mergeCell ref="X205:X207"/>
    <mergeCell ref="Y205:Y207"/>
    <mergeCell ref="Z205:Z207"/>
    <mergeCell ref="AA205:AA207"/>
    <mergeCell ref="AB205:AB207"/>
    <mergeCell ref="AC205:AC207"/>
    <mergeCell ref="AD205:AD207"/>
    <mergeCell ref="AE205:AE207"/>
    <mergeCell ref="AF205:AF207"/>
    <mergeCell ref="AG205:AG207"/>
    <mergeCell ref="AH205:AH207"/>
    <mergeCell ref="B208:P208"/>
    <mergeCell ref="A209:A211"/>
    <mergeCell ref="B209:B211"/>
    <mergeCell ref="C209:C211"/>
    <mergeCell ref="D209:D211"/>
    <mergeCell ref="E209:E211"/>
    <mergeCell ref="F209:F211"/>
    <mergeCell ref="X209:X211"/>
    <mergeCell ref="Y209:Y211"/>
    <mergeCell ref="Z209:Z211"/>
    <mergeCell ref="AA209:AA211"/>
    <mergeCell ref="AB209:AB211"/>
    <mergeCell ref="AC209:AC211"/>
    <mergeCell ref="AD209:AD211"/>
    <mergeCell ref="AE209:AE211"/>
    <mergeCell ref="AF209:AF211"/>
    <mergeCell ref="AG209:AG211"/>
    <mergeCell ref="AH209:AH211"/>
    <mergeCell ref="A212:A214"/>
    <mergeCell ref="B212:B214"/>
    <mergeCell ref="C212:C214"/>
    <mergeCell ref="D212:D214"/>
    <mergeCell ref="E212:E214"/>
    <mergeCell ref="F212:F214"/>
    <mergeCell ref="X212:X214"/>
    <mergeCell ref="Y212:Y214"/>
    <mergeCell ref="Z212:Z214"/>
    <mergeCell ref="AA212:AA214"/>
    <mergeCell ref="AB212:AB214"/>
    <mergeCell ref="AC212:AC214"/>
    <mergeCell ref="AD212:AD214"/>
    <mergeCell ref="AE212:AE214"/>
    <mergeCell ref="AF212:AF214"/>
    <mergeCell ref="AG212:AG214"/>
    <mergeCell ref="AH212:AH214"/>
    <mergeCell ref="A215:A217"/>
    <mergeCell ref="B215:B217"/>
    <mergeCell ref="C215:C217"/>
    <mergeCell ref="D215:D217"/>
    <mergeCell ref="E215:E217"/>
    <mergeCell ref="F215:F217"/>
    <mergeCell ref="X215:X217"/>
    <mergeCell ref="Y215:Y217"/>
    <mergeCell ref="Z215:Z217"/>
    <mergeCell ref="AA215:AA217"/>
    <mergeCell ref="AB215:AB217"/>
    <mergeCell ref="AC215:AC217"/>
    <mergeCell ref="AD215:AD217"/>
    <mergeCell ref="AE215:AE217"/>
    <mergeCell ref="AF215:AF217"/>
    <mergeCell ref="AG215:AG217"/>
    <mergeCell ref="AH215:AH217"/>
    <mergeCell ref="A218:A220"/>
    <mergeCell ref="B218:B220"/>
    <mergeCell ref="C218:C220"/>
    <mergeCell ref="D218:D220"/>
    <mergeCell ref="E218:E220"/>
    <mergeCell ref="F218:F220"/>
    <mergeCell ref="X218:X220"/>
    <mergeCell ref="Y218:Y220"/>
    <mergeCell ref="Z218:Z220"/>
    <mergeCell ref="AA218:AA220"/>
    <mergeCell ref="AB218:AB220"/>
    <mergeCell ref="AC218:AC220"/>
    <mergeCell ref="AD218:AD220"/>
    <mergeCell ref="AE218:AE220"/>
    <mergeCell ref="AF218:AF220"/>
    <mergeCell ref="AG218:AG220"/>
    <mergeCell ref="AH218:AH220"/>
    <mergeCell ref="A221:A223"/>
    <mergeCell ref="B221:B223"/>
    <mergeCell ref="C221:C223"/>
    <mergeCell ref="D221:D223"/>
    <mergeCell ref="E221:E223"/>
    <mergeCell ref="F221:F223"/>
    <mergeCell ref="X221:X223"/>
    <mergeCell ref="Y221:Y223"/>
    <mergeCell ref="Z221:Z223"/>
    <mergeCell ref="AA221:AA223"/>
    <mergeCell ref="AB221:AB223"/>
    <mergeCell ref="AC221:AC223"/>
    <mergeCell ref="AD221:AD223"/>
    <mergeCell ref="AE221:AE223"/>
    <mergeCell ref="AF221:AF223"/>
    <mergeCell ref="AG221:AG223"/>
    <mergeCell ref="AH221:AH223"/>
    <mergeCell ref="A224:A226"/>
    <mergeCell ref="B224:B226"/>
    <mergeCell ref="C224:C226"/>
    <mergeCell ref="D224:D226"/>
    <mergeCell ref="E224:E226"/>
    <mergeCell ref="F224:F226"/>
    <mergeCell ref="X224:X226"/>
    <mergeCell ref="Y224:Y226"/>
    <mergeCell ref="Z224:Z226"/>
    <mergeCell ref="AA224:AA226"/>
    <mergeCell ref="AB224:AB226"/>
    <mergeCell ref="AC224:AC226"/>
    <mergeCell ref="AD224:AD226"/>
    <mergeCell ref="AE224:AE226"/>
    <mergeCell ref="AF224:AF226"/>
    <mergeCell ref="AG224:AG226"/>
    <mergeCell ref="AH224:AH226"/>
    <mergeCell ref="A227:A229"/>
    <mergeCell ref="B227:B229"/>
    <mergeCell ref="C227:C229"/>
    <mergeCell ref="D227:D229"/>
    <mergeCell ref="E227:E229"/>
    <mergeCell ref="F227:F229"/>
    <mergeCell ref="X227:X229"/>
    <mergeCell ref="Y227:Y229"/>
    <mergeCell ref="Z227:Z229"/>
    <mergeCell ref="AA227:AA229"/>
    <mergeCell ref="AB227:AB229"/>
    <mergeCell ref="AC227:AC229"/>
    <mergeCell ref="AD227:AD229"/>
    <mergeCell ref="AE227:AE229"/>
    <mergeCell ref="AF227:AF229"/>
    <mergeCell ref="AG227:AG229"/>
    <mergeCell ref="AH227:AH229"/>
    <mergeCell ref="A230:A232"/>
    <mergeCell ref="B230:B232"/>
    <mergeCell ref="C230:C232"/>
    <mergeCell ref="D230:D232"/>
    <mergeCell ref="E230:E232"/>
    <mergeCell ref="F230:F232"/>
    <mergeCell ref="X230:X232"/>
    <mergeCell ref="Y230:Y232"/>
    <mergeCell ref="Z230:Z232"/>
    <mergeCell ref="AA230:AA232"/>
    <mergeCell ref="AB230:AB232"/>
    <mergeCell ref="AC230:AC232"/>
    <mergeCell ref="AD230:AD232"/>
    <mergeCell ref="AE230:AE232"/>
    <mergeCell ref="AF230:AF232"/>
    <mergeCell ref="AG230:AG232"/>
    <mergeCell ref="AH230:AH232"/>
    <mergeCell ref="A233:A235"/>
    <mergeCell ref="B233:B235"/>
    <mergeCell ref="C233:C235"/>
    <mergeCell ref="D233:D235"/>
    <mergeCell ref="E233:E235"/>
    <mergeCell ref="F233:F235"/>
    <mergeCell ref="X233:X235"/>
    <mergeCell ref="Y233:Y235"/>
    <mergeCell ref="Z233:Z235"/>
    <mergeCell ref="AA233:AA235"/>
    <mergeCell ref="AB233:AB235"/>
    <mergeCell ref="AC233:AC235"/>
    <mergeCell ref="AD233:AD235"/>
    <mergeCell ref="AE233:AE235"/>
    <mergeCell ref="AF233:AF235"/>
    <mergeCell ref="AG233:AG235"/>
    <mergeCell ref="AH233:AH235"/>
    <mergeCell ref="A236:A238"/>
    <mergeCell ref="B236:B238"/>
    <mergeCell ref="C236:C238"/>
    <mergeCell ref="D236:D238"/>
    <mergeCell ref="E236:E238"/>
    <mergeCell ref="F236:F238"/>
    <mergeCell ref="X236:X238"/>
    <mergeCell ref="Y236:Y238"/>
    <mergeCell ref="Z236:Z238"/>
    <mergeCell ref="AA236:AA238"/>
    <mergeCell ref="AB236:AB238"/>
    <mergeCell ref="AC236:AC238"/>
    <mergeCell ref="AD236:AD238"/>
    <mergeCell ref="AE236:AE238"/>
    <mergeCell ref="AF236:AF238"/>
    <mergeCell ref="AG236:AG238"/>
    <mergeCell ref="AH236:AH238"/>
    <mergeCell ref="A239:A241"/>
    <mergeCell ref="B239:B241"/>
    <mergeCell ref="C239:C241"/>
    <mergeCell ref="D239:D241"/>
    <mergeCell ref="E239:E241"/>
    <mergeCell ref="F239:F241"/>
    <mergeCell ref="X239:X241"/>
    <mergeCell ref="Y239:Y241"/>
    <mergeCell ref="Z239:Z241"/>
    <mergeCell ref="AA239:AA241"/>
    <mergeCell ref="AB239:AB241"/>
    <mergeCell ref="AC239:AC241"/>
    <mergeCell ref="AD239:AD241"/>
    <mergeCell ref="AE239:AE241"/>
    <mergeCell ref="AF239:AF241"/>
    <mergeCell ref="AG239:AG241"/>
    <mergeCell ref="A242:A244"/>
    <mergeCell ref="B242:B244"/>
    <mergeCell ref="C242:C244"/>
    <mergeCell ref="D242:D244"/>
    <mergeCell ref="E242:E244"/>
    <mergeCell ref="F242:F244"/>
    <mergeCell ref="X242:X244"/>
    <mergeCell ref="Y242:Y244"/>
    <mergeCell ref="Z242:Z244"/>
    <mergeCell ref="AA242:AA244"/>
    <mergeCell ref="AB242:AB244"/>
    <mergeCell ref="AC242:AC244"/>
    <mergeCell ref="AD242:AD244"/>
    <mergeCell ref="AE242:AE244"/>
    <mergeCell ref="AF242:AF244"/>
    <mergeCell ref="AG242:AG244"/>
    <mergeCell ref="AH242:AH244"/>
    <mergeCell ref="A245:A247"/>
    <mergeCell ref="B245:B247"/>
    <mergeCell ref="C245:C247"/>
    <mergeCell ref="D245:D247"/>
    <mergeCell ref="E245:E247"/>
    <mergeCell ref="F245:F247"/>
    <mergeCell ref="X245:X247"/>
    <mergeCell ref="Y245:Y247"/>
    <mergeCell ref="Z245:Z247"/>
    <mergeCell ref="AA245:AA247"/>
    <mergeCell ref="AB245:AB247"/>
    <mergeCell ref="AC245:AC247"/>
    <mergeCell ref="AD245:AD247"/>
    <mergeCell ref="AE245:AE247"/>
    <mergeCell ref="AF245:AF247"/>
    <mergeCell ref="AG245:AG247"/>
    <mergeCell ref="AH245:AH247"/>
    <mergeCell ref="A248:A250"/>
    <mergeCell ref="B248:B250"/>
    <mergeCell ref="C248:C250"/>
    <mergeCell ref="D248:D250"/>
    <mergeCell ref="E248:E250"/>
    <mergeCell ref="F248:F250"/>
    <mergeCell ref="X248:X250"/>
    <mergeCell ref="Y248:Y250"/>
    <mergeCell ref="Z248:Z250"/>
    <mergeCell ref="AA248:AA250"/>
    <mergeCell ref="AB248:AB250"/>
    <mergeCell ref="AC248:AC250"/>
    <mergeCell ref="AD248:AD250"/>
    <mergeCell ref="AE248:AE250"/>
    <mergeCell ref="AF248:AF250"/>
    <mergeCell ref="AG248:AG250"/>
    <mergeCell ref="AH248:AH250"/>
    <mergeCell ref="A251:A253"/>
    <mergeCell ref="B251:B253"/>
    <mergeCell ref="C251:C253"/>
    <mergeCell ref="D251:D253"/>
    <mergeCell ref="E251:E253"/>
    <mergeCell ref="F251:F253"/>
    <mergeCell ref="X251:X253"/>
    <mergeCell ref="Y251:Y253"/>
    <mergeCell ref="Z251:Z253"/>
    <mergeCell ref="AA251:AA253"/>
    <mergeCell ref="AB251:AB253"/>
    <mergeCell ref="AC251:AC253"/>
    <mergeCell ref="AD251:AD253"/>
    <mergeCell ref="AE251:AE253"/>
    <mergeCell ref="AF251:AF253"/>
    <mergeCell ref="AG251:AG253"/>
    <mergeCell ref="AH251:AH253"/>
    <mergeCell ref="A254:A256"/>
    <mergeCell ref="B254:B256"/>
    <mergeCell ref="C254:C256"/>
    <mergeCell ref="D254:D256"/>
    <mergeCell ref="E254:E256"/>
    <mergeCell ref="F254:F256"/>
    <mergeCell ref="X254:X256"/>
    <mergeCell ref="Y254:Y256"/>
    <mergeCell ref="Z254:Z256"/>
    <mergeCell ref="AA254:AA256"/>
    <mergeCell ref="AB254:AB256"/>
    <mergeCell ref="AC254:AC256"/>
    <mergeCell ref="AD254:AD256"/>
    <mergeCell ref="AE254:AE256"/>
    <mergeCell ref="AF254:AF256"/>
    <mergeCell ref="AG254:AG256"/>
    <mergeCell ref="A257:A259"/>
    <mergeCell ref="B257:B259"/>
    <mergeCell ref="C257:C259"/>
    <mergeCell ref="D257:D259"/>
    <mergeCell ref="E257:E259"/>
    <mergeCell ref="F257:F259"/>
    <mergeCell ref="X257:X259"/>
    <mergeCell ref="Y257:Y259"/>
    <mergeCell ref="Z257:Z259"/>
    <mergeCell ref="AA257:AA259"/>
    <mergeCell ref="AB257:AB259"/>
    <mergeCell ref="AC257:AC259"/>
    <mergeCell ref="AD257:AD259"/>
    <mergeCell ref="AE257:AE259"/>
    <mergeCell ref="AF257:AF259"/>
    <mergeCell ref="AG257:AG259"/>
    <mergeCell ref="A260:A262"/>
    <mergeCell ref="B260:B262"/>
    <mergeCell ref="C260:C262"/>
    <mergeCell ref="D260:D262"/>
    <mergeCell ref="E260:E262"/>
    <mergeCell ref="F260:F262"/>
    <mergeCell ref="X260:X262"/>
    <mergeCell ref="Y260:Y262"/>
    <mergeCell ref="Z260:Z262"/>
    <mergeCell ref="AA260:AA262"/>
    <mergeCell ref="AB260:AB262"/>
    <mergeCell ref="AC260:AC262"/>
    <mergeCell ref="AD260:AD262"/>
    <mergeCell ref="AE260:AE262"/>
    <mergeCell ref="AF260:AF262"/>
    <mergeCell ref="AG260:AG262"/>
    <mergeCell ref="A263:A265"/>
    <mergeCell ref="B263:B265"/>
    <mergeCell ref="C263:C265"/>
    <mergeCell ref="D263:D265"/>
    <mergeCell ref="E263:E265"/>
    <mergeCell ref="F263:F265"/>
    <mergeCell ref="X263:X265"/>
    <mergeCell ref="Y263:Y265"/>
    <mergeCell ref="Z263:Z265"/>
    <mergeCell ref="AA263:AA265"/>
    <mergeCell ref="AB263:AB265"/>
    <mergeCell ref="AC263:AC265"/>
    <mergeCell ref="AD263:AD265"/>
    <mergeCell ref="AE263:AE265"/>
    <mergeCell ref="AF263:AF265"/>
    <mergeCell ref="AG263:AG265"/>
    <mergeCell ref="AH263:AH265"/>
    <mergeCell ref="A266:A268"/>
    <mergeCell ref="B266:B268"/>
    <mergeCell ref="C266:C268"/>
    <mergeCell ref="D266:D268"/>
    <mergeCell ref="E266:E268"/>
    <mergeCell ref="F266:F268"/>
    <mergeCell ref="X266:X268"/>
    <mergeCell ref="Y266:Y268"/>
    <mergeCell ref="Z266:Z268"/>
    <mergeCell ref="AA266:AA268"/>
    <mergeCell ref="AB266:AB268"/>
    <mergeCell ref="AC266:AC268"/>
    <mergeCell ref="AD266:AD268"/>
    <mergeCell ref="AE266:AE268"/>
    <mergeCell ref="AF266:AF268"/>
    <mergeCell ref="AG266:AG268"/>
    <mergeCell ref="A269:A271"/>
    <mergeCell ref="B269:B271"/>
    <mergeCell ref="C269:C271"/>
    <mergeCell ref="D269:D271"/>
    <mergeCell ref="E269:E271"/>
    <mergeCell ref="F269:F271"/>
    <mergeCell ref="X269:X271"/>
    <mergeCell ref="Y269:Y271"/>
    <mergeCell ref="Z269:Z271"/>
    <mergeCell ref="AA269:AA271"/>
    <mergeCell ref="AB269:AB271"/>
    <mergeCell ref="AC269:AC271"/>
    <mergeCell ref="AD269:AD271"/>
    <mergeCell ref="AE269:AE271"/>
    <mergeCell ref="AF269:AF271"/>
    <mergeCell ref="AG269:AG271"/>
    <mergeCell ref="AH269:AH271"/>
    <mergeCell ref="A272:A274"/>
    <mergeCell ref="B272:B274"/>
    <mergeCell ref="C272:C274"/>
    <mergeCell ref="D272:D274"/>
    <mergeCell ref="E272:E274"/>
    <mergeCell ref="F272:F274"/>
    <mergeCell ref="X272:X274"/>
    <mergeCell ref="Y272:Y274"/>
    <mergeCell ref="Z272:Z274"/>
    <mergeCell ref="AA272:AA274"/>
    <mergeCell ref="AB272:AB274"/>
    <mergeCell ref="AC272:AC274"/>
    <mergeCell ref="AD272:AD274"/>
    <mergeCell ref="AE272:AE274"/>
    <mergeCell ref="AF272:AF274"/>
    <mergeCell ref="AG272:AG274"/>
    <mergeCell ref="AH272:AH274"/>
    <mergeCell ref="A275:A277"/>
    <mergeCell ref="B275:B277"/>
    <mergeCell ref="C275:C277"/>
    <mergeCell ref="D275:D277"/>
    <mergeCell ref="E275:E277"/>
    <mergeCell ref="F275:F277"/>
    <mergeCell ref="X275:X277"/>
    <mergeCell ref="Y275:Y277"/>
    <mergeCell ref="Z275:Z277"/>
    <mergeCell ref="AA275:AA277"/>
    <mergeCell ref="AB275:AB277"/>
    <mergeCell ref="AC275:AC277"/>
    <mergeCell ref="AD275:AD277"/>
    <mergeCell ref="AE275:AE277"/>
    <mergeCell ref="AF275:AF277"/>
    <mergeCell ref="AG275:AG277"/>
    <mergeCell ref="AH275:AH277"/>
    <mergeCell ref="A278:A280"/>
    <mergeCell ref="B278:B280"/>
    <mergeCell ref="C278:C280"/>
    <mergeCell ref="D278:D280"/>
    <mergeCell ref="E278:E280"/>
    <mergeCell ref="F278:F280"/>
    <mergeCell ref="X278:X280"/>
    <mergeCell ref="Y278:Y280"/>
    <mergeCell ref="Z278:Z280"/>
    <mergeCell ref="AA278:AA280"/>
    <mergeCell ref="AB278:AB280"/>
    <mergeCell ref="AC278:AC280"/>
    <mergeCell ref="AD278:AD280"/>
    <mergeCell ref="AE278:AE280"/>
    <mergeCell ref="AF278:AF280"/>
    <mergeCell ref="AG278:AG280"/>
    <mergeCell ref="AH278:AH280"/>
    <mergeCell ref="A281:A283"/>
    <mergeCell ref="B281:B283"/>
    <mergeCell ref="C281:C283"/>
    <mergeCell ref="D281:D283"/>
    <mergeCell ref="E281:E283"/>
    <mergeCell ref="F281:F283"/>
    <mergeCell ref="X281:X283"/>
    <mergeCell ref="Y281:Y283"/>
    <mergeCell ref="Z281:Z283"/>
    <mergeCell ref="AA281:AA283"/>
    <mergeCell ref="AB281:AB283"/>
    <mergeCell ref="AC281:AC283"/>
    <mergeCell ref="AD281:AD283"/>
    <mergeCell ref="AE281:AE283"/>
    <mergeCell ref="AF281:AF283"/>
    <mergeCell ref="AG281:AG283"/>
    <mergeCell ref="AH281:AH283"/>
    <mergeCell ref="A284:A286"/>
    <mergeCell ref="B284:B286"/>
    <mergeCell ref="C284:C286"/>
    <mergeCell ref="D284:D286"/>
    <mergeCell ref="E284:E286"/>
    <mergeCell ref="F284:F286"/>
    <mergeCell ref="X284:X286"/>
    <mergeCell ref="Y284:Y286"/>
    <mergeCell ref="Z284:Z286"/>
    <mergeCell ref="AA284:AA286"/>
    <mergeCell ref="AB284:AB286"/>
    <mergeCell ref="AC284:AC286"/>
    <mergeCell ref="AD284:AD286"/>
    <mergeCell ref="AE284:AE286"/>
    <mergeCell ref="AF284:AF286"/>
    <mergeCell ref="AG284:AG286"/>
    <mergeCell ref="AH284:AH286"/>
    <mergeCell ref="A287:A289"/>
    <mergeCell ref="B287:B289"/>
    <mergeCell ref="C287:C289"/>
    <mergeCell ref="D287:D289"/>
    <mergeCell ref="E287:E289"/>
    <mergeCell ref="F287:F289"/>
    <mergeCell ref="X287:X289"/>
    <mergeCell ref="Y287:Y289"/>
    <mergeCell ref="Z287:Z289"/>
    <mergeCell ref="AA287:AA289"/>
    <mergeCell ref="AB287:AB289"/>
    <mergeCell ref="AC287:AC289"/>
    <mergeCell ref="AD287:AD289"/>
    <mergeCell ref="AE287:AE289"/>
    <mergeCell ref="AF287:AF289"/>
    <mergeCell ref="AG287:AG289"/>
    <mergeCell ref="AH287:AH289"/>
    <mergeCell ref="A290:A292"/>
    <mergeCell ref="B290:B292"/>
    <mergeCell ref="C290:C292"/>
    <mergeCell ref="D290:D292"/>
    <mergeCell ref="E290:E292"/>
    <mergeCell ref="F290:F292"/>
    <mergeCell ref="X290:X292"/>
    <mergeCell ref="Y290:Y292"/>
    <mergeCell ref="Z290:Z292"/>
    <mergeCell ref="AA290:AA292"/>
    <mergeCell ref="AB290:AB292"/>
    <mergeCell ref="AC290:AC292"/>
    <mergeCell ref="AD290:AD292"/>
    <mergeCell ref="AE290:AE292"/>
    <mergeCell ref="AF290:AF292"/>
    <mergeCell ref="AG290:AG292"/>
    <mergeCell ref="AH290:AH292"/>
    <mergeCell ref="A293:A295"/>
    <mergeCell ref="B293:B295"/>
    <mergeCell ref="C293:C295"/>
    <mergeCell ref="D293:D295"/>
    <mergeCell ref="E293:E295"/>
    <mergeCell ref="F293:F295"/>
    <mergeCell ref="X293:X295"/>
    <mergeCell ref="Y293:Y295"/>
    <mergeCell ref="Z293:Z295"/>
    <mergeCell ref="AA293:AA295"/>
    <mergeCell ref="AB293:AB295"/>
    <mergeCell ref="AC293:AC295"/>
    <mergeCell ref="AD293:AD295"/>
    <mergeCell ref="AE293:AE295"/>
    <mergeCell ref="AF293:AF295"/>
    <mergeCell ref="AG293:AG295"/>
    <mergeCell ref="AH293:AH295"/>
    <mergeCell ref="B296:P296"/>
    <mergeCell ref="A297:A299"/>
    <mergeCell ref="B297:B299"/>
    <mergeCell ref="C297:C299"/>
    <mergeCell ref="D297:D299"/>
    <mergeCell ref="E297:E299"/>
    <mergeCell ref="F297:F299"/>
    <mergeCell ref="X297:X299"/>
    <mergeCell ref="Y297:Y299"/>
    <mergeCell ref="Z297:Z299"/>
    <mergeCell ref="AA297:AA299"/>
    <mergeCell ref="AB297:AB299"/>
    <mergeCell ref="AC297:AC299"/>
    <mergeCell ref="AD297:AD299"/>
    <mergeCell ref="AE297:AE299"/>
    <mergeCell ref="AF297:AF299"/>
    <mergeCell ref="AG297:AG299"/>
    <mergeCell ref="AH297:AH299"/>
    <mergeCell ref="A300:A302"/>
    <mergeCell ref="B300:B302"/>
    <mergeCell ref="C300:C302"/>
    <mergeCell ref="D300:D302"/>
    <mergeCell ref="E300:E302"/>
    <mergeCell ref="F300:F302"/>
    <mergeCell ref="X300:X302"/>
    <mergeCell ref="Y300:Y302"/>
    <mergeCell ref="Z300:Z302"/>
    <mergeCell ref="AA300:AA302"/>
    <mergeCell ref="AB300:AB302"/>
    <mergeCell ref="AC300:AC302"/>
    <mergeCell ref="AD300:AD302"/>
    <mergeCell ref="AE300:AE302"/>
    <mergeCell ref="AF300:AF302"/>
    <mergeCell ref="AG300:AG302"/>
    <mergeCell ref="A303:A305"/>
    <mergeCell ref="B303:B305"/>
    <mergeCell ref="C303:C305"/>
    <mergeCell ref="D303:D305"/>
    <mergeCell ref="E303:E305"/>
    <mergeCell ref="F303:F305"/>
    <mergeCell ref="X303:X305"/>
    <mergeCell ref="Y303:Y305"/>
    <mergeCell ref="Z303:Z305"/>
    <mergeCell ref="AA303:AA305"/>
    <mergeCell ref="AB303:AB305"/>
    <mergeCell ref="AC303:AC305"/>
    <mergeCell ref="AD303:AD305"/>
    <mergeCell ref="AE303:AE305"/>
    <mergeCell ref="AF303:AF305"/>
    <mergeCell ref="AG303:AG305"/>
    <mergeCell ref="AH303:AH305"/>
    <mergeCell ref="A306:A308"/>
    <mergeCell ref="B306:B308"/>
    <mergeCell ref="C306:C308"/>
    <mergeCell ref="D306:D308"/>
    <mergeCell ref="E306:E308"/>
    <mergeCell ref="F306:F308"/>
    <mergeCell ref="X306:X308"/>
    <mergeCell ref="Y306:Y308"/>
    <mergeCell ref="Z306:Z308"/>
    <mergeCell ref="AA306:AA308"/>
    <mergeCell ref="AB306:AB308"/>
    <mergeCell ref="AC306:AC308"/>
    <mergeCell ref="AD306:AD308"/>
    <mergeCell ref="AE306:AE308"/>
    <mergeCell ref="AF306:AF308"/>
    <mergeCell ref="AG306:AG308"/>
    <mergeCell ref="A309:A311"/>
    <mergeCell ref="B309:B311"/>
    <mergeCell ref="C309:C311"/>
    <mergeCell ref="D309:D311"/>
    <mergeCell ref="E309:E311"/>
    <mergeCell ref="F309:F311"/>
    <mergeCell ref="X309:X311"/>
    <mergeCell ref="Y309:Y311"/>
    <mergeCell ref="Z309:Z311"/>
    <mergeCell ref="AA309:AA311"/>
    <mergeCell ref="AB309:AB311"/>
    <mergeCell ref="AC309:AC311"/>
    <mergeCell ref="AD309:AD311"/>
    <mergeCell ref="AE309:AE311"/>
    <mergeCell ref="AF309:AF311"/>
    <mergeCell ref="AG309:AG311"/>
    <mergeCell ref="AH309:AH311"/>
    <mergeCell ref="A312:F314"/>
    <mergeCell ref="X312:X314"/>
    <mergeCell ref="Y312:Y314"/>
    <mergeCell ref="Z312:Z314"/>
    <mergeCell ref="AA312:AA314"/>
    <mergeCell ref="AB312:AB314"/>
    <mergeCell ref="AC312:AC314"/>
    <mergeCell ref="AD312:AD314"/>
    <mergeCell ref="AE312:AE314"/>
    <mergeCell ref="AF312:AF314"/>
    <mergeCell ref="AG312:AG314"/>
    <mergeCell ref="AH312:AH314"/>
    <mergeCell ref="A315:AG315"/>
    <mergeCell ref="A316:B318"/>
    <mergeCell ref="C316:C317"/>
    <mergeCell ref="D316:D318"/>
    <mergeCell ref="E316:E318"/>
    <mergeCell ref="F316:F318"/>
    <mergeCell ref="G316:G318"/>
    <mergeCell ref="H316:H318"/>
    <mergeCell ref="I316:I318"/>
    <mergeCell ref="J316:J318"/>
    <mergeCell ref="K316:K317"/>
    <mergeCell ref="L316:L317"/>
    <mergeCell ref="M316:M317"/>
    <mergeCell ref="N316:N317"/>
    <mergeCell ref="O316:O317"/>
    <mergeCell ref="P316:P317"/>
    <mergeCell ref="W316:W317"/>
    <mergeCell ref="X316:X318"/>
    <mergeCell ref="Y316:Y318"/>
    <mergeCell ref="Z316:Z318"/>
    <mergeCell ref="AA316:AA317"/>
    <mergeCell ref="AB316:AB318"/>
    <mergeCell ref="AC316:AC318"/>
    <mergeCell ref="AD316:AD318"/>
    <mergeCell ref="AE316:AE318"/>
    <mergeCell ref="AF316:AF318"/>
    <mergeCell ref="AG316:AG318"/>
    <mergeCell ref="AH316:AH318"/>
    <mergeCell ref="A319:A321"/>
    <mergeCell ref="B319:B321"/>
    <mergeCell ref="C319:C321"/>
    <mergeCell ref="D319:D321"/>
    <mergeCell ref="E319:E321"/>
    <mergeCell ref="F319:F321"/>
    <mergeCell ref="X319:X321"/>
    <mergeCell ref="Y319:Y321"/>
    <mergeCell ref="Z319:Z321"/>
    <mergeCell ref="AA319:AA321"/>
    <mergeCell ref="AB319:AB321"/>
    <mergeCell ref="AC319:AC321"/>
    <mergeCell ref="AD319:AD321"/>
    <mergeCell ref="AE319:AE321"/>
    <mergeCell ref="AF319:AF321"/>
    <mergeCell ref="AG319:AG321"/>
    <mergeCell ref="AH319:AH321"/>
    <mergeCell ref="A322:A324"/>
    <mergeCell ref="B322:B324"/>
    <mergeCell ref="C322:C324"/>
    <mergeCell ref="D322:D324"/>
    <mergeCell ref="E322:E324"/>
    <mergeCell ref="F322:F324"/>
    <mergeCell ref="X322:X324"/>
    <mergeCell ref="Y322:Y324"/>
    <mergeCell ref="Z322:Z324"/>
    <mergeCell ref="AA322:AA324"/>
    <mergeCell ref="AB322:AB324"/>
    <mergeCell ref="AC322:AC324"/>
    <mergeCell ref="AD322:AD324"/>
    <mergeCell ref="AE322:AE324"/>
    <mergeCell ref="AF322:AF324"/>
    <mergeCell ref="AG322:AG324"/>
    <mergeCell ref="AH322:AH324"/>
    <mergeCell ref="B325:P325"/>
    <mergeCell ref="A326:A328"/>
    <mergeCell ref="B326:B328"/>
    <mergeCell ref="C326:C328"/>
    <mergeCell ref="D326:D328"/>
    <mergeCell ref="E326:E328"/>
    <mergeCell ref="F326:F328"/>
    <mergeCell ref="X326:X328"/>
    <mergeCell ref="Y326:Y328"/>
    <mergeCell ref="Z326:Z328"/>
    <mergeCell ref="AA326:AA328"/>
    <mergeCell ref="AB326:AB328"/>
    <mergeCell ref="AC326:AC328"/>
    <mergeCell ref="AD326:AD328"/>
    <mergeCell ref="AE326:AE328"/>
    <mergeCell ref="AF326:AF328"/>
    <mergeCell ref="AG326:AG328"/>
    <mergeCell ref="A329:A331"/>
    <mergeCell ref="B329:B331"/>
    <mergeCell ref="C329:C331"/>
    <mergeCell ref="D329:D331"/>
    <mergeCell ref="E329:E331"/>
    <mergeCell ref="F329:F331"/>
    <mergeCell ref="X329:X331"/>
    <mergeCell ref="Y329:Y331"/>
    <mergeCell ref="Z329:Z331"/>
    <mergeCell ref="AA329:AA331"/>
    <mergeCell ref="AB329:AB331"/>
    <mergeCell ref="AC329:AC331"/>
    <mergeCell ref="AD329:AD331"/>
    <mergeCell ref="AE329:AE331"/>
    <mergeCell ref="AF329:AF331"/>
    <mergeCell ref="AG329:AG331"/>
    <mergeCell ref="AH329:AH331"/>
    <mergeCell ref="A332:A334"/>
    <mergeCell ref="B332:B334"/>
    <mergeCell ref="C332:C334"/>
    <mergeCell ref="D332:D334"/>
    <mergeCell ref="E332:E334"/>
    <mergeCell ref="F332:F334"/>
    <mergeCell ref="X332:X334"/>
    <mergeCell ref="Y332:Y334"/>
    <mergeCell ref="Z332:Z334"/>
    <mergeCell ref="AA332:AA334"/>
    <mergeCell ref="AB332:AB334"/>
    <mergeCell ref="AC332:AC334"/>
    <mergeCell ref="AD332:AD334"/>
    <mergeCell ref="AE332:AE334"/>
    <mergeCell ref="AF332:AF334"/>
    <mergeCell ref="AG332:AG334"/>
    <mergeCell ref="AH332:AH334"/>
    <mergeCell ref="A335:A337"/>
    <mergeCell ref="B335:B337"/>
    <mergeCell ref="C335:C337"/>
    <mergeCell ref="D335:D337"/>
    <mergeCell ref="E335:E337"/>
    <mergeCell ref="F335:F337"/>
    <mergeCell ref="X335:X337"/>
    <mergeCell ref="Y335:Y337"/>
    <mergeCell ref="Z335:Z337"/>
    <mergeCell ref="AA335:AA337"/>
    <mergeCell ref="AB335:AB337"/>
    <mergeCell ref="AC335:AC337"/>
    <mergeCell ref="AD335:AD337"/>
    <mergeCell ref="AE335:AE337"/>
    <mergeCell ref="AF335:AF337"/>
    <mergeCell ref="AG335:AG337"/>
    <mergeCell ref="AH335:AH337"/>
    <mergeCell ref="B338:P338"/>
    <mergeCell ref="A339:A341"/>
    <mergeCell ref="B339:B341"/>
    <mergeCell ref="C339:C341"/>
    <mergeCell ref="D339:D341"/>
    <mergeCell ref="E339:E341"/>
    <mergeCell ref="F339:F341"/>
    <mergeCell ref="X339:X341"/>
    <mergeCell ref="Y339:Y341"/>
    <mergeCell ref="Z339:Z341"/>
    <mergeCell ref="AA339:AA341"/>
    <mergeCell ref="AB339:AB341"/>
    <mergeCell ref="AC339:AC341"/>
    <mergeCell ref="AD339:AD341"/>
    <mergeCell ref="AE339:AE341"/>
    <mergeCell ref="AF339:AF341"/>
    <mergeCell ref="AG339:AG341"/>
    <mergeCell ref="A342:A344"/>
    <mergeCell ref="B342:B344"/>
    <mergeCell ref="C342:C344"/>
    <mergeCell ref="D342:D344"/>
    <mergeCell ref="E342:E344"/>
    <mergeCell ref="F342:F344"/>
    <mergeCell ref="X342:X344"/>
    <mergeCell ref="Y342:Y344"/>
    <mergeCell ref="Z342:Z344"/>
    <mergeCell ref="AA342:AA344"/>
    <mergeCell ref="AB342:AB344"/>
    <mergeCell ref="AC342:AC344"/>
    <mergeCell ref="AD342:AD344"/>
    <mergeCell ref="AE342:AE344"/>
    <mergeCell ref="AF342:AF344"/>
    <mergeCell ref="AG342:AG344"/>
    <mergeCell ref="A345:A347"/>
    <mergeCell ref="B345:B347"/>
    <mergeCell ref="C345:C347"/>
    <mergeCell ref="D345:D347"/>
    <mergeCell ref="E345:E347"/>
    <mergeCell ref="F345:F347"/>
    <mergeCell ref="X345:X347"/>
    <mergeCell ref="Y345:Y347"/>
    <mergeCell ref="Z345:Z347"/>
    <mergeCell ref="AA345:AA347"/>
    <mergeCell ref="AB345:AB347"/>
    <mergeCell ref="AC345:AC347"/>
    <mergeCell ref="AD345:AD347"/>
    <mergeCell ref="AE345:AE347"/>
    <mergeCell ref="AF345:AF347"/>
    <mergeCell ref="AG345:AG347"/>
    <mergeCell ref="A348:A350"/>
    <mergeCell ref="B348:B350"/>
    <mergeCell ref="C348:C350"/>
    <mergeCell ref="D348:D350"/>
    <mergeCell ref="E348:E350"/>
    <mergeCell ref="F348:F350"/>
    <mergeCell ref="X348:X350"/>
    <mergeCell ref="Y348:Y350"/>
    <mergeCell ref="Z348:Z350"/>
    <mergeCell ref="AA348:AA350"/>
    <mergeCell ref="AB348:AB350"/>
    <mergeCell ref="AC348:AC350"/>
    <mergeCell ref="AD348:AD350"/>
    <mergeCell ref="AE348:AE350"/>
    <mergeCell ref="AF348:AF350"/>
    <mergeCell ref="AG348:AG350"/>
    <mergeCell ref="A351:A353"/>
    <mergeCell ref="B351:B353"/>
    <mergeCell ref="C351:C353"/>
    <mergeCell ref="D351:D353"/>
    <mergeCell ref="E351:E353"/>
    <mergeCell ref="F351:F353"/>
    <mergeCell ref="X351:X353"/>
    <mergeCell ref="Y351:Y353"/>
    <mergeCell ref="Z351:Z353"/>
    <mergeCell ref="AA351:AA353"/>
    <mergeCell ref="AB351:AB353"/>
    <mergeCell ref="AC351:AC353"/>
    <mergeCell ref="AD351:AD353"/>
    <mergeCell ref="AE351:AE353"/>
    <mergeCell ref="AF351:AF353"/>
    <mergeCell ref="AG351:AG353"/>
    <mergeCell ref="A354:A356"/>
    <mergeCell ref="B354:B356"/>
    <mergeCell ref="C354:C356"/>
    <mergeCell ref="D354:D356"/>
    <mergeCell ref="E354:E356"/>
    <mergeCell ref="F354:F356"/>
    <mergeCell ref="X354:X356"/>
    <mergeCell ref="Y354:Y356"/>
    <mergeCell ref="Z354:Z356"/>
    <mergeCell ref="AA354:AA356"/>
    <mergeCell ref="AB354:AB356"/>
    <mergeCell ref="AC354:AC356"/>
    <mergeCell ref="AD354:AD356"/>
    <mergeCell ref="AE354:AE356"/>
    <mergeCell ref="AF354:AF356"/>
    <mergeCell ref="AG354:AG356"/>
    <mergeCell ref="A357:A359"/>
    <mergeCell ref="B357:B359"/>
    <mergeCell ref="C357:C359"/>
    <mergeCell ref="D357:D359"/>
    <mergeCell ref="E357:E359"/>
    <mergeCell ref="F357:F359"/>
    <mergeCell ref="X357:X359"/>
    <mergeCell ref="Y357:Y359"/>
    <mergeCell ref="Z357:Z359"/>
    <mergeCell ref="AA357:AA359"/>
    <mergeCell ref="AB357:AB359"/>
    <mergeCell ref="AC357:AC359"/>
    <mergeCell ref="AD357:AD359"/>
    <mergeCell ref="AE357:AE359"/>
    <mergeCell ref="AF357:AF359"/>
    <mergeCell ref="AG357:AG359"/>
    <mergeCell ref="A360:A362"/>
    <mergeCell ref="B360:B362"/>
    <mergeCell ref="C360:C362"/>
    <mergeCell ref="D360:D362"/>
    <mergeCell ref="E360:E362"/>
    <mergeCell ref="F360:F362"/>
    <mergeCell ref="X360:X362"/>
    <mergeCell ref="Y360:Y362"/>
    <mergeCell ref="Z360:Z362"/>
    <mergeCell ref="AA360:AA362"/>
    <mergeCell ref="AB360:AB362"/>
    <mergeCell ref="AC360:AC362"/>
    <mergeCell ref="AD360:AD362"/>
    <mergeCell ref="AE360:AE362"/>
    <mergeCell ref="AF360:AF362"/>
    <mergeCell ref="AG360:AG362"/>
    <mergeCell ref="A363:A365"/>
    <mergeCell ref="B363:B365"/>
    <mergeCell ref="C363:C365"/>
    <mergeCell ref="D363:D365"/>
    <mergeCell ref="E363:E365"/>
    <mergeCell ref="F363:F365"/>
    <mergeCell ref="X363:X365"/>
    <mergeCell ref="Y363:Y365"/>
    <mergeCell ref="Z363:Z365"/>
    <mergeCell ref="AA363:AA365"/>
    <mergeCell ref="AB363:AB365"/>
    <mergeCell ref="AC363:AC365"/>
    <mergeCell ref="AD363:AD365"/>
    <mergeCell ref="AE363:AE365"/>
    <mergeCell ref="AF363:AF365"/>
    <mergeCell ref="AG363:AG365"/>
    <mergeCell ref="AH363:AH365"/>
    <mergeCell ref="A366:A368"/>
    <mergeCell ref="B366:B368"/>
    <mergeCell ref="C366:C368"/>
    <mergeCell ref="D366:D368"/>
    <mergeCell ref="E366:E368"/>
    <mergeCell ref="F366:F368"/>
    <mergeCell ref="X366:X368"/>
    <mergeCell ref="Y366:Y368"/>
    <mergeCell ref="Z366:Z368"/>
    <mergeCell ref="AA366:AA368"/>
    <mergeCell ref="AB366:AB368"/>
    <mergeCell ref="AC366:AC368"/>
    <mergeCell ref="AD366:AD368"/>
    <mergeCell ref="AE366:AE368"/>
    <mergeCell ref="AF366:AF368"/>
    <mergeCell ref="AG366:AG368"/>
    <mergeCell ref="AH366:AH368"/>
    <mergeCell ref="A369:A371"/>
    <mergeCell ref="B369:B371"/>
    <mergeCell ref="C369:C371"/>
    <mergeCell ref="D369:D371"/>
    <mergeCell ref="E369:E371"/>
    <mergeCell ref="F369:F371"/>
    <mergeCell ref="X369:X371"/>
    <mergeCell ref="Y369:Y371"/>
    <mergeCell ref="Z369:Z371"/>
    <mergeCell ref="AA369:AA371"/>
    <mergeCell ref="AB369:AB371"/>
    <mergeCell ref="AC369:AC371"/>
    <mergeCell ref="AD369:AD371"/>
    <mergeCell ref="AE369:AE371"/>
    <mergeCell ref="AF369:AF371"/>
    <mergeCell ref="AG369:AG371"/>
    <mergeCell ref="AH369:AH371"/>
    <mergeCell ref="A372:A374"/>
    <mergeCell ref="B372:B374"/>
    <mergeCell ref="C372:C374"/>
    <mergeCell ref="D372:D374"/>
    <mergeCell ref="E372:E374"/>
    <mergeCell ref="F372:F374"/>
    <mergeCell ref="X372:X374"/>
    <mergeCell ref="Y372:Y374"/>
    <mergeCell ref="Z372:Z374"/>
    <mergeCell ref="AA372:AA374"/>
    <mergeCell ref="AB372:AB374"/>
    <mergeCell ref="AC372:AC374"/>
    <mergeCell ref="AD372:AD374"/>
    <mergeCell ref="AE372:AE374"/>
    <mergeCell ref="AF372:AF374"/>
    <mergeCell ref="AG372:AG374"/>
    <mergeCell ref="AH372:AH374"/>
    <mergeCell ref="A375:A377"/>
    <mergeCell ref="B375:B377"/>
    <mergeCell ref="C375:C377"/>
    <mergeCell ref="D375:D377"/>
    <mergeCell ref="E375:E377"/>
    <mergeCell ref="F375:F377"/>
    <mergeCell ref="X375:X377"/>
    <mergeCell ref="Y375:Y377"/>
    <mergeCell ref="Z375:Z377"/>
    <mergeCell ref="AA375:AA377"/>
    <mergeCell ref="AB375:AB377"/>
    <mergeCell ref="AC375:AC377"/>
    <mergeCell ref="AD375:AD377"/>
    <mergeCell ref="AE375:AE377"/>
    <mergeCell ref="AF375:AF377"/>
    <mergeCell ref="AG375:AG377"/>
    <mergeCell ref="AH375:AH377"/>
    <mergeCell ref="B378:P378"/>
    <mergeCell ref="A379:A381"/>
    <mergeCell ref="B379:B381"/>
    <mergeCell ref="C379:C381"/>
    <mergeCell ref="D379:D381"/>
    <mergeCell ref="E379:E381"/>
    <mergeCell ref="F379:F381"/>
    <mergeCell ref="X379:X381"/>
    <mergeCell ref="Y379:Y381"/>
    <mergeCell ref="Z379:Z381"/>
    <mergeCell ref="AA379:AA381"/>
    <mergeCell ref="AB379:AB381"/>
    <mergeCell ref="AC379:AC381"/>
    <mergeCell ref="AD379:AD381"/>
    <mergeCell ref="AE379:AE381"/>
    <mergeCell ref="AF379:AF381"/>
    <mergeCell ref="AG379:AG381"/>
    <mergeCell ref="AH379:AH381"/>
    <mergeCell ref="A382:A384"/>
    <mergeCell ref="B382:B384"/>
    <mergeCell ref="C382:C384"/>
    <mergeCell ref="D382:D384"/>
    <mergeCell ref="E382:E384"/>
    <mergeCell ref="F382:F384"/>
    <mergeCell ref="X382:X384"/>
    <mergeCell ref="Y382:Y384"/>
    <mergeCell ref="Z382:Z384"/>
    <mergeCell ref="AA382:AA384"/>
    <mergeCell ref="AB382:AB384"/>
    <mergeCell ref="AC382:AC384"/>
    <mergeCell ref="AD382:AD384"/>
    <mergeCell ref="AE382:AE384"/>
    <mergeCell ref="AF382:AF384"/>
    <mergeCell ref="AG382:AG384"/>
    <mergeCell ref="AH382:AH384"/>
    <mergeCell ref="A385:A387"/>
    <mergeCell ref="B385:B387"/>
    <mergeCell ref="C385:C387"/>
    <mergeCell ref="D385:D387"/>
    <mergeCell ref="E385:E387"/>
    <mergeCell ref="F385:F387"/>
    <mergeCell ref="X385:X387"/>
    <mergeCell ref="Y385:Y387"/>
    <mergeCell ref="Z385:Z387"/>
    <mergeCell ref="AA385:AA387"/>
    <mergeCell ref="AB385:AB387"/>
    <mergeCell ref="AC385:AC387"/>
    <mergeCell ref="AD385:AD387"/>
    <mergeCell ref="AE385:AE387"/>
    <mergeCell ref="AF385:AF387"/>
    <mergeCell ref="AG385:AG387"/>
    <mergeCell ref="AH385:AH387"/>
    <mergeCell ref="A388:A390"/>
    <mergeCell ref="B388:B390"/>
    <mergeCell ref="C388:C390"/>
    <mergeCell ref="D388:D390"/>
    <mergeCell ref="E388:E390"/>
    <mergeCell ref="F388:F390"/>
    <mergeCell ref="X388:X390"/>
    <mergeCell ref="Y388:Y390"/>
    <mergeCell ref="Z388:Z390"/>
    <mergeCell ref="AA388:AA390"/>
    <mergeCell ref="AB388:AB390"/>
    <mergeCell ref="AC388:AC390"/>
    <mergeCell ref="AD388:AD390"/>
    <mergeCell ref="AE388:AE390"/>
    <mergeCell ref="AF388:AF390"/>
    <mergeCell ref="AG388:AG390"/>
    <mergeCell ref="AH388:AH390"/>
    <mergeCell ref="A391:A393"/>
    <mergeCell ref="B391:B393"/>
    <mergeCell ref="C391:C393"/>
    <mergeCell ref="D391:D393"/>
    <mergeCell ref="E391:E393"/>
    <mergeCell ref="F391:F393"/>
    <mergeCell ref="X391:X393"/>
    <mergeCell ref="Y391:Y393"/>
    <mergeCell ref="Z391:Z393"/>
    <mergeCell ref="AA391:AA393"/>
    <mergeCell ref="AB391:AB393"/>
    <mergeCell ref="AC391:AC393"/>
    <mergeCell ref="AD391:AD393"/>
    <mergeCell ref="AE391:AE393"/>
    <mergeCell ref="AF391:AF393"/>
    <mergeCell ref="AG391:AG393"/>
    <mergeCell ref="AH391:AH393"/>
    <mergeCell ref="A394:A396"/>
    <mergeCell ref="B394:B396"/>
    <mergeCell ref="C394:C396"/>
    <mergeCell ref="D394:D396"/>
    <mergeCell ref="E394:E396"/>
    <mergeCell ref="F394:F396"/>
    <mergeCell ref="X394:X396"/>
    <mergeCell ref="Y394:Y396"/>
    <mergeCell ref="Z394:Z396"/>
    <mergeCell ref="AA394:AA396"/>
    <mergeCell ref="AB394:AB396"/>
    <mergeCell ref="AC394:AC396"/>
    <mergeCell ref="AD394:AD396"/>
    <mergeCell ref="AE394:AE396"/>
    <mergeCell ref="AF394:AF396"/>
    <mergeCell ref="AG394:AG396"/>
    <mergeCell ref="AH394:AH396"/>
    <mergeCell ref="A397:A399"/>
    <mergeCell ref="B397:B399"/>
    <mergeCell ref="C397:C399"/>
    <mergeCell ref="D397:D399"/>
    <mergeCell ref="E397:E399"/>
    <mergeCell ref="F397:F399"/>
    <mergeCell ref="X397:X399"/>
    <mergeCell ref="Y397:Y399"/>
    <mergeCell ref="Z397:Z399"/>
    <mergeCell ref="AA397:AA399"/>
    <mergeCell ref="AB397:AB399"/>
    <mergeCell ref="AC397:AC399"/>
    <mergeCell ref="AD397:AD399"/>
    <mergeCell ref="AE397:AE399"/>
    <mergeCell ref="AF397:AF399"/>
    <mergeCell ref="AG397:AG399"/>
    <mergeCell ref="A400:A402"/>
    <mergeCell ref="B400:B402"/>
    <mergeCell ref="C400:C402"/>
    <mergeCell ref="D400:D402"/>
    <mergeCell ref="E400:E402"/>
    <mergeCell ref="F400:F402"/>
    <mergeCell ref="X400:X402"/>
    <mergeCell ref="Y400:Y402"/>
    <mergeCell ref="Z400:Z402"/>
    <mergeCell ref="AA400:AA402"/>
    <mergeCell ref="AB400:AB402"/>
    <mergeCell ref="AC400:AC402"/>
    <mergeCell ref="AD400:AD402"/>
    <mergeCell ref="AE400:AE402"/>
    <mergeCell ref="AF400:AF402"/>
    <mergeCell ref="AG400:AG402"/>
    <mergeCell ref="A403:A405"/>
    <mergeCell ref="B403:B405"/>
    <mergeCell ref="C403:C405"/>
    <mergeCell ref="D403:D405"/>
    <mergeCell ref="E403:E405"/>
    <mergeCell ref="F403:F405"/>
    <mergeCell ref="X403:X405"/>
    <mergeCell ref="Y403:Y405"/>
    <mergeCell ref="Z403:Z405"/>
    <mergeCell ref="AA403:AA405"/>
    <mergeCell ref="AB403:AB405"/>
    <mergeCell ref="AC403:AC405"/>
    <mergeCell ref="AD403:AD405"/>
    <mergeCell ref="AE403:AE405"/>
    <mergeCell ref="AF403:AF405"/>
    <mergeCell ref="AG403:AG405"/>
    <mergeCell ref="AH403:AH405"/>
    <mergeCell ref="A406:A408"/>
    <mergeCell ref="B406:B408"/>
    <mergeCell ref="C406:C408"/>
    <mergeCell ref="D406:D408"/>
    <mergeCell ref="E406:E408"/>
    <mergeCell ref="F406:F408"/>
    <mergeCell ref="X406:X408"/>
    <mergeCell ref="Y406:Y408"/>
    <mergeCell ref="Z406:Z408"/>
    <mergeCell ref="AA406:AA408"/>
    <mergeCell ref="AB406:AB408"/>
    <mergeCell ref="AC406:AC408"/>
    <mergeCell ref="AD406:AD408"/>
    <mergeCell ref="AE406:AE408"/>
    <mergeCell ref="AF406:AF408"/>
    <mergeCell ref="AG406:AG408"/>
    <mergeCell ref="AH406:AH408"/>
    <mergeCell ref="B409:P409"/>
    <mergeCell ref="A410:A412"/>
    <mergeCell ref="B410:B412"/>
    <mergeCell ref="C410:C412"/>
    <mergeCell ref="D410:D412"/>
    <mergeCell ref="E410:E412"/>
    <mergeCell ref="F410:F412"/>
    <mergeCell ref="X410:X412"/>
    <mergeCell ref="Y410:Y412"/>
    <mergeCell ref="Z410:Z412"/>
    <mergeCell ref="AA410:AA412"/>
    <mergeCell ref="AB410:AB412"/>
    <mergeCell ref="AC410:AC412"/>
    <mergeCell ref="AD410:AD412"/>
    <mergeCell ref="AE410:AE412"/>
    <mergeCell ref="AF410:AF412"/>
    <mergeCell ref="AG410:AG412"/>
    <mergeCell ref="A413:A415"/>
    <mergeCell ref="B413:B415"/>
    <mergeCell ref="C413:C415"/>
    <mergeCell ref="D413:D415"/>
    <mergeCell ref="E413:E415"/>
    <mergeCell ref="F413:F415"/>
    <mergeCell ref="X413:X415"/>
    <mergeCell ref="Y413:Y415"/>
    <mergeCell ref="Z413:Z415"/>
    <mergeCell ref="AA413:AA415"/>
    <mergeCell ref="AB413:AB415"/>
    <mergeCell ref="AC413:AC415"/>
    <mergeCell ref="AD413:AD415"/>
    <mergeCell ref="AE413:AE415"/>
    <mergeCell ref="AF413:AF415"/>
    <mergeCell ref="AG413:AG415"/>
    <mergeCell ref="AH413:AH415"/>
    <mergeCell ref="A416:A418"/>
    <mergeCell ref="B416:B418"/>
    <mergeCell ref="C416:C418"/>
    <mergeCell ref="D416:D418"/>
    <mergeCell ref="E416:E418"/>
    <mergeCell ref="F416:F418"/>
    <mergeCell ref="X416:X418"/>
    <mergeCell ref="Y416:Y418"/>
    <mergeCell ref="Z416:Z418"/>
    <mergeCell ref="AA416:AA418"/>
    <mergeCell ref="AB416:AB418"/>
    <mergeCell ref="AC416:AC418"/>
    <mergeCell ref="AD416:AD418"/>
    <mergeCell ref="AE416:AE418"/>
    <mergeCell ref="AF416:AF418"/>
    <mergeCell ref="AG416:AG418"/>
    <mergeCell ref="AH416:AH418"/>
    <mergeCell ref="A419:A421"/>
    <mergeCell ref="B419:B421"/>
    <mergeCell ref="C419:C421"/>
    <mergeCell ref="D419:D421"/>
    <mergeCell ref="E419:E421"/>
    <mergeCell ref="F419:F421"/>
    <mergeCell ref="X419:X421"/>
    <mergeCell ref="Y419:Y421"/>
    <mergeCell ref="Z419:Z421"/>
    <mergeCell ref="AA419:AA421"/>
    <mergeCell ref="AB419:AB421"/>
    <mergeCell ref="AC419:AC421"/>
    <mergeCell ref="AD419:AD421"/>
    <mergeCell ref="AE419:AE421"/>
    <mergeCell ref="AF419:AF421"/>
    <mergeCell ref="AG419:AG421"/>
    <mergeCell ref="AH419:AH421"/>
    <mergeCell ref="A422:A424"/>
    <mergeCell ref="B422:B424"/>
    <mergeCell ref="C422:C424"/>
    <mergeCell ref="D422:D424"/>
    <mergeCell ref="E422:E424"/>
    <mergeCell ref="F422:F424"/>
    <mergeCell ref="X422:X424"/>
    <mergeCell ref="Y422:Y424"/>
    <mergeCell ref="Z422:Z424"/>
    <mergeCell ref="AA422:AA424"/>
    <mergeCell ref="AB422:AB424"/>
    <mergeCell ref="AC422:AC424"/>
    <mergeCell ref="AD422:AD424"/>
    <mergeCell ref="AE422:AE424"/>
    <mergeCell ref="AF422:AF424"/>
    <mergeCell ref="AG422:AG424"/>
    <mergeCell ref="AH422:AH424"/>
    <mergeCell ref="B425:P425"/>
    <mergeCell ref="A426:A428"/>
    <mergeCell ref="B426:B428"/>
    <mergeCell ref="C426:C428"/>
    <mergeCell ref="D426:D428"/>
    <mergeCell ref="E426:E428"/>
    <mergeCell ref="F426:F428"/>
    <mergeCell ref="X426:X428"/>
    <mergeCell ref="Y426:Y428"/>
    <mergeCell ref="Z426:Z428"/>
    <mergeCell ref="AA426:AA428"/>
    <mergeCell ref="AB426:AB428"/>
    <mergeCell ref="AC426:AC428"/>
    <mergeCell ref="AD426:AD428"/>
    <mergeCell ref="AE426:AE428"/>
    <mergeCell ref="AF426:AF428"/>
    <mergeCell ref="AG426:AG428"/>
    <mergeCell ref="AH426:AH428"/>
    <mergeCell ref="A429:A431"/>
    <mergeCell ref="B429:B431"/>
    <mergeCell ref="C429:C431"/>
    <mergeCell ref="D429:D431"/>
    <mergeCell ref="E429:E431"/>
    <mergeCell ref="F429:F431"/>
    <mergeCell ref="X429:X431"/>
    <mergeCell ref="Y429:Y431"/>
    <mergeCell ref="Z429:Z431"/>
    <mergeCell ref="AA429:AA431"/>
    <mergeCell ref="AB429:AB431"/>
    <mergeCell ref="AC429:AC431"/>
    <mergeCell ref="AD429:AD431"/>
    <mergeCell ref="AE429:AE431"/>
    <mergeCell ref="AF429:AF431"/>
    <mergeCell ref="AG429:AG431"/>
    <mergeCell ref="A432:A434"/>
    <mergeCell ref="B432:B434"/>
    <mergeCell ref="C432:C434"/>
    <mergeCell ref="D432:D434"/>
    <mergeCell ref="E432:E434"/>
    <mergeCell ref="F432:F434"/>
    <mergeCell ref="X432:X434"/>
    <mergeCell ref="Y432:Y434"/>
    <mergeCell ref="Z432:Z434"/>
    <mergeCell ref="AA432:AA434"/>
    <mergeCell ref="AB432:AB434"/>
    <mergeCell ref="AC432:AC434"/>
    <mergeCell ref="AD432:AD434"/>
    <mergeCell ref="AE432:AE434"/>
    <mergeCell ref="AF432:AF434"/>
    <mergeCell ref="AG432:AG434"/>
    <mergeCell ref="A435:A437"/>
    <mergeCell ref="B435:B437"/>
    <mergeCell ref="C435:C437"/>
    <mergeCell ref="D435:D437"/>
    <mergeCell ref="E435:E437"/>
    <mergeCell ref="F435:F437"/>
    <mergeCell ref="X435:X437"/>
    <mergeCell ref="Y435:Y437"/>
    <mergeCell ref="Z435:Z437"/>
    <mergeCell ref="AA435:AA437"/>
    <mergeCell ref="AB435:AB437"/>
    <mergeCell ref="AC435:AC437"/>
    <mergeCell ref="AD435:AD437"/>
    <mergeCell ref="AE435:AE437"/>
    <mergeCell ref="AF435:AF437"/>
    <mergeCell ref="AG435:AG437"/>
    <mergeCell ref="AH435:AH437"/>
    <mergeCell ref="A438:A440"/>
    <mergeCell ref="B438:B440"/>
    <mergeCell ref="C438:C440"/>
    <mergeCell ref="D438:D440"/>
    <mergeCell ref="E438:E440"/>
    <mergeCell ref="F438:F440"/>
    <mergeCell ref="X438:X440"/>
    <mergeCell ref="Y438:Y440"/>
    <mergeCell ref="Z438:Z440"/>
    <mergeCell ref="AA438:AA440"/>
    <mergeCell ref="AB438:AB440"/>
    <mergeCell ref="AC438:AC440"/>
    <mergeCell ref="AD438:AD440"/>
    <mergeCell ref="AE438:AE440"/>
    <mergeCell ref="AF438:AF440"/>
    <mergeCell ref="AG438:AG440"/>
    <mergeCell ref="AH438:AH440"/>
    <mergeCell ref="A441:A443"/>
    <mergeCell ref="B441:B443"/>
    <mergeCell ref="C441:C443"/>
    <mergeCell ref="D441:D443"/>
    <mergeCell ref="E441:E443"/>
    <mergeCell ref="F441:F443"/>
    <mergeCell ref="X441:X443"/>
    <mergeCell ref="Y441:Y443"/>
    <mergeCell ref="Z441:Z443"/>
    <mergeCell ref="AA441:AA443"/>
    <mergeCell ref="AB441:AB443"/>
    <mergeCell ref="AC441:AC443"/>
    <mergeCell ref="AD441:AD443"/>
    <mergeCell ref="AE441:AE443"/>
    <mergeCell ref="AF441:AF443"/>
    <mergeCell ref="AG441:AG443"/>
    <mergeCell ref="AH441:AH443"/>
    <mergeCell ref="A444:A446"/>
    <mergeCell ref="B444:B446"/>
    <mergeCell ref="C444:C446"/>
    <mergeCell ref="D444:D446"/>
    <mergeCell ref="E444:E446"/>
    <mergeCell ref="F444:F446"/>
    <mergeCell ref="X444:X446"/>
    <mergeCell ref="Y444:Y446"/>
    <mergeCell ref="Z444:Z446"/>
    <mergeCell ref="AA444:AA446"/>
    <mergeCell ref="AB444:AB446"/>
    <mergeCell ref="AC444:AC446"/>
    <mergeCell ref="AD444:AD446"/>
    <mergeCell ref="AE444:AE446"/>
    <mergeCell ref="AF444:AF446"/>
    <mergeCell ref="AG444:AG446"/>
    <mergeCell ref="AH444:AH446"/>
    <mergeCell ref="A447:A449"/>
    <mergeCell ref="B447:B449"/>
    <mergeCell ref="C447:C449"/>
    <mergeCell ref="D447:D449"/>
    <mergeCell ref="E447:E449"/>
    <mergeCell ref="F447:F449"/>
    <mergeCell ref="X447:X449"/>
    <mergeCell ref="Y447:Y449"/>
    <mergeCell ref="Z447:Z449"/>
    <mergeCell ref="AA447:AA449"/>
    <mergeCell ref="AB447:AB449"/>
    <mergeCell ref="AC447:AC449"/>
    <mergeCell ref="AD447:AD449"/>
    <mergeCell ref="AE447:AE449"/>
    <mergeCell ref="AF447:AF449"/>
    <mergeCell ref="AG447:AG449"/>
    <mergeCell ref="AH447:AH449"/>
    <mergeCell ref="A450:F452"/>
    <mergeCell ref="X450:X452"/>
    <mergeCell ref="Y450:Y452"/>
    <mergeCell ref="Z450:Z452"/>
    <mergeCell ref="AA450:AA452"/>
    <mergeCell ref="AB450:AB452"/>
    <mergeCell ref="AC450:AC452"/>
    <mergeCell ref="AD450:AD452"/>
    <mergeCell ref="AE450:AE452"/>
    <mergeCell ref="AF450:AF452"/>
    <mergeCell ref="AG450:AG452"/>
    <mergeCell ref="AH450:AH452"/>
    <mergeCell ref="A453:AH453"/>
    <mergeCell ref="A454:B456"/>
    <mergeCell ref="C454:C455"/>
    <mergeCell ref="D454:D456"/>
    <mergeCell ref="E454:E456"/>
    <mergeCell ref="F454:F456"/>
    <mergeCell ref="G454:G456"/>
    <mergeCell ref="H454:H456"/>
    <mergeCell ref="I454:I456"/>
    <mergeCell ref="J454:J456"/>
    <mergeCell ref="K454:K455"/>
    <mergeCell ref="L454:L455"/>
    <mergeCell ref="M454:M455"/>
    <mergeCell ref="N454:N455"/>
    <mergeCell ref="O454:O455"/>
    <mergeCell ref="P454:P455"/>
    <mergeCell ref="W454:W455"/>
    <mergeCell ref="X454:X456"/>
    <mergeCell ref="Y454:Y456"/>
    <mergeCell ref="Z454:Z456"/>
    <mergeCell ref="AA454:AA455"/>
    <mergeCell ref="AB454:AB455"/>
    <mergeCell ref="AC454:AC456"/>
    <mergeCell ref="AD454:AD455"/>
    <mergeCell ref="AE454:AE455"/>
    <mergeCell ref="AF454:AF455"/>
    <mergeCell ref="AG454:AG456"/>
    <mergeCell ref="AH454:AH456"/>
    <mergeCell ref="A457:A459"/>
    <mergeCell ref="B457:B459"/>
    <mergeCell ref="C457:C459"/>
    <mergeCell ref="D457:D459"/>
    <mergeCell ref="E457:E459"/>
    <mergeCell ref="F457:F459"/>
    <mergeCell ref="X457:X459"/>
    <mergeCell ref="Y457:Y459"/>
    <mergeCell ref="Z457:Z459"/>
    <mergeCell ref="AA457:AA459"/>
    <mergeCell ref="AB457:AB459"/>
    <mergeCell ref="AC457:AC459"/>
    <mergeCell ref="AD457:AD459"/>
    <mergeCell ref="AE457:AE459"/>
    <mergeCell ref="AF457:AF459"/>
    <mergeCell ref="AG457:AG459"/>
    <mergeCell ref="AH457:AH459"/>
    <mergeCell ref="A460:A462"/>
    <mergeCell ref="B460:B462"/>
    <mergeCell ref="C460:C462"/>
    <mergeCell ref="D460:D462"/>
    <mergeCell ref="E460:E462"/>
    <mergeCell ref="F460:F462"/>
    <mergeCell ref="X460:X462"/>
    <mergeCell ref="Y460:Y462"/>
    <mergeCell ref="Z460:Z462"/>
    <mergeCell ref="AA460:AA462"/>
    <mergeCell ref="AB460:AB462"/>
    <mergeCell ref="AC460:AC462"/>
    <mergeCell ref="AD460:AD462"/>
    <mergeCell ref="AE460:AE462"/>
    <mergeCell ref="AF460:AF462"/>
    <mergeCell ref="AG460:AG462"/>
    <mergeCell ref="AH460:AH462"/>
    <mergeCell ref="B463:P463"/>
    <mergeCell ref="A464:A466"/>
    <mergeCell ref="B464:B466"/>
    <mergeCell ref="C464:C466"/>
    <mergeCell ref="D464:D466"/>
    <mergeCell ref="E464:E466"/>
    <mergeCell ref="F464:F466"/>
    <mergeCell ref="X464:X466"/>
    <mergeCell ref="Y464:Y466"/>
    <mergeCell ref="Z464:Z466"/>
    <mergeCell ref="AA464:AA466"/>
    <mergeCell ref="AB464:AB466"/>
    <mergeCell ref="AC464:AC466"/>
    <mergeCell ref="AD464:AD466"/>
    <mergeCell ref="AE464:AE466"/>
    <mergeCell ref="AF464:AF466"/>
    <mergeCell ref="AG464:AG466"/>
    <mergeCell ref="AH464:AH466"/>
    <mergeCell ref="A467:A469"/>
    <mergeCell ref="B467:B469"/>
    <mergeCell ref="C467:C469"/>
    <mergeCell ref="D467:D469"/>
    <mergeCell ref="E467:E469"/>
    <mergeCell ref="F467:F469"/>
    <mergeCell ref="X467:X469"/>
    <mergeCell ref="Y467:Y469"/>
    <mergeCell ref="Z467:Z469"/>
    <mergeCell ref="AA467:AA469"/>
    <mergeCell ref="AB467:AB469"/>
    <mergeCell ref="AC467:AC469"/>
    <mergeCell ref="AD467:AD469"/>
    <mergeCell ref="AE467:AE469"/>
    <mergeCell ref="AF467:AF469"/>
    <mergeCell ref="AG467:AG469"/>
    <mergeCell ref="AH467:AH469"/>
    <mergeCell ref="A470:A472"/>
    <mergeCell ref="B470:B472"/>
    <mergeCell ref="C470:C472"/>
    <mergeCell ref="D470:D472"/>
    <mergeCell ref="E470:E472"/>
    <mergeCell ref="F470:F472"/>
    <mergeCell ref="X470:X472"/>
    <mergeCell ref="Y470:Y472"/>
    <mergeCell ref="Z470:Z472"/>
    <mergeCell ref="AA470:AA472"/>
    <mergeCell ref="AB470:AB472"/>
    <mergeCell ref="AC470:AC472"/>
    <mergeCell ref="AD470:AD472"/>
    <mergeCell ref="AE470:AE472"/>
    <mergeCell ref="AF470:AF472"/>
    <mergeCell ref="AG470:AG472"/>
    <mergeCell ref="AH470:AH472"/>
    <mergeCell ref="A473:A475"/>
    <mergeCell ref="B473:B475"/>
    <mergeCell ref="C473:C475"/>
    <mergeCell ref="D473:D475"/>
    <mergeCell ref="E473:E475"/>
    <mergeCell ref="F473:F475"/>
    <mergeCell ref="X473:X475"/>
    <mergeCell ref="Y473:Y475"/>
    <mergeCell ref="Z473:Z475"/>
    <mergeCell ref="AA473:AA475"/>
    <mergeCell ref="AB473:AB475"/>
    <mergeCell ref="AC473:AC475"/>
    <mergeCell ref="AD473:AD475"/>
    <mergeCell ref="AE473:AE475"/>
    <mergeCell ref="AF473:AF475"/>
    <mergeCell ref="AG473:AG475"/>
    <mergeCell ref="AH473:AH475"/>
    <mergeCell ref="A476:A478"/>
    <mergeCell ref="B476:B478"/>
    <mergeCell ref="C476:C478"/>
    <mergeCell ref="D476:D478"/>
    <mergeCell ref="E476:E478"/>
    <mergeCell ref="F476:F478"/>
    <mergeCell ref="X476:X478"/>
    <mergeCell ref="Y476:Y478"/>
    <mergeCell ref="Z476:Z478"/>
    <mergeCell ref="AA476:AA478"/>
    <mergeCell ref="AB476:AB478"/>
    <mergeCell ref="AC476:AC478"/>
    <mergeCell ref="AD476:AD478"/>
    <mergeCell ref="AE476:AE478"/>
    <mergeCell ref="AF476:AF478"/>
    <mergeCell ref="AG476:AG478"/>
    <mergeCell ref="A479:A481"/>
    <mergeCell ref="B479:B481"/>
    <mergeCell ref="C479:C481"/>
    <mergeCell ref="D479:D481"/>
    <mergeCell ref="E479:E481"/>
    <mergeCell ref="F479:F481"/>
    <mergeCell ref="X479:X481"/>
    <mergeCell ref="Y479:Y481"/>
    <mergeCell ref="Z479:Z481"/>
    <mergeCell ref="AA479:AA481"/>
    <mergeCell ref="AB479:AB481"/>
    <mergeCell ref="AC479:AC481"/>
    <mergeCell ref="AD479:AD481"/>
    <mergeCell ref="AE479:AE481"/>
    <mergeCell ref="AF479:AF481"/>
    <mergeCell ref="AG479:AG481"/>
    <mergeCell ref="A482:A484"/>
    <mergeCell ref="B482:B484"/>
    <mergeCell ref="C482:C484"/>
    <mergeCell ref="D482:D484"/>
    <mergeCell ref="E482:E484"/>
    <mergeCell ref="F482:F484"/>
    <mergeCell ref="X482:X484"/>
    <mergeCell ref="Y482:Y484"/>
    <mergeCell ref="Z482:Z484"/>
    <mergeCell ref="AA482:AA484"/>
    <mergeCell ref="AB482:AB484"/>
    <mergeCell ref="AC482:AC484"/>
    <mergeCell ref="AD482:AD484"/>
    <mergeCell ref="AE482:AE484"/>
    <mergeCell ref="AF482:AF484"/>
    <mergeCell ref="AG482:AG484"/>
    <mergeCell ref="A486:A488"/>
    <mergeCell ref="B486:B488"/>
    <mergeCell ref="C486:C488"/>
    <mergeCell ref="D486:D488"/>
    <mergeCell ref="E486:E488"/>
    <mergeCell ref="F486:F488"/>
    <mergeCell ref="X486:X488"/>
    <mergeCell ref="Y486:Y488"/>
    <mergeCell ref="Z486:Z488"/>
    <mergeCell ref="AA486:AA488"/>
    <mergeCell ref="AB486:AB488"/>
    <mergeCell ref="AC486:AC488"/>
    <mergeCell ref="AD486:AD488"/>
    <mergeCell ref="AE486:AE488"/>
    <mergeCell ref="AF486:AF488"/>
    <mergeCell ref="AG486:AG488"/>
    <mergeCell ref="A489:A491"/>
    <mergeCell ref="B489:B491"/>
    <mergeCell ref="C489:C491"/>
    <mergeCell ref="D489:D491"/>
    <mergeCell ref="E489:E491"/>
    <mergeCell ref="F489:F491"/>
    <mergeCell ref="X489:X491"/>
    <mergeCell ref="Y489:Y491"/>
    <mergeCell ref="Z489:Z491"/>
    <mergeCell ref="AA489:AA491"/>
    <mergeCell ref="AB489:AB491"/>
    <mergeCell ref="AC489:AC491"/>
    <mergeCell ref="AD489:AD491"/>
    <mergeCell ref="AE489:AE491"/>
    <mergeCell ref="AF489:AF491"/>
    <mergeCell ref="AG489:AG491"/>
    <mergeCell ref="AH489:AH491"/>
    <mergeCell ref="A492:F494"/>
    <mergeCell ref="X492:X494"/>
    <mergeCell ref="Y492:Y494"/>
    <mergeCell ref="Z492:Z494"/>
    <mergeCell ref="AA492:AA494"/>
    <mergeCell ref="AB492:AB494"/>
    <mergeCell ref="AC492:AC494"/>
    <mergeCell ref="AD492:AD494"/>
    <mergeCell ref="AE492:AE494"/>
    <mergeCell ref="AF492:AF494"/>
    <mergeCell ref="AG492:AG494"/>
    <mergeCell ref="AH492:AH494"/>
    <mergeCell ref="A495:AH495"/>
    <mergeCell ref="A496:B496"/>
    <mergeCell ref="A497:A499"/>
    <mergeCell ref="B497:B499"/>
    <mergeCell ref="C497:C499"/>
    <mergeCell ref="D497:D499"/>
    <mergeCell ref="E497:E499"/>
    <mergeCell ref="F497:F499"/>
    <mergeCell ref="X497:X499"/>
    <mergeCell ref="Y497:Y499"/>
    <mergeCell ref="Z497:Z499"/>
    <mergeCell ref="AA497:AA499"/>
    <mergeCell ref="AB497:AB499"/>
    <mergeCell ref="AC497:AC499"/>
    <mergeCell ref="AD497:AD499"/>
    <mergeCell ref="AE497:AE499"/>
    <mergeCell ref="AF497:AF499"/>
    <mergeCell ref="AG497:AG499"/>
    <mergeCell ref="AH497:AH499"/>
    <mergeCell ref="A500:A502"/>
    <mergeCell ref="B500:B502"/>
    <mergeCell ref="C500:C502"/>
    <mergeCell ref="D500:D502"/>
    <mergeCell ref="E500:E502"/>
    <mergeCell ref="F500:F502"/>
    <mergeCell ref="X500:X502"/>
    <mergeCell ref="Y500:Y502"/>
    <mergeCell ref="Z500:Z502"/>
    <mergeCell ref="AA500:AA502"/>
    <mergeCell ref="AB500:AB502"/>
    <mergeCell ref="AC500:AC502"/>
    <mergeCell ref="AD500:AD502"/>
    <mergeCell ref="AE500:AE502"/>
    <mergeCell ref="AF500:AF502"/>
    <mergeCell ref="AG500:AG502"/>
    <mergeCell ref="AH500:AH502"/>
    <mergeCell ref="B503:P503"/>
    <mergeCell ref="A504:A506"/>
    <mergeCell ref="B504:B506"/>
    <mergeCell ref="C504:C506"/>
    <mergeCell ref="D504:D506"/>
    <mergeCell ref="E504:E506"/>
    <mergeCell ref="F504:F506"/>
    <mergeCell ref="X504:X506"/>
    <mergeCell ref="Y504:Y506"/>
    <mergeCell ref="Z504:Z506"/>
    <mergeCell ref="AA504:AA506"/>
    <mergeCell ref="AB504:AB506"/>
    <mergeCell ref="AC504:AC506"/>
    <mergeCell ref="AD504:AD506"/>
    <mergeCell ref="AE504:AE506"/>
    <mergeCell ref="AF504:AF506"/>
    <mergeCell ref="AG504:AG506"/>
    <mergeCell ref="AH504:AH506"/>
    <mergeCell ref="A507:A509"/>
    <mergeCell ref="B507:B509"/>
    <mergeCell ref="C507:C509"/>
    <mergeCell ref="D507:D509"/>
    <mergeCell ref="E507:E509"/>
    <mergeCell ref="F507:F509"/>
    <mergeCell ref="X507:X509"/>
    <mergeCell ref="Y507:Y509"/>
    <mergeCell ref="Z507:Z509"/>
    <mergeCell ref="AA507:AA509"/>
    <mergeCell ref="AB507:AB509"/>
    <mergeCell ref="AC507:AC509"/>
    <mergeCell ref="AD507:AD509"/>
    <mergeCell ref="AE507:AE509"/>
    <mergeCell ref="AF507:AF509"/>
    <mergeCell ref="AG507:AG509"/>
    <mergeCell ref="AH507:AH509"/>
    <mergeCell ref="A510:A512"/>
    <mergeCell ref="B510:B512"/>
    <mergeCell ref="C510:C512"/>
    <mergeCell ref="D510:D512"/>
    <mergeCell ref="E510:E512"/>
    <mergeCell ref="F510:F512"/>
    <mergeCell ref="X510:X512"/>
    <mergeCell ref="Y510:Y512"/>
    <mergeCell ref="Z510:Z512"/>
    <mergeCell ref="AA510:AA512"/>
    <mergeCell ref="AB510:AB512"/>
    <mergeCell ref="AC510:AC512"/>
    <mergeCell ref="AD510:AD512"/>
    <mergeCell ref="AE510:AE512"/>
    <mergeCell ref="AF510:AF512"/>
    <mergeCell ref="AG510:AG512"/>
    <mergeCell ref="AH510:AH512"/>
    <mergeCell ref="B513:P513"/>
    <mergeCell ref="A514:A516"/>
    <mergeCell ref="B514:B516"/>
    <mergeCell ref="C514:C516"/>
    <mergeCell ref="D514:D516"/>
    <mergeCell ref="E514:E516"/>
    <mergeCell ref="F514:F516"/>
    <mergeCell ref="X514:X516"/>
    <mergeCell ref="Y514:Y516"/>
    <mergeCell ref="Z514:Z516"/>
    <mergeCell ref="AA514:AA516"/>
    <mergeCell ref="AB514:AB516"/>
    <mergeCell ref="AC514:AC516"/>
    <mergeCell ref="AD514:AD516"/>
    <mergeCell ref="AE514:AE516"/>
    <mergeCell ref="AF514:AF516"/>
    <mergeCell ref="AG514:AG516"/>
    <mergeCell ref="AH514:AH516"/>
    <mergeCell ref="A517:A519"/>
    <mergeCell ref="B517:B519"/>
    <mergeCell ref="C517:C519"/>
    <mergeCell ref="D517:D519"/>
    <mergeCell ref="E517:E519"/>
    <mergeCell ref="F517:F519"/>
    <mergeCell ref="X517:X519"/>
    <mergeCell ref="Y517:Y519"/>
    <mergeCell ref="Z517:Z519"/>
    <mergeCell ref="AA517:AA519"/>
    <mergeCell ref="AB517:AB519"/>
    <mergeCell ref="AC517:AC519"/>
    <mergeCell ref="AD517:AD519"/>
    <mergeCell ref="AE517:AE519"/>
    <mergeCell ref="AF517:AF519"/>
    <mergeCell ref="AG517:AG519"/>
    <mergeCell ref="A520:A522"/>
    <mergeCell ref="B520:B522"/>
    <mergeCell ref="C520:C522"/>
    <mergeCell ref="D520:D522"/>
    <mergeCell ref="E520:E522"/>
    <mergeCell ref="F520:F522"/>
    <mergeCell ref="X520:X522"/>
    <mergeCell ref="Y520:Y522"/>
    <mergeCell ref="Z520:Z522"/>
    <mergeCell ref="AA520:AA522"/>
    <mergeCell ref="AB520:AB522"/>
    <mergeCell ref="AC520:AC522"/>
    <mergeCell ref="AD520:AD522"/>
    <mergeCell ref="AE520:AE522"/>
    <mergeCell ref="AF520:AF522"/>
    <mergeCell ref="AG520:AG522"/>
    <mergeCell ref="AH520:AH522"/>
    <mergeCell ref="A523:A525"/>
    <mergeCell ref="B523:B525"/>
    <mergeCell ref="C523:C525"/>
    <mergeCell ref="D523:D525"/>
    <mergeCell ref="E523:E525"/>
    <mergeCell ref="F523:F525"/>
    <mergeCell ref="X523:X525"/>
    <mergeCell ref="Y523:Y525"/>
    <mergeCell ref="Z523:Z525"/>
    <mergeCell ref="AA523:AA525"/>
    <mergeCell ref="AB523:AB525"/>
    <mergeCell ref="AC523:AC525"/>
    <mergeCell ref="AD523:AD525"/>
    <mergeCell ref="AE523:AE525"/>
    <mergeCell ref="AF523:AF525"/>
    <mergeCell ref="AG523:AG525"/>
    <mergeCell ref="AH523:AH525"/>
    <mergeCell ref="A526:A528"/>
    <mergeCell ref="B526:B528"/>
    <mergeCell ref="C526:C528"/>
    <mergeCell ref="D526:D528"/>
    <mergeCell ref="E526:E528"/>
    <mergeCell ref="F526:F528"/>
    <mergeCell ref="X526:X528"/>
    <mergeCell ref="Y526:Y528"/>
    <mergeCell ref="Z526:Z528"/>
    <mergeCell ref="AA526:AA528"/>
    <mergeCell ref="AB526:AB528"/>
    <mergeCell ref="AC526:AC528"/>
    <mergeCell ref="AD526:AD528"/>
    <mergeCell ref="AE526:AE528"/>
    <mergeCell ref="AF526:AF528"/>
    <mergeCell ref="AG526:AG528"/>
    <mergeCell ref="AH526:AH528"/>
    <mergeCell ref="B529:P529"/>
    <mergeCell ref="A530:A532"/>
    <mergeCell ref="B530:B532"/>
    <mergeCell ref="C530:C532"/>
    <mergeCell ref="D530:D532"/>
    <mergeCell ref="E530:E532"/>
    <mergeCell ref="F530:F532"/>
    <mergeCell ref="X530:X532"/>
    <mergeCell ref="Y530:Y532"/>
    <mergeCell ref="Z530:Z532"/>
    <mergeCell ref="AA530:AA532"/>
    <mergeCell ref="AB530:AB532"/>
    <mergeCell ref="AC530:AC532"/>
    <mergeCell ref="AD530:AD532"/>
    <mergeCell ref="AE530:AE532"/>
    <mergeCell ref="AF530:AF532"/>
    <mergeCell ref="AG530:AG532"/>
    <mergeCell ref="AH530:AH532"/>
    <mergeCell ref="A533:A535"/>
    <mergeCell ref="B533:B535"/>
    <mergeCell ref="C533:C535"/>
    <mergeCell ref="D533:D535"/>
    <mergeCell ref="E533:E535"/>
    <mergeCell ref="F533:F535"/>
    <mergeCell ref="X533:X535"/>
    <mergeCell ref="Y533:Y535"/>
    <mergeCell ref="Z533:Z535"/>
    <mergeCell ref="AA533:AA535"/>
    <mergeCell ref="AB533:AB535"/>
    <mergeCell ref="AC533:AC535"/>
    <mergeCell ref="AD533:AD535"/>
    <mergeCell ref="AE533:AE535"/>
    <mergeCell ref="AF533:AF535"/>
    <mergeCell ref="AG533:AG535"/>
    <mergeCell ref="A536:A538"/>
    <mergeCell ref="B536:B538"/>
    <mergeCell ref="C536:C538"/>
    <mergeCell ref="D536:D538"/>
    <mergeCell ref="E536:E538"/>
    <mergeCell ref="F536:F538"/>
    <mergeCell ref="X536:X538"/>
    <mergeCell ref="Y536:Y538"/>
    <mergeCell ref="Z536:Z538"/>
    <mergeCell ref="AA536:AA538"/>
    <mergeCell ref="AB536:AB538"/>
    <mergeCell ref="AC536:AC538"/>
    <mergeCell ref="AD536:AD538"/>
    <mergeCell ref="AE536:AE538"/>
    <mergeCell ref="AF536:AF538"/>
    <mergeCell ref="AG536:AG538"/>
    <mergeCell ref="A539:A541"/>
    <mergeCell ref="B539:B541"/>
    <mergeCell ref="C539:C541"/>
    <mergeCell ref="D539:D541"/>
    <mergeCell ref="E539:E541"/>
    <mergeCell ref="F539:F541"/>
    <mergeCell ref="X539:X541"/>
    <mergeCell ref="Y539:Y541"/>
    <mergeCell ref="Z539:Z541"/>
    <mergeCell ref="AA539:AA541"/>
    <mergeCell ref="AB539:AB541"/>
    <mergeCell ref="AC539:AC541"/>
    <mergeCell ref="AD539:AD541"/>
    <mergeCell ref="AE539:AE541"/>
    <mergeCell ref="AF539:AF541"/>
    <mergeCell ref="AG539:AG541"/>
    <mergeCell ref="AH539:AH541"/>
    <mergeCell ref="A542:A544"/>
    <mergeCell ref="B542:B544"/>
    <mergeCell ref="C542:C544"/>
    <mergeCell ref="D542:D544"/>
    <mergeCell ref="E542:E544"/>
    <mergeCell ref="F542:F544"/>
    <mergeCell ref="X542:X544"/>
    <mergeCell ref="Y542:Y544"/>
    <mergeCell ref="Z542:Z544"/>
    <mergeCell ref="AA542:AA544"/>
    <mergeCell ref="AB542:AB544"/>
    <mergeCell ref="AC542:AC544"/>
    <mergeCell ref="AD542:AD544"/>
    <mergeCell ref="AE542:AE544"/>
    <mergeCell ref="AF542:AF544"/>
    <mergeCell ref="AG542:AG544"/>
    <mergeCell ref="AH542:AH544"/>
    <mergeCell ref="B545:P545"/>
    <mergeCell ref="A546:A548"/>
    <mergeCell ref="B546:B548"/>
    <mergeCell ref="C546:C548"/>
    <mergeCell ref="D546:D548"/>
    <mergeCell ref="E546:E548"/>
    <mergeCell ref="F546:F548"/>
    <mergeCell ref="X546:X548"/>
    <mergeCell ref="Y546:Y548"/>
    <mergeCell ref="Z546:Z548"/>
    <mergeCell ref="AA546:AA548"/>
    <mergeCell ref="AB546:AB548"/>
    <mergeCell ref="AC546:AC548"/>
    <mergeCell ref="AD546:AD548"/>
    <mergeCell ref="AE546:AE548"/>
    <mergeCell ref="AF546:AF548"/>
    <mergeCell ref="AG546:AG548"/>
    <mergeCell ref="A549:A551"/>
    <mergeCell ref="B549:B551"/>
    <mergeCell ref="C549:C551"/>
    <mergeCell ref="D549:D551"/>
    <mergeCell ref="E549:E551"/>
    <mergeCell ref="F549:F551"/>
    <mergeCell ref="X549:X551"/>
    <mergeCell ref="Y549:Y551"/>
    <mergeCell ref="Z549:Z551"/>
    <mergeCell ref="AA549:AA551"/>
    <mergeCell ref="AB549:AB551"/>
    <mergeCell ref="AC549:AC551"/>
    <mergeCell ref="AD549:AD551"/>
    <mergeCell ref="AE549:AE551"/>
    <mergeCell ref="AF549:AF551"/>
    <mergeCell ref="AG549:AG551"/>
    <mergeCell ref="A552:A554"/>
    <mergeCell ref="B552:B554"/>
    <mergeCell ref="C552:C554"/>
    <mergeCell ref="D552:D554"/>
    <mergeCell ref="E552:E554"/>
    <mergeCell ref="F552:F554"/>
    <mergeCell ref="X552:X554"/>
    <mergeCell ref="Y552:Y554"/>
    <mergeCell ref="Z552:Z554"/>
    <mergeCell ref="AA552:AA554"/>
    <mergeCell ref="AB552:AB554"/>
    <mergeCell ref="AC552:AC554"/>
    <mergeCell ref="AD552:AD554"/>
    <mergeCell ref="AE552:AE554"/>
    <mergeCell ref="AF552:AF554"/>
    <mergeCell ref="AG552:AG554"/>
    <mergeCell ref="A555:A557"/>
    <mergeCell ref="B555:B557"/>
    <mergeCell ref="C555:C557"/>
    <mergeCell ref="D555:D557"/>
    <mergeCell ref="E555:E557"/>
    <mergeCell ref="F555:F557"/>
    <mergeCell ref="X555:X557"/>
    <mergeCell ref="Y555:Y557"/>
    <mergeCell ref="Z555:Z557"/>
    <mergeCell ref="AA555:AA557"/>
    <mergeCell ref="AB555:AB557"/>
    <mergeCell ref="AC555:AC557"/>
    <mergeCell ref="AD555:AD557"/>
    <mergeCell ref="AE555:AE557"/>
    <mergeCell ref="AF555:AF557"/>
    <mergeCell ref="AG555:AG557"/>
    <mergeCell ref="A558:A560"/>
    <mergeCell ref="B558:B560"/>
    <mergeCell ref="C558:C560"/>
    <mergeCell ref="D558:D560"/>
    <mergeCell ref="E558:E560"/>
    <mergeCell ref="F558:F560"/>
    <mergeCell ref="X558:X560"/>
    <mergeCell ref="Y558:Y560"/>
    <mergeCell ref="Z558:Z560"/>
    <mergeCell ref="AA558:AA560"/>
    <mergeCell ref="AB558:AB560"/>
    <mergeCell ref="AC558:AC560"/>
    <mergeCell ref="AD558:AD560"/>
    <mergeCell ref="AE558:AE560"/>
    <mergeCell ref="AF558:AF560"/>
    <mergeCell ref="AG558:AG560"/>
    <mergeCell ref="A561:A563"/>
    <mergeCell ref="B561:B563"/>
    <mergeCell ref="C561:C563"/>
    <mergeCell ref="D561:D563"/>
    <mergeCell ref="E561:E563"/>
    <mergeCell ref="F561:F563"/>
    <mergeCell ref="X561:X563"/>
    <mergeCell ref="Y561:Y563"/>
    <mergeCell ref="Z561:Z563"/>
    <mergeCell ref="AA561:AA563"/>
    <mergeCell ref="AB561:AB563"/>
    <mergeCell ref="AC561:AC563"/>
    <mergeCell ref="AD561:AD563"/>
    <mergeCell ref="AE561:AE563"/>
    <mergeCell ref="AF561:AF563"/>
    <mergeCell ref="AG561:AG563"/>
    <mergeCell ref="A564:A566"/>
    <mergeCell ref="B564:B566"/>
    <mergeCell ref="C564:C566"/>
    <mergeCell ref="D564:D566"/>
    <mergeCell ref="E564:E566"/>
    <mergeCell ref="F564:F566"/>
    <mergeCell ref="X564:X566"/>
    <mergeCell ref="Y564:Y566"/>
    <mergeCell ref="Z564:Z566"/>
    <mergeCell ref="AA564:AA566"/>
    <mergeCell ref="AB564:AB566"/>
    <mergeCell ref="AC564:AC566"/>
    <mergeCell ref="AD564:AD566"/>
    <mergeCell ref="AE564:AE566"/>
    <mergeCell ref="AF564:AF566"/>
    <mergeCell ref="AG564:AG566"/>
    <mergeCell ref="AH564:AH566"/>
    <mergeCell ref="A567:A569"/>
    <mergeCell ref="B567:B569"/>
    <mergeCell ref="C567:C569"/>
    <mergeCell ref="D567:D569"/>
    <mergeCell ref="E567:E569"/>
    <mergeCell ref="F567:F569"/>
    <mergeCell ref="X567:X569"/>
    <mergeCell ref="Y567:Y569"/>
    <mergeCell ref="Z567:Z569"/>
    <mergeCell ref="AA567:AA569"/>
    <mergeCell ref="AB567:AB569"/>
    <mergeCell ref="AC567:AC569"/>
    <mergeCell ref="AD567:AD569"/>
    <mergeCell ref="AE567:AE569"/>
    <mergeCell ref="AF567:AF569"/>
    <mergeCell ref="AG567:AG569"/>
    <mergeCell ref="AH567:AH569"/>
    <mergeCell ref="A570:A572"/>
    <mergeCell ref="B570:B572"/>
    <mergeCell ref="C570:C572"/>
    <mergeCell ref="D570:D572"/>
    <mergeCell ref="E570:E572"/>
    <mergeCell ref="F570:F572"/>
    <mergeCell ref="X570:X572"/>
    <mergeCell ref="Y570:Y572"/>
    <mergeCell ref="Z570:Z572"/>
    <mergeCell ref="AA570:AA572"/>
    <mergeCell ref="AB570:AB572"/>
    <mergeCell ref="AC570:AC572"/>
    <mergeCell ref="AD570:AD572"/>
    <mergeCell ref="AE570:AE572"/>
    <mergeCell ref="AF570:AF572"/>
    <mergeCell ref="AG570:AG572"/>
    <mergeCell ref="AH570:AH572"/>
    <mergeCell ref="A573:A575"/>
    <mergeCell ref="B573:B575"/>
    <mergeCell ref="C573:C575"/>
    <mergeCell ref="D573:D575"/>
    <mergeCell ref="E573:E575"/>
    <mergeCell ref="F573:F575"/>
    <mergeCell ref="X573:X575"/>
    <mergeCell ref="Y573:Y575"/>
    <mergeCell ref="Z573:Z575"/>
    <mergeCell ref="AA573:AA575"/>
    <mergeCell ref="AB573:AB575"/>
    <mergeCell ref="AC573:AC575"/>
    <mergeCell ref="AD573:AD575"/>
    <mergeCell ref="AE573:AE575"/>
    <mergeCell ref="AF573:AF575"/>
    <mergeCell ref="AG573:AG575"/>
    <mergeCell ref="A576:A578"/>
    <mergeCell ref="B576:B578"/>
    <mergeCell ref="C576:C578"/>
    <mergeCell ref="D576:D578"/>
    <mergeCell ref="E576:E578"/>
    <mergeCell ref="F576:F578"/>
    <mergeCell ref="X576:X578"/>
    <mergeCell ref="Y576:Y578"/>
    <mergeCell ref="Z576:Z578"/>
    <mergeCell ref="AA576:AA578"/>
    <mergeCell ref="AB576:AB578"/>
    <mergeCell ref="AC576:AC578"/>
    <mergeCell ref="AD576:AD578"/>
    <mergeCell ref="AE576:AE578"/>
    <mergeCell ref="AF576:AF578"/>
    <mergeCell ref="AG576:AG578"/>
    <mergeCell ref="A579:A581"/>
    <mergeCell ref="B579:B581"/>
    <mergeCell ref="C579:C581"/>
    <mergeCell ref="D579:D581"/>
    <mergeCell ref="E579:E581"/>
    <mergeCell ref="F579:F581"/>
    <mergeCell ref="X579:X581"/>
    <mergeCell ref="Y579:Y581"/>
    <mergeCell ref="Z579:Z581"/>
    <mergeCell ref="AA579:AA581"/>
    <mergeCell ref="AB579:AB581"/>
    <mergeCell ref="AC579:AC581"/>
    <mergeCell ref="AD579:AD581"/>
    <mergeCell ref="AE579:AE581"/>
    <mergeCell ref="AF579:AF581"/>
    <mergeCell ref="AG579:AG581"/>
    <mergeCell ref="A582:A584"/>
    <mergeCell ref="B582:B584"/>
    <mergeCell ref="C582:C584"/>
    <mergeCell ref="D582:D584"/>
    <mergeCell ref="E582:E584"/>
    <mergeCell ref="F582:F584"/>
    <mergeCell ref="X582:X584"/>
    <mergeCell ref="Y582:Y584"/>
    <mergeCell ref="Z582:Z584"/>
    <mergeCell ref="AA582:AA584"/>
    <mergeCell ref="AB582:AB584"/>
    <mergeCell ref="AC582:AC584"/>
    <mergeCell ref="AD582:AD584"/>
    <mergeCell ref="AE582:AE584"/>
    <mergeCell ref="AF582:AF584"/>
    <mergeCell ref="AG582:AG584"/>
    <mergeCell ref="A585:A587"/>
    <mergeCell ref="B585:B587"/>
    <mergeCell ref="C585:C587"/>
    <mergeCell ref="D585:D587"/>
    <mergeCell ref="E585:E587"/>
    <mergeCell ref="F585:F587"/>
    <mergeCell ref="X585:X587"/>
    <mergeCell ref="Y585:Y587"/>
    <mergeCell ref="Z585:Z587"/>
    <mergeCell ref="AA585:AA587"/>
    <mergeCell ref="AB585:AB587"/>
    <mergeCell ref="AC585:AC587"/>
    <mergeCell ref="AD585:AD587"/>
    <mergeCell ref="AE585:AE587"/>
    <mergeCell ref="AF585:AF587"/>
    <mergeCell ref="AG585:AG587"/>
    <mergeCell ref="A588:A590"/>
    <mergeCell ref="B588:B590"/>
    <mergeCell ref="C588:C590"/>
    <mergeCell ref="D588:D590"/>
    <mergeCell ref="E588:E590"/>
    <mergeCell ref="F588:F590"/>
    <mergeCell ref="X588:X590"/>
    <mergeCell ref="Y588:Y590"/>
    <mergeCell ref="Z588:Z590"/>
    <mergeCell ref="AA588:AA590"/>
    <mergeCell ref="AB588:AB590"/>
    <mergeCell ref="AC588:AC590"/>
    <mergeCell ref="AD588:AD590"/>
    <mergeCell ref="AE588:AE590"/>
    <mergeCell ref="AF588:AF590"/>
    <mergeCell ref="AG588:AG590"/>
    <mergeCell ref="A591:A593"/>
    <mergeCell ref="B591:B593"/>
    <mergeCell ref="C591:C593"/>
    <mergeCell ref="D591:D593"/>
    <mergeCell ref="E591:E593"/>
    <mergeCell ref="F591:F593"/>
    <mergeCell ref="X591:X593"/>
    <mergeCell ref="Y591:Y593"/>
    <mergeCell ref="Z591:Z593"/>
    <mergeCell ref="AA591:AA593"/>
    <mergeCell ref="AB591:AB593"/>
    <mergeCell ref="AC591:AC593"/>
    <mergeCell ref="AD591:AD593"/>
    <mergeCell ref="AE591:AE593"/>
    <mergeCell ref="AF591:AF593"/>
    <mergeCell ref="AG591:AG593"/>
    <mergeCell ref="A594:A596"/>
    <mergeCell ref="B594:B596"/>
    <mergeCell ref="C594:C596"/>
    <mergeCell ref="D594:D596"/>
    <mergeCell ref="E594:E596"/>
    <mergeCell ref="F594:F596"/>
    <mergeCell ref="X594:X596"/>
    <mergeCell ref="Y594:Y596"/>
    <mergeCell ref="Z594:Z596"/>
    <mergeCell ref="AA594:AA596"/>
    <mergeCell ref="AB594:AB596"/>
    <mergeCell ref="AC594:AC596"/>
    <mergeCell ref="AD594:AD596"/>
    <mergeCell ref="AE594:AE596"/>
    <mergeCell ref="AF594:AF596"/>
    <mergeCell ref="AG594:AG596"/>
    <mergeCell ref="A597:A599"/>
    <mergeCell ref="B597:B599"/>
    <mergeCell ref="C597:C599"/>
    <mergeCell ref="D597:D599"/>
    <mergeCell ref="E597:E599"/>
    <mergeCell ref="F597:F599"/>
    <mergeCell ref="X597:X599"/>
    <mergeCell ref="Y597:Y599"/>
    <mergeCell ref="Z597:Z599"/>
    <mergeCell ref="AA597:AA599"/>
    <mergeCell ref="AB597:AB599"/>
    <mergeCell ref="AC597:AC599"/>
    <mergeCell ref="AD597:AD599"/>
    <mergeCell ref="AE597:AE599"/>
    <mergeCell ref="AF597:AF599"/>
    <mergeCell ref="AG597:AG599"/>
    <mergeCell ref="A600:A602"/>
    <mergeCell ref="B600:B602"/>
    <mergeCell ref="C600:C602"/>
    <mergeCell ref="D600:D602"/>
    <mergeCell ref="E600:E602"/>
    <mergeCell ref="F600:F602"/>
    <mergeCell ref="X600:X602"/>
    <mergeCell ref="Y600:Y602"/>
    <mergeCell ref="Z600:Z602"/>
    <mergeCell ref="AA600:AA602"/>
    <mergeCell ref="AB600:AB602"/>
    <mergeCell ref="AC600:AC602"/>
    <mergeCell ref="AD600:AD602"/>
    <mergeCell ref="AE600:AE602"/>
    <mergeCell ref="AF600:AF602"/>
    <mergeCell ref="AG600:AG602"/>
    <mergeCell ref="A603:A605"/>
    <mergeCell ref="B603:B605"/>
    <mergeCell ref="C603:C605"/>
    <mergeCell ref="D603:D605"/>
    <mergeCell ref="E603:E605"/>
    <mergeCell ref="F603:F605"/>
    <mergeCell ref="X603:X605"/>
    <mergeCell ref="Y603:Y605"/>
    <mergeCell ref="Z603:Z605"/>
    <mergeCell ref="AA603:AA605"/>
    <mergeCell ref="AB603:AB605"/>
    <mergeCell ref="AC603:AC605"/>
    <mergeCell ref="AD603:AD605"/>
    <mergeCell ref="AE603:AE605"/>
    <mergeCell ref="AF603:AF605"/>
    <mergeCell ref="AG603:AG605"/>
    <mergeCell ref="A606:A608"/>
    <mergeCell ref="B606:B608"/>
    <mergeCell ref="C606:C608"/>
    <mergeCell ref="D606:D608"/>
    <mergeCell ref="E606:E608"/>
    <mergeCell ref="F606:F608"/>
    <mergeCell ref="X606:X608"/>
    <mergeCell ref="Y606:Y608"/>
    <mergeCell ref="Z606:Z608"/>
    <mergeCell ref="AA606:AA608"/>
    <mergeCell ref="AB606:AB608"/>
    <mergeCell ref="AC606:AC608"/>
    <mergeCell ref="AD606:AD608"/>
    <mergeCell ref="AE606:AE608"/>
    <mergeCell ref="AF606:AF608"/>
    <mergeCell ref="AG606:AG608"/>
    <mergeCell ref="A609:A611"/>
    <mergeCell ref="B609:B611"/>
    <mergeCell ref="C609:C611"/>
    <mergeCell ref="D609:D611"/>
    <mergeCell ref="E609:E611"/>
    <mergeCell ref="F609:F611"/>
    <mergeCell ref="X609:X611"/>
    <mergeCell ref="Y609:Y611"/>
    <mergeCell ref="Z609:Z611"/>
    <mergeCell ref="AA609:AA611"/>
    <mergeCell ref="AB609:AB611"/>
    <mergeCell ref="AC609:AC611"/>
    <mergeCell ref="AD609:AD611"/>
    <mergeCell ref="AE609:AE611"/>
    <mergeCell ref="AF609:AF611"/>
    <mergeCell ref="AG609:AG611"/>
    <mergeCell ref="AH609:AH611"/>
    <mergeCell ref="A612:A614"/>
    <mergeCell ref="B612:B614"/>
    <mergeCell ref="C612:C614"/>
    <mergeCell ref="D612:D614"/>
    <mergeCell ref="E612:E614"/>
    <mergeCell ref="F612:F614"/>
    <mergeCell ref="X612:X614"/>
    <mergeCell ref="Y612:Y614"/>
    <mergeCell ref="Z612:Z614"/>
    <mergeCell ref="AA612:AA614"/>
    <mergeCell ref="AB612:AB614"/>
    <mergeCell ref="AC612:AC614"/>
    <mergeCell ref="AD612:AD614"/>
    <mergeCell ref="AE612:AE614"/>
    <mergeCell ref="AF612:AF614"/>
    <mergeCell ref="AG612:AG614"/>
    <mergeCell ref="AH612:AH614"/>
    <mergeCell ref="A615:A617"/>
    <mergeCell ref="B615:B617"/>
    <mergeCell ref="C615:C617"/>
    <mergeCell ref="D615:D617"/>
    <mergeCell ref="E615:E617"/>
    <mergeCell ref="F615:F617"/>
    <mergeCell ref="X615:X617"/>
    <mergeCell ref="Y615:Y617"/>
    <mergeCell ref="Z615:Z617"/>
    <mergeCell ref="AA615:AA617"/>
    <mergeCell ref="AB615:AB617"/>
    <mergeCell ref="AC615:AC617"/>
    <mergeCell ref="AD615:AD617"/>
    <mergeCell ref="AE615:AE617"/>
    <mergeCell ref="AF615:AF617"/>
    <mergeCell ref="AG615:AG617"/>
    <mergeCell ref="AH615:AH617"/>
    <mergeCell ref="A618:A620"/>
    <mergeCell ref="B618:B620"/>
    <mergeCell ref="C618:C620"/>
    <mergeCell ref="D618:D620"/>
    <mergeCell ref="E618:E620"/>
    <mergeCell ref="F618:F620"/>
    <mergeCell ref="X618:X620"/>
    <mergeCell ref="Y618:Y620"/>
    <mergeCell ref="Z618:Z620"/>
    <mergeCell ref="AA618:AA620"/>
    <mergeCell ref="AB618:AB620"/>
    <mergeCell ref="AC618:AC620"/>
    <mergeCell ref="AD618:AD620"/>
    <mergeCell ref="AE618:AE620"/>
    <mergeCell ref="AF618:AF620"/>
    <mergeCell ref="AG618:AG620"/>
    <mergeCell ref="AH618:AH620"/>
    <mergeCell ref="A621:A623"/>
    <mergeCell ref="B621:B623"/>
    <mergeCell ref="C621:C623"/>
    <mergeCell ref="D621:D623"/>
    <mergeCell ref="E621:E623"/>
    <mergeCell ref="F621:F623"/>
    <mergeCell ref="X621:X623"/>
    <mergeCell ref="Y621:Y623"/>
    <mergeCell ref="Z621:Z623"/>
    <mergeCell ref="AA621:AA623"/>
    <mergeCell ref="AB621:AB623"/>
    <mergeCell ref="AC621:AC623"/>
    <mergeCell ref="AD621:AD623"/>
    <mergeCell ref="AE621:AE623"/>
    <mergeCell ref="AF621:AF623"/>
    <mergeCell ref="AG621:AG623"/>
    <mergeCell ref="AH621:AH623"/>
    <mergeCell ref="A624:A626"/>
    <mergeCell ref="B624:B626"/>
    <mergeCell ref="C624:C626"/>
    <mergeCell ref="D624:D626"/>
    <mergeCell ref="E624:E626"/>
    <mergeCell ref="F624:F626"/>
    <mergeCell ref="X624:X626"/>
    <mergeCell ref="Y624:Y626"/>
    <mergeCell ref="Z624:Z626"/>
    <mergeCell ref="AA624:AA626"/>
    <mergeCell ref="AB624:AB626"/>
    <mergeCell ref="AC624:AC626"/>
    <mergeCell ref="AD624:AD626"/>
    <mergeCell ref="AE624:AE626"/>
    <mergeCell ref="AF624:AF626"/>
    <mergeCell ref="AG624:AG626"/>
    <mergeCell ref="AH624:AH626"/>
    <mergeCell ref="A627:A629"/>
    <mergeCell ref="B627:B629"/>
    <mergeCell ref="C627:C629"/>
    <mergeCell ref="D627:D629"/>
    <mergeCell ref="E627:E629"/>
    <mergeCell ref="F627:F629"/>
    <mergeCell ref="X627:X629"/>
    <mergeCell ref="Y627:Y629"/>
    <mergeCell ref="Z627:Z629"/>
    <mergeCell ref="AA627:AA629"/>
    <mergeCell ref="AB627:AB629"/>
    <mergeCell ref="AC627:AC629"/>
    <mergeCell ref="AD627:AD629"/>
    <mergeCell ref="AE627:AE629"/>
    <mergeCell ref="AF627:AF629"/>
    <mergeCell ref="AG627:AG629"/>
    <mergeCell ref="AH627:AH629"/>
    <mergeCell ref="A630:A632"/>
    <mergeCell ref="B630:B632"/>
    <mergeCell ref="C630:C632"/>
    <mergeCell ref="D630:D632"/>
    <mergeCell ref="E630:E632"/>
    <mergeCell ref="F630:F632"/>
    <mergeCell ref="X630:X632"/>
    <mergeCell ref="Y630:Y632"/>
    <mergeCell ref="Z630:Z632"/>
    <mergeCell ref="AA630:AA632"/>
    <mergeCell ref="AB630:AB632"/>
    <mergeCell ref="AC630:AC632"/>
    <mergeCell ref="AD630:AD632"/>
    <mergeCell ref="AE630:AE632"/>
    <mergeCell ref="AF630:AF632"/>
    <mergeCell ref="AG630:AG632"/>
    <mergeCell ref="AH630:AH632"/>
    <mergeCell ref="A633:A635"/>
    <mergeCell ref="B633:B635"/>
    <mergeCell ref="C633:C635"/>
    <mergeCell ref="D633:D635"/>
    <mergeCell ref="E633:E635"/>
    <mergeCell ref="F633:F635"/>
    <mergeCell ref="X633:X635"/>
    <mergeCell ref="Y633:Y635"/>
    <mergeCell ref="Z633:Z635"/>
    <mergeCell ref="AA633:AA635"/>
    <mergeCell ref="AB633:AB635"/>
    <mergeCell ref="AC633:AC635"/>
    <mergeCell ref="AD633:AD635"/>
    <mergeCell ref="AE633:AE635"/>
    <mergeCell ref="AF633:AF635"/>
    <mergeCell ref="AG633:AG635"/>
    <mergeCell ref="AH633:AH635"/>
    <mergeCell ref="A636:A638"/>
    <mergeCell ref="B636:B638"/>
    <mergeCell ref="C636:C638"/>
    <mergeCell ref="D636:D638"/>
    <mergeCell ref="E636:E638"/>
    <mergeCell ref="F636:F638"/>
    <mergeCell ref="X636:X638"/>
    <mergeCell ref="Y636:Y638"/>
    <mergeCell ref="Z636:Z638"/>
    <mergeCell ref="AA636:AA638"/>
    <mergeCell ref="AB636:AB638"/>
    <mergeCell ref="AC636:AC638"/>
    <mergeCell ref="AD636:AD638"/>
    <mergeCell ref="AE636:AE638"/>
    <mergeCell ref="AF636:AF638"/>
    <mergeCell ref="AG636:AG638"/>
    <mergeCell ref="AH636:AH638"/>
    <mergeCell ref="A639:A641"/>
    <mergeCell ref="B639:B641"/>
    <mergeCell ref="C639:C641"/>
    <mergeCell ref="D639:D641"/>
    <mergeCell ref="E639:E641"/>
    <mergeCell ref="F639:F641"/>
    <mergeCell ref="X639:X641"/>
    <mergeCell ref="Y639:Y641"/>
    <mergeCell ref="Z639:Z641"/>
    <mergeCell ref="AA639:AA641"/>
    <mergeCell ref="AB639:AB641"/>
    <mergeCell ref="AC639:AC641"/>
    <mergeCell ref="AD639:AD641"/>
    <mergeCell ref="AE639:AE641"/>
    <mergeCell ref="AF639:AF641"/>
    <mergeCell ref="AG639:AG641"/>
    <mergeCell ref="A642:A644"/>
    <mergeCell ref="B642:B644"/>
    <mergeCell ref="C642:C644"/>
    <mergeCell ref="D642:D644"/>
    <mergeCell ref="E642:E644"/>
    <mergeCell ref="F642:F644"/>
    <mergeCell ref="X642:X644"/>
    <mergeCell ref="Y642:Y644"/>
    <mergeCell ref="Z642:Z644"/>
    <mergeCell ref="AA642:AA644"/>
    <mergeCell ref="AB642:AB644"/>
    <mergeCell ref="AC642:AC644"/>
    <mergeCell ref="AD642:AD644"/>
    <mergeCell ref="AE642:AE644"/>
    <mergeCell ref="AF642:AF644"/>
    <mergeCell ref="AG642:AG644"/>
    <mergeCell ref="AH642:AH644"/>
    <mergeCell ref="A645:A647"/>
    <mergeCell ref="B645:B647"/>
    <mergeCell ref="C645:C647"/>
    <mergeCell ref="D645:D647"/>
    <mergeCell ref="E645:E647"/>
    <mergeCell ref="F645:F647"/>
    <mergeCell ref="X645:X647"/>
    <mergeCell ref="Y645:Y647"/>
    <mergeCell ref="Z645:Z647"/>
    <mergeCell ref="AA645:AA647"/>
    <mergeCell ref="AB645:AB647"/>
    <mergeCell ref="AC645:AC647"/>
    <mergeCell ref="AD645:AD647"/>
    <mergeCell ref="AE645:AE647"/>
    <mergeCell ref="AF645:AF647"/>
    <mergeCell ref="AG645:AG647"/>
    <mergeCell ref="AH645:AH647"/>
    <mergeCell ref="A648:A650"/>
    <mergeCell ref="B648:B650"/>
    <mergeCell ref="C648:C650"/>
    <mergeCell ref="D648:D650"/>
    <mergeCell ref="E648:E650"/>
    <mergeCell ref="F648:F650"/>
    <mergeCell ref="X648:X650"/>
    <mergeCell ref="Y648:Y650"/>
    <mergeCell ref="Z648:Z650"/>
    <mergeCell ref="AA648:AA650"/>
    <mergeCell ref="AB648:AB650"/>
    <mergeCell ref="AC648:AC650"/>
    <mergeCell ref="AD648:AD650"/>
    <mergeCell ref="AE648:AE650"/>
    <mergeCell ref="AF648:AF650"/>
    <mergeCell ref="AG648:AG650"/>
    <mergeCell ref="A651:A653"/>
    <mergeCell ref="B651:B653"/>
    <mergeCell ref="C651:C653"/>
    <mergeCell ref="D651:D653"/>
    <mergeCell ref="E651:E653"/>
    <mergeCell ref="F651:F653"/>
    <mergeCell ref="X651:X653"/>
    <mergeCell ref="Y651:Y653"/>
    <mergeCell ref="Z651:Z653"/>
    <mergeCell ref="AA651:AA653"/>
    <mergeCell ref="AB651:AB653"/>
    <mergeCell ref="AC651:AC653"/>
    <mergeCell ref="AD651:AD653"/>
    <mergeCell ref="AE651:AE653"/>
    <mergeCell ref="AF651:AF653"/>
    <mergeCell ref="AG651:AG653"/>
    <mergeCell ref="AH651:AH653"/>
    <mergeCell ref="A654:A656"/>
    <mergeCell ref="B654:B656"/>
    <mergeCell ref="C654:C656"/>
    <mergeCell ref="D654:D656"/>
    <mergeCell ref="E654:E656"/>
    <mergeCell ref="F654:F656"/>
    <mergeCell ref="X654:X656"/>
    <mergeCell ref="Y654:Y656"/>
    <mergeCell ref="Z654:Z656"/>
    <mergeCell ref="AA654:AA656"/>
    <mergeCell ref="AB654:AB656"/>
    <mergeCell ref="AC654:AC656"/>
    <mergeCell ref="AD654:AD656"/>
    <mergeCell ref="AE654:AE656"/>
    <mergeCell ref="AF654:AF656"/>
    <mergeCell ref="AG654:AG656"/>
    <mergeCell ref="AH654:AH656"/>
    <mergeCell ref="A657:A659"/>
    <mergeCell ref="B657:B659"/>
    <mergeCell ref="C657:C659"/>
    <mergeCell ref="D657:D659"/>
    <mergeCell ref="E657:E659"/>
    <mergeCell ref="F657:F659"/>
    <mergeCell ref="X657:X659"/>
    <mergeCell ref="Y657:Y659"/>
    <mergeCell ref="Z657:Z659"/>
    <mergeCell ref="AA657:AA659"/>
    <mergeCell ref="AB657:AB659"/>
    <mergeCell ref="AC657:AC659"/>
    <mergeCell ref="AD657:AD659"/>
    <mergeCell ref="AE657:AE659"/>
    <mergeCell ref="AF657:AF659"/>
    <mergeCell ref="AG657:AG659"/>
    <mergeCell ref="AH657:AH659"/>
    <mergeCell ref="A660:A662"/>
    <mergeCell ref="B660:B662"/>
    <mergeCell ref="C660:C662"/>
    <mergeCell ref="D660:D662"/>
    <mergeCell ref="E660:E662"/>
    <mergeCell ref="F660:F662"/>
    <mergeCell ref="X660:X662"/>
    <mergeCell ref="Y660:Y662"/>
    <mergeCell ref="Z660:Z662"/>
    <mergeCell ref="AA660:AA662"/>
    <mergeCell ref="AB660:AB662"/>
    <mergeCell ref="AC660:AC662"/>
    <mergeCell ref="AD660:AD662"/>
    <mergeCell ref="AE660:AE662"/>
    <mergeCell ref="AF660:AF662"/>
    <mergeCell ref="AG660:AG662"/>
    <mergeCell ref="AH660:AH662"/>
    <mergeCell ref="A663:A665"/>
    <mergeCell ref="B663:B665"/>
    <mergeCell ref="C663:C665"/>
    <mergeCell ref="D663:D665"/>
    <mergeCell ref="E663:E665"/>
    <mergeCell ref="F663:F665"/>
    <mergeCell ref="X663:X665"/>
    <mergeCell ref="Y663:Y665"/>
    <mergeCell ref="Z663:Z665"/>
    <mergeCell ref="AA663:AA665"/>
    <mergeCell ref="AB663:AB665"/>
    <mergeCell ref="AC663:AC665"/>
    <mergeCell ref="AD663:AD665"/>
    <mergeCell ref="AE663:AE665"/>
    <mergeCell ref="AF663:AF665"/>
    <mergeCell ref="AG663:AG665"/>
    <mergeCell ref="AH663:AH665"/>
    <mergeCell ref="A666:A668"/>
    <mergeCell ref="B666:B668"/>
    <mergeCell ref="C666:C668"/>
    <mergeCell ref="D666:D668"/>
    <mergeCell ref="E666:E668"/>
    <mergeCell ref="F666:F668"/>
    <mergeCell ref="X666:X668"/>
    <mergeCell ref="Y666:Y668"/>
    <mergeCell ref="Z666:Z668"/>
    <mergeCell ref="AA666:AA668"/>
    <mergeCell ref="AB666:AB668"/>
    <mergeCell ref="AC666:AC668"/>
    <mergeCell ref="AD666:AD668"/>
    <mergeCell ref="AE666:AE668"/>
    <mergeCell ref="AF666:AF668"/>
    <mergeCell ref="AG666:AG668"/>
    <mergeCell ref="AH666:AH668"/>
    <mergeCell ref="A669:A671"/>
    <mergeCell ref="B669:B671"/>
    <mergeCell ref="C669:C671"/>
    <mergeCell ref="D669:D671"/>
    <mergeCell ref="E669:E671"/>
    <mergeCell ref="F669:F671"/>
    <mergeCell ref="X669:X671"/>
    <mergeCell ref="Y669:Y671"/>
    <mergeCell ref="Z669:Z671"/>
    <mergeCell ref="AA669:AA671"/>
    <mergeCell ref="AB669:AB671"/>
    <mergeCell ref="AC669:AC671"/>
    <mergeCell ref="AD669:AD671"/>
    <mergeCell ref="AE669:AE671"/>
    <mergeCell ref="AF669:AF671"/>
    <mergeCell ref="AG669:AG671"/>
    <mergeCell ref="AH669:AH671"/>
    <mergeCell ref="A672:A674"/>
    <mergeCell ref="B672:B674"/>
    <mergeCell ref="C672:C674"/>
    <mergeCell ref="D672:D674"/>
    <mergeCell ref="E672:E674"/>
    <mergeCell ref="F672:F674"/>
    <mergeCell ref="X672:X674"/>
    <mergeCell ref="Y672:Y674"/>
    <mergeCell ref="Z672:Z674"/>
    <mergeCell ref="AA672:AA674"/>
    <mergeCell ref="AB672:AB674"/>
    <mergeCell ref="AC672:AC674"/>
    <mergeCell ref="AD672:AD674"/>
    <mergeCell ref="AE672:AE674"/>
    <mergeCell ref="AF672:AF674"/>
    <mergeCell ref="AG672:AG674"/>
    <mergeCell ref="AH672:AH674"/>
    <mergeCell ref="A675:A677"/>
    <mergeCell ref="B675:B677"/>
    <mergeCell ref="C675:C677"/>
    <mergeCell ref="D675:D677"/>
    <mergeCell ref="E675:E677"/>
    <mergeCell ref="F675:F677"/>
    <mergeCell ref="X675:X677"/>
    <mergeCell ref="Y675:Y677"/>
    <mergeCell ref="Z675:Z677"/>
    <mergeCell ref="AA675:AA677"/>
    <mergeCell ref="AB675:AB677"/>
    <mergeCell ref="AC675:AC677"/>
    <mergeCell ref="AD675:AD677"/>
    <mergeCell ref="AE675:AE677"/>
    <mergeCell ref="AF675:AF677"/>
    <mergeCell ref="AG675:AG677"/>
    <mergeCell ref="AH675:AH677"/>
    <mergeCell ref="A678:A680"/>
    <mergeCell ref="B678:B680"/>
    <mergeCell ref="C678:C680"/>
    <mergeCell ref="D678:D680"/>
    <mergeCell ref="E678:E680"/>
    <mergeCell ref="F678:F680"/>
    <mergeCell ref="X678:X680"/>
    <mergeCell ref="Y678:Y680"/>
    <mergeCell ref="Z678:Z680"/>
    <mergeCell ref="AA678:AA680"/>
    <mergeCell ref="AB678:AB680"/>
    <mergeCell ref="AC678:AC680"/>
    <mergeCell ref="AD678:AD680"/>
    <mergeCell ref="AE678:AE680"/>
    <mergeCell ref="AF678:AF680"/>
    <mergeCell ref="AG678:AG680"/>
    <mergeCell ref="AH678:AH680"/>
    <mergeCell ref="B681:P681"/>
    <mergeCell ref="A682:A684"/>
    <mergeCell ref="B682:B684"/>
    <mergeCell ref="C682:C684"/>
    <mergeCell ref="D682:D684"/>
    <mergeCell ref="E682:E684"/>
    <mergeCell ref="F682:F684"/>
    <mergeCell ref="X682:X684"/>
    <mergeCell ref="Y682:Y684"/>
    <mergeCell ref="Z682:Z684"/>
    <mergeCell ref="AA682:AA684"/>
    <mergeCell ref="AB682:AB684"/>
    <mergeCell ref="AC682:AC684"/>
    <mergeCell ref="AD682:AD684"/>
    <mergeCell ref="AE682:AE684"/>
    <mergeCell ref="AF682:AF684"/>
    <mergeCell ref="AG682:AG684"/>
    <mergeCell ref="AH682:AH684"/>
    <mergeCell ref="A685:A687"/>
    <mergeCell ref="B685:B687"/>
    <mergeCell ref="C685:C687"/>
    <mergeCell ref="D685:D687"/>
    <mergeCell ref="E685:E687"/>
    <mergeCell ref="F685:F687"/>
    <mergeCell ref="X685:X687"/>
    <mergeCell ref="Y685:Y687"/>
    <mergeCell ref="Z685:Z687"/>
    <mergeCell ref="AA685:AA687"/>
    <mergeCell ref="AB685:AB687"/>
    <mergeCell ref="AC685:AC687"/>
    <mergeCell ref="AD685:AD687"/>
    <mergeCell ref="AE685:AE687"/>
    <mergeCell ref="AF685:AF687"/>
    <mergeCell ref="AG685:AG687"/>
    <mergeCell ref="AH685:AH687"/>
    <mergeCell ref="A688:A690"/>
    <mergeCell ref="B688:B690"/>
    <mergeCell ref="C688:C690"/>
    <mergeCell ref="D688:D690"/>
    <mergeCell ref="E688:E690"/>
    <mergeCell ref="F688:F690"/>
    <mergeCell ref="X688:X690"/>
    <mergeCell ref="Y688:Y690"/>
    <mergeCell ref="Z688:Z690"/>
    <mergeCell ref="AA688:AA690"/>
    <mergeCell ref="AB688:AB690"/>
    <mergeCell ref="AC688:AC690"/>
    <mergeCell ref="AD688:AD690"/>
    <mergeCell ref="AE688:AE690"/>
    <mergeCell ref="AF688:AF690"/>
    <mergeCell ref="AG688:AG690"/>
    <mergeCell ref="AH688:AH690"/>
    <mergeCell ref="A691:A693"/>
    <mergeCell ref="B691:B693"/>
    <mergeCell ref="C691:C693"/>
    <mergeCell ref="D691:D693"/>
    <mergeCell ref="E691:E693"/>
    <mergeCell ref="F691:F693"/>
    <mergeCell ref="X691:X693"/>
    <mergeCell ref="Y691:Y693"/>
    <mergeCell ref="Z691:Z693"/>
    <mergeCell ref="AA691:AA693"/>
    <mergeCell ref="AB691:AB693"/>
    <mergeCell ref="AC691:AC693"/>
    <mergeCell ref="AD691:AD693"/>
    <mergeCell ref="AE691:AE693"/>
    <mergeCell ref="AF691:AF693"/>
    <mergeCell ref="AG691:AG693"/>
    <mergeCell ref="AH691:AH693"/>
    <mergeCell ref="A694:A696"/>
    <mergeCell ref="B694:B696"/>
    <mergeCell ref="C694:C696"/>
    <mergeCell ref="D694:D696"/>
    <mergeCell ref="E694:E696"/>
    <mergeCell ref="F694:F696"/>
    <mergeCell ref="X694:X696"/>
    <mergeCell ref="Y694:Y696"/>
    <mergeCell ref="Z694:Z696"/>
    <mergeCell ref="AA694:AA696"/>
    <mergeCell ref="AB694:AB696"/>
    <mergeCell ref="AC694:AC696"/>
    <mergeCell ref="AD694:AD696"/>
    <mergeCell ref="AE694:AE696"/>
    <mergeCell ref="AF694:AF696"/>
    <mergeCell ref="AG694:AG696"/>
    <mergeCell ref="AH694:AH696"/>
    <mergeCell ref="A697:A699"/>
    <mergeCell ref="B697:B699"/>
    <mergeCell ref="C697:C699"/>
    <mergeCell ref="D697:D699"/>
    <mergeCell ref="E697:E699"/>
    <mergeCell ref="F697:F699"/>
    <mergeCell ref="X697:X699"/>
    <mergeCell ref="Y697:Y699"/>
    <mergeCell ref="Z697:Z699"/>
    <mergeCell ref="AA697:AA699"/>
    <mergeCell ref="AB697:AB699"/>
    <mergeCell ref="AC697:AC699"/>
    <mergeCell ref="AD697:AD699"/>
    <mergeCell ref="AE697:AE699"/>
    <mergeCell ref="AF697:AF699"/>
    <mergeCell ref="AG697:AG699"/>
    <mergeCell ref="AH697:AH699"/>
    <mergeCell ref="A700:A702"/>
    <mergeCell ref="B700:B702"/>
    <mergeCell ref="C700:C702"/>
    <mergeCell ref="D700:D702"/>
    <mergeCell ref="E700:E702"/>
    <mergeCell ref="F700:F702"/>
    <mergeCell ref="X700:X702"/>
    <mergeCell ref="Y700:Y702"/>
    <mergeCell ref="Z700:Z702"/>
    <mergeCell ref="AA700:AA702"/>
    <mergeCell ref="AB700:AB702"/>
    <mergeCell ref="AC700:AC702"/>
    <mergeCell ref="AD700:AD702"/>
    <mergeCell ref="AE700:AE702"/>
    <mergeCell ref="AF700:AF702"/>
    <mergeCell ref="AG700:AG702"/>
    <mergeCell ref="AH700:AH702"/>
    <mergeCell ref="B703:P703"/>
    <mergeCell ref="A704:A706"/>
    <mergeCell ref="B704:B706"/>
    <mergeCell ref="C704:C706"/>
    <mergeCell ref="D704:D706"/>
    <mergeCell ref="E704:E706"/>
    <mergeCell ref="F704:F706"/>
    <mergeCell ref="X704:X706"/>
    <mergeCell ref="Y704:Y706"/>
    <mergeCell ref="Z704:Z706"/>
    <mergeCell ref="AA704:AA706"/>
    <mergeCell ref="AB704:AB706"/>
    <mergeCell ref="AC704:AC706"/>
    <mergeCell ref="AD704:AD706"/>
    <mergeCell ref="AE704:AE706"/>
    <mergeCell ref="AF704:AF706"/>
    <mergeCell ref="AG704:AG706"/>
    <mergeCell ref="AH704:AH706"/>
    <mergeCell ref="A707:A709"/>
    <mergeCell ref="B707:B709"/>
    <mergeCell ref="C707:C709"/>
    <mergeCell ref="D707:D709"/>
    <mergeCell ref="E707:E709"/>
    <mergeCell ref="F707:F709"/>
    <mergeCell ref="X707:X709"/>
    <mergeCell ref="Y707:Y709"/>
    <mergeCell ref="Z707:Z709"/>
    <mergeCell ref="AA707:AA709"/>
    <mergeCell ref="AB707:AB709"/>
    <mergeCell ref="AC707:AC709"/>
    <mergeCell ref="AD707:AD709"/>
    <mergeCell ref="AE707:AE709"/>
    <mergeCell ref="AF707:AF709"/>
    <mergeCell ref="AG707:AG709"/>
    <mergeCell ref="AH707:AH709"/>
    <mergeCell ref="A710:A712"/>
    <mergeCell ref="B710:B712"/>
    <mergeCell ref="C710:C712"/>
    <mergeCell ref="D710:D712"/>
    <mergeCell ref="E710:E712"/>
    <mergeCell ref="F710:F712"/>
    <mergeCell ref="X710:X712"/>
    <mergeCell ref="Y710:Y712"/>
    <mergeCell ref="Z710:Z712"/>
    <mergeCell ref="AA710:AA712"/>
    <mergeCell ref="AB710:AB712"/>
    <mergeCell ref="AC710:AC712"/>
    <mergeCell ref="AD710:AD712"/>
    <mergeCell ref="AE710:AE712"/>
    <mergeCell ref="AF710:AF712"/>
    <mergeCell ref="AG710:AG712"/>
    <mergeCell ref="AH710:AH712"/>
    <mergeCell ref="A713:A715"/>
    <mergeCell ref="B713:B715"/>
    <mergeCell ref="C713:C715"/>
    <mergeCell ref="D713:D715"/>
    <mergeCell ref="E713:E715"/>
    <mergeCell ref="F713:F715"/>
    <mergeCell ref="X713:X715"/>
    <mergeCell ref="Y713:Y715"/>
    <mergeCell ref="Z713:Z715"/>
    <mergeCell ref="AA713:AA715"/>
    <mergeCell ref="AB713:AB715"/>
    <mergeCell ref="AC713:AC715"/>
    <mergeCell ref="AD713:AD715"/>
    <mergeCell ref="AE713:AE715"/>
    <mergeCell ref="AF713:AF715"/>
    <mergeCell ref="AG713:AG715"/>
    <mergeCell ref="AH713:AH715"/>
    <mergeCell ref="A716:A718"/>
    <mergeCell ref="B716:B718"/>
    <mergeCell ref="C716:C718"/>
    <mergeCell ref="D716:D718"/>
    <mergeCell ref="E716:E718"/>
    <mergeCell ref="F716:F718"/>
    <mergeCell ref="X716:X718"/>
    <mergeCell ref="Y716:Y718"/>
    <mergeCell ref="Z716:Z718"/>
    <mergeCell ref="AA716:AA718"/>
    <mergeCell ref="AB716:AB718"/>
    <mergeCell ref="AC716:AC718"/>
    <mergeCell ref="AD716:AD718"/>
    <mergeCell ref="AE716:AE718"/>
    <mergeCell ref="AF716:AF718"/>
    <mergeCell ref="AG716:AG718"/>
    <mergeCell ref="AH716:AH718"/>
    <mergeCell ref="A719:A721"/>
    <mergeCell ref="B719:B721"/>
    <mergeCell ref="C719:C721"/>
    <mergeCell ref="D719:D721"/>
    <mergeCell ref="E719:E721"/>
    <mergeCell ref="F719:F721"/>
    <mergeCell ref="X719:X721"/>
    <mergeCell ref="Y719:Y721"/>
    <mergeCell ref="Z719:Z721"/>
    <mergeCell ref="AA719:AA721"/>
    <mergeCell ref="AB719:AB721"/>
    <mergeCell ref="AC719:AC721"/>
    <mergeCell ref="AD719:AD721"/>
    <mergeCell ref="AE719:AE721"/>
    <mergeCell ref="AF719:AF721"/>
    <mergeCell ref="AG719:AG721"/>
    <mergeCell ref="AH719:AH721"/>
    <mergeCell ref="A722:A739"/>
    <mergeCell ref="B722:B739"/>
    <mergeCell ref="C722:C739"/>
    <mergeCell ref="D722:D739"/>
    <mergeCell ref="E722:E739"/>
    <mergeCell ref="F722:F724"/>
    <mergeCell ref="X722:X724"/>
    <mergeCell ref="Y722:Y724"/>
    <mergeCell ref="Z722:Z724"/>
    <mergeCell ref="AA722:AA724"/>
    <mergeCell ref="AB722:AB724"/>
    <mergeCell ref="AC722:AC724"/>
    <mergeCell ref="AD722:AD724"/>
    <mergeCell ref="AE722:AE724"/>
    <mergeCell ref="AF722:AF724"/>
    <mergeCell ref="AG722:AG724"/>
    <mergeCell ref="AH722:AH724"/>
    <mergeCell ref="F725:F727"/>
    <mergeCell ref="X725:X727"/>
    <mergeCell ref="Y725:Y727"/>
    <mergeCell ref="Z725:Z727"/>
    <mergeCell ref="AA725:AA727"/>
    <mergeCell ref="AB725:AB727"/>
    <mergeCell ref="AC725:AC727"/>
    <mergeCell ref="AD725:AD727"/>
    <mergeCell ref="AE725:AE727"/>
    <mergeCell ref="AF725:AF727"/>
    <mergeCell ref="AG725:AG727"/>
    <mergeCell ref="AH725:AH727"/>
    <mergeCell ref="F728:F730"/>
    <mergeCell ref="X728:X730"/>
    <mergeCell ref="Y728:Y730"/>
    <mergeCell ref="Z728:Z730"/>
    <mergeCell ref="AA728:AA730"/>
    <mergeCell ref="AB728:AB730"/>
    <mergeCell ref="AC728:AC730"/>
    <mergeCell ref="AD728:AD730"/>
    <mergeCell ref="AE728:AE730"/>
    <mergeCell ref="AF728:AF730"/>
    <mergeCell ref="AG728:AG730"/>
    <mergeCell ref="AH728:AH730"/>
    <mergeCell ref="F731:F733"/>
    <mergeCell ref="X731:X733"/>
    <mergeCell ref="Y731:Y733"/>
    <mergeCell ref="Z731:Z733"/>
    <mergeCell ref="AA731:AA733"/>
    <mergeCell ref="AB731:AB733"/>
    <mergeCell ref="AC731:AC733"/>
    <mergeCell ref="AD731:AD733"/>
    <mergeCell ref="AE731:AE733"/>
    <mergeCell ref="AF731:AF733"/>
    <mergeCell ref="AG731:AG733"/>
    <mergeCell ref="F734:F736"/>
    <mergeCell ref="X734:X736"/>
    <mergeCell ref="Y734:Y736"/>
    <mergeCell ref="Z734:Z736"/>
    <mergeCell ref="AA734:AA736"/>
    <mergeCell ref="AB734:AB736"/>
    <mergeCell ref="AC734:AC736"/>
    <mergeCell ref="AD734:AD736"/>
    <mergeCell ref="AE734:AE736"/>
    <mergeCell ref="AF734:AF736"/>
    <mergeCell ref="AG734:AG736"/>
    <mergeCell ref="F737:F739"/>
    <mergeCell ref="X737:X739"/>
    <mergeCell ref="Y737:Y739"/>
    <mergeCell ref="Z737:Z739"/>
    <mergeCell ref="AA737:AA739"/>
    <mergeCell ref="AB737:AB739"/>
    <mergeCell ref="AC737:AC739"/>
    <mergeCell ref="AD737:AD739"/>
    <mergeCell ref="AE737:AE739"/>
    <mergeCell ref="AF737:AF739"/>
    <mergeCell ref="AG737:AG739"/>
    <mergeCell ref="AH737:AH739"/>
    <mergeCell ref="A740:A742"/>
    <mergeCell ref="B740:B742"/>
    <mergeCell ref="C740:C742"/>
    <mergeCell ref="D740:D742"/>
    <mergeCell ref="E740:E742"/>
    <mergeCell ref="F740:F742"/>
    <mergeCell ref="X740:X742"/>
    <mergeCell ref="Y740:Y742"/>
    <mergeCell ref="Z740:Z742"/>
    <mergeCell ref="AA740:AA742"/>
    <mergeCell ref="AB740:AB742"/>
    <mergeCell ref="AC740:AC742"/>
    <mergeCell ref="AD740:AD742"/>
    <mergeCell ref="AE740:AE742"/>
    <mergeCell ref="AF740:AF742"/>
    <mergeCell ref="AG740:AG742"/>
    <mergeCell ref="AH740:AH742"/>
    <mergeCell ref="A743:A745"/>
    <mergeCell ref="B743:B745"/>
    <mergeCell ref="C743:C745"/>
    <mergeCell ref="D743:D745"/>
    <mergeCell ref="E743:E745"/>
    <mergeCell ref="F743:F745"/>
    <mergeCell ref="X743:X745"/>
    <mergeCell ref="Y743:Y745"/>
    <mergeCell ref="Z743:Z745"/>
    <mergeCell ref="AA743:AA745"/>
    <mergeCell ref="AB743:AB745"/>
    <mergeCell ref="AC743:AC745"/>
    <mergeCell ref="AD743:AD745"/>
    <mergeCell ref="AE743:AE745"/>
    <mergeCell ref="AF743:AF745"/>
    <mergeCell ref="AG743:AG745"/>
    <mergeCell ref="AH743:AH745"/>
    <mergeCell ref="A746:A748"/>
    <mergeCell ref="B746:B748"/>
    <mergeCell ref="C746:C748"/>
    <mergeCell ref="D746:D748"/>
    <mergeCell ref="E746:E748"/>
    <mergeCell ref="F746:F748"/>
    <mergeCell ref="X746:X748"/>
    <mergeCell ref="Y746:Y748"/>
    <mergeCell ref="Z746:Z748"/>
    <mergeCell ref="AA746:AA748"/>
    <mergeCell ref="AB746:AB748"/>
    <mergeCell ref="AC746:AC748"/>
    <mergeCell ref="AD746:AD748"/>
    <mergeCell ref="AE746:AE748"/>
    <mergeCell ref="AF746:AF748"/>
    <mergeCell ref="AG746:AG748"/>
    <mergeCell ref="AH746:AH748"/>
    <mergeCell ref="A749:A751"/>
    <mergeCell ref="B749:B751"/>
    <mergeCell ref="C749:C751"/>
    <mergeCell ref="D749:D751"/>
    <mergeCell ref="E749:E751"/>
    <mergeCell ref="F749:F751"/>
    <mergeCell ref="X749:X751"/>
    <mergeCell ref="Y749:Y751"/>
    <mergeCell ref="Z749:Z751"/>
    <mergeCell ref="AA749:AA751"/>
    <mergeCell ref="AB749:AB751"/>
    <mergeCell ref="AC749:AC751"/>
    <mergeCell ref="AD749:AD751"/>
    <mergeCell ref="AE749:AE751"/>
    <mergeCell ref="AF749:AF751"/>
    <mergeCell ref="AG749:AG751"/>
    <mergeCell ref="AH749:AH751"/>
    <mergeCell ref="B752:P752"/>
    <mergeCell ref="A753:A755"/>
    <mergeCell ref="B753:B755"/>
    <mergeCell ref="C753:C755"/>
    <mergeCell ref="D753:D755"/>
    <mergeCell ref="E753:E755"/>
    <mergeCell ref="F753:F755"/>
    <mergeCell ref="X753:X755"/>
    <mergeCell ref="Y753:Y755"/>
    <mergeCell ref="Z753:Z755"/>
    <mergeCell ref="AA753:AA755"/>
    <mergeCell ref="AB753:AB755"/>
    <mergeCell ref="AC753:AC755"/>
    <mergeCell ref="AD753:AD755"/>
    <mergeCell ref="AE753:AE755"/>
    <mergeCell ref="AF753:AF755"/>
    <mergeCell ref="AG753:AG755"/>
    <mergeCell ref="A756:A758"/>
    <mergeCell ref="B756:B758"/>
    <mergeCell ref="C756:C758"/>
    <mergeCell ref="D756:D758"/>
    <mergeCell ref="E756:E758"/>
    <mergeCell ref="F756:F758"/>
    <mergeCell ref="X756:X758"/>
    <mergeCell ref="Y756:Y758"/>
    <mergeCell ref="Z756:Z758"/>
    <mergeCell ref="AA756:AA758"/>
    <mergeCell ref="AB756:AB758"/>
    <mergeCell ref="AC756:AC758"/>
    <mergeCell ref="AD756:AD758"/>
    <mergeCell ref="AE756:AE758"/>
    <mergeCell ref="AF756:AF758"/>
    <mergeCell ref="AG756:AG758"/>
    <mergeCell ref="AH756:AH758"/>
    <mergeCell ref="A759:A761"/>
    <mergeCell ref="B759:B761"/>
    <mergeCell ref="C759:C761"/>
    <mergeCell ref="D759:D761"/>
    <mergeCell ref="E759:E761"/>
    <mergeCell ref="F759:F761"/>
    <mergeCell ref="X759:X761"/>
    <mergeCell ref="Y759:Y761"/>
    <mergeCell ref="Z759:Z761"/>
    <mergeCell ref="AA759:AA761"/>
    <mergeCell ref="AB759:AB761"/>
    <mergeCell ref="AC759:AC761"/>
    <mergeCell ref="AD759:AD761"/>
    <mergeCell ref="AE759:AE761"/>
    <mergeCell ref="AF759:AF761"/>
    <mergeCell ref="AG759:AG761"/>
    <mergeCell ref="AH759:AH761"/>
    <mergeCell ref="A762:A764"/>
    <mergeCell ref="B762:B764"/>
    <mergeCell ref="C762:C764"/>
    <mergeCell ref="D762:D764"/>
    <mergeCell ref="E762:E764"/>
    <mergeCell ref="F762:F764"/>
    <mergeCell ref="X762:X764"/>
    <mergeCell ref="Y762:Y764"/>
    <mergeCell ref="Z762:Z764"/>
    <mergeCell ref="AA762:AA764"/>
    <mergeCell ref="AB762:AB764"/>
    <mergeCell ref="AC762:AC764"/>
    <mergeCell ref="AD762:AD764"/>
    <mergeCell ref="AE762:AE764"/>
    <mergeCell ref="AF762:AF764"/>
    <mergeCell ref="AG762:AG764"/>
    <mergeCell ref="A765:A767"/>
    <mergeCell ref="B765:B767"/>
    <mergeCell ref="C765:C767"/>
    <mergeCell ref="D765:D767"/>
    <mergeCell ref="E765:E767"/>
    <mergeCell ref="F765:F767"/>
    <mergeCell ref="X765:X767"/>
    <mergeCell ref="Y765:Y767"/>
    <mergeCell ref="Z765:Z767"/>
    <mergeCell ref="AA765:AA767"/>
    <mergeCell ref="AB765:AB767"/>
    <mergeCell ref="AC765:AC767"/>
    <mergeCell ref="AD765:AD767"/>
    <mergeCell ref="AE765:AE767"/>
    <mergeCell ref="AF765:AF767"/>
    <mergeCell ref="AG765:AG767"/>
    <mergeCell ref="AH765:AH767"/>
    <mergeCell ref="A768:A770"/>
    <mergeCell ref="B768:B770"/>
    <mergeCell ref="C768:C770"/>
    <mergeCell ref="D768:D770"/>
    <mergeCell ref="E768:E770"/>
    <mergeCell ref="F768:F770"/>
    <mergeCell ref="X768:X770"/>
    <mergeCell ref="Y768:Y770"/>
    <mergeCell ref="Z768:Z770"/>
    <mergeCell ref="AA768:AA770"/>
    <mergeCell ref="AB768:AB770"/>
    <mergeCell ref="AC768:AC770"/>
    <mergeCell ref="AD768:AD770"/>
    <mergeCell ref="AE768:AE770"/>
    <mergeCell ref="AF768:AF770"/>
    <mergeCell ref="AG768:AG770"/>
    <mergeCell ref="AH768:AH770"/>
    <mergeCell ref="A771:A773"/>
    <mergeCell ref="B771:B773"/>
    <mergeCell ref="C771:C773"/>
    <mergeCell ref="D771:D773"/>
    <mergeCell ref="E771:E773"/>
    <mergeCell ref="F771:F773"/>
    <mergeCell ref="X771:X773"/>
    <mergeCell ref="Y771:Y773"/>
    <mergeCell ref="Z771:Z773"/>
    <mergeCell ref="AA771:AA773"/>
    <mergeCell ref="AB771:AB773"/>
    <mergeCell ref="AC771:AC773"/>
    <mergeCell ref="AD771:AD773"/>
    <mergeCell ref="AE771:AE773"/>
    <mergeCell ref="AF771:AF773"/>
    <mergeCell ref="AG771:AG773"/>
    <mergeCell ref="AH771:AH773"/>
    <mergeCell ref="A774:A776"/>
    <mergeCell ref="B774:B776"/>
    <mergeCell ref="C774:C776"/>
    <mergeCell ref="D774:D776"/>
    <mergeCell ref="E774:E776"/>
    <mergeCell ref="F774:F776"/>
    <mergeCell ref="X774:X776"/>
    <mergeCell ref="Y774:Y776"/>
    <mergeCell ref="Z774:Z776"/>
    <mergeCell ref="AA774:AA776"/>
    <mergeCell ref="AB774:AB776"/>
    <mergeCell ref="AC774:AC776"/>
    <mergeCell ref="AD774:AD776"/>
    <mergeCell ref="AE774:AE776"/>
    <mergeCell ref="AF774:AF776"/>
    <mergeCell ref="AG774:AG776"/>
    <mergeCell ref="AH774:AH776"/>
    <mergeCell ref="A777:A779"/>
    <mergeCell ref="B777:B779"/>
    <mergeCell ref="C777:C779"/>
    <mergeCell ref="D777:D779"/>
    <mergeCell ref="E777:E779"/>
    <mergeCell ref="F777:F779"/>
    <mergeCell ref="X777:X779"/>
    <mergeCell ref="Y777:Y779"/>
    <mergeCell ref="Z777:Z779"/>
    <mergeCell ref="AA777:AA779"/>
    <mergeCell ref="AB777:AB779"/>
    <mergeCell ref="AC777:AC779"/>
    <mergeCell ref="AD777:AD779"/>
    <mergeCell ref="AE777:AE779"/>
    <mergeCell ref="AF777:AF779"/>
    <mergeCell ref="AG777:AG779"/>
    <mergeCell ref="AH777:AH779"/>
    <mergeCell ref="A780:A782"/>
    <mergeCell ref="B780:B782"/>
    <mergeCell ref="C780:C782"/>
    <mergeCell ref="D780:D782"/>
    <mergeCell ref="E780:E782"/>
    <mergeCell ref="F780:F782"/>
    <mergeCell ref="X780:X782"/>
    <mergeCell ref="Y780:Y782"/>
    <mergeCell ref="Z780:Z782"/>
    <mergeCell ref="AA780:AA782"/>
    <mergeCell ref="AB780:AB782"/>
    <mergeCell ref="AC780:AC782"/>
    <mergeCell ref="AD780:AD782"/>
    <mergeCell ref="AE780:AE782"/>
    <mergeCell ref="AF780:AF782"/>
    <mergeCell ref="AG780:AG782"/>
    <mergeCell ref="AH780:AH782"/>
    <mergeCell ref="A783:A785"/>
    <mergeCell ref="B783:B785"/>
    <mergeCell ref="C783:C785"/>
    <mergeCell ref="D783:D785"/>
    <mergeCell ref="E783:E785"/>
    <mergeCell ref="F783:F785"/>
    <mergeCell ref="X783:X785"/>
    <mergeCell ref="Y783:Y785"/>
    <mergeCell ref="Z783:Z785"/>
    <mergeCell ref="AA783:AA785"/>
    <mergeCell ref="AB783:AB785"/>
    <mergeCell ref="AC783:AC785"/>
    <mergeCell ref="AD783:AD785"/>
    <mergeCell ref="AE783:AE785"/>
    <mergeCell ref="AF783:AF785"/>
    <mergeCell ref="AG783:AG785"/>
    <mergeCell ref="AH783:AH785"/>
    <mergeCell ref="A786:A788"/>
    <mergeCell ref="B786:B788"/>
    <mergeCell ref="C786:C788"/>
    <mergeCell ref="D786:D788"/>
    <mergeCell ref="E786:E788"/>
    <mergeCell ref="F786:F788"/>
    <mergeCell ref="X786:X788"/>
    <mergeCell ref="Y786:Y788"/>
    <mergeCell ref="Z786:Z788"/>
    <mergeCell ref="AA786:AA788"/>
    <mergeCell ref="AB786:AB788"/>
    <mergeCell ref="AC786:AC788"/>
    <mergeCell ref="AD786:AD788"/>
    <mergeCell ref="AE786:AE788"/>
    <mergeCell ref="AF786:AF788"/>
    <mergeCell ref="AG786:AG788"/>
    <mergeCell ref="AH786:AH788"/>
    <mergeCell ref="B789:P789"/>
    <mergeCell ref="A790:A792"/>
    <mergeCell ref="B790:B792"/>
    <mergeCell ref="C790:C792"/>
    <mergeCell ref="D790:D792"/>
    <mergeCell ref="E790:E792"/>
    <mergeCell ref="F790:F792"/>
    <mergeCell ref="X790:X792"/>
    <mergeCell ref="Y790:Y792"/>
    <mergeCell ref="Z790:Z792"/>
    <mergeCell ref="AA790:AA792"/>
    <mergeCell ref="AB790:AB792"/>
    <mergeCell ref="AC790:AC792"/>
    <mergeCell ref="AD790:AD792"/>
    <mergeCell ref="AE790:AE792"/>
    <mergeCell ref="AF790:AF792"/>
    <mergeCell ref="AG790:AG792"/>
    <mergeCell ref="AH790:AH792"/>
    <mergeCell ref="A793:A795"/>
    <mergeCell ref="B793:B795"/>
    <mergeCell ref="C793:C795"/>
    <mergeCell ref="D793:D795"/>
    <mergeCell ref="E793:E795"/>
    <mergeCell ref="F793:F795"/>
    <mergeCell ref="X793:X795"/>
    <mergeCell ref="Y793:Y795"/>
    <mergeCell ref="Z793:Z795"/>
    <mergeCell ref="AA793:AA795"/>
    <mergeCell ref="AB793:AB795"/>
    <mergeCell ref="AC793:AC795"/>
    <mergeCell ref="AD793:AD795"/>
    <mergeCell ref="AE793:AE795"/>
    <mergeCell ref="AF793:AF795"/>
    <mergeCell ref="AG793:AG795"/>
    <mergeCell ref="AH793:AH795"/>
    <mergeCell ref="A796:A798"/>
    <mergeCell ref="B796:B798"/>
    <mergeCell ref="C796:C798"/>
    <mergeCell ref="D796:D798"/>
    <mergeCell ref="E796:E798"/>
    <mergeCell ref="F796:F798"/>
    <mergeCell ref="X796:X798"/>
    <mergeCell ref="Y796:Y798"/>
    <mergeCell ref="Z796:Z798"/>
    <mergeCell ref="AA796:AA798"/>
    <mergeCell ref="AB796:AB798"/>
    <mergeCell ref="AC796:AC798"/>
    <mergeCell ref="AD796:AD798"/>
    <mergeCell ref="AE796:AE798"/>
    <mergeCell ref="AF796:AF798"/>
    <mergeCell ref="AG796:AG798"/>
    <mergeCell ref="AH796:AH798"/>
    <mergeCell ref="A799:A801"/>
    <mergeCell ref="B799:B801"/>
    <mergeCell ref="C799:C801"/>
    <mergeCell ref="D799:D801"/>
    <mergeCell ref="E799:E801"/>
    <mergeCell ref="F799:F801"/>
    <mergeCell ref="X799:X801"/>
    <mergeCell ref="Y799:Y801"/>
    <mergeCell ref="Z799:Z801"/>
    <mergeCell ref="AA799:AA801"/>
    <mergeCell ref="AB799:AB801"/>
    <mergeCell ref="AC799:AC801"/>
    <mergeCell ref="AD799:AD801"/>
    <mergeCell ref="AE799:AE801"/>
    <mergeCell ref="AF799:AF801"/>
    <mergeCell ref="AG799:AG801"/>
    <mergeCell ref="AH799:AH801"/>
    <mergeCell ref="A802:A804"/>
    <mergeCell ref="B802:B804"/>
    <mergeCell ref="C802:C804"/>
    <mergeCell ref="D802:D804"/>
    <mergeCell ref="E802:E804"/>
    <mergeCell ref="F802:F804"/>
    <mergeCell ref="X802:X804"/>
    <mergeCell ref="Y802:Y804"/>
    <mergeCell ref="Z802:Z804"/>
    <mergeCell ref="AA802:AA804"/>
    <mergeCell ref="AB802:AB804"/>
    <mergeCell ref="AC802:AC804"/>
    <mergeCell ref="AD802:AD804"/>
    <mergeCell ref="AE802:AE804"/>
    <mergeCell ref="AF802:AF804"/>
    <mergeCell ref="AG802:AG804"/>
    <mergeCell ref="AH802:AH804"/>
    <mergeCell ref="B805:P805"/>
    <mergeCell ref="A806:A808"/>
    <mergeCell ref="B806:B808"/>
    <mergeCell ref="C806:C808"/>
    <mergeCell ref="D806:D808"/>
    <mergeCell ref="E806:E808"/>
    <mergeCell ref="F806:F808"/>
    <mergeCell ref="X806:X808"/>
    <mergeCell ref="Y806:Y808"/>
    <mergeCell ref="Z806:Z808"/>
    <mergeCell ref="AA806:AA808"/>
    <mergeCell ref="AB806:AB808"/>
    <mergeCell ref="AC806:AC808"/>
    <mergeCell ref="AD806:AD808"/>
    <mergeCell ref="AE806:AE808"/>
    <mergeCell ref="AF806:AF808"/>
    <mergeCell ref="AG806:AG808"/>
    <mergeCell ref="AH806:AH808"/>
    <mergeCell ref="A809:A811"/>
    <mergeCell ref="B809:B811"/>
    <mergeCell ref="C809:C811"/>
    <mergeCell ref="D809:D811"/>
    <mergeCell ref="E809:E811"/>
    <mergeCell ref="F809:F811"/>
    <mergeCell ref="X809:X811"/>
    <mergeCell ref="Y809:Y811"/>
    <mergeCell ref="Z809:Z811"/>
    <mergeCell ref="AA809:AA811"/>
    <mergeCell ref="AB809:AB811"/>
    <mergeCell ref="AC809:AC811"/>
    <mergeCell ref="AD809:AD811"/>
    <mergeCell ref="AE809:AE811"/>
    <mergeCell ref="AF809:AF811"/>
    <mergeCell ref="AG809:AG811"/>
    <mergeCell ref="AH809:AH811"/>
    <mergeCell ref="A812:A814"/>
    <mergeCell ref="B812:B814"/>
    <mergeCell ref="C812:C814"/>
    <mergeCell ref="D812:D814"/>
    <mergeCell ref="E812:E814"/>
    <mergeCell ref="F812:F814"/>
    <mergeCell ref="X812:X814"/>
    <mergeCell ref="Y812:Y814"/>
    <mergeCell ref="Z812:Z814"/>
    <mergeCell ref="AA812:AA814"/>
    <mergeCell ref="AB812:AB814"/>
    <mergeCell ref="AC812:AC814"/>
    <mergeCell ref="AD812:AD814"/>
    <mergeCell ref="AE812:AE814"/>
    <mergeCell ref="AF812:AF814"/>
    <mergeCell ref="AG812:AG814"/>
    <mergeCell ref="AH812:AH814"/>
    <mergeCell ref="A815:A817"/>
    <mergeCell ref="B815:B817"/>
    <mergeCell ref="C815:C817"/>
    <mergeCell ref="D815:D817"/>
    <mergeCell ref="E815:E817"/>
    <mergeCell ref="F815:F817"/>
    <mergeCell ref="X815:X817"/>
    <mergeCell ref="Y815:Y817"/>
    <mergeCell ref="Z815:Z817"/>
    <mergeCell ref="AA815:AA817"/>
    <mergeCell ref="AB815:AB817"/>
    <mergeCell ref="AC815:AC817"/>
    <mergeCell ref="AD815:AD817"/>
    <mergeCell ref="AE815:AE817"/>
    <mergeCell ref="AF815:AF817"/>
    <mergeCell ref="AG815:AG817"/>
    <mergeCell ref="A818:A820"/>
    <mergeCell ref="B818:B820"/>
    <mergeCell ref="C818:C820"/>
    <mergeCell ref="D818:D820"/>
    <mergeCell ref="E818:E820"/>
    <mergeCell ref="F818:F820"/>
    <mergeCell ref="X818:X820"/>
    <mergeCell ref="Y818:Y820"/>
    <mergeCell ref="Z818:Z820"/>
    <mergeCell ref="AA818:AA820"/>
    <mergeCell ref="AB818:AB820"/>
    <mergeCell ref="AC818:AC820"/>
    <mergeCell ref="AD818:AD820"/>
    <mergeCell ref="AE818:AE820"/>
    <mergeCell ref="AF818:AF820"/>
    <mergeCell ref="AG818:AG820"/>
    <mergeCell ref="A821:A823"/>
    <mergeCell ref="B821:B823"/>
    <mergeCell ref="C821:C823"/>
    <mergeCell ref="D821:D823"/>
    <mergeCell ref="E821:E823"/>
    <mergeCell ref="F821:F823"/>
    <mergeCell ref="X821:X823"/>
    <mergeCell ref="Y821:Y823"/>
    <mergeCell ref="Z821:Z823"/>
    <mergeCell ref="AA821:AA823"/>
    <mergeCell ref="AB821:AB823"/>
    <mergeCell ref="AC821:AC823"/>
    <mergeCell ref="AD821:AD823"/>
    <mergeCell ref="AE821:AE823"/>
    <mergeCell ref="AF821:AF823"/>
    <mergeCell ref="AG821:AG823"/>
    <mergeCell ref="A824:A826"/>
    <mergeCell ref="B824:B826"/>
    <mergeCell ref="C824:C826"/>
    <mergeCell ref="D824:D826"/>
    <mergeCell ref="E824:E826"/>
    <mergeCell ref="F824:F826"/>
    <mergeCell ref="X824:X826"/>
    <mergeCell ref="Y824:Y826"/>
    <mergeCell ref="Z824:Z826"/>
    <mergeCell ref="AA824:AA826"/>
    <mergeCell ref="AB824:AB826"/>
    <mergeCell ref="AC824:AC826"/>
    <mergeCell ref="AD824:AD826"/>
    <mergeCell ref="AE824:AE826"/>
    <mergeCell ref="AF824:AF826"/>
    <mergeCell ref="AG824:AG826"/>
    <mergeCell ref="AH824:AH826"/>
    <mergeCell ref="A827:A829"/>
    <mergeCell ref="B827:B829"/>
    <mergeCell ref="C827:C829"/>
    <mergeCell ref="D827:D829"/>
    <mergeCell ref="E827:E829"/>
    <mergeCell ref="F827:F829"/>
    <mergeCell ref="X827:X829"/>
    <mergeCell ref="Y827:Y829"/>
    <mergeCell ref="Z827:Z829"/>
    <mergeCell ref="AA827:AA829"/>
    <mergeCell ref="AB827:AB829"/>
    <mergeCell ref="AC827:AC829"/>
    <mergeCell ref="AD827:AD829"/>
    <mergeCell ref="AE827:AE829"/>
    <mergeCell ref="AF827:AF829"/>
    <mergeCell ref="AG827:AG829"/>
    <mergeCell ref="AH827:AH829"/>
    <mergeCell ref="A830:A832"/>
    <mergeCell ref="B830:B832"/>
    <mergeCell ref="C830:C832"/>
    <mergeCell ref="D830:D832"/>
    <mergeCell ref="E830:E832"/>
    <mergeCell ref="F830:F832"/>
    <mergeCell ref="X830:X832"/>
    <mergeCell ref="Y830:Y832"/>
    <mergeCell ref="Z830:Z832"/>
    <mergeCell ref="AA830:AA832"/>
    <mergeCell ref="AB830:AB832"/>
    <mergeCell ref="AC830:AC832"/>
    <mergeCell ref="AD830:AD832"/>
    <mergeCell ref="AE830:AE832"/>
    <mergeCell ref="AF830:AF832"/>
    <mergeCell ref="AG830:AG832"/>
    <mergeCell ref="AH830:AH832"/>
    <mergeCell ref="A833:A835"/>
    <mergeCell ref="B833:B835"/>
    <mergeCell ref="C833:C835"/>
    <mergeCell ref="D833:D835"/>
    <mergeCell ref="E833:E835"/>
    <mergeCell ref="F833:F835"/>
    <mergeCell ref="X833:X835"/>
    <mergeCell ref="Y833:Y835"/>
    <mergeCell ref="Z833:Z835"/>
    <mergeCell ref="AA833:AA835"/>
    <mergeCell ref="AB833:AB835"/>
    <mergeCell ref="AC833:AC835"/>
    <mergeCell ref="AD833:AD835"/>
    <mergeCell ref="AE833:AE835"/>
    <mergeCell ref="AF833:AF835"/>
    <mergeCell ref="AG833:AG835"/>
    <mergeCell ref="A836:A838"/>
    <mergeCell ref="B836:B838"/>
    <mergeCell ref="C836:C838"/>
    <mergeCell ref="D836:D838"/>
    <mergeCell ref="E836:E838"/>
    <mergeCell ref="F836:F838"/>
    <mergeCell ref="X836:X838"/>
    <mergeCell ref="Y836:Y838"/>
    <mergeCell ref="Z836:Z838"/>
    <mergeCell ref="AA836:AA838"/>
    <mergeCell ref="AB836:AB838"/>
    <mergeCell ref="AC836:AC838"/>
    <mergeCell ref="AD836:AD838"/>
    <mergeCell ref="AE836:AE838"/>
    <mergeCell ref="AF836:AF838"/>
    <mergeCell ref="AG836:AG838"/>
    <mergeCell ref="A839:A841"/>
    <mergeCell ref="B839:B841"/>
    <mergeCell ref="C839:C841"/>
    <mergeCell ref="D839:D841"/>
    <mergeCell ref="E839:E841"/>
    <mergeCell ref="F839:F841"/>
    <mergeCell ref="X839:X841"/>
    <mergeCell ref="Y839:Y841"/>
    <mergeCell ref="Z839:Z841"/>
    <mergeCell ref="AA839:AA841"/>
    <mergeCell ref="AB839:AB841"/>
    <mergeCell ref="AC839:AC841"/>
    <mergeCell ref="AD839:AD841"/>
    <mergeCell ref="AE839:AE841"/>
    <mergeCell ref="AF839:AF841"/>
    <mergeCell ref="AG839:AG841"/>
    <mergeCell ref="A842:A844"/>
    <mergeCell ref="B842:B844"/>
    <mergeCell ref="C842:C844"/>
    <mergeCell ref="D842:D844"/>
    <mergeCell ref="E842:E844"/>
    <mergeCell ref="F842:F844"/>
    <mergeCell ref="X842:X844"/>
    <mergeCell ref="Y842:Y844"/>
    <mergeCell ref="Z842:Z844"/>
    <mergeCell ref="AA842:AA844"/>
    <mergeCell ref="AB842:AB844"/>
    <mergeCell ref="AC842:AC844"/>
    <mergeCell ref="AD842:AD844"/>
    <mergeCell ref="AE842:AE844"/>
    <mergeCell ref="AF842:AF844"/>
    <mergeCell ref="AG842:AG844"/>
    <mergeCell ref="A845:A847"/>
    <mergeCell ref="B845:B847"/>
    <mergeCell ref="C845:C847"/>
    <mergeCell ref="D845:D847"/>
    <mergeCell ref="E845:E847"/>
    <mergeCell ref="F845:F847"/>
    <mergeCell ref="X845:X847"/>
    <mergeCell ref="Y845:Y847"/>
    <mergeCell ref="Z845:Z847"/>
    <mergeCell ref="AA845:AA847"/>
    <mergeCell ref="AB845:AB847"/>
    <mergeCell ref="AC845:AC847"/>
    <mergeCell ref="AD845:AD847"/>
    <mergeCell ref="AE845:AE847"/>
    <mergeCell ref="AF845:AF847"/>
    <mergeCell ref="AG845:AG847"/>
    <mergeCell ref="AH845:AH847"/>
    <mergeCell ref="A848:A850"/>
    <mergeCell ref="B848:B850"/>
    <mergeCell ref="C848:C850"/>
    <mergeCell ref="D848:D850"/>
    <mergeCell ref="E848:E850"/>
    <mergeCell ref="F848:F850"/>
    <mergeCell ref="X848:X850"/>
    <mergeCell ref="Y848:Y850"/>
    <mergeCell ref="Z848:Z850"/>
    <mergeCell ref="AA848:AA850"/>
    <mergeCell ref="AB848:AB850"/>
    <mergeCell ref="AC848:AC850"/>
    <mergeCell ref="AD848:AD850"/>
    <mergeCell ref="AE848:AE850"/>
    <mergeCell ref="AF848:AF850"/>
    <mergeCell ref="AG848:AG850"/>
    <mergeCell ref="AH848:AH850"/>
    <mergeCell ref="A851:A853"/>
    <mergeCell ref="B851:B853"/>
    <mergeCell ref="C851:C853"/>
    <mergeCell ref="D851:D853"/>
    <mergeCell ref="E851:E853"/>
    <mergeCell ref="F851:F853"/>
    <mergeCell ref="X851:X853"/>
    <mergeCell ref="Y851:Y853"/>
    <mergeCell ref="Z851:Z853"/>
    <mergeCell ref="AA851:AA853"/>
    <mergeCell ref="AB851:AB853"/>
    <mergeCell ref="AC851:AC853"/>
    <mergeCell ref="AD851:AD853"/>
    <mergeCell ref="AE851:AE853"/>
    <mergeCell ref="AF851:AF853"/>
    <mergeCell ref="AG851:AG853"/>
    <mergeCell ref="AH851:AH853"/>
    <mergeCell ref="A854:A856"/>
    <mergeCell ref="B854:B856"/>
    <mergeCell ref="C854:C856"/>
    <mergeCell ref="D854:D856"/>
    <mergeCell ref="E854:E856"/>
    <mergeCell ref="F854:F856"/>
    <mergeCell ref="X854:X856"/>
    <mergeCell ref="Y854:Y856"/>
    <mergeCell ref="Z854:Z856"/>
    <mergeCell ref="AA854:AA856"/>
    <mergeCell ref="AB854:AB856"/>
    <mergeCell ref="AC854:AC856"/>
    <mergeCell ref="AD854:AD856"/>
    <mergeCell ref="AE854:AE856"/>
    <mergeCell ref="AF854:AF856"/>
    <mergeCell ref="AG854:AG856"/>
    <mergeCell ref="AH854:AH856"/>
    <mergeCell ref="A857:A859"/>
    <mergeCell ref="B857:B859"/>
    <mergeCell ref="C857:C859"/>
    <mergeCell ref="D857:D859"/>
    <mergeCell ref="E857:E859"/>
    <mergeCell ref="F857:F859"/>
    <mergeCell ref="X857:X859"/>
    <mergeCell ref="Y857:Y859"/>
    <mergeCell ref="Z857:Z859"/>
    <mergeCell ref="AA857:AA859"/>
    <mergeCell ref="AB857:AB859"/>
    <mergeCell ref="AC857:AC859"/>
    <mergeCell ref="AD857:AD859"/>
    <mergeCell ref="AE857:AE859"/>
    <mergeCell ref="AF857:AF859"/>
    <mergeCell ref="AG857:AG859"/>
    <mergeCell ref="AH857:AH859"/>
    <mergeCell ref="A860:A862"/>
    <mergeCell ref="B860:B862"/>
    <mergeCell ref="C860:C862"/>
    <mergeCell ref="D860:D862"/>
    <mergeCell ref="E860:E862"/>
    <mergeCell ref="F860:F862"/>
    <mergeCell ref="X860:X862"/>
    <mergeCell ref="Y860:Y862"/>
    <mergeCell ref="Z860:Z862"/>
    <mergeCell ref="AA860:AA862"/>
    <mergeCell ref="AB860:AB862"/>
    <mergeCell ref="AC860:AC862"/>
    <mergeCell ref="AD860:AD862"/>
    <mergeCell ref="AE860:AE862"/>
    <mergeCell ref="AF860:AF862"/>
    <mergeCell ref="AG860:AG862"/>
    <mergeCell ref="AH860:AH862"/>
    <mergeCell ref="B863:P863"/>
    <mergeCell ref="A864:A866"/>
    <mergeCell ref="B864:B866"/>
    <mergeCell ref="C864:C866"/>
    <mergeCell ref="D864:D866"/>
    <mergeCell ref="E864:E866"/>
    <mergeCell ref="F864:F866"/>
    <mergeCell ref="X865:X866"/>
    <mergeCell ref="Y865:Y866"/>
    <mergeCell ref="Z865:Z866"/>
    <mergeCell ref="AA865:AA866"/>
    <mergeCell ref="AB865:AB866"/>
    <mergeCell ref="AC865:AC866"/>
    <mergeCell ref="AD865:AD866"/>
    <mergeCell ref="AE865:AE866"/>
    <mergeCell ref="AF865:AF866"/>
    <mergeCell ref="AG865:AG866"/>
    <mergeCell ref="AH865:AH866"/>
    <mergeCell ref="A867:A869"/>
    <mergeCell ref="B867:B869"/>
    <mergeCell ref="C867:C869"/>
    <mergeCell ref="D867:D869"/>
    <mergeCell ref="E867:E869"/>
    <mergeCell ref="F867:F869"/>
    <mergeCell ref="X867:X869"/>
    <mergeCell ref="Y867:Y869"/>
    <mergeCell ref="Z867:Z869"/>
    <mergeCell ref="AA867:AA869"/>
    <mergeCell ref="AB867:AB869"/>
    <mergeCell ref="AC867:AC869"/>
    <mergeCell ref="AD867:AD869"/>
    <mergeCell ref="AE867:AE869"/>
    <mergeCell ref="AF867:AF869"/>
    <mergeCell ref="AG867:AG869"/>
    <mergeCell ref="AH867:AH869"/>
    <mergeCell ref="A870:A872"/>
    <mergeCell ref="B870:B872"/>
    <mergeCell ref="C870:C872"/>
    <mergeCell ref="D870:D872"/>
    <mergeCell ref="E870:E872"/>
    <mergeCell ref="F870:F872"/>
    <mergeCell ref="X870:X872"/>
    <mergeCell ref="Y870:Y872"/>
    <mergeCell ref="Z870:Z872"/>
    <mergeCell ref="AA870:AA872"/>
    <mergeCell ref="AB870:AB872"/>
    <mergeCell ref="AC870:AC872"/>
    <mergeCell ref="AD870:AD872"/>
    <mergeCell ref="AE870:AE872"/>
    <mergeCell ref="AF870:AF872"/>
    <mergeCell ref="AG870:AG872"/>
    <mergeCell ref="AH870:AH872"/>
    <mergeCell ref="A873:A875"/>
    <mergeCell ref="B873:B875"/>
    <mergeCell ref="C873:C875"/>
    <mergeCell ref="D873:D875"/>
    <mergeCell ref="E873:E875"/>
    <mergeCell ref="F873:F875"/>
    <mergeCell ref="X873:X875"/>
    <mergeCell ref="Y873:Y875"/>
    <mergeCell ref="Z873:Z875"/>
    <mergeCell ref="AA873:AA875"/>
    <mergeCell ref="AB873:AB875"/>
    <mergeCell ref="AC873:AC875"/>
    <mergeCell ref="AD873:AD875"/>
    <mergeCell ref="AE873:AE875"/>
    <mergeCell ref="AF873:AF875"/>
    <mergeCell ref="AG873:AG875"/>
    <mergeCell ref="A876:A878"/>
    <mergeCell ref="B876:B878"/>
    <mergeCell ref="C876:C878"/>
    <mergeCell ref="D876:D878"/>
    <mergeCell ref="E876:E878"/>
    <mergeCell ref="F876:F878"/>
    <mergeCell ref="X876:X878"/>
    <mergeCell ref="Y876:Y878"/>
    <mergeCell ref="Z876:Z878"/>
    <mergeCell ref="AA876:AA878"/>
    <mergeCell ref="AB876:AB878"/>
    <mergeCell ref="AC876:AC878"/>
    <mergeCell ref="AD876:AD878"/>
    <mergeCell ref="AE876:AE878"/>
    <mergeCell ref="AF876:AF878"/>
    <mergeCell ref="AG876:AG878"/>
    <mergeCell ref="AH876:AH878"/>
    <mergeCell ref="A879:A881"/>
    <mergeCell ref="B879:B881"/>
    <mergeCell ref="C879:C881"/>
    <mergeCell ref="D879:D881"/>
    <mergeCell ref="E879:E881"/>
    <mergeCell ref="F879:F881"/>
    <mergeCell ref="X879:X881"/>
    <mergeCell ref="Y879:Y881"/>
    <mergeCell ref="Z879:Z881"/>
    <mergeCell ref="AA879:AA881"/>
    <mergeCell ref="AB879:AB881"/>
    <mergeCell ref="AC879:AC881"/>
    <mergeCell ref="AD879:AD881"/>
    <mergeCell ref="AE879:AE881"/>
    <mergeCell ref="AF879:AF881"/>
    <mergeCell ref="AG879:AG881"/>
    <mergeCell ref="AH879:AH881"/>
    <mergeCell ref="A882:A884"/>
    <mergeCell ref="B882:B884"/>
    <mergeCell ref="C882:C884"/>
    <mergeCell ref="D882:D884"/>
    <mergeCell ref="E882:E884"/>
    <mergeCell ref="F882:F884"/>
    <mergeCell ref="X882:X884"/>
    <mergeCell ref="Y882:Y884"/>
    <mergeCell ref="Z882:Z884"/>
    <mergeCell ref="AA882:AA884"/>
    <mergeCell ref="AB882:AB884"/>
    <mergeCell ref="AC882:AC884"/>
    <mergeCell ref="AD882:AD884"/>
    <mergeCell ref="AE882:AE884"/>
    <mergeCell ref="AF882:AF884"/>
    <mergeCell ref="AG882:AG884"/>
    <mergeCell ref="AH882:AH884"/>
    <mergeCell ref="A886:A888"/>
    <mergeCell ref="B886:B888"/>
    <mergeCell ref="C886:C888"/>
    <mergeCell ref="D886:D888"/>
    <mergeCell ref="E886:E888"/>
    <mergeCell ref="F886:F888"/>
    <mergeCell ref="X886:X888"/>
    <mergeCell ref="Y886:Y888"/>
    <mergeCell ref="Z886:Z888"/>
    <mergeCell ref="AA886:AA888"/>
    <mergeCell ref="AB886:AB888"/>
    <mergeCell ref="AC886:AC888"/>
    <mergeCell ref="AD886:AD888"/>
    <mergeCell ref="AE886:AE888"/>
    <mergeCell ref="AF886:AF888"/>
    <mergeCell ref="AG886:AG888"/>
    <mergeCell ref="A889:A891"/>
    <mergeCell ref="B889:B891"/>
    <mergeCell ref="C889:C891"/>
    <mergeCell ref="D889:D891"/>
    <mergeCell ref="E889:E891"/>
    <mergeCell ref="F889:F891"/>
    <mergeCell ref="X889:X891"/>
    <mergeCell ref="Y889:Y891"/>
    <mergeCell ref="Z889:Z891"/>
    <mergeCell ref="AA889:AA891"/>
    <mergeCell ref="AB889:AB891"/>
    <mergeCell ref="AC889:AC891"/>
    <mergeCell ref="AD889:AD891"/>
    <mergeCell ref="AE889:AE891"/>
    <mergeCell ref="AF889:AF891"/>
    <mergeCell ref="AG889:AG891"/>
    <mergeCell ref="AH889:AH891"/>
    <mergeCell ref="A892:A894"/>
    <mergeCell ref="B892:B894"/>
    <mergeCell ref="C892:C894"/>
    <mergeCell ref="D892:D894"/>
    <mergeCell ref="E892:E894"/>
    <mergeCell ref="F892:F894"/>
    <mergeCell ref="X892:X894"/>
    <mergeCell ref="Y892:Y894"/>
    <mergeCell ref="Z892:Z894"/>
    <mergeCell ref="AA892:AA894"/>
    <mergeCell ref="AB892:AB894"/>
    <mergeCell ref="AC892:AC894"/>
    <mergeCell ref="AD892:AD894"/>
    <mergeCell ref="AE892:AE894"/>
    <mergeCell ref="AF892:AF894"/>
    <mergeCell ref="AG892:AG894"/>
    <mergeCell ref="AH892:AH894"/>
    <mergeCell ref="A895:A897"/>
    <mergeCell ref="B895:B897"/>
    <mergeCell ref="C895:C897"/>
    <mergeCell ref="D895:D897"/>
    <mergeCell ref="E895:E897"/>
    <mergeCell ref="F895:F897"/>
    <mergeCell ref="X895:X897"/>
    <mergeCell ref="Y895:Y897"/>
    <mergeCell ref="Z895:Z897"/>
    <mergeCell ref="AA895:AA897"/>
    <mergeCell ref="AB895:AB897"/>
    <mergeCell ref="AC895:AC897"/>
    <mergeCell ref="AD895:AD897"/>
    <mergeCell ref="AE895:AE897"/>
    <mergeCell ref="AF895:AF897"/>
    <mergeCell ref="AG895:AG897"/>
    <mergeCell ref="AH895:AH897"/>
    <mergeCell ref="A898:A900"/>
    <mergeCell ref="B898:B900"/>
    <mergeCell ref="C898:C900"/>
    <mergeCell ref="D898:D900"/>
    <mergeCell ref="E898:E900"/>
    <mergeCell ref="F898:F900"/>
    <mergeCell ref="X898:X900"/>
    <mergeCell ref="Y898:Y900"/>
    <mergeCell ref="Z898:Z900"/>
    <mergeCell ref="AA898:AA900"/>
    <mergeCell ref="AB898:AB900"/>
    <mergeCell ref="AC898:AC900"/>
    <mergeCell ref="AD898:AD900"/>
    <mergeCell ref="AE898:AE900"/>
    <mergeCell ref="AF898:AF900"/>
    <mergeCell ref="AG898:AG900"/>
    <mergeCell ref="AH898:AH900"/>
    <mergeCell ref="A901:A903"/>
    <mergeCell ref="B901:B903"/>
    <mergeCell ref="C901:C903"/>
    <mergeCell ref="D901:D903"/>
    <mergeCell ref="E901:E903"/>
    <mergeCell ref="F901:F903"/>
    <mergeCell ref="X901:X903"/>
    <mergeCell ref="Y901:Y903"/>
    <mergeCell ref="Z901:Z903"/>
    <mergeCell ref="AA901:AA903"/>
    <mergeCell ref="AB901:AB903"/>
    <mergeCell ref="AC901:AC903"/>
    <mergeCell ref="AD901:AD903"/>
    <mergeCell ref="AE901:AE903"/>
    <mergeCell ref="AF901:AF903"/>
    <mergeCell ref="AG901:AG903"/>
    <mergeCell ref="AH901:AH903"/>
    <mergeCell ref="A904:A906"/>
    <mergeCell ref="B904:B906"/>
    <mergeCell ref="C904:C906"/>
    <mergeCell ref="D904:D906"/>
    <mergeCell ref="E904:E906"/>
    <mergeCell ref="F904:F906"/>
    <mergeCell ref="X904:X906"/>
    <mergeCell ref="Y904:Y906"/>
    <mergeCell ref="Z904:Z906"/>
    <mergeCell ref="AA904:AA906"/>
    <mergeCell ref="AB904:AB906"/>
    <mergeCell ref="AC904:AC906"/>
    <mergeCell ref="AD904:AD906"/>
    <mergeCell ref="AE904:AE906"/>
    <mergeCell ref="AF904:AF906"/>
    <mergeCell ref="AG904:AG906"/>
    <mergeCell ref="AH904:AH906"/>
    <mergeCell ref="A907:A909"/>
    <mergeCell ref="B907:B909"/>
    <mergeCell ref="C907:C909"/>
    <mergeCell ref="D907:D909"/>
    <mergeCell ref="E907:E909"/>
    <mergeCell ref="F907:F909"/>
    <mergeCell ref="X907:X909"/>
    <mergeCell ref="Y907:Y909"/>
    <mergeCell ref="Z907:Z909"/>
    <mergeCell ref="AA907:AA909"/>
    <mergeCell ref="AB907:AB909"/>
    <mergeCell ref="AC907:AC909"/>
    <mergeCell ref="AD907:AD909"/>
    <mergeCell ref="AE907:AE909"/>
    <mergeCell ref="AF907:AF909"/>
    <mergeCell ref="AG907:AG909"/>
    <mergeCell ref="AH907:AH909"/>
    <mergeCell ref="A910:A912"/>
    <mergeCell ref="B910:B912"/>
    <mergeCell ref="C910:C912"/>
    <mergeCell ref="D910:D912"/>
    <mergeCell ref="E910:E912"/>
    <mergeCell ref="F910:F912"/>
    <mergeCell ref="X910:X912"/>
    <mergeCell ref="Y910:Y912"/>
    <mergeCell ref="Z910:Z912"/>
    <mergeCell ref="AA910:AA912"/>
    <mergeCell ref="AB910:AB912"/>
    <mergeCell ref="AC910:AC912"/>
    <mergeCell ref="AD910:AD912"/>
    <mergeCell ref="AE910:AE912"/>
    <mergeCell ref="AF910:AF912"/>
    <mergeCell ref="AG910:AG912"/>
    <mergeCell ref="AH910:AH912"/>
    <mergeCell ref="A913:A915"/>
    <mergeCell ref="B913:B915"/>
    <mergeCell ref="C913:C915"/>
    <mergeCell ref="D913:D915"/>
    <mergeCell ref="E913:E915"/>
    <mergeCell ref="F913:F915"/>
    <mergeCell ref="X913:X915"/>
    <mergeCell ref="Y913:Y915"/>
    <mergeCell ref="Z913:Z915"/>
    <mergeCell ref="AA913:AA915"/>
    <mergeCell ref="AB913:AB915"/>
    <mergeCell ref="AC913:AC915"/>
    <mergeCell ref="AD913:AD915"/>
    <mergeCell ref="AE913:AE915"/>
    <mergeCell ref="AF913:AF915"/>
    <mergeCell ref="AG913:AG915"/>
    <mergeCell ref="AH913:AH915"/>
    <mergeCell ref="A916:A918"/>
    <mergeCell ref="B916:B918"/>
    <mergeCell ref="C916:C918"/>
    <mergeCell ref="D916:D918"/>
    <mergeCell ref="E916:E918"/>
    <mergeCell ref="F916:F918"/>
    <mergeCell ref="X916:X918"/>
    <mergeCell ref="Y916:Y918"/>
    <mergeCell ref="Z916:Z918"/>
    <mergeCell ref="AA916:AA918"/>
    <mergeCell ref="AB916:AB918"/>
    <mergeCell ref="AC916:AC918"/>
    <mergeCell ref="AD916:AD918"/>
    <mergeCell ref="AE916:AE918"/>
    <mergeCell ref="AF916:AF918"/>
    <mergeCell ref="AG916:AG918"/>
    <mergeCell ref="AH916:AH918"/>
    <mergeCell ref="A919:A921"/>
    <mergeCell ref="B919:B921"/>
    <mergeCell ref="C919:C921"/>
    <mergeCell ref="D919:D921"/>
    <mergeCell ref="E919:E921"/>
    <mergeCell ref="F919:F921"/>
    <mergeCell ref="X919:X921"/>
    <mergeCell ref="Y919:Y921"/>
    <mergeCell ref="Z919:Z921"/>
    <mergeCell ref="AA919:AA921"/>
    <mergeCell ref="AB919:AB921"/>
    <mergeCell ref="AC919:AC921"/>
    <mergeCell ref="AD919:AD921"/>
    <mergeCell ref="AE919:AE921"/>
    <mergeCell ref="AF919:AF921"/>
    <mergeCell ref="AG919:AG921"/>
    <mergeCell ref="AH919:AH921"/>
    <mergeCell ref="A922:A924"/>
    <mergeCell ref="B922:B924"/>
    <mergeCell ref="C922:C924"/>
    <mergeCell ref="D922:D924"/>
    <mergeCell ref="E922:E924"/>
    <mergeCell ref="F922:F924"/>
    <mergeCell ref="X922:X924"/>
    <mergeCell ref="Y922:Y924"/>
    <mergeCell ref="Z922:Z924"/>
    <mergeCell ref="AA922:AA924"/>
    <mergeCell ref="AB922:AB924"/>
    <mergeCell ref="AC922:AC924"/>
    <mergeCell ref="AD922:AD924"/>
    <mergeCell ref="AE922:AE924"/>
    <mergeCell ref="AF922:AF924"/>
    <mergeCell ref="AG922:AG924"/>
    <mergeCell ref="AH922:AH924"/>
    <mergeCell ref="A925:A927"/>
    <mergeCell ref="B925:B927"/>
    <mergeCell ref="C925:C927"/>
    <mergeCell ref="D925:D927"/>
    <mergeCell ref="E925:E927"/>
    <mergeCell ref="F925:F927"/>
    <mergeCell ref="X925:X927"/>
    <mergeCell ref="Y925:Y927"/>
    <mergeCell ref="Z925:Z927"/>
    <mergeCell ref="AA925:AA927"/>
    <mergeCell ref="AB925:AB927"/>
    <mergeCell ref="AC925:AC927"/>
    <mergeCell ref="AD925:AD927"/>
    <mergeCell ref="AE925:AE927"/>
    <mergeCell ref="AF925:AF927"/>
    <mergeCell ref="AG925:AG927"/>
    <mergeCell ref="AH925:AH927"/>
    <mergeCell ref="A928:A930"/>
    <mergeCell ref="B928:B930"/>
    <mergeCell ref="C928:C930"/>
    <mergeCell ref="D928:D930"/>
    <mergeCell ref="E928:E930"/>
    <mergeCell ref="F928:F930"/>
    <mergeCell ref="X928:X930"/>
    <mergeCell ref="Y928:Y930"/>
    <mergeCell ref="Z928:Z930"/>
    <mergeCell ref="AA928:AA930"/>
    <mergeCell ref="AB928:AB930"/>
    <mergeCell ref="AC928:AC930"/>
    <mergeCell ref="AD928:AD930"/>
    <mergeCell ref="AE928:AE930"/>
    <mergeCell ref="AF928:AF930"/>
    <mergeCell ref="AG928:AG930"/>
    <mergeCell ref="AH928:AH930"/>
    <mergeCell ref="A931:A933"/>
    <mergeCell ref="B931:B933"/>
    <mergeCell ref="C931:C933"/>
    <mergeCell ref="D931:D933"/>
    <mergeCell ref="E931:E933"/>
    <mergeCell ref="F931:F933"/>
    <mergeCell ref="X931:X933"/>
    <mergeCell ref="Y931:Y933"/>
    <mergeCell ref="Z931:Z933"/>
    <mergeCell ref="AA931:AA933"/>
    <mergeCell ref="AB931:AB933"/>
    <mergeCell ref="AC931:AC933"/>
    <mergeCell ref="AD931:AD933"/>
    <mergeCell ref="AE931:AE933"/>
    <mergeCell ref="AF931:AF933"/>
    <mergeCell ref="AG931:AG933"/>
    <mergeCell ref="AH931:AH933"/>
    <mergeCell ref="A934:A936"/>
    <mergeCell ref="B934:B936"/>
    <mergeCell ref="C934:C936"/>
    <mergeCell ref="D934:D936"/>
    <mergeCell ref="E934:E936"/>
    <mergeCell ref="F934:F936"/>
    <mergeCell ref="X934:X936"/>
    <mergeCell ref="Y934:Y936"/>
    <mergeCell ref="Z934:Z936"/>
    <mergeCell ref="AA934:AA936"/>
    <mergeCell ref="AB934:AB936"/>
    <mergeCell ref="AC934:AC936"/>
    <mergeCell ref="AD934:AD936"/>
    <mergeCell ref="AE934:AE936"/>
    <mergeCell ref="AF934:AF936"/>
    <mergeCell ref="AG934:AG936"/>
    <mergeCell ref="AH934:AH936"/>
    <mergeCell ref="A937:A939"/>
    <mergeCell ref="B937:B939"/>
    <mergeCell ref="C937:C939"/>
    <mergeCell ref="D937:D939"/>
    <mergeCell ref="E937:E939"/>
    <mergeCell ref="F937:F939"/>
    <mergeCell ref="X937:X939"/>
    <mergeCell ref="Y937:Y939"/>
    <mergeCell ref="Z937:Z939"/>
    <mergeCell ref="AA937:AA939"/>
    <mergeCell ref="AB937:AB939"/>
    <mergeCell ref="AC937:AC939"/>
    <mergeCell ref="AD937:AD939"/>
    <mergeCell ref="AE937:AE939"/>
    <mergeCell ref="AF937:AF939"/>
    <mergeCell ref="AG937:AG939"/>
    <mergeCell ref="AH937:AH939"/>
    <mergeCell ref="A940:F942"/>
    <mergeCell ref="X940:X942"/>
    <mergeCell ref="Y940:Y942"/>
    <mergeCell ref="Z940:Z942"/>
    <mergeCell ref="AA940:AA942"/>
    <mergeCell ref="AB940:AB942"/>
    <mergeCell ref="AC940:AC942"/>
    <mergeCell ref="AD940:AD942"/>
    <mergeCell ref="AE940:AE942"/>
    <mergeCell ref="AF940:AF942"/>
    <mergeCell ref="AG940:AG942"/>
    <mergeCell ref="AH940:AH942"/>
    <mergeCell ref="A943:AH943"/>
    <mergeCell ref="A944:A946"/>
    <mergeCell ref="B944:B946"/>
    <mergeCell ref="C944:C946"/>
    <mergeCell ref="D944:D946"/>
    <mergeCell ref="E944:E946"/>
    <mergeCell ref="F944:F946"/>
    <mergeCell ref="G944:G946"/>
    <mergeCell ref="H944:H946"/>
    <mergeCell ref="I944:I946"/>
    <mergeCell ref="J944:J946"/>
    <mergeCell ref="K944:K946"/>
    <mergeCell ref="L944:L946"/>
    <mergeCell ref="M944:M946"/>
    <mergeCell ref="N944:N946"/>
    <mergeCell ref="O944:O946"/>
    <mergeCell ref="P944:P946"/>
    <mergeCell ref="W944:W946"/>
    <mergeCell ref="X944:X946"/>
    <mergeCell ref="Y944:Y946"/>
    <mergeCell ref="Z944:Z946"/>
    <mergeCell ref="AA944:AA946"/>
    <mergeCell ref="AB944:AB946"/>
    <mergeCell ref="AC944:AC946"/>
    <mergeCell ref="AD944:AD946"/>
    <mergeCell ref="AE944:AE946"/>
    <mergeCell ref="AF944:AF946"/>
    <mergeCell ref="AG944:AG946"/>
    <mergeCell ref="AH944:AH946"/>
    <mergeCell ref="A947:A949"/>
    <mergeCell ref="B947:B949"/>
    <mergeCell ref="C947:C949"/>
    <mergeCell ref="D947:D949"/>
    <mergeCell ref="E947:E949"/>
    <mergeCell ref="F947:F949"/>
    <mergeCell ref="X947:X949"/>
    <mergeCell ref="Y947:Y949"/>
    <mergeCell ref="Z947:Z949"/>
    <mergeCell ref="AA947:AA949"/>
    <mergeCell ref="AB947:AB949"/>
    <mergeCell ref="AC947:AC949"/>
    <mergeCell ref="AD947:AD949"/>
    <mergeCell ref="AE947:AE949"/>
    <mergeCell ref="AF947:AF949"/>
    <mergeCell ref="AG947:AG949"/>
    <mergeCell ref="AH947:AH949"/>
    <mergeCell ref="A950:A952"/>
    <mergeCell ref="B950:B952"/>
    <mergeCell ref="C950:C952"/>
    <mergeCell ref="D950:D952"/>
    <mergeCell ref="E950:E952"/>
    <mergeCell ref="F950:F952"/>
    <mergeCell ref="X950:X952"/>
    <mergeCell ref="Y950:Y952"/>
    <mergeCell ref="Z950:Z952"/>
    <mergeCell ref="AA950:AA952"/>
    <mergeCell ref="AB950:AB952"/>
    <mergeCell ref="AC950:AC952"/>
    <mergeCell ref="AD950:AD952"/>
    <mergeCell ref="AE950:AE952"/>
    <mergeCell ref="AF950:AF952"/>
    <mergeCell ref="AG950:AG952"/>
    <mergeCell ref="AH950:AH952"/>
    <mergeCell ref="B953:P953"/>
    <mergeCell ref="A954:A956"/>
    <mergeCell ref="B954:B956"/>
    <mergeCell ref="C954:C956"/>
    <mergeCell ref="D954:D956"/>
    <mergeCell ref="E954:E956"/>
    <mergeCell ref="F954:F956"/>
    <mergeCell ref="X954:X956"/>
    <mergeCell ref="Y954:Y956"/>
    <mergeCell ref="Z954:Z956"/>
    <mergeCell ref="AA954:AA956"/>
    <mergeCell ref="AB954:AB956"/>
    <mergeCell ref="AC954:AC956"/>
    <mergeCell ref="AD954:AD956"/>
    <mergeCell ref="AE954:AE956"/>
    <mergeCell ref="AF954:AF956"/>
    <mergeCell ref="AG954:AG956"/>
    <mergeCell ref="AH954:AH956"/>
    <mergeCell ref="A957:A959"/>
    <mergeCell ref="B957:B959"/>
    <mergeCell ref="C957:C959"/>
    <mergeCell ref="D957:D959"/>
    <mergeCell ref="E957:E959"/>
    <mergeCell ref="F957:F959"/>
    <mergeCell ref="X957:X959"/>
    <mergeCell ref="Y957:Y959"/>
    <mergeCell ref="Z957:Z959"/>
    <mergeCell ref="AA957:AA959"/>
    <mergeCell ref="AB957:AB959"/>
    <mergeCell ref="AC957:AC959"/>
    <mergeCell ref="AD957:AD959"/>
    <mergeCell ref="AE957:AE959"/>
    <mergeCell ref="AF957:AF959"/>
    <mergeCell ref="AG957:AG959"/>
    <mergeCell ref="AH957:AH959"/>
    <mergeCell ref="A960:A962"/>
    <mergeCell ref="B960:B962"/>
    <mergeCell ref="C960:C962"/>
    <mergeCell ref="D960:D962"/>
    <mergeCell ref="E960:E962"/>
    <mergeCell ref="F960:F962"/>
    <mergeCell ref="X960:X962"/>
    <mergeCell ref="Y960:Y962"/>
    <mergeCell ref="Z960:Z962"/>
    <mergeCell ref="AA960:AA962"/>
    <mergeCell ref="AB960:AB962"/>
    <mergeCell ref="AC960:AC962"/>
    <mergeCell ref="AD960:AD962"/>
    <mergeCell ref="AE960:AE962"/>
    <mergeCell ref="AF960:AF962"/>
    <mergeCell ref="AG960:AG962"/>
    <mergeCell ref="AH960:AH962"/>
    <mergeCell ref="A963:A965"/>
    <mergeCell ref="B963:B965"/>
    <mergeCell ref="C963:C965"/>
    <mergeCell ref="D963:D965"/>
    <mergeCell ref="E963:E965"/>
    <mergeCell ref="F963:F965"/>
    <mergeCell ref="X963:X965"/>
    <mergeCell ref="Y963:Y965"/>
    <mergeCell ref="Z963:Z965"/>
    <mergeCell ref="AA963:AA965"/>
    <mergeCell ref="AB963:AB965"/>
    <mergeCell ref="AC963:AC965"/>
    <mergeCell ref="AD963:AD965"/>
    <mergeCell ref="AE963:AE965"/>
    <mergeCell ref="AF963:AF965"/>
    <mergeCell ref="AG963:AG965"/>
    <mergeCell ref="AH963:AH965"/>
    <mergeCell ref="A966:A968"/>
    <mergeCell ref="B966:B968"/>
    <mergeCell ref="C966:C968"/>
    <mergeCell ref="D966:D968"/>
    <mergeCell ref="E966:E968"/>
    <mergeCell ref="F966:F968"/>
    <mergeCell ref="X966:X968"/>
    <mergeCell ref="Y966:Y968"/>
    <mergeCell ref="Z966:Z968"/>
    <mergeCell ref="AA966:AA968"/>
    <mergeCell ref="AB966:AB968"/>
    <mergeCell ref="AC966:AC968"/>
    <mergeCell ref="AD966:AD968"/>
    <mergeCell ref="AE966:AE968"/>
    <mergeCell ref="AF966:AF968"/>
    <mergeCell ref="AG966:AG968"/>
    <mergeCell ref="A969:A971"/>
    <mergeCell ref="B969:B971"/>
    <mergeCell ref="C969:C971"/>
    <mergeCell ref="D969:D971"/>
    <mergeCell ref="E969:E971"/>
    <mergeCell ref="F969:F971"/>
    <mergeCell ref="X969:X971"/>
    <mergeCell ref="Y969:Y971"/>
    <mergeCell ref="Z969:Z971"/>
    <mergeCell ref="AA969:AA971"/>
    <mergeCell ref="AB969:AB971"/>
    <mergeCell ref="AC969:AC971"/>
    <mergeCell ref="AD969:AD971"/>
    <mergeCell ref="AE969:AE971"/>
    <mergeCell ref="AF969:AF971"/>
    <mergeCell ref="AG969:AG971"/>
    <mergeCell ref="AH969:AH971"/>
    <mergeCell ref="A972:A974"/>
    <mergeCell ref="B972:B974"/>
    <mergeCell ref="C972:C974"/>
    <mergeCell ref="D972:D974"/>
    <mergeCell ref="E972:E974"/>
    <mergeCell ref="F972:F974"/>
    <mergeCell ref="X972:X974"/>
    <mergeCell ref="Y972:Y974"/>
    <mergeCell ref="Z972:Z974"/>
    <mergeCell ref="AA972:AA974"/>
    <mergeCell ref="AB972:AB974"/>
    <mergeCell ref="AC972:AC974"/>
    <mergeCell ref="AD972:AD974"/>
    <mergeCell ref="AE972:AE974"/>
    <mergeCell ref="AF972:AF974"/>
    <mergeCell ref="AG972:AG974"/>
    <mergeCell ref="AH972:AH974"/>
    <mergeCell ref="B975:P975"/>
    <mergeCell ref="A976:A978"/>
    <mergeCell ref="B976:B978"/>
    <mergeCell ref="C976:C978"/>
    <mergeCell ref="D976:D978"/>
    <mergeCell ref="E976:E978"/>
    <mergeCell ref="F976:F978"/>
    <mergeCell ref="X976:X978"/>
    <mergeCell ref="Y976:Y978"/>
    <mergeCell ref="Z976:Z978"/>
    <mergeCell ref="AA976:AA978"/>
    <mergeCell ref="AB976:AB978"/>
    <mergeCell ref="AC976:AC978"/>
    <mergeCell ref="AD976:AD978"/>
    <mergeCell ref="AE976:AE978"/>
    <mergeCell ref="AF976:AF978"/>
    <mergeCell ref="AG976:AG978"/>
    <mergeCell ref="A979:A981"/>
    <mergeCell ref="B979:B981"/>
    <mergeCell ref="C979:C981"/>
    <mergeCell ref="D979:D981"/>
    <mergeCell ref="E979:E981"/>
    <mergeCell ref="F979:F981"/>
    <mergeCell ref="X979:X981"/>
    <mergeCell ref="Y979:Y981"/>
    <mergeCell ref="Z979:Z981"/>
    <mergeCell ref="AA979:AA981"/>
    <mergeCell ref="AB979:AB981"/>
    <mergeCell ref="AC979:AC981"/>
    <mergeCell ref="AD979:AD981"/>
    <mergeCell ref="AE979:AE981"/>
    <mergeCell ref="AF979:AF981"/>
    <mergeCell ref="AG979:AG981"/>
    <mergeCell ref="A982:A984"/>
    <mergeCell ref="B982:B984"/>
    <mergeCell ref="C982:C984"/>
    <mergeCell ref="D982:D984"/>
    <mergeCell ref="E982:E984"/>
    <mergeCell ref="F982:F984"/>
    <mergeCell ref="X982:X984"/>
    <mergeCell ref="Y982:Y984"/>
    <mergeCell ref="Z982:Z984"/>
    <mergeCell ref="AA982:AA984"/>
    <mergeCell ref="AB982:AB984"/>
    <mergeCell ref="AC982:AC984"/>
    <mergeCell ref="AD982:AD984"/>
    <mergeCell ref="AE982:AE984"/>
    <mergeCell ref="AF982:AF984"/>
    <mergeCell ref="AG982:AG984"/>
    <mergeCell ref="AH982:AH984"/>
    <mergeCell ref="A985:A987"/>
    <mergeCell ref="B985:B987"/>
    <mergeCell ref="C985:C987"/>
    <mergeCell ref="D985:D987"/>
    <mergeCell ref="E985:E987"/>
    <mergeCell ref="F985:F987"/>
    <mergeCell ref="X985:X987"/>
    <mergeCell ref="Y985:Y987"/>
    <mergeCell ref="Z985:Z987"/>
    <mergeCell ref="AA985:AA987"/>
    <mergeCell ref="AB985:AB987"/>
    <mergeCell ref="AC985:AC987"/>
    <mergeCell ref="AD985:AD987"/>
    <mergeCell ref="AE985:AE987"/>
    <mergeCell ref="AF985:AF987"/>
    <mergeCell ref="AG985:AG987"/>
    <mergeCell ref="AH985:AH987"/>
    <mergeCell ref="A988:A990"/>
    <mergeCell ref="B988:B990"/>
    <mergeCell ref="C988:C990"/>
    <mergeCell ref="D988:D990"/>
    <mergeCell ref="E988:E990"/>
    <mergeCell ref="F988:F990"/>
    <mergeCell ref="X988:X990"/>
    <mergeCell ref="Y988:Y990"/>
    <mergeCell ref="Z988:Z990"/>
    <mergeCell ref="AA988:AA990"/>
    <mergeCell ref="AB988:AB990"/>
    <mergeCell ref="AC988:AC990"/>
    <mergeCell ref="AD988:AD990"/>
    <mergeCell ref="AE988:AE990"/>
    <mergeCell ref="AF988:AF990"/>
    <mergeCell ref="AG988:AG990"/>
    <mergeCell ref="AH988:AH990"/>
    <mergeCell ref="A991:A993"/>
    <mergeCell ref="B991:B993"/>
    <mergeCell ref="C991:C993"/>
    <mergeCell ref="D991:D993"/>
    <mergeCell ref="E991:E993"/>
    <mergeCell ref="F991:F993"/>
    <mergeCell ref="X991:X993"/>
    <mergeCell ref="Y991:Y993"/>
    <mergeCell ref="Z991:Z993"/>
    <mergeCell ref="AA991:AA993"/>
    <mergeCell ref="AB991:AB993"/>
    <mergeCell ref="AC991:AC993"/>
    <mergeCell ref="AD991:AD993"/>
    <mergeCell ref="AE991:AE993"/>
    <mergeCell ref="AF991:AF993"/>
    <mergeCell ref="AG991:AG993"/>
    <mergeCell ref="AH991:AH993"/>
    <mergeCell ref="A994:A996"/>
    <mergeCell ref="B994:B996"/>
    <mergeCell ref="C994:C996"/>
    <mergeCell ref="D994:D996"/>
    <mergeCell ref="E994:E996"/>
    <mergeCell ref="F994:F996"/>
    <mergeCell ref="X994:X996"/>
    <mergeCell ref="Y994:Y996"/>
    <mergeCell ref="Z994:Z996"/>
    <mergeCell ref="AA994:AA996"/>
    <mergeCell ref="AB994:AB996"/>
    <mergeCell ref="AC994:AC996"/>
    <mergeCell ref="AD994:AD996"/>
    <mergeCell ref="AE994:AE996"/>
    <mergeCell ref="AF994:AF996"/>
    <mergeCell ref="AG994:AG996"/>
    <mergeCell ref="AH994:AH996"/>
    <mergeCell ref="B997:P997"/>
    <mergeCell ref="A998:A1000"/>
    <mergeCell ref="B998:B1000"/>
    <mergeCell ref="C998:C1000"/>
    <mergeCell ref="D998:D1000"/>
    <mergeCell ref="E998:E1000"/>
    <mergeCell ref="F998:F1000"/>
    <mergeCell ref="X998:X1000"/>
    <mergeCell ref="Y998:Y1000"/>
    <mergeCell ref="Z998:Z1000"/>
    <mergeCell ref="AA998:AA1000"/>
    <mergeCell ref="AB998:AB1000"/>
    <mergeCell ref="AC998:AC1000"/>
    <mergeCell ref="AD998:AD1000"/>
    <mergeCell ref="AE998:AE1000"/>
    <mergeCell ref="AF998:AF1000"/>
    <mergeCell ref="AG998:AG1000"/>
    <mergeCell ref="A1001:A1003"/>
    <mergeCell ref="B1001:B1003"/>
    <mergeCell ref="C1001:C1003"/>
    <mergeCell ref="D1001:D1003"/>
    <mergeCell ref="E1001:E1003"/>
    <mergeCell ref="F1001:F1003"/>
    <mergeCell ref="X1001:X1003"/>
    <mergeCell ref="Y1001:Y1003"/>
    <mergeCell ref="Z1001:Z1003"/>
    <mergeCell ref="AA1001:AA1003"/>
    <mergeCell ref="AB1001:AB1003"/>
    <mergeCell ref="AC1001:AC1003"/>
    <mergeCell ref="AD1001:AD1003"/>
    <mergeCell ref="AE1001:AE1003"/>
    <mergeCell ref="AF1001:AF1003"/>
    <mergeCell ref="AG1001:AG1003"/>
    <mergeCell ref="A1004:A1006"/>
    <mergeCell ref="B1004:B1006"/>
    <mergeCell ref="C1004:C1006"/>
    <mergeCell ref="D1004:D1006"/>
    <mergeCell ref="E1004:E1006"/>
    <mergeCell ref="F1004:F1006"/>
    <mergeCell ref="X1004:X1006"/>
    <mergeCell ref="Y1004:Y1006"/>
    <mergeCell ref="Z1004:Z1006"/>
    <mergeCell ref="AA1004:AA1006"/>
    <mergeCell ref="AB1004:AB1006"/>
    <mergeCell ref="AC1004:AC1006"/>
    <mergeCell ref="AD1004:AD1006"/>
    <mergeCell ref="AE1004:AE1006"/>
    <mergeCell ref="AF1004:AF1006"/>
    <mergeCell ref="AG1004:AG1006"/>
    <mergeCell ref="AH1004:AH1006"/>
    <mergeCell ref="A1007:A1009"/>
    <mergeCell ref="B1007:B1009"/>
    <mergeCell ref="C1007:C1009"/>
    <mergeCell ref="D1007:D1009"/>
    <mergeCell ref="E1007:E1009"/>
    <mergeCell ref="F1007:F1009"/>
    <mergeCell ref="X1007:X1009"/>
    <mergeCell ref="Y1007:Y1009"/>
    <mergeCell ref="Z1007:Z1009"/>
    <mergeCell ref="AA1007:AA1009"/>
    <mergeCell ref="AB1007:AB1009"/>
    <mergeCell ref="AC1007:AC1009"/>
    <mergeCell ref="AD1007:AD1009"/>
    <mergeCell ref="AE1007:AE1009"/>
    <mergeCell ref="AF1007:AF1009"/>
    <mergeCell ref="AG1007:AG1009"/>
    <mergeCell ref="AH1007:AH1009"/>
    <mergeCell ref="A1010:A1012"/>
    <mergeCell ref="B1010:B1012"/>
    <mergeCell ref="C1010:C1012"/>
    <mergeCell ref="D1010:D1012"/>
    <mergeCell ref="E1010:E1012"/>
    <mergeCell ref="F1010:F1012"/>
    <mergeCell ref="X1010:X1012"/>
    <mergeCell ref="Y1010:Y1012"/>
    <mergeCell ref="Z1010:Z1012"/>
    <mergeCell ref="AA1010:AA1012"/>
    <mergeCell ref="AB1010:AB1012"/>
    <mergeCell ref="AC1010:AC1012"/>
    <mergeCell ref="AD1010:AD1012"/>
    <mergeCell ref="AE1010:AE1012"/>
    <mergeCell ref="AF1010:AF1012"/>
    <mergeCell ref="AG1010:AG1012"/>
    <mergeCell ref="A1013:A1015"/>
    <mergeCell ref="B1013:B1015"/>
    <mergeCell ref="C1013:C1015"/>
    <mergeCell ref="D1013:D1015"/>
    <mergeCell ref="E1013:E1015"/>
    <mergeCell ref="F1013:F1015"/>
    <mergeCell ref="X1013:X1015"/>
    <mergeCell ref="Y1013:Y1015"/>
    <mergeCell ref="Z1013:Z1015"/>
    <mergeCell ref="AA1013:AA1015"/>
    <mergeCell ref="AB1013:AB1015"/>
    <mergeCell ref="AC1013:AC1015"/>
    <mergeCell ref="AD1013:AD1015"/>
    <mergeCell ref="AE1013:AE1015"/>
    <mergeCell ref="AF1013:AF1015"/>
    <mergeCell ref="AG1013:AG1015"/>
    <mergeCell ref="A1016:A1018"/>
    <mergeCell ref="B1016:B1018"/>
    <mergeCell ref="C1016:C1018"/>
    <mergeCell ref="D1016:D1018"/>
    <mergeCell ref="E1016:E1018"/>
    <mergeCell ref="F1016:F1018"/>
    <mergeCell ref="X1016:X1018"/>
    <mergeCell ref="Y1016:Y1018"/>
    <mergeCell ref="Z1016:Z1018"/>
    <mergeCell ref="AA1016:AA1018"/>
    <mergeCell ref="AB1016:AB1018"/>
    <mergeCell ref="AC1016:AC1018"/>
    <mergeCell ref="AD1016:AD1018"/>
    <mergeCell ref="AE1016:AE1018"/>
    <mergeCell ref="AF1016:AF1018"/>
    <mergeCell ref="AG1016:AG1018"/>
    <mergeCell ref="A1019:A1021"/>
    <mergeCell ref="B1019:B1021"/>
    <mergeCell ref="C1019:C1021"/>
    <mergeCell ref="D1019:D1021"/>
    <mergeCell ref="E1019:E1021"/>
    <mergeCell ref="F1019:F1021"/>
    <mergeCell ref="X1019:X1021"/>
    <mergeCell ref="Y1019:Y1021"/>
    <mergeCell ref="Z1019:Z1021"/>
    <mergeCell ref="AA1019:AA1021"/>
    <mergeCell ref="AB1019:AB1021"/>
    <mergeCell ref="AC1019:AC1021"/>
    <mergeCell ref="AD1019:AD1021"/>
    <mergeCell ref="AE1019:AE1021"/>
    <mergeCell ref="AF1019:AF1021"/>
    <mergeCell ref="AG1019:AG1021"/>
    <mergeCell ref="A1022:A1024"/>
    <mergeCell ref="B1022:B1024"/>
    <mergeCell ref="C1022:C1024"/>
    <mergeCell ref="D1022:D1024"/>
    <mergeCell ref="E1022:E1024"/>
    <mergeCell ref="F1022:F1024"/>
    <mergeCell ref="X1022:X1024"/>
    <mergeCell ref="Y1022:Y1024"/>
    <mergeCell ref="Z1022:Z1024"/>
    <mergeCell ref="AA1022:AA1024"/>
    <mergeCell ref="AB1022:AB1024"/>
    <mergeCell ref="AC1022:AC1024"/>
    <mergeCell ref="AD1022:AD1024"/>
    <mergeCell ref="AE1022:AE1024"/>
    <mergeCell ref="AF1022:AF1024"/>
    <mergeCell ref="AG1022:AG1024"/>
    <mergeCell ref="A1025:A1027"/>
    <mergeCell ref="B1025:B1027"/>
    <mergeCell ref="C1025:C1027"/>
    <mergeCell ref="D1025:D1027"/>
    <mergeCell ref="E1025:E1027"/>
    <mergeCell ref="F1025:F1027"/>
    <mergeCell ref="X1025:X1027"/>
    <mergeCell ref="Y1025:Y1027"/>
    <mergeCell ref="Z1025:Z1027"/>
    <mergeCell ref="AA1025:AA1027"/>
    <mergeCell ref="AB1025:AB1027"/>
    <mergeCell ref="AC1025:AC1027"/>
    <mergeCell ref="AD1025:AD1027"/>
    <mergeCell ref="AE1025:AE1027"/>
    <mergeCell ref="AF1025:AF1027"/>
    <mergeCell ref="AG1025:AG1027"/>
    <mergeCell ref="A1028:A1030"/>
    <mergeCell ref="B1028:B1030"/>
    <mergeCell ref="C1028:C1030"/>
    <mergeCell ref="D1028:D1030"/>
    <mergeCell ref="E1028:E1030"/>
    <mergeCell ref="F1028:F1030"/>
    <mergeCell ref="X1028:X1030"/>
    <mergeCell ref="Y1028:Y1030"/>
    <mergeCell ref="Z1028:Z1030"/>
    <mergeCell ref="AA1028:AA1030"/>
    <mergeCell ref="AB1028:AB1030"/>
    <mergeCell ref="AC1028:AC1030"/>
    <mergeCell ref="AD1028:AD1030"/>
    <mergeCell ref="AE1028:AE1030"/>
    <mergeCell ref="AF1028:AF1030"/>
    <mergeCell ref="AG1028:AG1030"/>
    <mergeCell ref="A1031:A1033"/>
    <mergeCell ref="B1031:B1033"/>
    <mergeCell ref="C1031:C1033"/>
    <mergeCell ref="D1031:D1033"/>
    <mergeCell ref="E1031:E1033"/>
    <mergeCell ref="F1031:F1033"/>
    <mergeCell ref="X1031:X1033"/>
    <mergeCell ref="Y1031:Y1033"/>
    <mergeCell ref="Z1031:Z1033"/>
    <mergeCell ref="AA1031:AA1033"/>
    <mergeCell ref="AB1031:AB1033"/>
    <mergeCell ref="AC1031:AC1033"/>
    <mergeCell ref="AD1031:AD1033"/>
    <mergeCell ref="AE1031:AE1033"/>
    <mergeCell ref="AF1031:AF1033"/>
    <mergeCell ref="AG1031:AG1033"/>
    <mergeCell ref="A1034:A1036"/>
    <mergeCell ref="B1034:B1036"/>
    <mergeCell ref="C1034:C1036"/>
    <mergeCell ref="D1034:D1036"/>
    <mergeCell ref="E1034:E1036"/>
    <mergeCell ref="F1034:F1036"/>
    <mergeCell ref="X1034:X1036"/>
    <mergeCell ref="Y1034:Y1036"/>
    <mergeCell ref="Z1034:Z1036"/>
    <mergeCell ref="AA1034:AA1036"/>
    <mergeCell ref="AB1034:AB1036"/>
    <mergeCell ref="AC1034:AC1036"/>
    <mergeCell ref="AD1034:AD1036"/>
    <mergeCell ref="AE1034:AE1036"/>
    <mergeCell ref="AF1034:AF1036"/>
    <mergeCell ref="AG1034:AG1036"/>
    <mergeCell ref="A1037:A1039"/>
    <mergeCell ref="B1037:B1039"/>
    <mergeCell ref="C1037:C1039"/>
    <mergeCell ref="D1037:D1039"/>
    <mergeCell ref="E1037:E1039"/>
    <mergeCell ref="F1037:F1039"/>
    <mergeCell ref="X1037:X1039"/>
    <mergeCell ref="Y1037:Y1039"/>
    <mergeCell ref="Z1037:Z1039"/>
    <mergeCell ref="AA1037:AA1039"/>
    <mergeCell ref="AB1037:AB1039"/>
    <mergeCell ref="AC1037:AC1039"/>
    <mergeCell ref="AD1037:AD1039"/>
    <mergeCell ref="AE1037:AE1039"/>
    <mergeCell ref="AF1037:AF1039"/>
    <mergeCell ref="AG1037:AG1039"/>
    <mergeCell ref="A1040:A1042"/>
    <mergeCell ref="B1040:B1042"/>
    <mergeCell ref="C1040:C1042"/>
    <mergeCell ref="D1040:D1042"/>
    <mergeCell ref="E1040:E1042"/>
    <mergeCell ref="F1040:F1042"/>
    <mergeCell ref="X1040:X1042"/>
    <mergeCell ref="Y1040:Y1042"/>
    <mergeCell ref="Z1040:Z1042"/>
    <mergeCell ref="AA1040:AA1042"/>
    <mergeCell ref="AB1040:AB1042"/>
    <mergeCell ref="AC1040:AC1042"/>
    <mergeCell ref="AD1040:AD1042"/>
    <mergeCell ref="AE1040:AE1042"/>
    <mergeCell ref="AF1040:AF1042"/>
    <mergeCell ref="AG1040:AG1042"/>
    <mergeCell ref="A1043:A1045"/>
    <mergeCell ref="B1043:B1045"/>
    <mergeCell ref="C1043:C1045"/>
    <mergeCell ref="D1043:D1045"/>
    <mergeCell ref="E1043:E1045"/>
    <mergeCell ref="F1043:F1045"/>
    <mergeCell ref="X1043:X1045"/>
    <mergeCell ref="Y1043:Y1045"/>
    <mergeCell ref="Z1043:Z1045"/>
    <mergeCell ref="AA1043:AA1045"/>
    <mergeCell ref="AB1043:AB1045"/>
    <mergeCell ref="AC1043:AC1045"/>
    <mergeCell ref="AD1043:AD1045"/>
    <mergeCell ref="AE1043:AE1045"/>
    <mergeCell ref="AF1043:AF1045"/>
    <mergeCell ref="AG1043:AG1045"/>
    <mergeCell ref="A1046:A1048"/>
    <mergeCell ref="B1046:B1048"/>
    <mergeCell ref="C1046:C1048"/>
    <mergeCell ref="D1046:D1048"/>
    <mergeCell ref="E1046:E1048"/>
    <mergeCell ref="F1046:F1048"/>
    <mergeCell ref="X1046:X1048"/>
    <mergeCell ref="Y1046:Y1048"/>
    <mergeCell ref="Z1046:Z1048"/>
    <mergeCell ref="AA1046:AA1048"/>
    <mergeCell ref="AB1046:AB1048"/>
    <mergeCell ref="AC1046:AC1048"/>
    <mergeCell ref="AD1046:AD1048"/>
    <mergeCell ref="AE1046:AE1048"/>
    <mergeCell ref="AF1046:AF1048"/>
    <mergeCell ref="AG1046:AG1048"/>
    <mergeCell ref="AH1046:AH1048"/>
    <mergeCell ref="A1049:A1051"/>
    <mergeCell ref="B1049:B1051"/>
    <mergeCell ref="C1049:C1051"/>
    <mergeCell ref="D1049:D1051"/>
    <mergeCell ref="E1049:E1051"/>
    <mergeCell ref="F1049:F1051"/>
    <mergeCell ref="X1049:X1051"/>
    <mergeCell ref="Y1049:Y1051"/>
    <mergeCell ref="Z1049:Z1051"/>
    <mergeCell ref="AA1049:AA1051"/>
    <mergeCell ref="AB1049:AB1051"/>
    <mergeCell ref="AC1049:AC1051"/>
    <mergeCell ref="AD1049:AD1051"/>
    <mergeCell ref="AE1049:AE1051"/>
    <mergeCell ref="AF1049:AF1051"/>
    <mergeCell ref="AG1049:AG1051"/>
    <mergeCell ref="AH1049:AH1051"/>
    <mergeCell ref="A1052:A1054"/>
    <mergeCell ref="B1052:B1054"/>
    <mergeCell ref="C1052:C1054"/>
    <mergeCell ref="D1052:D1054"/>
    <mergeCell ref="E1052:E1054"/>
    <mergeCell ref="F1052:F1054"/>
    <mergeCell ref="X1052:X1054"/>
    <mergeCell ref="Y1052:Y1054"/>
    <mergeCell ref="Z1052:Z1054"/>
    <mergeCell ref="AA1052:AA1054"/>
    <mergeCell ref="AB1052:AB1054"/>
    <mergeCell ref="AC1052:AC1054"/>
    <mergeCell ref="AD1052:AD1054"/>
    <mergeCell ref="AE1052:AE1054"/>
    <mergeCell ref="AF1052:AF1054"/>
    <mergeCell ref="AG1052:AG1054"/>
    <mergeCell ref="A1055:A1057"/>
    <mergeCell ref="B1055:B1057"/>
    <mergeCell ref="C1055:C1057"/>
    <mergeCell ref="D1055:D1057"/>
    <mergeCell ref="E1055:E1057"/>
    <mergeCell ref="F1055:F1057"/>
    <mergeCell ref="X1055:X1056"/>
    <mergeCell ref="Y1055:Y1056"/>
    <mergeCell ref="AA1055:AA1056"/>
    <mergeCell ref="A1058:A1060"/>
    <mergeCell ref="B1058:B1060"/>
    <mergeCell ref="C1058:C1060"/>
    <mergeCell ref="D1058:D1060"/>
    <mergeCell ref="E1058:E1060"/>
    <mergeCell ref="F1058:F1060"/>
    <mergeCell ref="X1058:X1060"/>
    <mergeCell ref="Y1058:Y1060"/>
    <mergeCell ref="Z1058:Z1060"/>
    <mergeCell ref="AA1058:AA1060"/>
    <mergeCell ref="AB1058:AB1060"/>
    <mergeCell ref="AC1058:AC1060"/>
    <mergeCell ref="AD1058:AD1060"/>
    <mergeCell ref="AE1058:AE1060"/>
    <mergeCell ref="AF1058:AF1060"/>
    <mergeCell ref="AG1058:AG1060"/>
    <mergeCell ref="A1061:A1063"/>
    <mergeCell ref="B1061:B1063"/>
    <mergeCell ref="C1061:C1063"/>
    <mergeCell ref="D1061:D1063"/>
    <mergeCell ref="E1061:E1063"/>
    <mergeCell ref="F1061:F1063"/>
    <mergeCell ref="X1061:X1063"/>
    <mergeCell ref="Y1061:Y1063"/>
    <mergeCell ref="Z1061:Z1063"/>
    <mergeCell ref="AA1061:AA1063"/>
    <mergeCell ref="AB1061:AB1063"/>
    <mergeCell ref="AC1061:AC1063"/>
    <mergeCell ref="AD1061:AD1063"/>
    <mergeCell ref="AE1061:AE1063"/>
    <mergeCell ref="AF1061:AF1063"/>
    <mergeCell ref="AG1061:AG1063"/>
    <mergeCell ref="AH1061:AH1063"/>
    <mergeCell ref="A1064:A1066"/>
    <mergeCell ref="B1064:B1066"/>
    <mergeCell ref="C1064:C1066"/>
    <mergeCell ref="D1064:D1066"/>
    <mergeCell ref="E1064:E1066"/>
    <mergeCell ref="F1064:F1066"/>
    <mergeCell ref="X1064:X1066"/>
    <mergeCell ref="Y1064:Y1066"/>
    <mergeCell ref="Z1064:Z1066"/>
    <mergeCell ref="AA1064:AA1066"/>
    <mergeCell ref="AB1064:AB1066"/>
    <mergeCell ref="AC1064:AC1066"/>
    <mergeCell ref="AD1064:AD1066"/>
    <mergeCell ref="AE1064:AE1066"/>
    <mergeCell ref="AF1064:AF1066"/>
    <mergeCell ref="AG1064:AG1066"/>
    <mergeCell ref="AH1064:AH1066"/>
    <mergeCell ref="A1067:A1069"/>
    <mergeCell ref="B1067:B1069"/>
    <mergeCell ref="C1067:C1069"/>
    <mergeCell ref="D1067:D1069"/>
    <mergeCell ref="E1067:E1069"/>
    <mergeCell ref="F1067:F1069"/>
    <mergeCell ref="X1067:X1069"/>
    <mergeCell ref="Y1067:Y1069"/>
    <mergeCell ref="Z1067:Z1069"/>
    <mergeCell ref="AA1067:AA1069"/>
    <mergeCell ref="AB1067:AB1069"/>
    <mergeCell ref="AC1067:AC1069"/>
    <mergeCell ref="AD1067:AD1069"/>
    <mergeCell ref="AE1067:AE1069"/>
    <mergeCell ref="AF1067:AF1069"/>
    <mergeCell ref="AG1067:AG1069"/>
    <mergeCell ref="AH1067:AH1069"/>
    <mergeCell ref="A1070:A1072"/>
    <mergeCell ref="B1070:B1072"/>
    <mergeCell ref="C1070:C1072"/>
    <mergeCell ref="D1070:D1072"/>
    <mergeCell ref="E1070:E1072"/>
    <mergeCell ref="F1070:F1072"/>
    <mergeCell ref="X1070:X1072"/>
    <mergeCell ref="Y1070:Y1072"/>
    <mergeCell ref="Z1070:Z1072"/>
    <mergeCell ref="AA1070:AA1072"/>
    <mergeCell ref="AB1070:AB1072"/>
    <mergeCell ref="AC1070:AC1072"/>
    <mergeCell ref="AD1070:AD1072"/>
    <mergeCell ref="AE1070:AE1072"/>
    <mergeCell ref="AF1070:AF1072"/>
    <mergeCell ref="AG1070:AG1072"/>
    <mergeCell ref="AH1070:AH1072"/>
    <mergeCell ref="A1073:A1075"/>
    <mergeCell ref="B1073:B1075"/>
    <mergeCell ref="C1073:C1075"/>
    <mergeCell ref="D1073:D1075"/>
    <mergeCell ref="E1073:E1075"/>
    <mergeCell ref="F1073:F1075"/>
    <mergeCell ref="X1073:X1075"/>
    <mergeCell ref="Y1073:Y1075"/>
    <mergeCell ref="Z1073:Z1075"/>
    <mergeCell ref="AA1073:AA1075"/>
    <mergeCell ref="AB1073:AB1075"/>
    <mergeCell ref="AC1073:AC1075"/>
    <mergeCell ref="AD1073:AD1075"/>
    <mergeCell ref="AE1073:AE1075"/>
    <mergeCell ref="AF1073:AF1075"/>
    <mergeCell ref="AG1073:AG1075"/>
    <mergeCell ref="AH1073:AH1075"/>
    <mergeCell ref="A1076:A1078"/>
    <mergeCell ref="B1076:B1078"/>
    <mergeCell ref="C1076:C1078"/>
    <mergeCell ref="D1076:D1078"/>
    <mergeCell ref="E1076:E1078"/>
    <mergeCell ref="F1076:F1078"/>
    <mergeCell ref="X1076:X1078"/>
    <mergeCell ref="Y1076:Y1078"/>
    <mergeCell ref="Z1076:Z1078"/>
    <mergeCell ref="AA1076:AA1078"/>
    <mergeCell ref="AB1076:AB1078"/>
    <mergeCell ref="AC1076:AC1078"/>
    <mergeCell ref="AD1076:AD1078"/>
    <mergeCell ref="AE1076:AE1078"/>
    <mergeCell ref="AF1076:AF1078"/>
    <mergeCell ref="AG1076:AG1078"/>
    <mergeCell ref="AH1076:AH1078"/>
    <mergeCell ref="B1079:P1079"/>
    <mergeCell ref="A1080:A1082"/>
    <mergeCell ref="B1080:B1082"/>
    <mergeCell ref="C1080:C1082"/>
    <mergeCell ref="D1080:D1082"/>
    <mergeCell ref="E1080:E1082"/>
    <mergeCell ref="F1080:F1082"/>
    <mergeCell ref="X1080:X1082"/>
    <mergeCell ref="Y1080:Y1082"/>
    <mergeCell ref="Z1080:Z1082"/>
    <mergeCell ref="AA1080:AA1082"/>
    <mergeCell ref="AB1080:AB1082"/>
    <mergeCell ref="AC1080:AC1082"/>
    <mergeCell ref="AD1080:AD1082"/>
    <mergeCell ref="AE1080:AE1082"/>
    <mergeCell ref="AF1080:AF1082"/>
    <mergeCell ref="AG1080:AG1082"/>
    <mergeCell ref="A1083:A1085"/>
    <mergeCell ref="B1083:B1085"/>
    <mergeCell ref="C1083:C1085"/>
    <mergeCell ref="D1083:D1085"/>
    <mergeCell ref="E1083:E1085"/>
    <mergeCell ref="F1083:F1085"/>
    <mergeCell ref="X1083:X1085"/>
    <mergeCell ref="Y1083:Y1085"/>
    <mergeCell ref="Z1083:Z1085"/>
    <mergeCell ref="AA1083:AA1085"/>
    <mergeCell ref="AB1083:AB1085"/>
    <mergeCell ref="AC1083:AC1085"/>
    <mergeCell ref="AD1083:AD1085"/>
    <mergeCell ref="AE1083:AE1085"/>
    <mergeCell ref="AF1083:AF1085"/>
    <mergeCell ref="AG1083:AG1085"/>
    <mergeCell ref="AH1083:AH1085"/>
    <mergeCell ref="A1086:A1088"/>
    <mergeCell ref="B1086:B1088"/>
    <mergeCell ref="C1086:C1088"/>
    <mergeCell ref="D1086:D1088"/>
    <mergeCell ref="E1086:E1088"/>
    <mergeCell ref="F1086:F1088"/>
    <mergeCell ref="X1086:X1088"/>
    <mergeCell ref="Y1086:Y1088"/>
    <mergeCell ref="Z1086:Z1088"/>
    <mergeCell ref="AA1086:AA1088"/>
    <mergeCell ref="AB1086:AB1088"/>
    <mergeCell ref="AC1086:AC1088"/>
    <mergeCell ref="AD1086:AD1088"/>
    <mergeCell ref="AE1086:AE1088"/>
    <mergeCell ref="AF1086:AF1088"/>
    <mergeCell ref="AG1086:AG1088"/>
    <mergeCell ref="AH1086:AH1088"/>
    <mergeCell ref="A1089:A1092"/>
    <mergeCell ref="B1089:B1092"/>
    <mergeCell ref="C1089:C1092"/>
    <mergeCell ref="D1089:D1091"/>
    <mergeCell ref="E1089:E1091"/>
    <mergeCell ref="F1089:F1092"/>
    <mergeCell ref="X1089:X1091"/>
    <mergeCell ref="Y1089:Y1091"/>
    <mergeCell ref="Z1089:Z1091"/>
    <mergeCell ref="AA1089:AA1090"/>
    <mergeCell ref="AB1089:AB1091"/>
    <mergeCell ref="AC1089:AC1091"/>
    <mergeCell ref="AD1089:AD1091"/>
    <mergeCell ref="AE1089:AE1091"/>
    <mergeCell ref="AF1089:AF1091"/>
    <mergeCell ref="AG1089:AG1091"/>
    <mergeCell ref="AH1089:AH1091"/>
    <mergeCell ref="G1091:G1092"/>
    <mergeCell ref="H1091:H1092"/>
    <mergeCell ref="I1091:I1092"/>
    <mergeCell ref="J1091:J1092"/>
    <mergeCell ref="K1091:K1092"/>
    <mergeCell ref="L1091:L1092"/>
    <mergeCell ref="M1091:M1092"/>
    <mergeCell ref="N1091:N1092"/>
    <mergeCell ref="O1091:O1092"/>
    <mergeCell ref="P1091:P1092"/>
    <mergeCell ref="W1091:W1092"/>
    <mergeCell ref="D1092:D1094"/>
    <mergeCell ref="E1092:E1094"/>
    <mergeCell ref="A1093:A1095"/>
    <mergeCell ref="B1093:B1095"/>
    <mergeCell ref="C1093:C1095"/>
    <mergeCell ref="F1093:F1095"/>
    <mergeCell ref="X1093:X1095"/>
    <mergeCell ref="Y1093:Y1095"/>
    <mergeCell ref="Z1093:Z1095"/>
    <mergeCell ref="AA1093:AA1095"/>
    <mergeCell ref="AB1093:AB1095"/>
    <mergeCell ref="AC1093:AC1095"/>
    <mergeCell ref="AD1093:AD1095"/>
    <mergeCell ref="AE1093:AE1095"/>
    <mergeCell ref="AF1093:AF1095"/>
    <mergeCell ref="AG1093:AG1095"/>
    <mergeCell ref="A1096:A1098"/>
    <mergeCell ref="B1096:B1098"/>
    <mergeCell ref="C1096:C1098"/>
    <mergeCell ref="D1096:D1098"/>
    <mergeCell ref="E1096:E1098"/>
    <mergeCell ref="F1096:F1098"/>
    <mergeCell ref="X1096:X1097"/>
    <mergeCell ref="Y1096:Y1097"/>
    <mergeCell ref="Z1096:Z1097"/>
    <mergeCell ref="AA1096:AA1098"/>
    <mergeCell ref="AB1096:AB1097"/>
    <mergeCell ref="AC1096:AC1097"/>
    <mergeCell ref="AD1096:AD1097"/>
    <mergeCell ref="AE1096:AE1097"/>
    <mergeCell ref="AF1096:AF1097"/>
    <mergeCell ref="AG1096:AG1097"/>
    <mergeCell ref="AH1096:AH1097"/>
    <mergeCell ref="A1099:A1101"/>
    <mergeCell ref="B1099:B1101"/>
    <mergeCell ref="C1099:C1101"/>
    <mergeCell ref="D1099:D1101"/>
    <mergeCell ref="E1099:E1101"/>
    <mergeCell ref="F1099:F1101"/>
    <mergeCell ref="X1099:X1101"/>
    <mergeCell ref="Y1099:Y1101"/>
    <mergeCell ref="Z1099:Z1101"/>
    <mergeCell ref="AA1099:AA1101"/>
    <mergeCell ref="AB1099:AB1101"/>
    <mergeCell ref="AC1099:AC1101"/>
    <mergeCell ref="AD1099:AD1101"/>
    <mergeCell ref="AE1099:AE1101"/>
    <mergeCell ref="AF1099:AF1101"/>
    <mergeCell ref="AG1099:AG1101"/>
    <mergeCell ref="A1102:A1104"/>
    <mergeCell ref="B1102:B1104"/>
    <mergeCell ref="C1102:C1104"/>
    <mergeCell ref="D1102:D1104"/>
    <mergeCell ref="E1102:E1104"/>
    <mergeCell ref="F1102:F1104"/>
    <mergeCell ref="X1102:X1104"/>
    <mergeCell ref="Y1102:Y1104"/>
    <mergeCell ref="Z1102:Z1104"/>
    <mergeCell ref="AA1102:AA1104"/>
    <mergeCell ref="AB1102:AB1104"/>
    <mergeCell ref="AC1102:AC1104"/>
    <mergeCell ref="AD1102:AD1104"/>
    <mergeCell ref="AE1102:AE1104"/>
    <mergeCell ref="AF1102:AF1104"/>
    <mergeCell ref="AG1102:AG1104"/>
    <mergeCell ref="AH1102:AH1104"/>
    <mergeCell ref="A1105:A1107"/>
    <mergeCell ref="B1105:B1107"/>
    <mergeCell ref="C1105:C1107"/>
    <mergeCell ref="D1105:D1107"/>
    <mergeCell ref="E1105:E1107"/>
    <mergeCell ref="F1105:F1107"/>
    <mergeCell ref="X1105:X1107"/>
    <mergeCell ref="Y1105:Y1107"/>
    <mergeCell ref="Z1105:Z1107"/>
    <mergeCell ref="AA1105:AA1107"/>
    <mergeCell ref="AB1105:AB1107"/>
    <mergeCell ref="AC1105:AC1107"/>
    <mergeCell ref="AD1105:AD1107"/>
    <mergeCell ref="AE1105:AE1107"/>
    <mergeCell ref="AF1105:AF1107"/>
    <mergeCell ref="AG1105:AG1107"/>
    <mergeCell ref="A1108:A1110"/>
    <mergeCell ref="B1108:B1110"/>
    <mergeCell ref="C1108:C1110"/>
    <mergeCell ref="D1108:D1110"/>
    <mergeCell ref="E1108:E1110"/>
    <mergeCell ref="F1108:F1110"/>
    <mergeCell ref="X1108:X1110"/>
    <mergeCell ref="Y1108:Y1110"/>
    <mergeCell ref="Z1108:Z1110"/>
    <mergeCell ref="AA1108:AA1110"/>
    <mergeCell ref="AB1108:AB1110"/>
    <mergeCell ref="AC1108:AC1110"/>
    <mergeCell ref="AD1108:AD1110"/>
    <mergeCell ref="AE1108:AE1110"/>
    <mergeCell ref="AF1108:AF1110"/>
    <mergeCell ref="AG1108:AG1110"/>
    <mergeCell ref="A1111:A1113"/>
    <mergeCell ref="B1111:B1113"/>
    <mergeCell ref="C1111:C1113"/>
    <mergeCell ref="D1111:D1113"/>
    <mergeCell ref="E1111:E1113"/>
    <mergeCell ref="F1111:F1113"/>
    <mergeCell ref="X1111:X1113"/>
    <mergeCell ref="Y1111:Y1113"/>
    <mergeCell ref="Z1111:Z1113"/>
    <mergeCell ref="AA1111:AA1113"/>
    <mergeCell ref="AB1111:AB1113"/>
    <mergeCell ref="AC1111:AC1113"/>
    <mergeCell ref="AD1111:AD1113"/>
    <mergeCell ref="AE1111:AE1113"/>
    <mergeCell ref="AF1111:AF1113"/>
    <mergeCell ref="AG1111:AG1113"/>
    <mergeCell ref="A1114:A1116"/>
    <mergeCell ref="B1114:B1116"/>
    <mergeCell ref="C1114:C1116"/>
    <mergeCell ref="D1114:D1116"/>
    <mergeCell ref="E1114:E1116"/>
    <mergeCell ref="F1114:F1116"/>
    <mergeCell ref="X1114:X1116"/>
    <mergeCell ref="Y1114:Y1116"/>
    <mergeCell ref="Z1114:Z1116"/>
    <mergeCell ref="AA1114:AA1116"/>
    <mergeCell ref="AB1114:AB1116"/>
    <mergeCell ref="AC1114:AC1116"/>
    <mergeCell ref="AD1114:AD1116"/>
    <mergeCell ref="AE1114:AE1116"/>
    <mergeCell ref="AF1114:AF1116"/>
    <mergeCell ref="AG1114:AG1116"/>
    <mergeCell ref="A1117:A1119"/>
    <mergeCell ref="B1117:B1119"/>
    <mergeCell ref="C1117:C1119"/>
    <mergeCell ref="D1117:D1119"/>
    <mergeCell ref="E1117:E1119"/>
    <mergeCell ref="F1117:F1119"/>
    <mergeCell ref="X1117:X1119"/>
    <mergeCell ref="Y1117:Y1119"/>
    <mergeCell ref="Z1117:Z1119"/>
    <mergeCell ref="AA1117:AA1119"/>
    <mergeCell ref="AB1117:AB1119"/>
    <mergeCell ref="AC1117:AC1119"/>
    <mergeCell ref="AD1117:AD1119"/>
    <mergeCell ref="AE1117:AE1119"/>
    <mergeCell ref="AF1117:AF1119"/>
    <mergeCell ref="AG1117:AG1119"/>
    <mergeCell ref="AH1117:AH1119"/>
    <mergeCell ref="B1120:P1120"/>
    <mergeCell ref="A1121:A1123"/>
    <mergeCell ref="B1121:B1123"/>
    <mergeCell ref="C1121:C1123"/>
    <mergeCell ref="D1121:D1123"/>
    <mergeCell ref="E1121:E1123"/>
    <mergeCell ref="F1121:F1123"/>
    <mergeCell ref="X1121:X1123"/>
    <mergeCell ref="Y1121:Y1123"/>
    <mergeCell ref="Z1121:Z1123"/>
    <mergeCell ref="AA1121:AA1123"/>
    <mergeCell ref="AB1121:AB1123"/>
    <mergeCell ref="AC1121:AC1123"/>
    <mergeCell ref="AD1121:AD1123"/>
    <mergeCell ref="AE1121:AE1123"/>
    <mergeCell ref="AF1121:AF1123"/>
    <mergeCell ref="AG1121:AG1123"/>
    <mergeCell ref="AH1121:AH1123"/>
    <mergeCell ref="A1124:A1126"/>
    <mergeCell ref="B1124:B1126"/>
    <mergeCell ref="C1124:C1126"/>
    <mergeCell ref="D1124:D1126"/>
    <mergeCell ref="E1124:E1126"/>
    <mergeCell ref="F1124:F1126"/>
    <mergeCell ref="X1124:X1126"/>
    <mergeCell ref="Y1124:Y1126"/>
    <mergeCell ref="Z1124:Z1126"/>
    <mergeCell ref="AA1124:AA1126"/>
    <mergeCell ref="AB1124:AB1126"/>
    <mergeCell ref="AC1124:AC1126"/>
    <mergeCell ref="AD1124:AD1126"/>
    <mergeCell ref="AE1124:AE1126"/>
    <mergeCell ref="AF1124:AF1126"/>
    <mergeCell ref="AG1124:AG1126"/>
    <mergeCell ref="AH1124:AH1126"/>
    <mergeCell ref="A1127:A1129"/>
    <mergeCell ref="B1127:B1129"/>
    <mergeCell ref="C1127:C1129"/>
    <mergeCell ref="D1127:D1129"/>
    <mergeCell ref="E1127:E1129"/>
    <mergeCell ref="F1127:F1129"/>
    <mergeCell ref="X1127:X1129"/>
    <mergeCell ref="Y1127:Y1129"/>
    <mergeCell ref="Z1127:Z1129"/>
    <mergeCell ref="AA1127:AA1129"/>
    <mergeCell ref="AB1127:AB1129"/>
    <mergeCell ref="AC1127:AC1129"/>
    <mergeCell ref="AD1127:AD1129"/>
    <mergeCell ref="AE1127:AE1129"/>
    <mergeCell ref="AF1127:AF1129"/>
    <mergeCell ref="AG1127:AG1129"/>
    <mergeCell ref="AH1127:AH1129"/>
    <mergeCell ref="A1130:A1132"/>
    <mergeCell ref="B1130:B1132"/>
    <mergeCell ref="C1130:C1132"/>
    <mergeCell ref="D1130:D1132"/>
    <mergeCell ref="E1130:E1132"/>
    <mergeCell ref="F1130:F1132"/>
    <mergeCell ref="X1130:X1132"/>
    <mergeCell ref="Y1130:Y1132"/>
    <mergeCell ref="Z1130:Z1132"/>
    <mergeCell ref="AA1130:AA1132"/>
    <mergeCell ref="AB1130:AB1132"/>
    <mergeCell ref="AC1130:AC1132"/>
    <mergeCell ref="AD1130:AD1132"/>
    <mergeCell ref="AE1130:AE1132"/>
    <mergeCell ref="AF1130:AF1132"/>
    <mergeCell ref="AG1130:AG1132"/>
    <mergeCell ref="AH1130:AH1132"/>
    <mergeCell ref="A1133:A1135"/>
    <mergeCell ref="B1133:B1135"/>
    <mergeCell ref="C1133:C1135"/>
    <mergeCell ref="D1133:D1135"/>
    <mergeCell ref="E1133:E1135"/>
    <mergeCell ref="F1133:F1135"/>
    <mergeCell ref="X1133:X1135"/>
    <mergeCell ref="Y1133:Y1135"/>
    <mergeCell ref="Z1133:Z1135"/>
    <mergeCell ref="AA1133:AA1135"/>
    <mergeCell ref="AB1133:AB1135"/>
    <mergeCell ref="AC1133:AC1135"/>
    <mergeCell ref="AD1133:AD1135"/>
    <mergeCell ref="AE1133:AE1135"/>
    <mergeCell ref="AF1133:AF1135"/>
    <mergeCell ref="AG1133:AG1135"/>
    <mergeCell ref="AH1133:AH1135"/>
    <mergeCell ref="B1136:P1136"/>
    <mergeCell ref="A1137:A1139"/>
    <mergeCell ref="B1137:B1139"/>
    <mergeCell ref="C1137:C1139"/>
    <mergeCell ref="D1137:D1139"/>
    <mergeCell ref="E1137:E1139"/>
    <mergeCell ref="F1137:F1139"/>
    <mergeCell ref="X1137:X1139"/>
    <mergeCell ref="Y1137:Y1139"/>
    <mergeCell ref="Z1137:Z1139"/>
    <mergeCell ref="AA1137:AA1139"/>
    <mergeCell ref="AB1137:AB1139"/>
    <mergeCell ref="AC1137:AC1139"/>
    <mergeCell ref="AD1137:AD1139"/>
    <mergeCell ref="AE1137:AE1139"/>
    <mergeCell ref="AF1137:AF1139"/>
    <mergeCell ref="AG1137:AG1139"/>
    <mergeCell ref="AH1137:AH1139"/>
    <mergeCell ref="A1140:A1142"/>
    <mergeCell ref="B1140:B1142"/>
    <mergeCell ref="C1140:C1142"/>
    <mergeCell ref="D1140:D1142"/>
    <mergeCell ref="E1140:E1142"/>
    <mergeCell ref="F1140:F1142"/>
    <mergeCell ref="X1140:X1142"/>
    <mergeCell ref="Y1140:Y1142"/>
    <mergeCell ref="Z1140:Z1142"/>
    <mergeCell ref="AA1140:AA1142"/>
    <mergeCell ref="AB1140:AB1142"/>
    <mergeCell ref="AC1140:AC1142"/>
    <mergeCell ref="AD1140:AD1142"/>
    <mergeCell ref="AE1140:AE1142"/>
    <mergeCell ref="AF1140:AF1142"/>
    <mergeCell ref="AG1140:AG1142"/>
    <mergeCell ref="AH1140:AH1142"/>
    <mergeCell ref="B1143:P1143"/>
    <mergeCell ref="A1144:A1146"/>
    <mergeCell ref="B1144:B1146"/>
    <mergeCell ref="C1144:C1146"/>
    <mergeCell ref="D1144:D1146"/>
    <mergeCell ref="E1144:E1146"/>
    <mergeCell ref="F1144:F1146"/>
    <mergeCell ref="X1144:X1146"/>
    <mergeCell ref="Y1144:Y1146"/>
    <mergeCell ref="Z1144:Z1146"/>
    <mergeCell ref="AA1144:AA1146"/>
    <mergeCell ref="AB1144:AB1146"/>
    <mergeCell ref="AC1144:AC1146"/>
    <mergeCell ref="AD1144:AD1146"/>
    <mergeCell ref="AE1144:AE1146"/>
    <mergeCell ref="AF1144:AF1146"/>
    <mergeCell ref="AG1144:AG1146"/>
    <mergeCell ref="AH1144:AH1146"/>
    <mergeCell ref="A1147:A1149"/>
    <mergeCell ref="B1147:B1149"/>
    <mergeCell ref="C1147:C1149"/>
    <mergeCell ref="D1147:D1149"/>
    <mergeCell ref="E1147:E1149"/>
    <mergeCell ref="F1147:F1149"/>
    <mergeCell ref="X1147:X1149"/>
    <mergeCell ref="Y1147:Y1149"/>
    <mergeCell ref="Z1147:Z1149"/>
    <mergeCell ref="AA1147:AA1149"/>
    <mergeCell ref="AB1147:AB1149"/>
    <mergeCell ref="AC1147:AC1149"/>
    <mergeCell ref="AD1147:AD1149"/>
    <mergeCell ref="AE1147:AE1149"/>
    <mergeCell ref="AF1147:AF1149"/>
    <mergeCell ref="AG1147:AG1149"/>
    <mergeCell ref="AH1147:AH1149"/>
    <mergeCell ref="B1150:P1150"/>
    <mergeCell ref="A1151:A1153"/>
    <mergeCell ref="B1151:B1153"/>
    <mergeCell ref="C1151:C1153"/>
    <mergeCell ref="D1151:D1153"/>
    <mergeCell ref="E1151:E1153"/>
    <mergeCell ref="F1151:F1153"/>
    <mergeCell ref="X1151:X1153"/>
    <mergeCell ref="Y1151:Y1153"/>
    <mergeCell ref="Z1151:Z1153"/>
    <mergeCell ref="AA1151:AA1153"/>
    <mergeCell ref="AB1151:AB1153"/>
    <mergeCell ref="AC1151:AC1153"/>
    <mergeCell ref="AD1151:AD1153"/>
    <mergeCell ref="AE1151:AE1153"/>
    <mergeCell ref="AF1151:AF1153"/>
    <mergeCell ref="AG1151:AG1153"/>
    <mergeCell ref="AH1151:AH1153"/>
    <mergeCell ref="A1154:A1156"/>
    <mergeCell ref="B1154:B1156"/>
    <mergeCell ref="C1154:C1156"/>
    <mergeCell ref="D1154:D1156"/>
    <mergeCell ref="E1154:E1156"/>
    <mergeCell ref="F1154:F1156"/>
    <mergeCell ref="X1154:X1156"/>
    <mergeCell ref="Y1154:Y1156"/>
    <mergeCell ref="Z1154:Z1156"/>
    <mergeCell ref="AA1154:AA1156"/>
    <mergeCell ref="AB1154:AB1156"/>
    <mergeCell ref="AC1154:AC1156"/>
    <mergeCell ref="AD1154:AD1156"/>
    <mergeCell ref="AE1154:AE1156"/>
    <mergeCell ref="AF1154:AF1156"/>
    <mergeCell ref="AG1154:AG1156"/>
    <mergeCell ref="AH1154:AH1156"/>
    <mergeCell ref="A1157:A1159"/>
    <mergeCell ref="B1157:B1159"/>
    <mergeCell ref="C1157:C1159"/>
    <mergeCell ref="D1157:D1159"/>
    <mergeCell ref="E1157:E1159"/>
    <mergeCell ref="F1157:F1159"/>
    <mergeCell ref="X1157:X1159"/>
    <mergeCell ref="Y1157:Y1159"/>
    <mergeCell ref="Z1157:Z1159"/>
    <mergeCell ref="AA1157:AA1159"/>
    <mergeCell ref="AB1157:AB1159"/>
    <mergeCell ref="AC1157:AC1159"/>
    <mergeCell ref="AD1157:AD1159"/>
    <mergeCell ref="AE1157:AE1159"/>
    <mergeCell ref="AF1157:AF1159"/>
    <mergeCell ref="AG1157:AG1159"/>
    <mergeCell ref="AH1157:AH1159"/>
    <mergeCell ref="B1160:P1160"/>
    <mergeCell ref="A1161:A1163"/>
    <mergeCell ref="B1161:B1163"/>
    <mergeCell ref="C1161:C1163"/>
    <mergeCell ref="D1161:D1163"/>
    <mergeCell ref="E1161:E1163"/>
    <mergeCell ref="F1161:F1163"/>
    <mergeCell ref="X1161:X1163"/>
    <mergeCell ref="Y1161:Y1163"/>
    <mergeCell ref="Z1161:Z1163"/>
    <mergeCell ref="AA1161:AA1163"/>
    <mergeCell ref="AB1161:AB1163"/>
    <mergeCell ref="AC1161:AC1163"/>
    <mergeCell ref="AD1161:AD1163"/>
    <mergeCell ref="AE1161:AE1163"/>
    <mergeCell ref="AF1161:AF1163"/>
    <mergeCell ref="AG1161:AG1163"/>
    <mergeCell ref="AH1161:AH1163"/>
    <mergeCell ref="A1164:A1166"/>
    <mergeCell ref="B1164:B1166"/>
    <mergeCell ref="C1164:C1166"/>
    <mergeCell ref="D1164:D1166"/>
    <mergeCell ref="E1164:E1166"/>
    <mergeCell ref="F1164:F1166"/>
    <mergeCell ref="X1164:X1166"/>
    <mergeCell ref="Y1164:Y1166"/>
    <mergeCell ref="Z1164:Z1166"/>
    <mergeCell ref="AA1164:AA1166"/>
    <mergeCell ref="AB1164:AB1166"/>
    <mergeCell ref="AC1164:AC1166"/>
    <mergeCell ref="AD1164:AD1166"/>
    <mergeCell ref="AE1164:AE1166"/>
    <mergeCell ref="AF1164:AF1166"/>
    <mergeCell ref="AG1164:AG1166"/>
    <mergeCell ref="AH1164:AH1166"/>
    <mergeCell ref="A1167:A1169"/>
    <mergeCell ref="B1167:B1169"/>
    <mergeCell ref="C1167:C1169"/>
    <mergeCell ref="D1167:D1169"/>
    <mergeCell ref="E1167:E1169"/>
    <mergeCell ref="F1167:F1169"/>
    <mergeCell ref="X1167:X1169"/>
    <mergeCell ref="Y1167:Y1169"/>
    <mergeCell ref="Z1167:Z1169"/>
    <mergeCell ref="AA1167:AA1169"/>
    <mergeCell ref="AB1167:AB1169"/>
    <mergeCell ref="AC1167:AC1169"/>
    <mergeCell ref="AD1167:AD1169"/>
    <mergeCell ref="AE1167:AE1169"/>
    <mergeCell ref="AF1167:AF1169"/>
    <mergeCell ref="AG1167:AG1169"/>
    <mergeCell ref="AH1167:AH1169"/>
    <mergeCell ref="B1170:P1170"/>
    <mergeCell ref="A1171:A1173"/>
    <mergeCell ref="B1171:B1173"/>
    <mergeCell ref="C1171:C1173"/>
    <mergeCell ref="D1171:D1173"/>
    <mergeCell ref="E1171:E1173"/>
    <mergeCell ref="F1171:F1173"/>
    <mergeCell ref="X1171:X1173"/>
    <mergeCell ref="Y1171:Y1173"/>
    <mergeCell ref="Z1171:Z1173"/>
    <mergeCell ref="AA1171:AA1173"/>
    <mergeCell ref="AB1171:AB1173"/>
    <mergeCell ref="AC1171:AC1173"/>
    <mergeCell ref="AD1171:AD1173"/>
    <mergeCell ref="AE1171:AE1173"/>
    <mergeCell ref="AF1171:AF1173"/>
    <mergeCell ref="AG1171:AG1173"/>
    <mergeCell ref="AH1171:AH1173"/>
    <mergeCell ref="A1174:A1176"/>
    <mergeCell ref="B1174:B1176"/>
    <mergeCell ref="C1174:C1176"/>
    <mergeCell ref="D1174:D1176"/>
    <mergeCell ref="E1174:E1176"/>
    <mergeCell ref="F1174:F1176"/>
    <mergeCell ref="X1174:X1176"/>
    <mergeCell ref="Y1174:Y1176"/>
    <mergeCell ref="Z1174:Z1176"/>
    <mergeCell ref="AA1174:AA1176"/>
    <mergeCell ref="AB1174:AB1176"/>
    <mergeCell ref="AC1174:AC1176"/>
    <mergeCell ref="AD1174:AD1176"/>
    <mergeCell ref="AE1174:AE1176"/>
    <mergeCell ref="AF1174:AF1176"/>
    <mergeCell ref="AG1174:AG1176"/>
    <mergeCell ref="AH1174:AH1176"/>
    <mergeCell ref="A1177:A1179"/>
    <mergeCell ref="B1177:F1179"/>
    <mergeCell ref="X1177:X1179"/>
    <mergeCell ref="Y1177:Y1179"/>
    <mergeCell ref="Z1177:Z1179"/>
    <mergeCell ref="AA1177:AA1179"/>
    <mergeCell ref="AB1177:AB1179"/>
    <mergeCell ref="AC1177:AC1179"/>
    <mergeCell ref="AD1177:AD1179"/>
    <mergeCell ref="AE1177:AE1179"/>
    <mergeCell ref="AF1177:AF1179"/>
    <mergeCell ref="AG1177:AG1179"/>
    <mergeCell ref="AH1177:AH1179"/>
    <mergeCell ref="B1180:AH1180"/>
    <mergeCell ref="A1182:A1184"/>
    <mergeCell ref="B1182:B1184"/>
    <mergeCell ref="C1182:C1184"/>
    <mergeCell ref="D1182:D1184"/>
    <mergeCell ref="E1182:E1184"/>
    <mergeCell ref="F1182:F1184"/>
    <mergeCell ref="X1182:X1184"/>
    <mergeCell ref="Y1182:Y1184"/>
    <mergeCell ref="Z1182:Z1184"/>
    <mergeCell ref="AA1182:AA1184"/>
    <mergeCell ref="AB1182:AB1184"/>
    <mergeCell ref="AC1182:AC1184"/>
    <mergeCell ref="AD1182:AD1184"/>
    <mergeCell ref="AE1182:AE1184"/>
    <mergeCell ref="AF1182:AF1184"/>
    <mergeCell ref="AG1182:AG1184"/>
    <mergeCell ref="AH1182:AH1184"/>
    <mergeCell ref="A1185:A1187"/>
    <mergeCell ref="B1185:B1187"/>
    <mergeCell ref="C1185:C1187"/>
    <mergeCell ref="D1185:D1187"/>
    <mergeCell ref="E1185:E1187"/>
    <mergeCell ref="F1185:F1187"/>
    <mergeCell ref="X1185:X1187"/>
    <mergeCell ref="Y1185:Y1187"/>
    <mergeCell ref="Z1185:Z1187"/>
    <mergeCell ref="AA1185:AA1187"/>
    <mergeCell ref="AB1185:AB1187"/>
    <mergeCell ref="AC1185:AC1187"/>
    <mergeCell ref="AD1185:AD1187"/>
    <mergeCell ref="AE1185:AE1187"/>
    <mergeCell ref="AF1185:AF1187"/>
    <mergeCell ref="AG1185:AG1187"/>
    <mergeCell ref="AH1185:AH1187"/>
    <mergeCell ref="B1188:P1188"/>
    <mergeCell ref="A1189:A1191"/>
    <mergeCell ref="B1189:B1191"/>
    <mergeCell ref="C1189:C1191"/>
    <mergeCell ref="D1189:D1191"/>
    <mergeCell ref="E1189:E1191"/>
    <mergeCell ref="F1189:F1191"/>
    <mergeCell ref="X1189:X1191"/>
    <mergeCell ref="Y1189:Y1191"/>
    <mergeCell ref="Z1189:Z1191"/>
    <mergeCell ref="AA1189:AA1191"/>
    <mergeCell ref="AB1189:AB1191"/>
    <mergeCell ref="AC1189:AC1191"/>
    <mergeCell ref="AD1189:AD1191"/>
    <mergeCell ref="AE1189:AE1191"/>
    <mergeCell ref="AF1189:AF1191"/>
    <mergeCell ref="AG1189:AG1191"/>
    <mergeCell ref="AH1189:AH1191"/>
    <mergeCell ref="A1192:A1194"/>
    <mergeCell ref="B1192:B1194"/>
    <mergeCell ref="C1192:C1194"/>
    <mergeCell ref="D1192:D1194"/>
    <mergeCell ref="E1192:E1194"/>
    <mergeCell ref="F1192:F1194"/>
    <mergeCell ref="X1192:X1194"/>
    <mergeCell ref="Y1192:Y1194"/>
    <mergeCell ref="Z1192:Z1194"/>
    <mergeCell ref="AA1192:AA1194"/>
    <mergeCell ref="AB1192:AB1194"/>
    <mergeCell ref="AC1192:AC1194"/>
    <mergeCell ref="AD1192:AD1194"/>
    <mergeCell ref="AE1192:AE1194"/>
    <mergeCell ref="AF1192:AF1194"/>
    <mergeCell ref="AG1192:AG1194"/>
    <mergeCell ref="AH1192:AH1194"/>
    <mergeCell ref="A1195:F1197"/>
    <mergeCell ref="X1195:X1197"/>
    <mergeCell ref="Y1195:Y1197"/>
    <mergeCell ref="Z1195:Z1197"/>
    <mergeCell ref="AA1195:AA1197"/>
    <mergeCell ref="AB1195:AB1197"/>
    <mergeCell ref="AC1195:AC1197"/>
    <mergeCell ref="AD1195:AD1197"/>
    <mergeCell ref="AE1195:AE1197"/>
    <mergeCell ref="AF1195:AF1197"/>
    <mergeCell ref="AG1195:AG1197"/>
    <mergeCell ref="AH1195:AH1197"/>
    <mergeCell ref="A1198:AH1198"/>
    <mergeCell ref="A1199:B1201"/>
    <mergeCell ref="C1199:C1201"/>
    <mergeCell ref="D1199:D1201"/>
    <mergeCell ref="E1199:E1201"/>
    <mergeCell ref="F1199:F1201"/>
    <mergeCell ref="G1199:G1201"/>
    <mergeCell ref="H1199:H1201"/>
    <mergeCell ref="I1199:I1201"/>
    <mergeCell ref="J1199:J1201"/>
    <mergeCell ref="K1199:K1201"/>
    <mergeCell ref="L1199:L1201"/>
    <mergeCell ref="M1199:M1201"/>
    <mergeCell ref="N1199:N1201"/>
    <mergeCell ref="O1199:O1201"/>
    <mergeCell ref="P1199:P1201"/>
    <mergeCell ref="W1199:W1201"/>
    <mergeCell ref="X1199:X1201"/>
    <mergeCell ref="Y1199:Y1201"/>
    <mergeCell ref="Z1199:Z1201"/>
    <mergeCell ref="AA1199:AA1201"/>
    <mergeCell ref="AB1199:AB1201"/>
    <mergeCell ref="AC1199:AC1201"/>
    <mergeCell ref="AD1199:AD1201"/>
    <mergeCell ref="AE1199:AE1201"/>
    <mergeCell ref="AF1199:AF1201"/>
    <mergeCell ref="AG1199:AG1201"/>
    <mergeCell ref="AH1199:AH1201"/>
    <mergeCell ref="A1202:A1204"/>
    <mergeCell ref="B1202:B1204"/>
    <mergeCell ref="C1202:C1204"/>
    <mergeCell ref="D1202:D1204"/>
    <mergeCell ref="E1202:E1204"/>
    <mergeCell ref="F1202:F1204"/>
    <mergeCell ref="X1202:X1204"/>
    <mergeCell ref="Y1202:Y1204"/>
    <mergeCell ref="Z1202:Z1204"/>
    <mergeCell ref="AA1202:AA1204"/>
    <mergeCell ref="AB1202:AB1204"/>
    <mergeCell ref="AC1202:AC1204"/>
    <mergeCell ref="AD1202:AD1204"/>
    <mergeCell ref="AE1202:AE1204"/>
    <mergeCell ref="AF1202:AF1204"/>
    <mergeCell ref="AG1202:AG1204"/>
    <mergeCell ref="AH1202:AH1204"/>
    <mergeCell ref="A1205:A1207"/>
    <mergeCell ref="B1205:B1207"/>
    <mergeCell ref="C1205:C1207"/>
    <mergeCell ref="D1205:D1207"/>
    <mergeCell ref="E1205:E1207"/>
    <mergeCell ref="F1205:F1207"/>
    <mergeCell ref="X1205:X1207"/>
    <mergeCell ref="Y1205:Y1207"/>
    <mergeCell ref="Z1205:Z1207"/>
    <mergeCell ref="AA1205:AA1207"/>
    <mergeCell ref="AB1205:AB1207"/>
    <mergeCell ref="AC1205:AC1207"/>
    <mergeCell ref="AD1205:AD1207"/>
    <mergeCell ref="AE1205:AE1207"/>
    <mergeCell ref="AF1205:AF1207"/>
    <mergeCell ref="AG1205:AG1207"/>
    <mergeCell ref="AH1205:AH1207"/>
    <mergeCell ref="B1208:P1208"/>
    <mergeCell ref="A1209:A1211"/>
    <mergeCell ref="B1209:B1211"/>
    <mergeCell ref="C1209:C1211"/>
    <mergeCell ref="D1209:D1211"/>
    <mergeCell ref="E1209:E1211"/>
    <mergeCell ref="F1209:F1211"/>
    <mergeCell ref="X1209:X1211"/>
    <mergeCell ref="Y1209:Y1211"/>
    <mergeCell ref="Z1209:Z1211"/>
    <mergeCell ref="AA1209:AA1211"/>
    <mergeCell ref="AB1209:AB1211"/>
    <mergeCell ref="AC1209:AC1211"/>
    <mergeCell ref="AD1209:AD1211"/>
    <mergeCell ref="AE1209:AE1211"/>
    <mergeCell ref="AF1209:AF1211"/>
    <mergeCell ref="AG1209:AG1211"/>
    <mergeCell ref="AH1209:AH1211"/>
    <mergeCell ref="A1212:A1214"/>
    <mergeCell ref="B1212:B1214"/>
    <mergeCell ref="C1212:C1214"/>
    <mergeCell ref="D1212:D1214"/>
    <mergeCell ref="E1212:E1214"/>
    <mergeCell ref="F1212:F1214"/>
    <mergeCell ref="X1212:X1214"/>
    <mergeCell ref="Y1212:Y1214"/>
    <mergeCell ref="Z1212:Z1214"/>
    <mergeCell ref="AA1212:AA1214"/>
    <mergeCell ref="AB1212:AB1214"/>
    <mergeCell ref="AC1212:AC1214"/>
    <mergeCell ref="AD1212:AD1214"/>
    <mergeCell ref="AE1212:AE1214"/>
    <mergeCell ref="AF1212:AF1214"/>
    <mergeCell ref="AG1212:AG1214"/>
    <mergeCell ref="AH1212:AH1214"/>
    <mergeCell ref="A1215:A1217"/>
    <mergeCell ref="B1215:B1217"/>
    <mergeCell ref="C1215:C1217"/>
    <mergeCell ref="D1215:D1217"/>
    <mergeCell ref="E1215:E1217"/>
    <mergeCell ref="F1215:F1217"/>
    <mergeCell ref="X1215:X1217"/>
    <mergeCell ref="Y1215:Y1217"/>
    <mergeCell ref="Z1215:Z1217"/>
    <mergeCell ref="AA1215:AA1217"/>
    <mergeCell ref="AB1215:AB1217"/>
    <mergeCell ref="AC1215:AC1217"/>
    <mergeCell ref="AD1215:AD1217"/>
    <mergeCell ref="AE1215:AE1217"/>
    <mergeCell ref="AF1215:AF1217"/>
    <mergeCell ref="AG1215:AG1217"/>
    <mergeCell ref="AH1215:AH1217"/>
    <mergeCell ref="A1218:F1220"/>
    <mergeCell ref="X1218:X1220"/>
    <mergeCell ref="Y1218:Y1220"/>
    <mergeCell ref="Z1218:Z1220"/>
    <mergeCell ref="AA1218:AA1220"/>
    <mergeCell ref="AB1218:AB1220"/>
    <mergeCell ref="AC1218:AC1220"/>
    <mergeCell ref="AD1218:AD1220"/>
    <mergeCell ref="AE1218:AE1220"/>
    <mergeCell ref="AF1218:AF1220"/>
    <mergeCell ref="AG1218:AG1220"/>
    <mergeCell ref="AH1218:AH1220"/>
    <mergeCell ref="A1221:F1223"/>
    <mergeCell ref="X1221:X1223"/>
    <mergeCell ref="Y1221:Y1223"/>
    <mergeCell ref="Z1221:Z1223"/>
    <mergeCell ref="AA1221:AA1223"/>
    <mergeCell ref="AB1221:AB1223"/>
    <mergeCell ref="AC1221:AC1223"/>
    <mergeCell ref="AD1221:AD1223"/>
    <mergeCell ref="AE1221:AE1223"/>
    <mergeCell ref="AF1221:AF1223"/>
    <mergeCell ref="AG1221:AG1223"/>
    <mergeCell ref="AH1221:AH12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36" man="true" max="16383" min="0"/>
    <brk id="12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33:49Z</dcterms:created>
  <dc:creator/>
  <dc:description/>
  <dc:language>en-US</dc:language>
  <cp:lastModifiedBy/>
  <cp:lastPrinted>2024-10-07T23:32:34Z</cp:lastPrinted>
  <dcterms:modified xsi:type="dcterms:W3CDTF">2025-01-22T02:47:10Z</dcterms:modified>
  <cp:revision>1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