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МУП" sheetId="1" state="visible" r:id="rId2"/>
    <sheet name="Муниципальные учреждения" sheetId="2" state="visible" r:id="rId3"/>
    <sheet name="Хояйственные общества, товарище" sheetId="3" state="visible" r:id="rId4"/>
    <sheet name="Лист1" sheetId="4" state="visible" r:id="rId5"/>
  </sheets>
  <definedNames>
    <definedName function="false" hidden="false" localSheetId="1" name="_GoBack" vbProcedure="false">'Муниципальные учреждения'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Раздел № 3</t>
  </si>
  <si>
    <t xml:space="preserve">Реестр муниципального имущества Полтавского муниципального образования (муниципальные унитарные предприятия) 01.01.2024 года</t>
  </si>
  <si>
    <t xml:space="preserve">Наименование и организационно правовая форма</t>
  </si>
  <si>
    <t xml:space="preserve">Адрес (местонахождение)</t>
  </si>
  <si>
    <t xml:space="preserve">Номер госудерственной регистрации, дата государственной регистрации</t>
  </si>
  <si>
    <t xml:space="preserve">Основание создания юридического лица</t>
  </si>
  <si>
    <t xml:space="preserve">Разиер уставного фонда</t>
  </si>
  <si>
    <t xml:space="preserve">Балансовая стоимость основных средств (фондов), руб .</t>
  </si>
  <si>
    <t xml:space="preserve">Остаточная стоимость основных средств (фондов),  руб.</t>
  </si>
  <si>
    <t xml:space="preserve">Физический износ основных средств (фондов),  руб.</t>
  </si>
  <si>
    <t xml:space="preserve">Среднесписочная численность работников, чел.</t>
  </si>
  <si>
    <t xml:space="preserve">%</t>
  </si>
  <si>
    <t xml:space="preserve"> руб.</t>
  </si>
  <si>
    <t xml:space="preserve">МУП "ПТК"</t>
  </si>
  <si>
    <t xml:space="preserve">646740  Омская область   Полтавский район   р.п.Полтавка  ул. Победы, 2</t>
  </si>
  <si>
    <t xml:space="preserve">1225500018083 11.08.2022г.</t>
  </si>
  <si>
    <t xml:space="preserve">Постановление Главы Полтавского муниципального района от 14.07.2022.г. № 124</t>
  </si>
  <si>
    <t xml:space="preserve">Реестр муниципального имущества Полтавского муниципального образования (муниципальные учреждения) 01.01.2024 года</t>
  </si>
  <si>
    <t xml:space="preserve">Управление сельского хозяйства Администрации Полтавского муниципального района</t>
  </si>
  <si>
    <t xml:space="preserve">646740, Омская область, Полтавкий район, р.п. Полтавка, ул. Ленина, д. 6</t>
  </si>
  <si>
    <t xml:space="preserve">1025501944775 от 23.11.2002г.</t>
  </si>
  <si>
    <t xml:space="preserve">Постановление Главы Полтавского муниципального района № 42а от 01.02.2002г.</t>
  </si>
  <si>
    <t xml:space="preserve">Казенное учреждение "Хозяйственное управление Администрации Полтавского муниципального района"</t>
  </si>
  <si>
    <t xml:space="preserve">1105530000070 от 1.08.2010г.</t>
  </si>
  <si>
    <t xml:space="preserve">Распоряжение Администрации Полтавского муниципального района № 188 от 20.07.2010г. </t>
  </si>
  <si>
    <t xml:space="preserve">Казенное учреждение Полтавского муниципального района «Центр по делам молодежи, физической культуры и спорта»</t>
  </si>
  <si>
    <t xml:space="preserve">646740, Омская область, Полтавский район, р.п.Полтавка, ул.Ленина 4</t>
  </si>
  <si>
    <t xml:space="preserve">1095530000092 от 01.04.2009г.</t>
  </si>
  <si>
    <t xml:space="preserve">Распоряжение Администрации Полтавского муниципального района № 110 от 23.03.2009г.</t>
  </si>
  <si>
    <t xml:space="preserve">Комитет имущественных отношений Администрации Полтавского муниципального района</t>
  </si>
  <si>
    <t xml:space="preserve">10225501943631 от 12.02.2002г.</t>
  </si>
  <si>
    <t xml:space="preserve">Постановление Главы Полтавского муниципального района № 48 от 12.02.2002г.</t>
  </si>
  <si>
    <t xml:space="preserve">Администрация Полтавского муниципального района</t>
  </si>
  <si>
    <t xml:space="preserve">1055557007791 от 23.12.2005</t>
  </si>
  <si>
    <t xml:space="preserve">Решение совета депутатов Полтавского муниципального района Омской области № 51 от 27.10.2005 "Об утверждении Положения об администрации муниципального образовании Полтавский муниципальный район Омской области"</t>
  </si>
  <si>
    <t xml:space="preserve">МКУ «Полтавский историко-краеведческий музей»</t>
  </si>
  <si>
    <t xml:space="preserve">646740, Омская область, р.п. Полтавка, ул. Комсомольская 7</t>
  </si>
  <si>
    <t xml:space="preserve">ОГРН  1195543034081</t>
  </si>
  <si>
    <t xml:space="preserve">Распоряжение администрации Полтавского муниципального района № 207 от 18 .12.2019г.</t>
  </si>
  <si>
    <t xml:space="preserve">1 580468,67</t>
  </si>
  <si>
    <t xml:space="preserve">514278.60</t>
  </si>
  <si>
    <t xml:space="preserve">67.46</t>
  </si>
  <si>
    <t xml:space="preserve">1066190.07</t>
  </si>
  <si>
    <t xml:space="preserve">МКУ «Полтавская централизованная библиотечная система»</t>
  </si>
  <si>
    <t xml:space="preserve">646740, Омская область, р.п. Полтавка, ул. Комсомольская 14</t>
  </si>
  <si>
    <t xml:space="preserve">ОГРН  1195543034070</t>
  </si>
  <si>
    <t xml:space="preserve">Распоряжение администрации Полтавского муниципального района № 208 от 18 .12.2019г.</t>
  </si>
  <si>
    <t xml:space="preserve">8 381409.40</t>
  </si>
  <si>
    <t xml:space="preserve">21 404 679.95</t>
  </si>
  <si>
    <t xml:space="preserve">МБУК «Полтавский культурно-досуговый центр «Русь»</t>
  </si>
  <si>
    <t xml:space="preserve">646740, Омская область, р.п. Полтавка, ул. Победы 28</t>
  </si>
  <si>
    <t xml:space="preserve">ОГРН  1195543034092</t>
  </si>
  <si>
    <t xml:space="preserve">Распоряжение администрации Полтавского муниципального района № 210 от 23 .12.2019г.</t>
  </si>
  <si>
    <t xml:space="preserve">41 018 986.07</t>
  </si>
  <si>
    <t xml:space="preserve">14 777 071.22</t>
  </si>
  <si>
    <t xml:space="preserve">26 241 914.85</t>
  </si>
  <si>
    <t xml:space="preserve">Казенное образовательное учреждение дополнительного образования детей и взрослых Полтавского муниципального района «Полтавская школа искусств»</t>
  </si>
  <si>
    <t xml:space="preserve">646740, Омская область, р.п. Полтавка, ул. Ленина, д. 2</t>
  </si>
  <si>
    <t xml:space="preserve">ОГРН 1025501944863 17.10.2001</t>
  </si>
  <si>
    <t xml:space="preserve">Распоряжение администрации Полтавского муниципального района № 35 от 10.03.2014</t>
  </si>
  <si>
    <t xml:space="preserve">2784622.64</t>
  </si>
  <si>
    <t xml:space="preserve">521392.42</t>
  </si>
  <si>
    <t xml:space="preserve">81.27</t>
  </si>
  <si>
    <t xml:space="preserve">Комитет образования Администрации Полтавского муниципального района</t>
  </si>
  <si>
    <t xml:space="preserve">646740, Омская область, Полтавский район, р.п. Полтавка, ул Комсомольская, 1А</t>
  </si>
  <si>
    <t xml:space="preserve">1025501943598 от 27.11.2001г.</t>
  </si>
  <si>
    <t xml:space="preserve">Постановление Главы Полтавского муниципального района № 23а от 22.01.2002г.</t>
  </si>
  <si>
    <t xml:space="preserve">Комитет финансов и контроля администрации Полтавского муниципального района</t>
  </si>
  <si>
    <t xml:space="preserve">646740  Омская область   Полтавский район   р.п.Полтавка  ул.Ленина 6</t>
  </si>
  <si>
    <t xml:space="preserve">1025501943609 от 27 ноября 2001 г.</t>
  </si>
  <si>
    <t xml:space="preserve">Постановление главы местного самоуправления Полтавского района № 389 от 27 ноября 2001 г. " О преобразовании отделов администрации Полтавского района".</t>
  </si>
  <si>
    <t xml:space="preserve">Казенное учреждение Полтавского муниципального района Омской области "Хозяйственное управление в сфере культуры"</t>
  </si>
  <si>
    <t xml:space="preserve">Распоряжение администрации Полтавского муниципального района № 38 от 20.02.2013</t>
  </si>
  <si>
    <t xml:space="preserve">Совет депутатов муниципального образования "Полтавский муниципальный район Омской области"</t>
  </si>
  <si>
    <t xml:space="preserve">1065530000216 от 19 января 2006г.</t>
  </si>
  <si>
    <t xml:space="preserve">Управление архтектуры, капитального строительства и жизнеобеспечения администрации Полтавского муниципального района Омской области</t>
  </si>
  <si>
    <t xml:space="preserve">Серия 55 № 003798606 от 28.08.2014</t>
  </si>
  <si>
    <t xml:space="preserve">Распоряжение администрации Полтавского муниципального района № 39 от 31.07.2014</t>
  </si>
  <si>
    <t xml:space="preserve">КУ "ЦФЭ ИМ и ХОУ в СО"</t>
  </si>
  <si>
    <t xml:space="preserve">646740, Омская обл, Полтавский р-н, Полтавка рп, Комсомольская ул, дом № 1, корпус А</t>
  </si>
  <si>
    <t xml:space="preserve">1095530000433 01.12.2009 г.</t>
  </si>
  <si>
    <t xml:space="preserve">Постановление Главы Полтавского муниципального района от 12.11.2009 г. № 226</t>
  </si>
  <si>
    <t xml:space="preserve">Всего</t>
  </si>
  <si>
    <t xml:space="preserve">Реестр муниципального имущества Полтавского муниципального образования (хозяйственные общества, товарищества) 01.01.2024 года</t>
  </si>
  <si>
    <t xml:space="preserve">Размер доли принадлежащей муниципальному образованию, в %</t>
  </si>
  <si>
    <t xml:space="preserve">Руководитель</t>
  </si>
  <si>
    <t xml:space="preserve">(подпись)</t>
  </si>
  <si>
    <t xml:space="preserve">(Ф.И.О)</t>
  </si>
  <si>
    <t xml:space="preserve">Гл.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0;\-#,##0.00"/>
    <numFmt numFmtId="169" formatCode="0.00"/>
    <numFmt numFmtId="170" formatCode="0000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2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sz val="14"/>
      <name val="Times New Roman"/>
      <family val="1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0"/>
      <charset val="1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дания, строения, сооружения" xfId="20"/>
    <cellStyle name="Обычный_Муниципальные учреждения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"/>
    <col collapsed="false" customWidth="true" hidden="false" outlineLevel="0" max="2" min="2" style="0" width="17.95"/>
    <col collapsed="false" customWidth="true" hidden="false" outlineLevel="0" max="3" min="3" style="0" width="13.95"/>
    <col collapsed="false" customWidth="true" hidden="false" outlineLevel="0" max="4" min="4" style="0" width="21.8"/>
    <col collapsed="false" customWidth="true" hidden="false" outlineLevel="0" max="5" min="5" style="0" width="15.37"/>
    <col collapsed="false" customWidth="true" hidden="false" outlineLevel="0" max="6" min="6" style="0" width="16.66"/>
    <col collapsed="false" customWidth="true" hidden="false" outlineLevel="0" max="7" min="7" style="0" width="16.09"/>
    <col collapsed="false" customWidth="true" hidden="false" outlineLevel="0" max="8" min="8" style="0" width="16.66"/>
    <col collapsed="false" customWidth="true" hidden="false" outlineLevel="0" max="9" min="9" style="0" width="15.09"/>
    <col collapsed="false" customWidth="true" hidden="false" outlineLevel="0" max="10" min="10" style="0" width="16.0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57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1</v>
      </c>
      <c r="I4" s="3" t="s">
        <v>12</v>
      </c>
      <c r="J4" s="3"/>
    </row>
    <row r="5" customFormat="false" ht="62.25" hidden="false" customHeight="true" outlineLevel="0" collapsed="false">
      <c r="A5" s="5" t="s">
        <v>13</v>
      </c>
      <c r="B5" s="5" t="s">
        <v>14</v>
      </c>
      <c r="C5" s="6" t="s">
        <v>15</v>
      </c>
      <c r="D5" s="5" t="s">
        <v>16</v>
      </c>
      <c r="E5" s="7" t="n">
        <v>94314439.95</v>
      </c>
      <c r="F5" s="8" t="n">
        <f aca="false">E5-H5</f>
        <v>31802857.36</v>
      </c>
      <c r="G5" s="9" t="n">
        <f aca="false">H5/E5*100</f>
        <v>66.2799700906245</v>
      </c>
      <c r="H5" s="10" t="n">
        <v>62511582.59</v>
      </c>
      <c r="I5" s="5" t="n">
        <v>69</v>
      </c>
      <c r="J5" s="5" t="n">
        <v>80</v>
      </c>
    </row>
    <row r="6" customFormat="false" ht="14.65" hidden="false" customHeight="false" outlineLevel="0" collapsed="false"/>
    <row r="7" customFormat="false" ht="18.75" hidden="false" customHeight="false" outlineLevel="0" collapsed="false">
      <c r="A7" s="11"/>
      <c r="C7" s="12"/>
      <c r="D7" s="12"/>
      <c r="E7" s="12"/>
      <c r="H7" s="12"/>
      <c r="I7" s="12"/>
      <c r="J7" s="12"/>
      <c r="K7" s="12"/>
      <c r="L7" s="12"/>
      <c r="M7" s="12"/>
    </row>
    <row r="8" customFormat="false" ht="14.65" hidden="false" customHeight="false" outlineLevel="0" collapsed="false">
      <c r="C8" s="13"/>
      <c r="D8" s="13"/>
      <c r="E8" s="13"/>
      <c r="H8" s="13"/>
      <c r="I8" s="13"/>
      <c r="J8" s="13"/>
      <c r="K8" s="14"/>
      <c r="L8" s="14"/>
      <c r="M8" s="14"/>
    </row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8.75" hidden="false" customHeight="false" outlineLevel="0" collapsed="false">
      <c r="A12" s="11"/>
      <c r="C12" s="12"/>
      <c r="D12" s="12"/>
      <c r="E12" s="12"/>
      <c r="H12" s="12"/>
      <c r="I12" s="12"/>
      <c r="J12" s="12"/>
      <c r="K12" s="12"/>
      <c r="L12" s="12"/>
      <c r="M12" s="12"/>
    </row>
    <row r="13" customFormat="false" ht="14.65" hidden="false" customHeight="false" outlineLevel="0" collapsed="false">
      <c r="C13" s="13"/>
      <c r="D13" s="13"/>
      <c r="E13" s="13"/>
      <c r="H13" s="13"/>
      <c r="I13" s="13"/>
      <c r="J13" s="13"/>
      <c r="K13" s="14"/>
      <c r="L13" s="14"/>
      <c r="M13" s="14"/>
    </row>
  </sheetData>
  <mergeCells count="14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C8:E8"/>
    <mergeCell ref="H8:J8"/>
    <mergeCell ref="C13:E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8.52"/>
    <col collapsed="false" customWidth="true" hidden="false" outlineLevel="0" max="2" min="2" style="0" width="24.52"/>
    <col collapsed="false" customWidth="true" hidden="false" outlineLevel="0" max="3" min="3" style="0" width="13.95"/>
    <col collapsed="false" customWidth="true" hidden="false" outlineLevel="0" max="4" min="4" style="0" width="36.8"/>
    <col collapsed="false" customWidth="true" hidden="false" outlineLevel="0" max="5" min="5" style="0" width="15.51"/>
    <col collapsed="false" customWidth="true" hidden="false" outlineLevel="0" max="6" min="6" style="0" width="15.37"/>
    <col collapsed="false" customWidth="true" hidden="false" outlineLevel="0" max="7" min="7" style="0" width="15.66"/>
    <col collapsed="false" customWidth="true" hidden="false" outlineLevel="0" max="8" min="8" style="0" width="15.37"/>
    <col collapsed="false" customWidth="true" hidden="false" outlineLevel="0" max="9" min="9" style="0" width="16.66"/>
  </cols>
  <sheetData>
    <row r="1" customFormat="false" ht="26.25" hidden="false" customHeight="false" outlineLevel="0" collapsed="false">
      <c r="A1" s="16" t="s">
        <v>0</v>
      </c>
      <c r="B1" s="1"/>
      <c r="C1" s="17"/>
      <c r="D1" s="17"/>
      <c r="E1" s="17"/>
      <c r="F1" s="17"/>
      <c r="G1" s="17"/>
      <c r="H1" s="17"/>
      <c r="I1" s="17"/>
    </row>
    <row r="2" customFormat="false" ht="84.9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</row>
    <row r="3" customFormat="false" ht="48.75" hidden="false" customHeight="true" outlineLevel="0" collapsed="false">
      <c r="A3" s="19" t="s">
        <v>2</v>
      </c>
      <c r="B3" s="3" t="s">
        <v>3</v>
      </c>
      <c r="C3" s="4" t="s">
        <v>4</v>
      </c>
      <c r="D3" s="3" t="s">
        <v>5</v>
      </c>
      <c r="E3" s="3" t="s">
        <v>7</v>
      </c>
      <c r="F3" s="3" t="s">
        <v>8</v>
      </c>
      <c r="G3" s="3" t="s">
        <v>9</v>
      </c>
      <c r="H3" s="3"/>
      <c r="I3" s="3" t="s">
        <v>10</v>
      </c>
    </row>
    <row r="4" customFormat="false" ht="34.35" hidden="false" customHeight="true" outlineLevel="0" collapsed="false">
      <c r="A4" s="19"/>
      <c r="B4" s="3"/>
      <c r="C4" s="4"/>
      <c r="D4" s="3"/>
      <c r="E4" s="3"/>
      <c r="F4" s="3"/>
      <c r="G4" s="3" t="s">
        <v>11</v>
      </c>
      <c r="H4" s="3" t="s">
        <v>12</v>
      </c>
      <c r="I4" s="3"/>
    </row>
    <row r="5" s="23" customFormat="true" ht="54.75" hidden="false" customHeight="true" outlineLevel="0" collapsed="false">
      <c r="A5" s="20" t="s">
        <v>18</v>
      </c>
      <c r="B5" s="5" t="s">
        <v>19</v>
      </c>
      <c r="C5" s="5" t="s">
        <v>20</v>
      </c>
      <c r="D5" s="5" t="s">
        <v>21</v>
      </c>
      <c r="E5" s="21" t="n">
        <v>669509.43</v>
      </c>
      <c r="F5" s="21" t="n">
        <v>0</v>
      </c>
      <c r="G5" s="22" t="n">
        <f aca="false">H5/E5*100</f>
        <v>100</v>
      </c>
      <c r="H5" s="21" t="n">
        <v>669509.43</v>
      </c>
      <c r="I5" s="21" t="n">
        <v>7</v>
      </c>
    </row>
    <row r="6" s="23" customFormat="true" ht="65.65" hidden="false" customHeight="true" outlineLevel="0" collapsed="false">
      <c r="A6" s="20" t="s">
        <v>22</v>
      </c>
      <c r="B6" s="5" t="s">
        <v>19</v>
      </c>
      <c r="C6" s="5" t="s">
        <v>23</v>
      </c>
      <c r="D6" s="5" t="s">
        <v>24</v>
      </c>
      <c r="E6" s="24" t="n">
        <v>24916550.93</v>
      </c>
      <c r="F6" s="24" t="n">
        <f aca="false">E6-H6</f>
        <v>9091315.64</v>
      </c>
      <c r="G6" s="25" t="n">
        <f aca="false">H6/E6*100</f>
        <v>63.5129450077543</v>
      </c>
      <c r="H6" s="24" t="n">
        <v>15825235.29</v>
      </c>
      <c r="I6" s="26" t="n">
        <v>46</v>
      </c>
    </row>
    <row r="7" customFormat="false" ht="60.75" hidden="false" customHeight="true" outlineLevel="0" collapsed="false">
      <c r="A7" s="20" t="s">
        <v>25</v>
      </c>
      <c r="B7" s="5" t="s">
        <v>26</v>
      </c>
      <c r="C7" s="5" t="s">
        <v>27</v>
      </c>
      <c r="D7" s="5" t="s">
        <v>28</v>
      </c>
      <c r="E7" s="27" t="n">
        <v>4058876.12</v>
      </c>
      <c r="F7" s="27" t="n">
        <v>484172.49</v>
      </c>
      <c r="G7" s="28" t="n">
        <v>88.07</v>
      </c>
      <c r="H7" s="27" t="n">
        <v>3574703.63</v>
      </c>
      <c r="I7" s="27" t="n">
        <v>15.5</v>
      </c>
    </row>
    <row r="8" s="23" customFormat="true" ht="55.35" hidden="false" customHeight="true" outlineLevel="0" collapsed="false">
      <c r="A8" s="20" t="s">
        <v>29</v>
      </c>
      <c r="B8" s="5" t="s">
        <v>19</v>
      </c>
      <c r="C8" s="5" t="s">
        <v>30</v>
      </c>
      <c r="D8" s="5" t="s">
        <v>31</v>
      </c>
      <c r="E8" s="26" t="n">
        <v>183901</v>
      </c>
      <c r="F8" s="26" t="n">
        <v>78749.89</v>
      </c>
      <c r="G8" s="25" t="n">
        <f aca="false">H8*100/E8</f>
        <v>57.1781066987129</v>
      </c>
      <c r="H8" s="26" t="n">
        <v>105151.11</v>
      </c>
      <c r="I8" s="26" t="n">
        <v>3</v>
      </c>
    </row>
    <row r="9" s="23" customFormat="true" ht="83.65" hidden="false" customHeight="true" outlineLevel="0" collapsed="false">
      <c r="A9" s="20" t="s">
        <v>32</v>
      </c>
      <c r="B9" s="5" t="s">
        <v>19</v>
      </c>
      <c r="C9" s="5" t="s">
        <v>33</v>
      </c>
      <c r="D9" s="5" t="s">
        <v>34</v>
      </c>
      <c r="E9" s="26" t="n">
        <v>2725645.06</v>
      </c>
      <c r="F9" s="29" t="n">
        <f aca="false">E9-H9</f>
        <v>751557.86</v>
      </c>
      <c r="G9" s="25" t="n">
        <f aca="false">H9/E9*100</f>
        <v>72.4264222429607</v>
      </c>
      <c r="H9" s="29" t="n">
        <v>1974087.2</v>
      </c>
      <c r="I9" s="26" t="n">
        <v>11</v>
      </c>
    </row>
    <row r="10" s="32" customFormat="true" ht="51.2" hidden="false" customHeight="true" outlineLevel="0" collapsed="false">
      <c r="A10" s="30" t="s">
        <v>35</v>
      </c>
      <c r="B10" s="31" t="s">
        <v>36</v>
      </c>
      <c r="C10" s="31" t="s">
        <v>37</v>
      </c>
      <c r="D10" s="31" t="s">
        <v>38</v>
      </c>
      <c r="E10" s="26" t="s">
        <v>39</v>
      </c>
      <c r="F10" s="26" t="s">
        <v>40</v>
      </c>
      <c r="G10" s="26" t="s">
        <v>41</v>
      </c>
      <c r="H10" s="26" t="s">
        <v>42</v>
      </c>
      <c r="I10" s="26" t="n">
        <v>17</v>
      </c>
      <c r="J10" s="0"/>
    </row>
    <row r="11" s="34" customFormat="true" ht="53.1" hidden="false" customHeight="true" outlineLevel="0" collapsed="false">
      <c r="A11" s="30" t="s">
        <v>43</v>
      </c>
      <c r="B11" s="31" t="s">
        <v>44</v>
      </c>
      <c r="C11" s="31" t="s">
        <v>45</v>
      </c>
      <c r="D11" s="31" t="s">
        <v>46</v>
      </c>
      <c r="E11" s="33" t="n">
        <v>29786089.35</v>
      </c>
      <c r="F11" s="27" t="s">
        <v>47</v>
      </c>
      <c r="G11" s="28" t="n">
        <v>71.86</v>
      </c>
      <c r="H11" s="27" t="s">
        <v>48</v>
      </c>
      <c r="I11" s="27" t="n">
        <v>17</v>
      </c>
    </row>
    <row r="12" s="34" customFormat="true" ht="39.2" hidden="false" customHeight="true" outlineLevel="0" collapsed="false">
      <c r="A12" s="30" t="s">
        <v>49</v>
      </c>
      <c r="B12" s="31" t="s">
        <v>50</v>
      </c>
      <c r="C12" s="31" t="s">
        <v>51</v>
      </c>
      <c r="D12" s="31" t="s">
        <v>52</v>
      </c>
      <c r="E12" s="27" t="s">
        <v>53</v>
      </c>
      <c r="F12" s="27" t="s">
        <v>54</v>
      </c>
      <c r="G12" s="28" t="n">
        <v>63.98</v>
      </c>
      <c r="H12" s="27" t="s">
        <v>55</v>
      </c>
      <c r="I12" s="27" t="n">
        <v>64</v>
      </c>
    </row>
    <row r="13" s="23" customFormat="true" ht="57.75" hidden="false" customHeight="true" outlineLevel="0" collapsed="false">
      <c r="A13" s="20" t="s">
        <v>56</v>
      </c>
      <c r="B13" s="5" t="s">
        <v>57</v>
      </c>
      <c r="C13" s="5" t="s">
        <v>58</v>
      </c>
      <c r="D13" s="5" t="s">
        <v>59</v>
      </c>
      <c r="E13" s="27" t="s">
        <v>60</v>
      </c>
      <c r="F13" s="27" t="s">
        <v>61</v>
      </c>
      <c r="G13" s="28" t="s">
        <v>62</v>
      </c>
      <c r="H13" s="27" t="n">
        <v>2263230.22</v>
      </c>
      <c r="I13" s="27" t="n">
        <v>7</v>
      </c>
    </row>
    <row r="14" s="23" customFormat="true" ht="55.35" hidden="false" customHeight="true" outlineLevel="0" collapsed="false">
      <c r="A14" s="20" t="s">
        <v>63</v>
      </c>
      <c r="B14" s="5" t="s">
        <v>64</v>
      </c>
      <c r="C14" s="9" t="s">
        <v>65</v>
      </c>
      <c r="D14" s="5" t="s">
        <v>66</v>
      </c>
      <c r="E14" s="35" t="n">
        <v>1611421.94</v>
      </c>
      <c r="F14" s="35" t="n">
        <v>0</v>
      </c>
      <c r="G14" s="36" t="n">
        <f aca="false">H14/E14*100</f>
        <v>100</v>
      </c>
      <c r="H14" s="35" t="n">
        <v>1611421.94</v>
      </c>
      <c r="I14" s="37" t="n">
        <v>7.04</v>
      </c>
    </row>
    <row r="15" s="23" customFormat="true" ht="74.65" hidden="false" customHeight="true" outlineLevel="0" collapsed="false">
      <c r="A15" s="20" t="s">
        <v>67</v>
      </c>
      <c r="B15" s="5" t="s">
        <v>68</v>
      </c>
      <c r="C15" s="5" t="s">
        <v>69</v>
      </c>
      <c r="D15" s="5" t="s">
        <v>70</v>
      </c>
      <c r="E15" s="29" t="n">
        <v>3195792.77</v>
      </c>
      <c r="F15" s="26" t="n">
        <v>0</v>
      </c>
      <c r="G15" s="25" t="n">
        <v>100</v>
      </c>
      <c r="H15" s="26" t="n">
        <v>3195792.77</v>
      </c>
      <c r="I15" s="26" t="n">
        <v>11</v>
      </c>
    </row>
    <row r="16" s="23" customFormat="true" ht="59.1" hidden="false" customHeight="true" outlineLevel="0" collapsed="false">
      <c r="A16" s="20" t="s">
        <v>71</v>
      </c>
      <c r="B16" s="5" t="s">
        <v>57</v>
      </c>
      <c r="C16" s="38" t="n">
        <v>1135514000313</v>
      </c>
      <c r="D16" s="5" t="s">
        <v>72</v>
      </c>
      <c r="E16" s="21" t="n">
        <v>3338692.65</v>
      </c>
      <c r="F16" s="21" t="n">
        <v>329500.3</v>
      </c>
      <c r="G16" s="22" t="n">
        <v>90.1</v>
      </c>
      <c r="H16" s="21" t="n">
        <v>3009192.35</v>
      </c>
      <c r="I16" s="21" t="n">
        <v>61.25</v>
      </c>
    </row>
    <row r="17" s="23" customFormat="true" ht="56.1" hidden="false" customHeight="true" outlineLevel="0" collapsed="false">
      <c r="A17" s="20" t="s">
        <v>73</v>
      </c>
      <c r="B17" s="5" t="s">
        <v>68</v>
      </c>
      <c r="C17" s="6" t="s">
        <v>74</v>
      </c>
      <c r="D17" s="5"/>
      <c r="E17" s="26" t="n">
        <v>32042</v>
      </c>
      <c r="F17" s="26" t="n">
        <v>0</v>
      </c>
      <c r="G17" s="26" t="n">
        <v>100</v>
      </c>
      <c r="H17" s="26" t="n">
        <v>32042</v>
      </c>
      <c r="I17" s="26" t="n">
        <v>1</v>
      </c>
    </row>
    <row r="18" s="23" customFormat="true" ht="57.75" hidden="false" customHeight="true" outlineLevel="0" collapsed="false">
      <c r="A18" s="20" t="s">
        <v>75</v>
      </c>
      <c r="B18" s="5" t="s">
        <v>68</v>
      </c>
      <c r="C18" s="6" t="s">
        <v>76</v>
      </c>
      <c r="D18" s="5" t="s">
        <v>77</v>
      </c>
      <c r="E18" s="26" t="n">
        <v>1020195.01</v>
      </c>
      <c r="F18" s="26" t="n">
        <v>1007845.01</v>
      </c>
      <c r="G18" s="25" t="n">
        <f aca="false">H18*100/E18</f>
        <v>1.21055287263167</v>
      </c>
      <c r="H18" s="26" t="n">
        <v>12350</v>
      </c>
      <c r="I18" s="26" t="n">
        <v>4</v>
      </c>
    </row>
    <row r="19" s="23" customFormat="true" ht="60.75" hidden="false" customHeight="true" outlineLevel="0" collapsed="false">
      <c r="A19" s="20" t="s">
        <v>78</v>
      </c>
      <c r="B19" s="5" t="s">
        <v>79</v>
      </c>
      <c r="C19" s="6" t="s">
        <v>80</v>
      </c>
      <c r="D19" s="5" t="s">
        <v>81</v>
      </c>
      <c r="E19" s="37" t="n">
        <v>21599648.2</v>
      </c>
      <c r="F19" s="37" t="n">
        <v>6281725.19</v>
      </c>
      <c r="G19" s="36" t="n">
        <f aca="false">H19/E19*100</f>
        <v>70.9174652668649</v>
      </c>
      <c r="H19" s="36" t="n">
        <v>15317923.01</v>
      </c>
      <c r="I19" s="37" t="n">
        <v>102.7</v>
      </c>
    </row>
    <row r="20" s="42" customFormat="true" ht="19.35" hidden="false" customHeight="true" outlineLevel="0" collapsed="false">
      <c r="A20" s="39" t="s">
        <v>82</v>
      </c>
      <c r="B20" s="40"/>
      <c r="C20" s="40"/>
      <c r="D20" s="40"/>
      <c r="E20" s="41" t="n">
        <f aca="false">SUM(E5:E19)</f>
        <v>93138364.46</v>
      </c>
      <c r="F20" s="41" t="n">
        <f aca="false">SUM(F5:F19)</f>
        <v>18024866.38</v>
      </c>
      <c r="G20" s="41"/>
      <c r="H20" s="41" t="n">
        <f aca="false">SUM(H5:H19)</f>
        <v>47590638.95</v>
      </c>
      <c r="I20" s="41" t="n">
        <f aca="false">SUM(I5:I19)</f>
        <v>374.49</v>
      </c>
    </row>
  </sheetData>
  <mergeCells count="9"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1"/>
    <col collapsed="false" customWidth="true" hidden="false" outlineLevel="0" max="3" min="3" style="0" width="13.95"/>
    <col collapsed="false" customWidth="true" hidden="false" outlineLevel="0" max="4" min="4" style="0" width="13.66"/>
    <col collapsed="false" customWidth="true" hidden="false" outlineLevel="0" max="5" min="5" style="0" width="16.66"/>
  </cols>
  <sheetData>
    <row r="1" customFormat="false" ht="26.25" hidden="false" customHeight="false" outlineLevel="0" collapsed="false">
      <c r="A1" s="1" t="s">
        <v>0</v>
      </c>
      <c r="B1" s="1"/>
    </row>
    <row r="2" customFormat="false" ht="88.5" hidden="false" customHeight="true" outlineLevel="0" collapsed="false">
      <c r="A2" s="2" t="s">
        <v>83</v>
      </c>
      <c r="B2" s="2"/>
      <c r="C2" s="2"/>
      <c r="D2" s="2"/>
      <c r="E2" s="2"/>
    </row>
    <row r="3" customFormat="false" ht="4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84</v>
      </c>
    </row>
    <row r="4" customFormat="false" ht="57" hidden="false" customHeight="true" outlineLevel="0" collapsed="false">
      <c r="A4" s="3"/>
      <c r="B4" s="3"/>
      <c r="C4" s="4"/>
      <c r="D4" s="3"/>
      <c r="E4" s="3"/>
    </row>
    <row r="5" customFormat="false" ht="12.75" hidden="false" customHeight="false" outlineLevel="0" collapsed="false">
      <c r="A5" s="43"/>
      <c r="B5" s="43"/>
      <c r="C5" s="43"/>
      <c r="D5" s="43"/>
      <c r="E5" s="43"/>
    </row>
    <row r="6" customFormat="false" ht="12.75" hidden="false" customHeight="false" outlineLevel="0" collapsed="false">
      <c r="A6" s="43"/>
      <c r="B6" s="43"/>
      <c r="C6" s="43"/>
      <c r="D6" s="43"/>
      <c r="E6" s="43"/>
    </row>
    <row r="7" customFormat="false" ht="12.75" hidden="false" customHeight="false" outlineLevel="0" collapsed="false">
      <c r="A7" s="43"/>
      <c r="B7" s="43"/>
      <c r="C7" s="43"/>
      <c r="D7" s="43"/>
      <c r="E7" s="43"/>
    </row>
    <row r="8" customFormat="false" ht="12.75" hidden="false" customHeight="false" outlineLevel="0" collapsed="false">
      <c r="A8" s="43"/>
      <c r="B8" s="43"/>
      <c r="C8" s="43"/>
      <c r="D8" s="43"/>
      <c r="E8" s="43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3"/>
      <c r="B11" s="43"/>
      <c r="C11" s="43"/>
      <c r="D11" s="43"/>
      <c r="E11" s="43"/>
    </row>
    <row r="12" customFormat="false" ht="12.75" hidden="false" customHeight="false" outlineLevel="0" collapsed="false">
      <c r="A12" s="43"/>
      <c r="B12" s="43"/>
      <c r="C12" s="43"/>
      <c r="D12" s="43"/>
      <c r="E12" s="43"/>
    </row>
    <row r="13" customFormat="false" ht="12.75" hidden="false" customHeight="false" outlineLevel="0" collapsed="false">
      <c r="A13" s="43"/>
      <c r="B13" s="43"/>
      <c r="C13" s="43"/>
      <c r="D13" s="43"/>
      <c r="E13" s="43"/>
    </row>
    <row r="14" customFormat="false" ht="12.75" hidden="false" customHeight="false" outlineLevel="0" collapsed="false">
      <c r="A14" s="43"/>
      <c r="B14" s="43"/>
      <c r="C14" s="43"/>
      <c r="D14" s="43"/>
      <c r="E14" s="43"/>
    </row>
    <row r="15" customFormat="false" ht="12.75" hidden="false" customHeight="false" outlineLevel="0" collapsed="false">
      <c r="A15" s="43"/>
      <c r="B15" s="43"/>
      <c r="C15" s="43"/>
      <c r="D15" s="43"/>
      <c r="E15" s="43"/>
    </row>
    <row r="16" customFormat="false" ht="12.75" hidden="false" customHeight="false" outlineLevel="0" collapsed="false">
      <c r="A16" s="43"/>
      <c r="B16" s="43"/>
      <c r="C16" s="43"/>
      <c r="D16" s="43"/>
      <c r="E16" s="43"/>
    </row>
    <row r="17" customFormat="false" ht="12.75" hidden="false" customHeight="false" outlineLevel="0" collapsed="false">
      <c r="A17" s="43"/>
      <c r="B17" s="43"/>
      <c r="C17" s="43"/>
      <c r="D17" s="43"/>
      <c r="E17" s="43"/>
    </row>
    <row r="18" customFormat="false" ht="12.75" hidden="false" customHeight="false" outlineLevel="0" collapsed="false">
      <c r="A18" s="43"/>
      <c r="B18" s="43"/>
      <c r="C18" s="43"/>
      <c r="D18" s="43"/>
      <c r="E18" s="43"/>
    </row>
    <row r="19" customFormat="false" ht="12.75" hidden="false" customHeight="false" outlineLevel="0" collapsed="false">
      <c r="A19" s="43"/>
      <c r="B19" s="43"/>
      <c r="C19" s="43"/>
      <c r="D19" s="43"/>
      <c r="E19" s="43"/>
    </row>
    <row r="21" customFormat="false" ht="18.75" hidden="false" customHeight="false" outlineLevel="0" collapsed="false">
      <c r="A21" s="11" t="s">
        <v>85</v>
      </c>
      <c r="B21" s="44"/>
      <c r="C21" s="45"/>
      <c r="D21" s="46"/>
      <c r="E21" s="46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B22" s="47" t="s">
        <v>86</v>
      </c>
      <c r="C22" s="45"/>
      <c r="D22" s="47" t="s">
        <v>87</v>
      </c>
      <c r="E22" s="47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48"/>
      <c r="C23" s="45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B24" s="48"/>
      <c r="C24" s="45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B25" s="48"/>
      <c r="C25" s="45"/>
      <c r="H25" s="12"/>
      <c r="I25" s="12"/>
      <c r="J25" s="12"/>
      <c r="K25" s="12"/>
      <c r="L25" s="12"/>
      <c r="M25" s="12"/>
    </row>
    <row r="26" customFormat="false" ht="18.75" hidden="false" customHeight="false" outlineLevel="0" collapsed="false">
      <c r="A26" s="11" t="s">
        <v>88</v>
      </c>
      <c r="B26" s="44"/>
      <c r="C26" s="45"/>
      <c r="D26" s="46"/>
      <c r="E26" s="46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B27" s="47" t="s">
        <v>86</v>
      </c>
      <c r="C27" s="45"/>
      <c r="D27" s="47" t="s">
        <v>87</v>
      </c>
      <c r="E27" s="47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48"/>
      <c r="C28" s="45"/>
    </row>
  </sheetData>
  <mergeCells count="8">
    <mergeCell ref="A2:E2"/>
    <mergeCell ref="A3:A4"/>
    <mergeCell ref="B3:B4"/>
    <mergeCell ref="C3:C4"/>
    <mergeCell ref="D3:D4"/>
    <mergeCell ref="E3:E4"/>
    <mergeCell ref="D22:E22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49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06T10:35:42Z</dcterms:modified>
  <cp:revision>18</cp:revision>
  <dc:subject/>
  <dc:title/>
</cp:coreProperties>
</file>