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дания, строения, сооружения" sheetId="1" state="visible" r:id="rId2"/>
    <sheet name="Земельные участки" sheetId="2" state="visible" r:id="rId3"/>
    <sheet name="Жилищный фонд" sheetId="3" state="visible" r:id="rId4"/>
    <sheet name="Автодороги, водопроводы, газопр" sheetId="4" state="visible" r:id="rId5"/>
    <sheet name="Лист1" sheetId="5" state="visible" r:id="rId6"/>
  </sheets>
  <definedNames>
    <definedName function="false" hidden="false" localSheetId="0" name="_ftn1" vbProcedure="false">'Здания, строения, сооружения'!$C$172</definedName>
    <definedName function="false" hidden="false" localSheetId="0" name="_ftnref1" vbProcedure="false">'Здания, строения, сооружения'!$D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3982">
  <si>
    <t xml:space="preserve">Раздел № 1</t>
  </si>
  <si>
    <t xml:space="preserve">Реестр муниципального имущества Полтавского муниципального образования (здания, строения, сооружения) на 01.01.2025 года</t>
  </si>
  <si>
    <t xml:space="preserve">Сведения о правооблодателе муниципального недвижимого имущества</t>
  </si>
  <si>
    <t xml:space="preserve">Наименование объекта</t>
  </si>
  <si>
    <t xml:space="preserve">Кадастровый номер муниципального имущества</t>
  </si>
  <si>
    <t xml:space="preserve">Адрес (местоположение) недвижимого имущества</t>
  </si>
  <si>
    <t xml:space="preserve">Площадь объекта, м.кв, протяженность м.</t>
  </si>
  <si>
    <t xml:space="preserve">Год ввода в эксплуатацию</t>
  </si>
  <si>
    <t xml:space="preserve">дата возникновения и прекращения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Кадастровая стоимость недвижимого имущества</t>
  </si>
  <si>
    <t xml:space="preserve">Балансовая стоимость, руб .</t>
  </si>
  <si>
    <t xml:space="preserve">Остаточная стоимость,  руб.</t>
  </si>
  <si>
    <t xml:space="preserve">Физический износ,  руб.</t>
  </si>
  <si>
    <t xml:space="preserve">Ограничения (обременеия), дата возникновения</t>
  </si>
  <si>
    <t xml:space="preserve">%</t>
  </si>
  <si>
    <t xml:space="preserve"> руб.</t>
  </si>
  <si>
    <t xml:space="preserve">Здание администрации</t>
  </si>
  <si>
    <t xml:space="preserve">55:22:110102:2053</t>
  </si>
  <si>
    <t xml:space="preserve">р.п. Полтавка, Ленина 6</t>
  </si>
  <si>
    <t xml:space="preserve">
2240.4</t>
  </si>
  <si>
    <t xml:space="preserve"> 55АВ 178980 от 15.08.2006 </t>
  </si>
  <si>
    <t xml:space="preserve">Решение Исилькульского комитета Полтавского районного совета народных депутатов  от 24.12.1982 г.</t>
  </si>
  <si>
    <t xml:space="preserve">45625083.34</t>
  </si>
  <si>
    <t xml:space="preserve">Оперативное управление 55:22:110102:2053-55/116/2019-1 от 06.05.2019</t>
  </si>
  <si>
    <t xml:space="preserve">Здание гаража</t>
  </si>
  <si>
    <t xml:space="preserve">55:22:110102:2514</t>
  </si>
  <si>
    <t xml:space="preserve">р.п. Полтавка, Новая 2</t>
  </si>
  <si>
    <t xml:space="preserve">403.7</t>
  </si>
  <si>
    <t xml:space="preserve">55 АА 692288 от 20.12.2012</t>
  </si>
  <si>
    <t xml:space="preserve">Постановление Главы Полтавского муниципального района № 140 от 31.08.2012 г.</t>
  </si>
  <si>
    <t xml:space="preserve">Оперативное управление 55:22:110102:2514-55/116/2019-1 от 06.05.2019</t>
  </si>
  <si>
    <t xml:space="preserve">Нежилое помещение</t>
  </si>
  <si>
    <t xml:space="preserve">55:22:110102:2093</t>
  </si>
  <si>
    <t xml:space="preserve">р.п. Полтавка, Ленина, д. 2А</t>
  </si>
  <si>
    <t xml:space="preserve">55 АА 891499 от 17.04.2014</t>
  </si>
  <si>
    <t xml:space="preserve">Распоряжение Министерства имущественных отношений № 444-р от 06.03.2014</t>
  </si>
  <si>
    <t xml:space="preserve">Оперативное управление 55:22:110102:2093-55/383/2020-4 от 28.07.2020</t>
  </si>
  <si>
    <t xml:space="preserve">55:22:110101:11125</t>
  </si>
  <si>
    <t xml:space="preserve">р.п.Полтавка ул. Победы 24 помещение 2П/1</t>
  </si>
  <si>
    <t xml:space="preserve">55АБ 274558 от 20.11.2014</t>
  </si>
  <si>
    <t xml:space="preserve">Договор дарения нежилого помещения от 14.12.2005г</t>
  </si>
  <si>
    <t xml:space="preserve">185045.21</t>
  </si>
  <si>
    <t xml:space="preserve">Оперативное управление 55:22:110101:11125-55/116/2020-1 от 11.12.2020</t>
  </si>
  <si>
    <t xml:space="preserve">Сооружение свалка</t>
  </si>
  <si>
    <t xml:space="preserve">55:22:000000:222</t>
  </si>
  <si>
    <t xml:space="preserve">Омская область, Полтавский район, р.п. Полтавка, восточнее р.п.Полтавка в районе с.Малахово</t>
  </si>
  <si>
    <t xml:space="preserve">55-55-29/007/2012-559 от 06.03.2012</t>
  </si>
  <si>
    <t xml:space="preserve">Распоряжение Комитета имущественных отношений  от13.09.2022г. № 148</t>
  </si>
  <si>
    <t xml:space="preserve">5397.84</t>
  </si>
  <si>
    <t xml:space="preserve">Оперативное управление 55:22:000000:222-55/095/2022-1 от 19.09.2022 </t>
  </si>
  <si>
    <t xml:space="preserve">55:22:110102:1549</t>
  </si>
  <si>
    <t xml:space="preserve">р.п.Полтавка, Ленина 6</t>
  </si>
  <si>
    <t xml:space="preserve">218.6</t>
  </si>
  <si>
    <t xml:space="preserve">55-55-29/004/2006-846 от 01.08.2006</t>
  </si>
  <si>
    <t xml:space="preserve">Акт приемки законченного строительства от 02.03.2006 г</t>
  </si>
  <si>
    <t xml:space="preserve">1008555.55</t>
  </si>
  <si>
    <t xml:space="preserve">Оперативное управление 55:22:110102:1549-55/116/2019-1 от 06.05.2019</t>
  </si>
  <si>
    <t xml:space="preserve">Итого</t>
  </si>
  <si>
    <t xml:space="preserve">КУ "ХОЗ УСК"</t>
  </si>
  <si>
    <t xml:space="preserve">Гараж</t>
  </si>
  <si>
    <t xml:space="preserve">55:22:110102:2443</t>
  </si>
  <si>
    <t xml:space="preserve">р.п. Полтавка, ул. Ленина 9</t>
  </si>
  <si>
    <t xml:space="preserve">55-55-29/005/2011-872 от 10.02.2011</t>
  </si>
  <si>
    <t xml:space="preserve">Решение о муниципальной собственности № 208 от 29.10.1992г.</t>
  </si>
  <si>
    <t xml:space="preserve"> Оперативное управление 55:22:110102:2443-55/380/2020-2 от 15.01.2020</t>
  </si>
  <si>
    <t xml:space="preserve">нежило помещение Гостиница</t>
  </si>
  <si>
    <t xml:space="preserve">55:22:110102:2410</t>
  </si>
  <si>
    <t xml:space="preserve">р.п.Полтавка ул. Победы 11</t>
  </si>
  <si>
    <t xml:space="preserve">55-55-29/004/2006-845 01.08.2006</t>
  </si>
  <si>
    <t xml:space="preserve">Постановление Главы Полтавского муниципального района № 140 от 04.05.2006 г.</t>
  </si>
  <si>
    <t xml:space="preserve">Оперативное управление 55:22:110102:2410-55/116/2019-4 от 17.12.2019</t>
  </si>
  <si>
    <t xml:space="preserve">55:22:110102:2879</t>
  </si>
  <si>
    <t xml:space="preserve">Омская область, Полтавский муниципальный район, Полтавское городское поселение, р.п. Полтавка, ул. Победы, дом 11, помещение 4П</t>
  </si>
  <si>
    <t xml:space="preserve">55:22:110102:2879-55/092/2023-3 01.12.2023</t>
  </si>
  <si>
    <t xml:space="preserve">Договор дарения нежилого помещения1 от 29.11.2023</t>
  </si>
  <si>
    <t xml:space="preserve">274742.8</t>
  </si>
  <si>
    <t xml:space="preserve">Оперативное управление  55:22:110102:2879-55/381/2023-4 07.12.2023</t>
  </si>
  <si>
    <t xml:space="preserve">КУ "ЦДМФКС"</t>
  </si>
  <si>
    <t xml:space="preserve">Здание кинодосугового центра</t>
  </si>
  <si>
    <t xml:space="preserve">55:22:110102:1480</t>
  </si>
  <si>
    <t xml:space="preserve">р.п. Полтавка, ул. Ленина 4</t>
  </si>
  <si>
    <t xml:space="preserve">55-55-29/007/2012-924 от 06.04.2012</t>
  </si>
  <si>
    <t xml:space="preserve">Распоряжение Министерства имущественных отношений № 1599-р от 21.10.2011г.</t>
  </si>
  <si>
    <t xml:space="preserve">Оперативное управление № 55-55-29/021/2012-066 от 04.10.2012</t>
  </si>
  <si>
    <t xml:space="preserve">МКУ «Полтавский историко-краеведческий музей»</t>
  </si>
  <si>
    <t xml:space="preserve">Часть здания музея краеведческого Литер: Б(1ч)</t>
  </si>
  <si>
    <t xml:space="preserve">55:22:110101:11088</t>
  </si>
  <si>
    <t xml:space="preserve">р.п. Полтавка, ул.Комсомольская №7</t>
  </si>
  <si>
    <t xml:space="preserve">771.6</t>
  </si>
  <si>
    <t xml:space="preserve">55-55-29/007/2012-922 от 06.04.2012</t>
  </si>
  <si>
    <t xml:space="preserve">4413984.1</t>
  </si>
  <si>
    <t xml:space="preserve">Оперативное управление  55:22:110101:11088-55/116/2020-2 от 20.01.2020</t>
  </si>
  <si>
    <t xml:space="preserve">МБУК"Полтавский культурно-досуговый центр "Русь</t>
  </si>
  <si>
    <t xml:space="preserve">Здание РДК "Русь"Литер: Б</t>
  </si>
  <si>
    <t xml:space="preserve">55:22:110102:2062</t>
  </si>
  <si>
    <t xml:space="preserve">Омская обл. Полтавский район,р.п.Полтавка,ул.Победы,д.28</t>
  </si>
  <si>
    <t xml:space="preserve">55-55-29/006/2007-066</t>
  </si>
  <si>
    <t xml:space="preserve">Распоряжение Министерства имущественных отношений № 597-р от 02.05.2012</t>
  </si>
  <si>
    <t xml:space="preserve">24583689.77</t>
  </si>
  <si>
    <t xml:space="preserve">Оперативное управление Распоряжение от 16 января 2020 года  № 10</t>
  </si>
  <si>
    <t xml:space="preserve">МКУ «Полтавская централизованная библиотечная система» </t>
  </si>
  <si>
    <t xml:space="preserve">Помещение 3П с. Красногорка</t>
  </si>
  <si>
    <t xml:space="preserve">55:22:180101:843</t>
  </si>
  <si>
    <t xml:space="preserve">с. Красногорка, ул. Ленина, д. 14</t>
  </si>
  <si>
    <t xml:space="preserve">55:22:180101:834-55/001/2018-3, 25.06.2018</t>
  </si>
  <si>
    <t xml:space="preserve">Распоряжение о безвозмездной передаче недвижимого имущества № 1190-р от 09.06.2018г.</t>
  </si>
  <si>
    <t xml:space="preserve">Оперативное управление 55:22:180101:843-55/380/2020-6 от 23.01.2020 </t>
  </si>
  <si>
    <t xml:space="preserve">Здание центральной  библиотеки ЛитерБ</t>
  </si>
  <si>
    <t xml:space="preserve">55:22:110101:9315</t>
  </si>
  <si>
    <t xml:space="preserve">р.п. Полтавка, ул.Комсомольская №14</t>
  </si>
  <si>
    <t xml:space="preserve">2518.3 </t>
  </si>
  <si>
    <t xml:space="preserve">55-55-29/007/2012-920 от 06.04.2012</t>
  </si>
  <si>
    <t xml:space="preserve">Оперативное управление  55:22:110101:9315-55/116/2020-2 от 20.01.2020</t>
  </si>
  <si>
    <t xml:space="preserve">Казенное образовательное учреждение дополнительного образования детей и взрослых Полтавского муниципального района «Полтавская школа искусств»</t>
  </si>
  <si>
    <t xml:space="preserve">Здание детской школы исскуств</t>
  </si>
  <si>
    <t xml:space="preserve">55:22:110102:1527</t>
  </si>
  <si>
    <t xml:space="preserve">р.п. Полтавка,ул. Ленина№2</t>
  </si>
  <si>
    <t xml:space="preserve">660.4</t>
  </si>
  <si>
    <t xml:space="preserve">55-55-29/007/2012-918 от 06.04.2012</t>
  </si>
  <si>
    <t xml:space="preserve">Распоряжение Министерства имущественных отношений Омской обл № 1599-р от 21.10.2011 </t>
  </si>
  <si>
    <t xml:space="preserve">4762965.22</t>
  </si>
  <si>
    <t xml:space="preserve">Оперативное управление 55-55-29/021/2012-661 от 04.12.2012</t>
  </si>
  <si>
    <t xml:space="preserve"> "КУ "ЦФЭ ИМ и ХОУ в СО"</t>
  </si>
  <si>
    <t xml:space="preserve">Школьная котельная с. Святогорка</t>
  </si>
  <si>
    <t xml:space="preserve">55:22:130301:23</t>
  </si>
  <si>
    <t xml:space="preserve">Святогорск ул.Школьная 28</t>
  </si>
  <si>
    <t xml:space="preserve">55-55-29/003/2005-384 от 06.07.2005 </t>
  </si>
  <si>
    <t xml:space="preserve">Постановление Главы Полтавского района № 277 от 20.06.2005</t>
  </si>
  <si>
    <t xml:space="preserve">86988.0</t>
  </si>
  <si>
    <t xml:space="preserve">Оперативное управление 55-55-29/009/2010-523 от 07.06.2010</t>
  </si>
  <si>
    <t xml:space="preserve">Здание Комитета образовния</t>
  </si>
  <si>
    <t xml:space="preserve">55:22:110102:1404</t>
  </si>
  <si>
    <t xml:space="preserve">р.п. Полтавка ул Комсомольская 1а</t>
  </si>
  <si>
    <t xml:space="preserve">55-55-29/004/2007-856 от 24.07.2007</t>
  </si>
  <si>
    <t xml:space="preserve">Постановление Главы Полтавского района № 289 от 20.06.2007г.</t>
  </si>
  <si>
    <t xml:space="preserve">1037540.24</t>
  </si>
  <si>
    <t xml:space="preserve">Оперативное управление 55-55-29/009/2010-425 от 24.05.2010</t>
  </si>
  <si>
    <t xml:space="preserve">Школьная котельная с. Георгиевка</t>
  </si>
  <si>
    <t xml:space="preserve">55:22:140201:202</t>
  </si>
  <si>
    <t xml:space="preserve">Георгиевка ул. Бригадная 1</t>
  </si>
  <si>
    <t xml:space="preserve">55-55-29/006/2005-037 от 20.09.2005</t>
  </si>
  <si>
    <t xml:space="preserve">Постановление Главы Полтавского района № 363 от 23.08.2005</t>
  </si>
  <si>
    <t xml:space="preserve">Оперативное управление 55-55-29/009/2010-569 от 10.06.2010</t>
  </si>
  <si>
    <t xml:space="preserve">Школьная котельная с. Каменка</t>
  </si>
  <si>
    <t xml:space="preserve">55:22:160401:150</t>
  </si>
  <si>
    <t xml:space="preserve">Каменка, ул. Школьная, д. 2, корпус 3п</t>
  </si>
  <si>
    <t xml:space="preserve">55-55-29/008/2006-259 от 02.11.2006</t>
  </si>
  <si>
    <t xml:space="preserve">Постановление Главы Полтавского района № 233 от 29.08.2006</t>
  </si>
  <si>
    <t xml:space="preserve">1483586.57</t>
  </si>
  <si>
    <t xml:space="preserve">Оперативное управление 55-55-29/009/2010-526 от 09.06.2010</t>
  </si>
  <si>
    <t xml:space="preserve">Школьная котельная с. Краснопутиловка</t>
  </si>
  <si>
    <t xml:space="preserve">55:22:190601:221</t>
  </si>
  <si>
    <t xml:space="preserve">с. Краснопутиловка, ул. Школьный пепеулок 1А</t>
  </si>
  <si>
    <t xml:space="preserve">55-55-29/004/2005-058 от 28.07.2005</t>
  </si>
  <si>
    <t xml:space="preserve">Постановление Главы Полтавского района № 307 от 13.07.2005г</t>
  </si>
  <si>
    <t xml:space="preserve">41419.32</t>
  </si>
  <si>
    <t xml:space="preserve">Оперативное управление 55-55-29/009/2010-532 от 09.06.2010</t>
  </si>
  <si>
    <t xml:space="preserve">Школьная котельная с. Коконовка</t>
  </si>
  <si>
    <t xml:space="preserve">55:22:160201:298</t>
  </si>
  <si>
    <t xml:space="preserve">Коконовка, ул. Школьная 30А</t>
  </si>
  <si>
    <t xml:space="preserve">55-55-29/006/2005-020 от 20.09.2005</t>
  </si>
  <si>
    <t xml:space="preserve">2619540.3</t>
  </si>
  <si>
    <t xml:space="preserve">Оперативное управление 55-55-29/009/2010-550 от 09.06.201</t>
  </si>
  <si>
    <t xml:space="preserve">Школьная котельная с. Новотимофеевка</t>
  </si>
  <si>
    <t xml:space="preserve">55:22:120201:89</t>
  </si>
  <si>
    <t xml:space="preserve">Новотимофеевка , ул. Горького 28</t>
  </si>
  <si>
    <t xml:space="preserve">55-55-29/006/2005-041 от 20.09.2005</t>
  </si>
  <si>
    <t xml:space="preserve">Оперативное управление 55-55-29/009/2010-549 от 22.06.2010</t>
  </si>
  <si>
    <t xml:space="preserve">Школьная котельная с. Хмаровка</t>
  </si>
  <si>
    <t xml:space="preserve">55:22:180401:192</t>
  </si>
  <si>
    <t xml:space="preserve">Хмаровка, ул. Центральная 20</t>
  </si>
  <si>
    <t xml:space="preserve">55-55-29/003/2005-779 от 19.07.2005</t>
  </si>
  <si>
    <t xml:space="preserve">Постановление Главы Полтавского муниципального района № 297 от 04.07.2005</t>
  </si>
  <si>
    <t xml:space="preserve">
26047.28</t>
  </si>
  <si>
    <t xml:space="preserve">Оперативное управление 55-55-29/009/2010-601 от 16.06.2010</t>
  </si>
  <si>
    <t xml:space="preserve">Школьная котельная с. Никополь</t>
  </si>
  <si>
    <t xml:space="preserve">55:22:140301:127</t>
  </si>
  <si>
    <t xml:space="preserve">Никополь, ул. Центральная 8а</t>
  </si>
  <si>
    <t xml:space="preserve">55-55-29/006/2005-032 от 20.09.2005</t>
  </si>
  <si>
    <t xml:space="preserve">Оперативное управление 55-55-29/009/2010-548 от 09.06.2010</t>
  </si>
  <si>
    <t xml:space="preserve">Школьная котельная с. Платово</t>
  </si>
  <si>
    <t xml:space="preserve">55:22:180201:177</t>
  </si>
  <si>
    <t xml:space="preserve">Платово, ул. Центральная 4а</t>
  </si>
  <si>
    <t xml:space="preserve">55-55-29/003/2005-776 от 19.07.2005</t>
  </si>
  <si>
    <t xml:space="preserve">Оперативное управление 55-55-29/009/2010-567 от 10.06.2010</t>
  </si>
  <si>
    <t xml:space="preserve">котельная Лубянской школы</t>
  </si>
  <si>
    <t xml:space="preserve">55:22:170501:268</t>
  </si>
  <si>
    <t xml:space="preserve">д. Лубянск ул. Школьная, 1</t>
  </si>
  <si>
    <t xml:space="preserve">Собственность права: 55-55-29/004/2007-447 19.06.2007</t>
  </si>
  <si>
    <t xml:space="preserve">11435410.9</t>
  </si>
  <si>
    <t xml:space="preserve">Оперативное управление 55-55-29/009/2010-528 09.06.2010</t>
  </si>
  <si>
    <t xml:space="preserve">Школьная котельная с. Никоновка</t>
  </si>
  <si>
    <t xml:space="preserve">55:22:120301:178</t>
  </si>
  <si>
    <t xml:space="preserve">Никоновка, ул. Победы 23</t>
  </si>
  <si>
    <t xml:space="preserve">55-55-29/003/2005-336 от 06.07.2005</t>
  </si>
  <si>
    <t xml:space="preserve">Постановление Главы Полтавского района № 277 от 24.06.2005</t>
  </si>
  <si>
    <t xml:space="preserve">Оперативное управление № 55-55-29/009/2010-748 от 28.06.2010</t>
  </si>
  <si>
    <t xml:space="preserve">Школьная котельная с. Шахово</t>
  </si>
  <si>
    <t xml:space="preserve">55:22:190401:143</t>
  </si>
  <si>
    <t xml:space="preserve">Шахово, ул. Юбилейная 24</t>
  </si>
  <si>
    <t xml:space="preserve">55-55-29/004/2007-081 от 04.05.2007</t>
  </si>
  <si>
    <t xml:space="preserve">Оперативное управление 55-55-29/009/2010-568 от 10.06.2010</t>
  </si>
  <si>
    <t xml:space="preserve">55:22:110101:11176</t>
  </si>
  <si>
    <t xml:space="preserve">р.п. Полтавка, ул. Комсомольская, д. 36 пом 2/1П</t>
  </si>
  <si>
    <t xml:space="preserve">55-55/029-55/110/015/2016-593/1 от 31.03.2016</t>
  </si>
  <si>
    <t xml:space="preserve">Постановление Верховного совета РФ № 3020-1 от 27.12.1991г.ю</t>
  </si>
  <si>
    <t xml:space="preserve">Оперативное управление55:22:110101:11176-55/116/2023-1 от 21.03.2023</t>
  </si>
  <si>
    <t xml:space="preserve">Теплотрасса</t>
  </si>
  <si>
    <t xml:space="preserve">55:22:160201:171</t>
  </si>
  <si>
    <t xml:space="preserve">Коконовка, ул. Школьная, 30 А</t>
  </si>
  <si>
    <t xml:space="preserve">55-55-29/004/2005-513 от 16.08.2005 </t>
  </si>
  <si>
    <t xml:space="preserve">Постановление Главы Полтавского района № 37 от 25.01.2007</t>
  </si>
  <si>
    <t xml:space="preserve">Оперативное управление 55-55-29/021/2014-728 от 15.12.2014</t>
  </si>
  <si>
    <t xml:space="preserve">55:22:140301:148</t>
  </si>
  <si>
    <t xml:space="preserve">Никополь, от здания котельной до библиотеки, школы, клуба</t>
  </si>
  <si>
    <t xml:space="preserve">55-55-29/008/2005-051 от 21.12.2005</t>
  </si>
  <si>
    <t xml:space="preserve">Постановление Главы Полтавского муниципального района № 329 от 02.08.2005</t>
  </si>
  <si>
    <t xml:space="preserve">Оперативное управление 55-55-29/021/2014-729 от 15.12.2014</t>
  </si>
  <si>
    <t xml:space="preserve">55:22:130201:200</t>
  </si>
  <si>
    <t xml:space="preserve">Терпенье, ул.Мира от эдания котельной до теплицы, магазина, школы, фапа, клуба</t>
  </si>
  <si>
    <t xml:space="preserve">55-55-29/004/2006-848 от 01.08.2006</t>
  </si>
  <si>
    <t xml:space="preserve">Постановление Главы Полтавского муниципального района № 510 от 29.11.2005</t>
  </si>
  <si>
    <t xml:space="preserve">Оперативное управление 55-55-29/021/2014-731 от 15.12.2014</t>
  </si>
  <si>
    <t xml:space="preserve">55:22:120201:112</t>
  </si>
  <si>
    <t xml:space="preserve">Омская область, Полтавский район, д. Новотимофеевка, от здания котельной по ул. Горького до здания школы</t>
  </si>
  <si>
    <t xml:space="preserve">55-55-29/008/2005-056 от 21.12.2005</t>
  </si>
  <si>
    <t xml:space="preserve">Постановление Главы Полтавского муниципального района № 140 от 04.05.2006</t>
  </si>
  <si>
    <t xml:space="preserve">Оперативное управление 55-55-29/021/2014-730 от 15.12.2014</t>
  </si>
  <si>
    <t xml:space="preserve">Школьная котельная с. Ворошилово</t>
  </si>
  <si>
    <t xml:space="preserve">55:22:190201:431</t>
  </si>
  <si>
    <t xml:space="preserve">с. Ворошилово, ул. Клубная 3</t>
  </si>
  <si>
    <t xml:space="preserve">55-55-29/002/2007-829 от 03.04.2007</t>
  </si>
  <si>
    <t xml:space="preserve">
14526.7</t>
  </si>
  <si>
    <t xml:space="preserve">Оперативное управление 55-55-29/011/2010-248 от 19.08.2010</t>
  </si>
  <si>
    <t xml:space="preserve">Стрелковый тир-гараж ДЮСШ</t>
  </si>
  <si>
    <t xml:space="preserve">55:22:110102:1599</t>
  </si>
  <si>
    <t xml:space="preserve">р.п. Полтавка, ул. Октябрьская 38</t>
  </si>
  <si>
    <t xml:space="preserve">55-01/18-1/2004-1144 от 21.04.2004</t>
  </si>
  <si>
    <t xml:space="preserve">Постановление Главы Полтавского муниципального района № 29 от 23.01.2007</t>
  </si>
  <si>
    <t xml:space="preserve">4383394.7</t>
  </si>
  <si>
    <t xml:space="preserve">Оперативное управление 55-55/029-55/110/015/2016-12/1 от 22.01.2016</t>
  </si>
  <si>
    <t xml:space="preserve">Теплотрасса с.Никоновка</t>
  </si>
  <si>
    <t xml:space="preserve">55:22:120301:212</t>
  </si>
  <si>
    <t xml:space="preserve">с. Никоновка, от здания котельной до школы, фапа, клуба</t>
  </si>
  <si>
    <t xml:space="preserve"> 
55-55-29/004/2006-849 от 01.08.2006</t>
  </si>
  <si>
    <t xml:space="preserve">Постановление Главы Полтавского района № 1 от 05.01.2004</t>
  </si>
  <si>
    <t xml:space="preserve">400830.2</t>
  </si>
  <si>
    <t xml:space="preserve">Оперативное управление 55-55-29/004/2008-659 от 19.08.2008</t>
  </si>
  <si>
    <t xml:space="preserve">Школьная котельная с. Терпенье</t>
  </si>
  <si>
    <t xml:space="preserve">55:22:130201:164</t>
  </si>
  <si>
    <t xml:space="preserve">д.Терпенье, ул. Мира 24</t>
  </si>
  <si>
    <t xml:space="preserve"> 55-55-29/004/2005-658 от 29.08.2005</t>
  </si>
  <si>
    <t xml:space="preserve">Постановление Об утверждении востановительных актов приемочной комиссии № 201 от 14.05.2007</t>
  </si>
  <si>
    <t xml:space="preserve">Оперативное управление 55-55-29/009/2010-529 от 09.06.2010</t>
  </si>
  <si>
    <t xml:space="preserve">"МБДОУ "Вольновский д/сад"</t>
  </si>
  <si>
    <t xml:space="preserve">Здание детского сада "Вольновский"</t>
  </si>
  <si>
    <t xml:space="preserve">55:22:150101:1096</t>
  </si>
  <si>
    <t xml:space="preserve">с. Вольное, ул. Труда, 7а</t>
  </si>
  <si>
    <t xml:space="preserve">55-55-29/004/2007-635 от 27.06.2007 </t>
  </si>
  <si>
    <t xml:space="preserve">Постановление Главы Полтавского муниципального района № 201 от 14.05.2007</t>
  </si>
  <si>
    <t xml:space="preserve">10785367.03</t>
  </si>
  <si>
    <t xml:space="preserve">Оперативное управление 55-55-29/009/2011-008 от 22.02.2011</t>
  </si>
  <si>
    <t xml:space="preserve">Здание д/сада "Длинновский"</t>
  </si>
  <si>
    <t xml:space="preserve">55:22:150301:149</t>
  </si>
  <si>
    <t xml:space="preserve">Длинное, улЦентральная 18</t>
  </si>
  <si>
    <t xml:space="preserve"> 55-55-29/004/2007-637 от 27.06.2007</t>
  </si>
  <si>
    <t xml:space="preserve">7559451.93</t>
  </si>
  <si>
    <t xml:space="preserve">Оперативное управление 55-55/029-55/129/012/2015-393/2 от 16.02.2015</t>
  </si>
  <si>
    <t xml:space="preserve">-</t>
  </si>
  <si>
    <t xml:space="preserve">"МБДОУ "Воронцовский д/сад"</t>
  </si>
  <si>
    <t xml:space="preserve">Здание детского сада "Воронцовский"</t>
  </si>
  <si>
    <t xml:space="preserve">55:00:000000:38243</t>
  </si>
  <si>
    <t xml:space="preserve">с. Воронцовка ул. Ленина 31</t>
  </si>
  <si>
    <t xml:space="preserve">55-55-29/004/2007-092</t>
  </si>
  <si>
    <t xml:space="preserve">4634941.64</t>
  </si>
  <si>
    <t xml:space="preserve">Оперативное управление55-55-29/014/2009-843
01.12.2009</t>
  </si>
  <si>
    <t xml:space="preserve"> "МБДОУ "Полтавский д/сад "Березка"</t>
  </si>
  <si>
    <t xml:space="preserve">здание детского сада д. Прогресс</t>
  </si>
  <si>
    <t xml:space="preserve">55:22:190801:339</t>
  </si>
  <si>
    <t xml:space="preserve">д. Прогресс, ул. Тельмана 1 А</t>
  </si>
  <si>
    <t xml:space="preserve"> 55-55-29/021/2013-317 от  03.02.2013</t>
  </si>
  <si>
    <t xml:space="preserve">Договор дарения нежилого помещения от 19.11.2013г</t>
  </si>
  <si>
    <t xml:space="preserve">2220113.53</t>
  </si>
  <si>
    <t xml:space="preserve">Оперативное управление от 25.12.2013</t>
  </si>
  <si>
    <t xml:space="preserve">Здание д/сада "Березка"</t>
  </si>
  <si>
    <t xml:space="preserve">55:22:110101:9675</t>
  </si>
  <si>
    <t xml:space="preserve">р.п. Полтавка, ул. Чапаева 21</t>
  </si>
  <si>
    <t xml:space="preserve"> 55-55-29/002/2007-876 от 06.04.2007</t>
  </si>
  <si>
    <t xml:space="preserve">Постановление Главы Полтавского района № 30 от 24.01.2007</t>
  </si>
  <si>
    <t xml:space="preserve">Оперативное управление 55-55-29/005/2009-693 от 14.05.2009</t>
  </si>
  <si>
    <t xml:space="preserve"> "МБДОУ "Полтавский д/сад "Родничок"</t>
  </si>
  <si>
    <t xml:space="preserve">Здание д/сада "Родничок"</t>
  </si>
  <si>
    <t xml:space="preserve">55:22:110101:9452</t>
  </si>
  <si>
    <t xml:space="preserve">р.п. Полтавка, ул. Кирова, д. 23</t>
  </si>
  <si>
    <t xml:space="preserve"> 55-55-29/002/2007-833 от 03.04.2007 </t>
  </si>
  <si>
    <t xml:space="preserve">Оперативное управление 55-55-29/005/2009-702 от 30.04.2009</t>
  </si>
  <si>
    <t xml:space="preserve">"МБДОУ "Полтавский д/сад "Солнышко"</t>
  </si>
  <si>
    <t xml:space="preserve">Здание детского сада "Солнышко"</t>
  </si>
  <si>
    <t xml:space="preserve">55:22:110102:1720</t>
  </si>
  <si>
    <t xml:space="preserve">р.п. Полтавка, ул. Ленина, д. 62</t>
  </si>
  <si>
    <t xml:space="preserve">55-55-29/008/2006-172 от 25.10.200</t>
  </si>
  <si>
    <t xml:space="preserve">Оперативное управление 55-55-29/005/2009-692 от 30.04.2009</t>
  </si>
  <si>
    <t xml:space="preserve"> "МБДОУ "Еремеевский д/сад"</t>
  </si>
  <si>
    <t xml:space="preserve">Нежилое здание д/с помещение 3п</t>
  </si>
  <si>
    <t xml:space="preserve">55:22:160101:1278</t>
  </si>
  <si>
    <t xml:space="preserve">с. Еремеевка ул. Ленина 47</t>
  </si>
  <si>
    <t xml:space="preserve">55-55-29/012/2013-269 от 18.02.2013</t>
  </si>
  <si>
    <t xml:space="preserve">Решение малого  совета народных депутатов № 208 от 29.10.1992</t>
  </si>
  <si>
    <t xml:space="preserve">
2107489.2</t>
  </si>
  <si>
    <t xml:space="preserve">Оперативное управление 55-55-29/021/2014-792 от 16.12.2014</t>
  </si>
  <si>
    <t xml:space="preserve">Здание детского сада "Еремеевский"</t>
  </si>
  <si>
    <t xml:space="preserve">55:22:160101:1140</t>
  </si>
  <si>
    <t xml:space="preserve">с. Еремеевка, ул. Ленина 47</t>
  </si>
  <si>
    <t xml:space="preserve">55-55-29/002/2007-830 от 03.04.2007</t>
  </si>
  <si>
    <t xml:space="preserve">16233029.03</t>
  </si>
  <si>
    <t xml:space="preserve">Оперативное управление 55-55-29/014/2009-066 от 17.09.2009</t>
  </si>
  <si>
    <t xml:space="preserve">МБДОУ «Красногорский д/сад»</t>
  </si>
  <si>
    <t xml:space="preserve">55:22:180101:844</t>
  </si>
  <si>
    <t xml:space="preserve">с. Красногорка ул. Ленина 14 пом 2П</t>
  </si>
  <si>
    <t xml:space="preserve"> 55-55-29/021/2014-984 от 25.12.2014 </t>
  </si>
  <si>
    <t xml:space="preserve">Распоряжение Министерства имущественных отношений Омской обл № 2842-р от 14.11.2014 </t>
  </si>
  <si>
    <t xml:space="preserve">Оперативное управление 55-55/029-55/129/012/2015-298/1 от 09.02.2015</t>
  </si>
  <si>
    <t xml:space="preserve">Здание детского сада "Красногорский"</t>
  </si>
  <si>
    <t xml:space="preserve">55:22:180101:838</t>
  </si>
  <si>
    <t xml:space="preserve">с. Красногорка ул. Ленина 14</t>
  </si>
  <si>
    <t xml:space="preserve"> 55-55-29/004/2005-641 от 29.08.2005</t>
  </si>
  <si>
    <t xml:space="preserve">Решение исполнительного комитета Полтавского района совета народных депутатов Омской обл № 162 от 01.11.1988г.</t>
  </si>
  <si>
    <t xml:space="preserve">5072522.85</t>
  </si>
  <si>
    <t xml:space="preserve">Оперативное управление 55-55-29/014/2009-978 от 25.12.2009</t>
  </si>
  <si>
    <t xml:space="preserve"> "МБДОУ "Новоильиновский д/сад"</t>
  </si>
  <si>
    <t xml:space="preserve">Здание д/сада "Новоильиновский"</t>
  </si>
  <si>
    <t xml:space="preserve">55:22:130101:535</t>
  </si>
  <si>
    <t xml:space="preserve">с. Новоильиновка ул. Гагарина 1</t>
  </si>
  <si>
    <t xml:space="preserve">55-55-29/004/2007-091 от 04.05.2007</t>
  </si>
  <si>
    <t xml:space="preserve">Оперативное управление 55-55-29/007/2012-773 от 22.03.2012</t>
  </si>
  <si>
    <t xml:space="preserve"> "МБДОУ "Ольгинский д/сад"</t>
  </si>
  <si>
    <t xml:space="preserve">Здание д/сада "Ольгинский"</t>
  </si>
  <si>
    <t xml:space="preserve">55:22:170301:182</t>
  </si>
  <si>
    <t xml:space="preserve">с. Ольгино, ул. К.Маркса 24</t>
  </si>
  <si>
    <t xml:space="preserve">№ 55-55-29/004/2007-433 от 19.06.2007</t>
  </si>
  <si>
    <t xml:space="preserve">Постановление Главы Полтавского муниципального района № 45 от 29.01.2007</t>
  </si>
  <si>
    <t xml:space="preserve">Оперативное управление 55-55-29/002/2008-683 от 18.04.2008</t>
  </si>
  <si>
    <t xml:space="preserve"> "МБДОУ "Соловьевский д/сад"</t>
  </si>
  <si>
    <t xml:space="preserve">Здание склад</t>
  </si>
  <si>
    <t xml:space="preserve">55:22:170101:741</t>
  </si>
  <si>
    <t xml:space="preserve">с. Соловьевка, ул. Победы, 5б</t>
  </si>
  <si>
    <t xml:space="preserve">55-55-29/008/2008-002 от 25.11.2008</t>
  </si>
  <si>
    <t xml:space="preserve">Разрешение на ввод объекта в эксплуотацию от 09.10.2008 № 110</t>
  </si>
  <si>
    <t xml:space="preserve">Оперативное управление 55-55-29/014/2009-929 от 09.12.2009</t>
  </si>
  <si>
    <t xml:space="preserve">Здание д/сада "Соловьевский"</t>
  </si>
  <si>
    <t xml:space="preserve">55:22:170101:496</t>
  </si>
  <si>
    <t xml:space="preserve">55-55-29/008/2008-001 от 25.11.2008</t>
  </si>
  <si>
    <t xml:space="preserve">Разрешение на ввод объекта в эксплуотацию № 111 от 09.01.2008</t>
  </si>
  <si>
    <t xml:space="preserve">Оперативное управление 55-55-29/014/2009-926 от 09.12.2009 </t>
  </si>
  <si>
    <t xml:space="preserve">БОУ "ДО ДДТ" р.п.Полтавка ул.Новая, 2</t>
  </si>
  <si>
    <t xml:space="preserve">Здание  ДДТ</t>
  </si>
  <si>
    <t xml:space="preserve">55:22:110102:2179</t>
  </si>
  <si>
    <t xml:space="preserve">р.п. Полтавка, ул. Новая 2</t>
  </si>
  <si>
    <t xml:space="preserve">55-55-29/004/2006-837 от 01.08.2006</t>
  </si>
  <si>
    <t xml:space="preserve">Постановление Главы Полтавского муниципаьного района № 140 от 04.05.2006</t>
  </si>
  <si>
    <t xml:space="preserve">Оперативное управление 55-55-29/005/2009-703 от 28.04.2009</t>
  </si>
  <si>
    <t xml:space="preserve"> "МКОУ ДОД "ДЮСШ"</t>
  </si>
  <si>
    <t xml:space="preserve">Здание Спорткомплекс "Юность"</t>
  </si>
  <si>
    <t xml:space="preserve">55:22:110102:1405</t>
  </si>
  <si>
    <t xml:space="preserve">р.п. Полтавка, ул. Пушкина 3</t>
  </si>
  <si>
    <t xml:space="preserve">2700.5</t>
  </si>
  <si>
    <t xml:space="preserve">55-55-29/003/2005-304 от 29.06.2005</t>
  </si>
  <si>
    <t xml:space="preserve">Решение исполнительного комитета Полтавского районного  совета  народных депутатов № 122 от 15.07.1986 г. </t>
  </si>
  <si>
    <t xml:space="preserve">Оперативное управление 55-55-29/002/2008-684 от 18.04.2008</t>
  </si>
  <si>
    <t xml:space="preserve"> "МБУ "ЗСДОЛ "Юбилейный"</t>
  </si>
  <si>
    <t xml:space="preserve">Нежилое здание Административный домик</t>
  </si>
  <si>
    <t xml:space="preserve">55:22:110103:1115</t>
  </si>
  <si>
    <t xml:space="preserve">р.п. Полтавка ул. Дачная 9, кор. 11</t>
  </si>
  <si>
    <t xml:space="preserve">55АВ 405014 от 06.04.2007 
55-55-29/002/2007-863 от 06.04.2007</t>
  </si>
  <si>
    <t xml:space="preserve">Оперативное управление 55-55-29/005/2009-695 от 30.04.2009</t>
  </si>
  <si>
    <t xml:space="preserve">Дежурный домик</t>
  </si>
  <si>
    <t xml:space="preserve">55:22:110103:1116</t>
  </si>
  <si>
    <t xml:space="preserve">р.п. Полтавка ул. Дачная 9, кор. 17</t>
  </si>
  <si>
    <t xml:space="preserve">55 АВ 881648 55-55-29/002/2007-862 от 06.04.2007</t>
  </si>
  <si>
    <t xml:space="preserve">125271.4</t>
  </si>
  <si>
    <t xml:space="preserve">Оперативное управление 55-55-29/005/2009-717 от 28.04.2009</t>
  </si>
  <si>
    <t xml:space="preserve">Здание (команата отдыха)</t>
  </si>
  <si>
    <t xml:space="preserve">55:22:110103:1117</t>
  </si>
  <si>
    <t xml:space="preserve">р.п. Полтавка ул. Дачная 9, кор. 14</t>
  </si>
  <si>
    <t xml:space="preserve">55 АВ 881653 55-55-29/004/2007-099 от 04.05.2007</t>
  </si>
  <si>
    <t xml:space="preserve">43403.65</t>
  </si>
  <si>
    <t xml:space="preserve">Оперативное управление 55-55-29/005/2009-711 от 28.04.2009</t>
  </si>
  <si>
    <t xml:space="preserve">Здание (столовая)</t>
  </si>
  <si>
    <t xml:space="preserve">55:22:110103:1194</t>
  </si>
  <si>
    <t xml:space="preserve">р.п. Полтавка ул. Дачная 9, кор. 13</t>
  </si>
  <si>
    <t xml:space="preserve">55 АВ 881644 55-55-29/002/2007-869 от 06.04.2007</t>
  </si>
  <si>
    <t xml:space="preserve">Оперативное управление 55-55-29/005/2009-719 от 28.04.2009</t>
  </si>
  <si>
    <t xml:space="preserve">Здание (утепленный душ)</t>
  </si>
  <si>
    <t xml:space="preserve">55:22:110103:1176</t>
  </si>
  <si>
    <t xml:space="preserve">р.п. Полтавка ул. Дачная 9, кор.18</t>
  </si>
  <si>
    <t xml:space="preserve">55 АВ 881661 55-55-29/004/2007-428 от 19.06.2007</t>
  </si>
  <si>
    <t xml:space="preserve">Оперативное управление 55-55-29/005/2009-712 от 28.04.2009</t>
  </si>
  <si>
    <t xml:space="preserve">Здание клуба</t>
  </si>
  <si>
    <t xml:space="preserve">55:22:110103:1114</t>
  </si>
  <si>
    <t xml:space="preserve">р.п. Полтавка ул. Дачная 9, кор. 12</t>
  </si>
  <si>
    <t xml:space="preserve">55 АВ 881654 55-55-29/004/2007-098 от 04.05.2007</t>
  </si>
  <si>
    <t xml:space="preserve">Постановление Главы Полтавского района № 45 от 29.01.2007</t>
  </si>
  <si>
    <t xml:space="preserve">879010.66</t>
  </si>
  <si>
    <t xml:space="preserve">Оперативное управление 55-55-29/005/2009-710 от 28.04.2009 </t>
  </si>
  <si>
    <t xml:space="preserve">Здание корпуса № 5</t>
  </si>
  <si>
    <t xml:space="preserve">55:22:110102:2103</t>
  </si>
  <si>
    <t xml:space="preserve">р.п. Полтавка ул. Дачная 9, кор. 5</t>
  </si>
  <si>
    <t xml:space="preserve">
121.4</t>
  </si>
  <si>
    <t xml:space="preserve">55 АВ 881656 55-55-29/002/2007-868 от 06.04.2007</t>
  </si>
  <si>
    <t xml:space="preserve">471097.56</t>
  </si>
  <si>
    <t xml:space="preserve">Оперативное управление 55-55-29/005/2009-708 от 28.04.2009</t>
  </si>
  <si>
    <t xml:space="preserve">Здание корпуса №1</t>
  </si>
  <si>
    <t xml:space="preserve">55:22:110103:1193</t>
  </si>
  <si>
    <t xml:space="preserve">р.п. Полтавка ул. Дачная 9, кор. 1</t>
  </si>
  <si>
    <t xml:space="preserve">55 АВ 881660 55-55-29/002/2007-872 от 06.04.2007</t>
  </si>
  <si>
    <t xml:space="preserve">292096.24</t>
  </si>
  <si>
    <t xml:space="preserve">Оперативное управление 55-55-29/005/2009-705 от 28.04.2009</t>
  </si>
  <si>
    <t xml:space="preserve">Здание корпуса №2</t>
  </si>
  <si>
    <t xml:space="preserve">55:22:110102:2106</t>
  </si>
  <si>
    <t xml:space="preserve">р.п. Полтавка ул. Дачная 9, кор. 2</t>
  </si>
  <si>
    <t xml:space="preserve">55 АВ 881658 55-55-29/002/2007-867 от 06.04.2007</t>
  </si>
  <si>
    <t xml:space="preserve">
294232.13</t>
  </si>
  <si>
    <t xml:space="preserve">Оперативное управление 55-55-29/005/2009-706 от 28.04.2009</t>
  </si>
  <si>
    <t xml:space="preserve">Здание корпуса №3</t>
  </si>
  <si>
    <t xml:space="preserve">55:22:110102:2104</t>
  </si>
  <si>
    <t xml:space="preserve">р.п. Полтавка ул. Дачная 9, кор. 3</t>
  </si>
  <si>
    <t xml:space="preserve">117.6</t>
  </si>
  <si>
    <t xml:space="preserve">55 АВ 881657 55-55-29/002/2007-865 от 06.04.2007</t>
  </si>
  <si>
    <t xml:space="preserve">456318.14</t>
  </si>
  <si>
    <t xml:space="preserve">Оперативное управление 55-55-29/005/2009-707 от 28.04.2009  </t>
  </si>
  <si>
    <t xml:space="preserve">Здание корпуса №4</t>
  </si>
  <si>
    <t xml:space="preserve">55:22:110103:1118</t>
  </si>
  <si>
    <t xml:space="preserve">р.п. Полтавка ул. Дачная 9, кор. 4</t>
  </si>
  <si>
    <t xml:space="preserve">55 АВ 881659 
55-55-29/002/2007-871 от 06.04.2007</t>
  </si>
  <si>
    <t xml:space="preserve">
292714.98</t>
  </si>
  <si>
    <t xml:space="preserve">Оперативное управление 55-55-29/005/2009-704 от 28.04.2009</t>
  </si>
  <si>
    <t xml:space="preserve">Здание корпуса №6</t>
  </si>
  <si>
    <t xml:space="preserve">55:22:110102:2107</t>
  </si>
  <si>
    <t xml:space="preserve">р.п. Полтавка ул. Дачная 9, кор. 6</t>
  </si>
  <si>
    <t xml:space="preserve">55 Ав 881655 
55-55-29/002/2007-811 от 03.04.2007</t>
  </si>
  <si>
    <t xml:space="preserve">490157.54</t>
  </si>
  <si>
    <t xml:space="preserve">Оперативное управление 55-55-29/005/2009-709 от 28.04.2009</t>
  </si>
  <si>
    <t xml:space="preserve">Здание корпуса №7</t>
  </si>
  <si>
    <t xml:space="preserve">55:22:110103:1311</t>
  </si>
  <si>
    <t xml:space="preserve">р.п. Полтавка ул. Дачная 9, кор. 7</t>
  </si>
  <si>
    <t xml:space="preserve">55 АВ 881650 55-55-29/002/2007-875 от 06.04.2007</t>
  </si>
  <si>
    <t xml:space="preserve">Постановление Главы Полтавского района № 29 от 23.01.2007</t>
  </si>
  <si>
    <t xml:space="preserve">
300665.14</t>
  </si>
  <si>
    <t xml:space="preserve">Оперативное управление 55-55-29/005/2009-715 от 28.04.2009</t>
  </si>
  <si>
    <t xml:space="preserve">Корпус №9</t>
  </si>
  <si>
    <t xml:space="preserve">55:22:110102:2105</t>
  </si>
  <si>
    <t xml:space="preserve">р.п. Полтавка ул. Дачная 9, кор. 9</t>
  </si>
  <si>
    <t xml:space="preserve">119.9</t>
  </si>
  <si>
    <t xml:space="preserve">55 Ав 881651 55-55-29/002/2007-870 от 06.04.2007</t>
  </si>
  <si>
    <t xml:space="preserve">
465263.38</t>
  </si>
  <si>
    <t xml:space="preserve">Оперативное управление 55:22:110102:2105</t>
  </si>
  <si>
    <t xml:space="preserve">Здание складское (помещение №8)</t>
  </si>
  <si>
    <t xml:space="preserve">55:22:110103:1813</t>
  </si>
  <si>
    <t xml:space="preserve">р.п. Полтавка ул. Дачная 9, кор. 10</t>
  </si>
  <si>
    <t xml:space="preserve">55 АВ 881649 
55-55-29/004/2007-096 от 04.05.2007</t>
  </si>
  <si>
    <t xml:space="preserve">455444.0</t>
  </si>
  <si>
    <t xml:space="preserve">Оперативное управление 55-55-29/005/2009-716 от 28.04.2009</t>
  </si>
  <si>
    <t xml:space="preserve">Эдание Летний душ</t>
  </si>
  <si>
    <t xml:space="preserve">55:22:110103:1177</t>
  </si>
  <si>
    <t xml:space="preserve">р.п. Полтавка ул. Дачная 9, кор. 19</t>
  </si>
  <si>
    <t xml:space="preserve">55 АВ 881645 55-55-29/002/2007-826 от 03.04.2007</t>
  </si>
  <si>
    <t xml:space="preserve">Оперативное управление 55-55-29/005/2009-720 от 28.04.2009</t>
  </si>
  <si>
    <t xml:space="preserve">Здание Туалет общественный</t>
  </si>
  <si>
    <t xml:space="preserve">55:22:110103:1310</t>
  </si>
  <si>
    <t xml:space="preserve">р.п. Полтавка ул. Дачная 9, кор. 20</t>
  </si>
  <si>
    <t xml:space="preserve">55 АВ 881647 
55-55-29/002/2007-864 от 06.04.2007</t>
  </si>
  <si>
    <t xml:space="preserve">19545.9</t>
  </si>
  <si>
    <t xml:space="preserve">Оперативное управление 55-55-29/005/2009-718 от 28.04.2009</t>
  </si>
  <si>
    <t xml:space="preserve">Здание Склад</t>
  </si>
  <si>
    <t xml:space="preserve">55:22:110103:1139</t>
  </si>
  <si>
    <t xml:space="preserve">р.п. Полтавка ул. Дачная 9, кор. 15</t>
  </si>
  <si>
    <t xml:space="preserve">55 АВ 881652 55-55-29/002/2007-866 от 06.04.2007</t>
  </si>
  <si>
    <t xml:space="preserve">Оперативное управление 55-55-29/005/2009-713 от 28.04.2009</t>
  </si>
  <si>
    <t xml:space="preserve">Строение Склад (подвал для овощей)</t>
  </si>
  <si>
    <t xml:space="preserve">55:22:110103:1192</t>
  </si>
  <si>
    <t xml:space="preserve">р.п. Полтавка ул. Дачная 9, кор. 16</t>
  </si>
  <si>
    <t xml:space="preserve">55 АВ 881646 55-55-29/004/2007-100 от 04.05.2007</t>
  </si>
  <si>
    <t xml:space="preserve">Оперативное управление 55-55-29/005/2009-721 от 28.04.2009</t>
  </si>
  <si>
    <t xml:space="preserve"> "БОУ "Вольновская СШ"</t>
  </si>
  <si>
    <t xml:space="preserve">Здание школы "Вольновская СОШ"</t>
  </si>
  <si>
    <t xml:space="preserve">55:22:150101:750</t>
  </si>
  <si>
    <t xml:space="preserve">Вольное ул. Ленина 66в</t>
  </si>
  <si>
    <t xml:space="preserve">55 АВ 405451 от 27.06.2014 55-55-29/004/2007-632 от 27.06.2007</t>
  </si>
  <si>
    <t xml:space="preserve">35349070.45</t>
  </si>
  <si>
    <t xml:space="preserve">Оперативное управление 55-55-29/005/2009-657 от 24.04.2009</t>
  </si>
  <si>
    <t xml:space="preserve">Здание школы "Бежевская НОШ"</t>
  </si>
  <si>
    <t xml:space="preserve">55:22:150201:203</t>
  </si>
  <si>
    <t xml:space="preserve">с. Бежевка, ул. Труда 22</t>
  </si>
  <si>
    <t xml:space="preserve">55-55-29/004/2007-822 от 12.07.2007</t>
  </si>
  <si>
    <t xml:space="preserve">Помтановление Главы Полтавского района № 309 от 28.06.2007</t>
  </si>
  <si>
    <t xml:space="preserve">
8497004.87</t>
  </si>
  <si>
    <t xml:space="preserve">Оперативное управление 55-55-29/004/2007-822</t>
  </si>
  <si>
    <t xml:space="preserve">Здание школы "Добрянская ООШ"</t>
  </si>
  <si>
    <t xml:space="preserve">55:22:150401:250</t>
  </si>
  <si>
    <t xml:space="preserve">с. Добрянка, ул. Мира 26</t>
  </si>
  <si>
    <t xml:space="preserve">55-55-29/004/2007-627 от 27.06.2007</t>
  </si>
  <si>
    <t xml:space="preserve">17730370.96</t>
  </si>
  <si>
    <t xml:space="preserve">Оперативное управление 55-55/029-55/110/015/2016-1809/2 от 03.11.2016</t>
  </si>
  <si>
    <t xml:space="preserve">Здание Спортзал "Добрянская ООШ</t>
  </si>
  <si>
    <t xml:space="preserve">55:22:150401:242</t>
  </si>
  <si>
    <t xml:space="preserve">с. Добрянка, ул. Мира 11а</t>
  </si>
  <si>
    <t xml:space="preserve">
55-55-29/004/2005-662 от 29.08.2005</t>
  </si>
  <si>
    <t xml:space="preserve">Постановление Главы Полтавского района № 347 от 15.08.2005г.</t>
  </si>
  <si>
    <t xml:space="preserve">
3091476.61</t>
  </si>
  <si>
    <t xml:space="preserve">Оперативное управление  55-55/029-55/110/015/2016-1807/2 от 03.11.2016</t>
  </si>
  <si>
    <t xml:space="preserve">Сооружение Стадион "Добрянская ООШ"</t>
  </si>
  <si>
    <t xml:space="preserve">55:22:150401:248</t>
  </si>
  <si>
    <t xml:space="preserve">55-55-29/004/2005-643 от 23.08.2005</t>
  </si>
  <si>
    <t xml:space="preserve">Решение исполнительного комитета Полтавского района № 171 от 30.09.1986г.</t>
  </si>
  <si>
    <t xml:space="preserve">Оперативное управление 55-55/029-55/110/015/2016-1808/2 от 03.11.2016</t>
  </si>
  <si>
    <t xml:space="preserve">Нежилое здание туалет</t>
  </si>
  <si>
    <t xml:space="preserve">55:22:150101:772</t>
  </si>
  <si>
    <t xml:space="preserve">с. Вольное, ул. Ленина, 66 в</t>
  </si>
  <si>
    <t xml:space="preserve">55-55-29/004/2007-629 от 27.06.2007</t>
  </si>
  <si>
    <t xml:space="preserve">407515.65</t>
  </si>
  <si>
    <t xml:space="preserve">Оперативное управление 55-55-29/005/2009-656 от 24.04.2009</t>
  </si>
  <si>
    <t xml:space="preserve">Здание Стадион "Длинновская ООШ"</t>
  </si>
  <si>
    <t xml:space="preserve">55:22:150301:207</t>
  </si>
  <si>
    <t xml:space="preserve">с. Длинное ул. Центральная 10</t>
  </si>
  <si>
    <t xml:space="preserve">55-55-29/004/2005-663 от 29.08.2005</t>
  </si>
  <si>
    <t xml:space="preserve">Помтановление Главы Полтавского района № 347 от 15.08.2005</t>
  </si>
  <si>
    <t xml:space="preserve">Оперативное управление 55-55-29/022/2014-218/2 от 12.01.2015 </t>
  </si>
  <si>
    <t xml:space="preserve">Нежилое помещение МОУ "Длинновская ООШ" столовая</t>
  </si>
  <si>
    <t xml:space="preserve">55:22:150301:232</t>
  </si>
  <si>
    <t xml:space="preserve">с. Длинное, ул. Центральная, д. 31</t>
  </si>
  <si>
    <t xml:space="preserve">55-55-29/004/2007-638 от 27.06.2007</t>
  </si>
  <si>
    <t xml:space="preserve">Оперативное управление 55-55-29/022/2014-217/2 от 12.01.2015</t>
  </si>
  <si>
    <t xml:space="preserve">Нежилое помещение Учебно-производственный комбинат</t>
  </si>
  <si>
    <t xml:space="preserve">55:22:150101:1224</t>
  </si>
  <si>
    <t xml:space="preserve">
55-55-29/004/2007-640 от 28.06.2007</t>
  </si>
  <si>
    <t xml:space="preserve">9865589.58</t>
  </si>
  <si>
    <t xml:space="preserve">Оперативное управление 55-55-29/005/2009-658 от 24.04.2009</t>
  </si>
  <si>
    <t xml:space="preserve">Сооружение Стадион "Вольновская СОШ"</t>
  </si>
  <si>
    <t xml:space="preserve">55:22:150101:1100</t>
  </si>
  <si>
    <t xml:space="preserve">с. Вольное, ул. Ленина, д.66/3 на территории школы</t>
  </si>
  <si>
    <t xml:space="preserve">55-55-29/004/2005-654 от 29.08.2005</t>
  </si>
  <si>
    <t xml:space="preserve">Постановление Главы Полтавыского района № 347 от 15.08.2005</t>
  </si>
  <si>
    <t xml:space="preserve">Оперативное управление 55-55-29/005/2009-655 от 24.04.2009</t>
  </si>
  <si>
    <t xml:space="preserve">БОУ «Воронцовская СШ»</t>
  </si>
  <si>
    <t xml:space="preserve">Нежилое здание Спортзал "Воронцовская СОШ"</t>
  </si>
  <si>
    <t xml:space="preserve">55:22:120101:585</t>
  </si>
  <si>
    <t xml:space="preserve">с. Воронцовка ул. Ленина 30</t>
  </si>
  <si>
    <t xml:space="preserve">55-55-29/003/2005-766 от 19.07.2005</t>
  </si>
  <si>
    <t xml:space="preserve">Решение Полтавского районного совета народных депутатов № 204 от 06.11.1985</t>
  </si>
  <si>
    <t xml:space="preserve">Оперативное управление 55-55-29/014/2009-973 от 21.12.2009</t>
  </si>
  <si>
    <t xml:space="preserve">Здание школы "Воронцовская СОШ"</t>
  </si>
  <si>
    <t xml:space="preserve">55:22:120101:564</t>
  </si>
  <si>
    <t xml:space="preserve">
55-55-29/004/2007-113 от 04.05.2007</t>
  </si>
  <si>
    <t xml:space="preserve">Постановление Главы Полтавского айона № 37 от 25.01.2007</t>
  </si>
  <si>
    <t xml:space="preserve">Оперативное управление 55-55-29/014/2009-972 от 15.12.2009</t>
  </si>
  <si>
    <t xml:space="preserve">Сооружение Стадион "Воронцовская СОШ"</t>
  </si>
  <si>
    <t xml:space="preserve">55:22:120101:703</t>
  </si>
  <si>
    <t xml:space="preserve">
55-55-29/004/2005-660 от 29.08.2005</t>
  </si>
  <si>
    <t xml:space="preserve">Оперативное управление 55-55-29/014/2009-976 от 21.12.2009</t>
  </si>
  <si>
    <t xml:space="preserve">Здание Туалет </t>
  </si>
  <si>
    <t xml:space="preserve">55:22:120101:674</t>
  </si>
  <si>
    <t xml:space="preserve">55-55-29/004/2007-431 от 19.06.2007</t>
  </si>
  <si>
    <t xml:space="preserve">Оперативное управление 55-55-29/014/2009-977 от 21.12.2009</t>
  </si>
  <si>
    <t xml:space="preserve">Здание школы "Святогорская ООШ"</t>
  </si>
  <si>
    <t xml:space="preserve">55:22:130301:22</t>
  </si>
  <si>
    <t xml:space="preserve">55-55-29/004/2007-110 от 04.05.2007 </t>
  </si>
  <si>
    <t xml:space="preserve">Постановление Главы Полтавыского района № 37 от 25.01.2007</t>
  </si>
  <si>
    <t xml:space="preserve">Оперативное управление 55-55/029-55/129/012/2015-3532/2 от 15.12.2015</t>
  </si>
  <si>
    <t xml:space="preserve">Сооружение Теплотрасса МОУ Святогорская</t>
  </si>
  <si>
    <t xml:space="preserve">55:22:130301:21</t>
  </si>
  <si>
    <t xml:space="preserve">55-55-29/003/2005-383 от 06.07.2005</t>
  </si>
  <si>
    <t xml:space="preserve">Оперативное управление 55-55/029-55/129/012/2015-3531/2 от 15.12.2015</t>
  </si>
  <si>
    <t xml:space="preserve">Здания школы "Никоновская ООШ"</t>
  </si>
  <si>
    <t xml:space="preserve">55:22:120301:176</t>
  </si>
  <si>
    <t xml:space="preserve">с. Никоновка, ул. Победы 23</t>
  </si>
  <si>
    <t xml:space="preserve">
55-55-29/004/2007-448 от 19.06.2007</t>
  </si>
  <si>
    <t xml:space="preserve">4760653.83</t>
  </si>
  <si>
    <t xml:space="preserve">Оперативное управление 55:22:120301:176-55/042/2017-2 от 11.09.2017</t>
  </si>
  <si>
    <t xml:space="preserve">Здание школы "Новотимофеевская НОШ"</t>
  </si>
  <si>
    <t xml:space="preserve">55:22:120201:111</t>
  </si>
  <si>
    <t xml:space="preserve">Новотимофеевка ул. Горького, 28</t>
  </si>
  <si>
    <t xml:space="preserve">
55-55-29/004/2007-617 от 28.06.2007</t>
  </si>
  <si>
    <t xml:space="preserve">16240251.65</t>
  </si>
  <si>
    <t xml:space="preserve">Оперативное управление 55-55-29/009/2011-210 от 16.03.2011</t>
  </si>
  <si>
    <t xml:space="preserve">БОУ «Ворошиловская ОШ»</t>
  </si>
  <si>
    <t xml:space="preserve">Здание школы "Ворошиловская ООШ</t>
  </si>
  <si>
    <t xml:space="preserve">55:22:190201:432</t>
  </si>
  <si>
    <t xml:space="preserve">55-55-29/002/2007-828 от 03.04.2007 </t>
  </si>
  <si>
    <t xml:space="preserve">6443681.02</t>
  </si>
  <si>
    <t xml:space="preserve">Оперативное управление 55-55-29/014/2009-613 от 17.11.2009 </t>
  </si>
  <si>
    <t xml:space="preserve">БОУ «Еремеевская СШ»</t>
  </si>
  <si>
    <t xml:space="preserve">Здание Вещевой склад "Еремеевская СОШ"</t>
  </si>
  <si>
    <t xml:space="preserve">55:22:160101:796</t>
  </si>
  <si>
    <t xml:space="preserve">с. Еремеевка, ул. Комсамольская 8</t>
  </si>
  <si>
    <t xml:space="preserve">55-55-29/004/2007-619 от 27.06.2007</t>
  </si>
  <si>
    <t xml:space="preserve">Оперативное управление 55-55-29/004/2008-349 от 19.06.2008</t>
  </si>
  <si>
    <t xml:space="preserve">Здание мастерской "Еремеевская СОШ"</t>
  </si>
  <si>
    <t xml:space="preserve">55:22:160101:1428</t>
  </si>
  <si>
    <t xml:space="preserve">с.Еремеевка ул. Комсамольская 8</t>
  </si>
  <si>
    <t xml:space="preserve">55:22:160101:1428-55/116/2019-1 от 20.05.2019</t>
  </si>
  <si>
    <t xml:space="preserve">17675620.23</t>
  </si>
  <si>
    <t xml:space="preserve">Оперативное управление 55:22:160101:1428-55/116/2019-2
20.05.2019</t>
  </si>
  <si>
    <t xml:space="preserve">Нежилое здание Овощехранилище "Еремеевская СОШ"</t>
  </si>
  <si>
    <t xml:space="preserve">55:22:160101:891</t>
  </si>
  <si>
    <t xml:space="preserve">55-55-29/004/2007-097 от 04.05.2007</t>
  </si>
  <si>
    <t xml:space="preserve">Оперативное управление 55-55-29/004/2008-347 от 19.06.2008</t>
  </si>
  <si>
    <t xml:space="preserve">Здание школы "Еремеевская СОШ"</t>
  </si>
  <si>
    <t xml:space="preserve">55:22:160101:833</t>
  </si>
  <si>
    <t xml:space="preserve">Омская область, р-н Полтавский, с Еремеевка, ул Комсомольская, д. 8</t>
  </si>
  <si>
    <t xml:space="preserve">55-55-29/002/2007-810 от 03.04.2007</t>
  </si>
  <si>
    <t xml:space="preserve">Оперативное управление 55-55-29/004/2008-344 от 19.06.2008</t>
  </si>
  <si>
    <t xml:space="preserve">Здание школы "Гостиловская НОШ"</t>
  </si>
  <si>
    <t xml:space="preserve">55:22:160301:163</t>
  </si>
  <si>
    <t xml:space="preserve">с. Гостиловка, ул. Центральная 20</t>
  </si>
  <si>
    <t xml:space="preserve">
55-55-29/004/2007-109 от 04.05.2007</t>
  </si>
  <si>
    <t xml:space="preserve">Оперативное управление 55-55-29/009/2011-230 от 18.03.2011</t>
  </si>
  <si>
    <t xml:space="preserve">Здание школы (музей)</t>
  </si>
  <si>
    <t xml:space="preserve">55:22:160101:771</t>
  </si>
  <si>
    <t xml:space="preserve">55-55-29/002/2007-831 от 03.04.2007</t>
  </si>
  <si>
    <t xml:space="preserve">Оперативное управление 55-55-29/004/2008-346 от 19.06.2008</t>
  </si>
  <si>
    <t xml:space="preserve">Нежилое Сооружение стадион</t>
  </si>
  <si>
    <t xml:space="preserve">55:22:160101:773</t>
  </si>
  <si>
    <t xml:space="preserve">с.Еремеевка ул. Комсамольская д. 1А</t>
  </si>
  <si>
    <t xml:space="preserve">
55-55-29/006/2005-013 от 20.09.2005</t>
  </si>
  <si>
    <t xml:space="preserve">Постановление Главы Полтавского айона № 363 от 29.08.2005</t>
  </si>
  <si>
    <t xml:space="preserve">
311912.59</t>
  </si>
  <si>
    <t xml:space="preserve">Оперативное управление 55-55-29/004/2008-350 от 19.06.2008</t>
  </si>
  <si>
    <t xml:space="preserve">Нежилое здание теплица</t>
  </si>
  <si>
    <t xml:space="preserve">55:22:160101:898</t>
  </si>
  <si>
    <t xml:space="preserve">
55-55-29/004/2007-089 от 04.05.2007</t>
  </si>
  <si>
    <t xml:space="preserve">79092.63</t>
  </si>
  <si>
    <t xml:space="preserve">Оперативное управление 55-55-29/004/2008-348 от 19.06.2008</t>
  </si>
  <si>
    <t xml:space="preserve">Нежилое здание Теплица </t>
  </si>
  <si>
    <t xml:space="preserve">55:22:160201:188</t>
  </si>
  <si>
    <t xml:space="preserve">с. Коконовка, ул. Школьная, 31</t>
  </si>
  <si>
    <t xml:space="preserve">55-55-29/004/2007-439 от 20.06.2012</t>
  </si>
  <si>
    <t xml:space="preserve">Оперативное управление 55-55-29/004/2007-439</t>
  </si>
  <si>
    <t xml:space="preserve">нежилое помещение библиотека</t>
  </si>
  <si>
    <t xml:space="preserve">55:22:160201:250</t>
  </si>
  <si>
    <t xml:space="preserve">с. Коконовка, ул. Школьная, 30</t>
  </si>
  <si>
    <t xml:space="preserve">
55-55-29/017/2011-106 от 07.11.2011</t>
  </si>
  <si>
    <t xml:space="preserve">1502024.57</t>
  </si>
  <si>
    <t xml:space="preserve">Оперативное управление 55-55-29/017/2011-106 от 07.11.2011</t>
  </si>
  <si>
    <t xml:space="preserve">Нежилое здание Гараж</t>
  </si>
  <si>
    <t xml:space="preserve">55:22:160201:187</t>
  </si>
  <si>
    <t xml:space="preserve">55-55-29/004/2007-441 от 16.06.2012</t>
  </si>
  <si>
    <t xml:space="preserve">Оперативное управление 55-55-29/004/2007-441</t>
  </si>
  <si>
    <t xml:space="preserve">Здание школы-сада "Коконовская ООШ"</t>
  </si>
  <si>
    <t xml:space="preserve">55:22:160201:247</t>
  </si>
  <si>
    <t xml:space="preserve">55-55-29/017/2011-098, 07.10.2013</t>
  </si>
  <si>
    <t xml:space="preserve">16258891.15</t>
  </si>
  <si>
    <t xml:space="preserve">Оперативное управление  55-55-29/017/2011-098, 07.10.2013</t>
  </si>
  <si>
    <t xml:space="preserve">Здание школы "Каменская НОШ"</t>
  </si>
  <si>
    <t xml:space="preserve">55:22:160401:149</t>
  </si>
  <si>
    <t xml:space="preserve">с. Каменка, ул. Школьная, 2</t>
  </si>
  <si>
    <t xml:space="preserve">1295.2</t>
  </si>
  <si>
    <t xml:space="preserve">55-55-29/008/2006-238 от 01.11.2006 </t>
  </si>
  <si>
    <t xml:space="preserve">29884007.13</t>
  </si>
  <si>
    <t xml:space="preserve">Оперативное управление 55-55-29/009/2011-231 от 18.03.2011</t>
  </si>
  <si>
    <t xml:space="preserve">туалет общественный</t>
  </si>
  <si>
    <t xml:space="preserve">с. Еремеевка ул. Комсомольская, 8</t>
  </si>
  <si>
    <t xml:space="preserve">Собственность№ 55-55-29/004/2007-089 от 04.05.2007</t>
  </si>
  <si>
    <t xml:space="preserve">101551.48</t>
  </si>
  <si>
    <t xml:space="preserve">Оперативное управление№ 55-55-29/004/2008-348 от 19.06.2008</t>
  </si>
  <si>
    <t xml:space="preserve">БОУ «Красногорская СШ»</t>
  </si>
  <si>
    <t xml:space="preserve">Здание учебный корпус № 2 </t>
  </si>
  <si>
    <t xml:space="preserve">55:22:180101:449</t>
  </si>
  <si>
    <t xml:space="preserve">с. Красногорка ул. Ленина 12</t>
  </si>
  <si>
    <t xml:space="preserve">55-55-29/004/2007-103 от 04.05.2007 </t>
  </si>
  <si>
    <t xml:space="preserve">9658245.54</t>
  </si>
  <si>
    <t xml:space="preserve">Оперативное управление 55-55-29/014/2009-762 от 08.12.2009</t>
  </si>
  <si>
    <t xml:space="preserve">Здание Шкошльная мастерская "Красногорская СОШ"</t>
  </si>
  <si>
    <t xml:space="preserve">55:22:180101:540</t>
  </si>
  <si>
    <t xml:space="preserve">55-55-29/004/2007-112 от 04.05.2007</t>
  </si>
  <si>
    <t xml:space="preserve">Оперативное управление 55-55-29/014/2009-770 от 30.11.2009</t>
  </si>
  <si>
    <t xml:space="preserve">Сооружение Стадион</t>
  </si>
  <si>
    <t xml:space="preserve">55:22:180101:599</t>
  </si>
  <si>
    <t xml:space="preserve">с. Красногорка, ул. М.Долиной 10</t>
  </si>
  <si>
    <t xml:space="preserve">55-55-29/004/2005-651 от 29.08.2005</t>
  </si>
  <si>
    <t xml:space="preserve">Оперативное управление 55-55-29/014/2009-771 от 30.11.2009</t>
  </si>
  <si>
    <t xml:space="preserve">Здание школы "Красногорская СОШ"</t>
  </si>
  <si>
    <t xml:space="preserve">55:22:180101:511</t>
  </si>
  <si>
    <t xml:space="preserve">1720.3</t>
  </si>
  <si>
    <t xml:space="preserve">55-55-29/004/2007-114 от 04.05.2007</t>
  </si>
  <si>
    <t xml:space="preserve">Оперативное управление 55-55-29/014/2009-767 от 30.11.2009</t>
  </si>
  <si>
    <t xml:space="preserve">Сооружение Теплотрасса</t>
  </si>
  <si>
    <t xml:space="preserve">55:22:180401:198</t>
  </si>
  <si>
    <t xml:space="preserve">Хмаровка, ул.Центральная, 12а</t>
  </si>
  <si>
    <t xml:space="preserve">55-55-29/004/2005-532 от 16.08.2005</t>
  </si>
  <si>
    <t xml:space="preserve">Постановление Главы Полтавского района № 329 от 02.08.2005 г.</t>
  </si>
  <si>
    <t xml:space="preserve">Оперативное управление 55-55/029-55/129/012/2015-1685/2 от 25.05.2015</t>
  </si>
  <si>
    <t xml:space="preserve">Сооружение Теплотрасса </t>
  </si>
  <si>
    <t xml:space="preserve">55:22:180201:130</t>
  </si>
  <si>
    <t xml:space="preserve">Омская область, р-н Полтавский, с Платово, ул Центральная, д 4А, от школьной котельной до клуба</t>
  </si>
  <si>
    <t xml:space="preserve">55-55-29/006/2005-022 от 20.09.2005</t>
  </si>
  <si>
    <t xml:space="preserve">1865081.06</t>
  </si>
  <si>
    <t xml:space="preserve">Оперативное управление 55-55/029-55/129/012/2015-1688/2 от 25.05.2015</t>
  </si>
  <si>
    <t xml:space="preserve">Здание школы "Хмаровская ООШ"</t>
  </si>
  <si>
    <t xml:space="preserve">55:22:180401:302</t>
  </si>
  <si>
    <t xml:space="preserve">с. хмаровка, ул. Центральная 12</t>
  </si>
  <si>
    <t xml:space="preserve">55-55-29/004/2007-111 от 04.05.2007</t>
  </si>
  <si>
    <t xml:space="preserve">446117.42</t>
  </si>
  <si>
    <t xml:space="preserve">Оперативное управление 55-55-29/016/2009-139 от 11.01.2010</t>
  </si>
  <si>
    <t xml:space="preserve">Нежилое строение туалет МОУ Хмаровская ООШ</t>
  </si>
  <si>
    <t xml:space="preserve">55:22:180401:189</t>
  </si>
  <si>
    <t xml:space="preserve">д. Хмаровка, ул. Центральная 12/1</t>
  </si>
  <si>
    <t xml:space="preserve">55-55-29/002/2007-820 от 03.04.2007</t>
  </si>
  <si>
    <t xml:space="preserve">1375.38</t>
  </si>
  <si>
    <t xml:space="preserve">Оперативное управление 55-55-29/016/2009-140 от 11.01.2010</t>
  </si>
  <si>
    <t xml:space="preserve">Здание Платовской ООШ (ввод в эксплуатацию 01.09.1967)</t>
  </si>
  <si>
    <t xml:space="preserve">55:22:180201:121</t>
  </si>
  <si>
    <t xml:space="preserve">с.Платово, ул. Центральная 4</t>
  </si>
  <si>
    <t xml:space="preserve">55-55-29/002/2007-816 от 03.04.2007</t>
  </si>
  <si>
    <t xml:space="preserve">2818756.62</t>
  </si>
  <si>
    <t xml:space="preserve">Оперативное управление 55-55-29/016/2009-142 от 11.01.2010</t>
  </si>
  <si>
    <t xml:space="preserve">БОУ «Краснопутиловская ОШ»</t>
  </si>
  <si>
    <t xml:space="preserve">Нежилое здание  теплица</t>
  </si>
  <si>
    <t xml:space="preserve">55:22:190601:138</t>
  </si>
  <si>
    <t xml:space="preserve">с. Краснопутиловка, ул. Школьный переулок 1</t>
  </si>
  <si>
    <t xml:space="preserve">55-55-29/004/2007-087 от 04.05.2007</t>
  </si>
  <si>
    <t xml:space="preserve">34469.89</t>
  </si>
  <si>
    <t xml:space="preserve">Оперативное управление 55-55-29/013/2010-404 от 22.11.2010</t>
  </si>
  <si>
    <t xml:space="preserve">Нежилое помещение туалет </t>
  </si>
  <si>
    <t xml:space="preserve">55:22:190601:299</t>
  </si>
  <si>
    <t xml:space="preserve">с. Краснопутиловка, ул. Школьный пепеулок 1</t>
  </si>
  <si>
    <t xml:space="preserve">55-55-29/004/2007-088 от 04.05.2007</t>
  </si>
  <si>
    <t xml:space="preserve">57212.23</t>
  </si>
  <si>
    <t xml:space="preserve">Оперативное управление 55-55-29/013/2010-403 от 22.11.2010</t>
  </si>
  <si>
    <t xml:space="preserve">Здание школы "Краснопутиловская ООШ"</t>
  </si>
  <si>
    <t xml:space="preserve">55:22:190601:134</t>
  </si>
  <si>
    <t xml:space="preserve">55-55-29/004/2007-086 от 04.05.2007</t>
  </si>
  <si>
    <t xml:space="preserve">17815438.32</t>
  </si>
  <si>
    <t xml:space="preserve">Оперативное управление 55-55-29/013/2010-402 от 22.11.2010</t>
  </si>
  <si>
    <t xml:space="preserve"> БОУ «Новоильиновская СШ»</t>
  </si>
  <si>
    <t xml:space="preserve">Здание школы (мастерские и начальные классы) Новоильиновская СОШ</t>
  </si>
  <si>
    <t xml:space="preserve">55:22:130101:973</t>
  </si>
  <si>
    <t xml:space="preserve">с. Новоильиновка ул. Ленина 10</t>
  </si>
  <si>
    <t xml:space="preserve">55-55-29/004/2007-419 от 19.06.2007</t>
  </si>
  <si>
    <t xml:space="preserve">194698.42</t>
  </si>
  <si>
    <t xml:space="preserve">Оперативное управление 55-55-29/014/2009-954 от 11.12.2009</t>
  </si>
  <si>
    <t xml:space="preserve">Здание школы "Новоильиновская СОШ"</t>
  </si>
  <si>
    <t xml:space="preserve">55:22:130101:637</t>
  </si>
  <si>
    <t xml:space="preserve">55-55-29/004/2007-104 от 04.05.2007</t>
  </si>
  <si>
    <t xml:space="preserve">Оперативное управление 55-55-29/014/2009-965 от 14.12.2009</t>
  </si>
  <si>
    <t xml:space="preserve">Нежилое Здание - теплица МОУ "Терпеньевская ООШ"</t>
  </si>
  <si>
    <t xml:space="preserve">55:22:130201:159</t>
  </si>
  <si>
    <t xml:space="preserve">Полтавский р-н, д. Терпенье, ул. Мира, д.24</t>
  </si>
  <si>
    <t xml:space="preserve">95.6 </t>
  </si>
  <si>
    <t xml:space="preserve">55-55-29/004/2007-446 от 19.06.2007</t>
  </si>
  <si>
    <t xml:space="preserve">29698.14</t>
  </si>
  <si>
    <t xml:space="preserve">Оперативное управление 55-55-29/004/2007-446</t>
  </si>
  <si>
    <t xml:space="preserve">Здание школы Терпеньевская ООШ</t>
  </si>
  <si>
    <t xml:space="preserve">55:22:130201:191</t>
  </si>
  <si>
    <t xml:space="preserve">55-55-29/004/2007-444 от 19.06.2007</t>
  </si>
  <si>
    <t xml:space="preserve">15772747.65</t>
  </si>
  <si>
    <t xml:space="preserve">Оперативное управление 55-55/029-55/110/015/2016-44/2 от 25.01.2016</t>
  </si>
  <si>
    <t xml:space="preserve">БОУ "Ольгинская СШ" </t>
  </si>
  <si>
    <t xml:space="preserve">Здание школы Музей "Ольгинская СОШ"</t>
  </si>
  <si>
    <t xml:space="preserve">55:22:140101:766</t>
  </si>
  <si>
    <t xml:space="preserve">Омская область, р-н Полтавский, с Ольгино, ул К. Маркса, д 30</t>
  </si>
  <si>
    <t xml:space="preserve">55-55-29/004/2007-435 от 19.06.2007</t>
  </si>
  <si>
    <t xml:space="preserve">2660666.51</t>
  </si>
  <si>
    <t xml:space="preserve">Оперативное управление 55-55-29/004/2008-313 от 19.06.2008</t>
  </si>
  <si>
    <t xml:space="preserve">Здание школы "Ольгинская СОШ"</t>
  </si>
  <si>
    <t xml:space="preserve">55:22:140101:717</t>
  </si>
  <si>
    <t xml:space="preserve">55-55-29/004/2007-636 от 27.06.2007</t>
  </si>
  <si>
    <t xml:space="preserve">Оперативное управление 55-55-29/004/2008-311 от 19.06.2008</t>
  </si>
  <si>
    <t xml:space="preserve">Нежилое здание Туалет </t>
  </si>
  <si>
    <t xml:space="preserve">55:22:140101:683</t>
  </si>
  <si>
    <t xml:space="preserve">55-55-29/004/2007-427 от 19.06.2007</t>
  </si>
  <si>
    <t xml:space="preserve">Оперативное управление 55-55-29/004/2008-314 от 19.06.2008</t>
  </si>
  <si>
    <t xml:space="preserve">Здание школы</t>
  </si>
  <si>
    <t xml:space="preserve">55:22:140201:203</t>
  </si>
  <si>
    <t xml:space="preserve">с. Георгиевка ул. Бригадная 1</t>
  </si>
  <si>
    <t xml:space="preserve">55-55-29/004/2007-452 от 19.06.2007 </t>
  </si>
  <si>
    <t xml:space="preserve">3970152.45</t>
  </si>
  <si>
    <t xml:space="preserve">Оперативное управление 55-55/029-55/110/015/2016-1796/2 от 03.11.2016</t>
  </si>
  <si>
    <t xml:space="preserve">55:22:140401:152</t>
  </si>
  <si>
    <t xml:space="preserve">с. Крым ул. Школьная 14</t>
  </si>
  <si>
    <t xml:space="preserve">55-55-29/004/2007-634 от 27.06.2007</t>
  </si>
  <si>
    <t xml:space="preserve">28087653.15</t>
  </si>
  <si>
    <t xml:space="preserve">Оперативное управление 55-55/029-55/129/012/2015-3553/2 от 18.12.2015</t>
  </si>
  <si>
    <t xml:space="preserve">55:22:140101:806</t>
  </si>
  <si>
    <t xml:space="preserve">с. Ольгино ул. К Маркса 30 А</t>
  </si>
  <si>
    <t xml:space="preserve">55-55-29/006/2005-029 от 20.09.2005</t>
  </si>
  <si>
    <t xml:space="preserve">Постановление Главы Полтавского муниципального района № 363 от 18.08.2005</t>
  </si>
  <si>
    <t xml:space="preserve">Оперативное управление 55-55-29/004/2008-317 от 19.06.2008</t>
  </si>
  <si>
    <t xml:space="preserve">Нежилое здание Коментаторская </t>
  </si>
  <si>
    <t xml:space="preserve">55:22:140101:675</t>
  </si>
  <si>
    <t xml:space="preserve">55-55-29/006/2005-015 от 20.09.2005</t>
  </si>
  <si>
    <t xml:space="preserve">Оперативное управление 55-55-29/004/2008-319 от 19.06.2008 </t>
  </si>
  <si>
    <t xml:space="preserve">Здание судейская </t>
  </si>
  <si>
    <t xml:space="preserve">55:22:140101:684</t>
  </si>
  <si>
    <t xml:space="preserve">с.Ольгино ул. К Маркса 30 А</t>
  </si>
  <si>
    <t xml:space="preserve">55-55-29/006/2005-023 от 20.09.2005</t>
  </si>
  <si>
    <t xml:space="preserve">Оперативное управление 55-55-29/004/2008-316 от 19.06.2008</t>
  </si>
  <si>
    <t xml:space="preserve">Здание школы МОУ "Андрюшевская НОШ"</t>
  </si>
  <si>
    <t xml:space="preserve">55:22:140501:62</t>
  </si>
  <si>
    <t xml:space="preserve">с. Андрюшевка, ул. Солнечная 10</t>
  </si>
  <si>
    <t xml:space="preserve">55-55-29/004/2007-639 от 28.06.2007</t>
  </si>
  <si>
    <t xml:space="preserve">Оперативное управление 55-55-29/015/2010-053 от 14.01.2011</t>
  </si>
  <si>
    <t xml:space="preserve">БОУ «Полтавский лицей»</t>
  </si>
  <si>
    <t xml:space="preserve">Здание школы "Полтавский лицей"</t>
  </si>
  <si>
    <t xml:space="preserve">55:22:110102:2011</t>
  </si>
  <si>
    <t xml:space="preserve">р.п. Полтавка, ул. Советская , 7</t>
  </si>
  <si>
    <t xml:space="preserve">55-55-29/008/2006-170 от 25.10.2006</t>
  </si>
  <si>
    <t xml:space="preserve">27461429.12</t>
  </si>
  <si>
    <t xml:space="preserve">Оперативное управление 55-55-29/012/2009-053 от 22.06.2009</t>
  </si>
  <si>
    <t xml:space="preserve">Нежилое здание Овошехранилище </t>
  </si>
  <si>
    <t xml:space="preserve">55:22:110102:1949</t>
  </si>
  <si>
    <t xml:space="preserve">55-55-29/002/2007-817 от 03.04.2007 </t>
  </si>
  <si>
    <t xml:space="preserve">Оперативное управление 55-55-29/012/2009-051 от 22.06.2009</t>
  </si>
  <si>
    <t xml:space="preserve">Нежилое здание учебный клас</t>
  </si>
  <si>
    <t xml:space="preserve">55:22:110102:2001</t>
  </si>
  <si>
    <t xml:space="preserve">55-55-29/008/2006-169 от 25.10.200618.11.2009</t>
  </si>
  <si>
    <t xml:space="preserve">4066818.82</t>
  </si>
  <si>
    <t xml:space="preserve">Оперативное управление 55-55-29/012/2009-047 от 22.06.2009</t>
  </si>
  <si>
    <t xml:space="preserve">Нежилое здание  школьная котельная</t>
  </si>
  <si>
    <t xml:space="preserve">55:22:110102:1596</t>
  </si>
  <si>
    <t xml:space="preserve">р.п. Полтавка, ул. 1-го мая 18</t>
  </si>
  <si>
    <t xml:space="preserve">55-55-29/003/2005-769 от 19.07.2005</t>
  </si>
  <si>
    <t xml:space="preserve">Постановление Главы Полтавского района№ 297 от 04.07.2005</t>
  </si>
  <si>
    <t xml:space="preserve">Оперативное управление 55-55-29/021/2014-474 от 27.11.2014</t>
  </si>
  <si>
    <t xml:space="preserve">Нежилое здание Туалет общественный</t>
  </si>
  <si>
    <t xml:space="preserve">55:22:110102:1487</t>
  </si>
  <si>
    <t xml:space="preserve">55-55-29/002/2007-861 от 06.04.2007</t>
  </si>
  <si>
    <t xml:space="preserve">Оперативное управление 55-55-29/012/2009-052 от 22.06.2009</t>
  </si>
  <si>
    <t xml:space="preserve">БОУ «Прогрессовская ОШ»</t>
  </si>
  <si>
    <t xml:space="preserve">Здание школы  "Прогрессовская ООШ"</t>
  </si>
  <si>
    <t xml:space="preserve">55:22:190801:219</t>
  </si>
  <si>
    <t xml:space="preserve">с. Прогресс, ул. Ленина д. 27</t>
  </si>
  <si>
    <t xml:space="preserve">55-55-29/004/2007-082 от 04.05.2007</t>
  </si>
  <si>
    <t xml:space="preserve">Постановление Главы Полтавского мунципального рай она № 37 от 25.01.2007</t>
  </si>
  <si>
    <t xml:space="preserve">Оперативное управление 55-55-29/012/2009-802 от 04.09.2009</t>
  </si>
  <si>
    <t xml:space="preserve">Нежилое здание Спортзал "Прогрессовская ООШ"</t>
  </si>
  <si>
    <t xml:space="preserve">55:22:190801:193</t>
  </si>
  <si>
    <t xml:space="preserve">55-55-29/003/2005-781 от 19.07.2005</t>
  </si>
  <si>
    <t xml:space="preserve">Оперативное управление 55-55-29/012/2009-803 от 04.09.2009</t>
  </si>
  <si>
    <t xml:space="preserve">БОУ «Полтавская СШ № 2»</t>
  </si>
  <si>
    <t xml:space="preserve">Здание склада-мастерская</t>
  </si>
  <si>
    <t xml:space="preserve">55:22:110101:9405</t>
  </si>
  <si>
    <t xml:space="preserve">р.п. Полтавкаа ул. Комсомольская 27</t>
  </si>
  <si>
    <t xml:space="preserve">55-55-29/002/2007-813 от 03.04.2007</t>
  </si>
  <si>
    <t xml:space="preserve">Оперативное управление 55-55-29/002/2008-867 от 07.05.2008</t>
  </si>
  <si>
    <t xml:space="preserve">здание школы 3-х этажное ПСШ №2</t>
  </si>
  <si>
    <t xml:space="preserve">55:22:110101:9457</t>
  </si>
  <si>
    <t xml:space="preserve">55-55-29/002/2007-873 от 06.04.2007</t>
  </si>
  <si>
    <t xml:space="preserve">Оперативное управление 55-55-29/002/2008-865 от 07.05.2008</t>
  </si>
  <si>
    <t xml:space="preserve">Нежилое здание- туалет общественный Полтавская СОШ №2</t>
  </si>
  <si>
    <t xml:space="preserve">55:22:110101:9802</t>
  </si>
  <si>
    <t xml:space="preserve">55-55-29/002/2007-874 от 06.04.2007</t>
  </si>
  <si>
    <t xml:space="preserve">5999.23</t>
  </si>
  <si>
    <t xml:space="preserve">Оперативное управление 55:22:110101:9802-55/380/2025-1 16.01.2025</t>
  </si>
  <si>
    <t xml:space="preserve">55:22:110101:9404</t>
  </si>
  <si>
    <t xml:space="preserve">55-55-29/002/2007-819 от 03.04.2007</t>
  </si>
  <si>
    <t xml:space="preserve">500283.65</t>
  </si>
  <si>
    <t xml:space="preserve">55:22:110101:9802-55/380/2025-1</t>
  </si>
  <si>
    <t xml:space="preserve">БОУ «Соловьевская СШ»</t>
  </si>
  <si>
    <t xml:space="preserve">Здание школы (старое) Соловьевская СОШ</t>
  </si>
  <si>
    <t xml:space="preserve">55:22:170101:646</t>
  </si>
  <si>
    <t xml:space="preserve">с. Соловьевка ул. Школьная 30</t>
  </si>
  <si>
    <t xml:space="preserve">55-55-29/004/2007-440 от 19.06.2007</t>
  </si>
  <si>
    <t xml:space="preserve">Оперативное управление 55-55-29/014/2009-365 от 29.10.2009</t>
  </si>
  <si>
    <t xml:space="preserve">Здание школы "Соловьевская СОШ"</t>
  </si>
  <si>
    <t xml:space="preserve">55:22:170101:610</t>
  </si>
  <si>
    <t xml:space="preserve">55-55-29/004/2007-436 от 19.06.2007</t>
  </si>
  <si>
    <t xml:space="preserve">Оперативное управление 55-55-29/014/2009-344 от 28.10.2009</t>
  </si>
  <si>
    <t xml:space="preserve">Незавершонное строительство Спорткомплекс "Соловьевская СОШ"</t>
  </si>
  <si>
    <t xml:space="preserve">55:22:170101:732</t>
  </si>
  <si>
    <t xml:space="preserve">55-55-29/004/2005-666 от 29.08.2005</t>
  </si>
  <si>
    <t xml:space="preserve">Оперативное управление 55-55-29/014/2009-368 от 29.10.2009 </t>
  </si>
  <si>
    <t xml:space="preserve">55:22:170101:639</t>
  </si>
  <si>
    <t xml:space="preserve">55-55-29/004/2007-426 от 19.06.2007</t>
  </si>
  <si>
    <t xml:space="preserve">Оперативное управление 55-55-29/014/2009-367 от 29.10.2009</t>
  </si>
  <si>
    <t xml:space="preserve">Нежилое здание Склад</t>
  </si>
  <si>
    <t xml:space="preserve">55:22:170101:562</t>
  </si>
  <si>
    <t xml:space="preserve">55-55-29/004/2007-434 от 19.06.2007</t>
  </si>
  <si>
    <t xml:space="preserve">Оперативное управление 55-55-29/014/2009-338 от 29.10.2009 </t>
  </si>
  <si>
    <t xml:space="preserve">Здание мастерской "Лубянская ООШ"</t>
  </si>
  <si>
    <t xml:space="preserve">55:22:170501:267 </t>
  </si>
  <si>
    <t xml:space="preserve">Омская область, Полтавский р-н, д. Лубянск, ул. Школьная, д. 1, пом. 2П</t>
  </si>
  <si>
    <t xml:space="preserve">55-55-29/004/2007-443 от 19.06.2007</t>
  </si>
  <si>
    <t xml:space="preserve">2696553.96</t>
  </si>
  <si>
    <t xml:space="preserve">Оперативное управление 55:22:170501:267-55/104/2018-1
17.10.2018</t>
  </si>
  <si>
    <t xml:space="preserve">Здание школы "Лубянская ООШ"</t>
  </si>
  <si>
    <t xml:space="preserve">55:22:170501:266</t>
  </si>
  <si>
    <t xml:space="preserve">Омская область, Полтавский р-н, д. Лубянск, ул. Школьная, д. 1, пом. 1П</t>
  </si>
  <si>
    <t xml:space="preserve">55-55-29/004/2007-445 от 19.06.2007</t>
  </si>
  <si>
    <t xml:space="preserve">8928028.11</t>
  </si>
  <si>
    <t xml:space="preserve">Оперативное управление 55:22:170501:266-55/104/2018-1
17.10.2018</t>
  </si>
  <si>
    <t xml:space="preserve">Здание школы "Ольвиопольская НОШ"</t>
  </si>
  <si>
    <t xml:space="preserve">55:22:170301:139</t>
  </si>
  <si>
    <t xml:space="preserve">Ольвиополь, ул. Школьная 11</t>
  </si>
  <si>
    <t xml:space="preserve"> 55-55-29/004/2007-084 от 04.05.2007 </t>
  </si>
  <si>
    <t xml:space="preserve">Постановение Главы Полтавского района № 37 от 25.01.2007г. </t>
  </si>
  <si>
    <t xml:space="preserve">15994495.44</t>
  </si>
  <si>
    <t xml:space="preserve">Оперативное управление 55-55-29/009/2011-079 от 02.03.2011</t>
  </si>
  <si>
    <t xml:space="preserve"> БОУ «Шаховская ОШ»</t>
  </si>
  <si>
    <t xml:space="preserve">Здание школы "Шаховская ООШ"</t>
  </si>
  <si>
    <t xml:space="preserve">55:22:190401:138</t>
  </si>
  <si>
    <t xml:space="preserve">д. Шахово, ул. Школьная 24</t>
  </si>
  <si>
    <t xml:space="preserve">55-55-29/004/2007-079 от 04.05.2007</t>
  </si>
  <si>
    <t xml:space="preserve">Договор оперативного управления № 3 от 14.05.2013</t>
  </si>
  <si>
    <t xml:space="preserve">55:22:190401:164</t>
  </si>
  <si>
    <t xml:space="preserve">Шахово, от котельной до школы</t>
  </si>
  <si>
    <t xml:space="preserve">
55-55-29/004/2007-623 от 27.06.200707.05.2008</t>
  </si>
  <si>
    <t xml:space="preserve">Оперативное управление 55-55-29/002/2008-862 от 07.05.2008</t>
  </si>
  <si>
    <t xml:space="preserve">Нежилое здание Спортзал "Шаховская ООШ"</t>
  </si>
  <si>
    <t xml:space="preserve">55:22:190401:159</t>
  </si>
  <si>
    <t xml:space="preserve">55-55-29/003/2005-783 от 19.07.2005</t>
  </si>
  <si>
    <t xml:space="preserve">Постановление Главы Полтавского района № 297 от 04.07.2005 г.</t>
  </si>
  <si>
    <t xml:space="preserve">Оперативное управление 55-55-29/002/2008-861 от 07.05.2008</t>
  </si>
  <si>
    <t xml:space="preserve">МУП "ПТК"</t>
  </si>
  <si>
    <t xml:space="preserve">Здание котельной_Кизюрина</t>
  </si>
  <si>
    <t xml:space="preserve">55:22:110102:1861</t>
  </si>
  <si>
    <t xml:space="preserve">рп Полтавка,ул. Кизюрина,27</t>
  </si>
  <si>
    <t xml:space="preserve">55-55-29/005/2009-544 от 23.04.2009</t>
  </si>
  <si>
    <r>
      <rPr>
        <sz val="8"/>
        <color rgb="FF000000"/>
        <rFont val="Times New Roman"/>
        <family val="1"/>
      </rPr>
      <t xml:space="preserve">Распоряжение Министерства имущественных отношений от 01.09.2022г. </t>
    </r>
    <r>
      <rPr>
        <i val="true"/>
        <sz val="8"/>
        <color rgb="FF000000"/>
        <rFont val="Times New Roman"/>
        <family val="1"/>
      </rPr>
      <t xml:space="preserve">№</t>
    </r>
    <r>
      <rPr>
        <sz val="8"/>
        <color rgb="FF000000"/>
        <rFont val="Times New Roman"/>
        <family val="1"/>
      </rPr>
      <t xml:space="preserve"> 1339-р</t>
    </r>
  </si>
  <si>
    <t xml:space="preserve">Хозяйственное ведение 55:22:110102:1861-55/116/2022-4 от 24.08.2022</t>
  </si>
  <si>
    <t xml:space="preserve">Нежилое помещение - котельная_Воронцовка</t>
  </si>
  <si>
    <t xml:space="preserve">55:22:120101:587</t>
  </si>
  <si>
    <t xml:space="preserve">55:22:120101:587, </t>
  </si>
  <si>
    <t xml:space="preserve">55:22:120101:587-55/116/2022-5 от 27.09.2022</t>
  </si>
  <si>
    <r>
      <rPr>
        <sz val="8"/>
        <color rgb="FF000000"/>
        <rFont val="Times New Roman"/>
        <family val="1"/>
      </rPr>
      <t xml:space="preserve">Распоряжение Министерства имущественных отношений от 29.07.2023г. </t>
    </r>
    <r>
      <rPr>
        <i val="true"/>
        <sz val="8"/>
        <color rgb="FF000000"/>
        <rFont val="Times New Roman"/>
        <family val="1"/>
      </rPr>
      <t xml:space="preserve">№</t>
    </r>
    <r>
      <rPr>
        <sz val="8"/>
        <color rgb="FF000000"/>
        <rFont val="Times New Roman"/>
        <family val="1"/>
      </rPr>
      <t xml:space="preserve"> 1163-р</t>
    </r>
  </si>
  <si>
    <t xml:space="preserve">Хозяйственное ведение 55:22:120101:587-55/383/2022-6 от 30.09.2022</t>
  </si>
  <si>
    <t xml:space="preserve">Здание модульной котельной_с. Красногорка</t>
  </si>
  <si>
    <t xml:space="preserve">55:22:180101:555</t>
  </si>
  <si>
    <t xml:space="preserve">с.Красногорка,ул. Гагарина,10</t>
  </si>
  <si>
    <t xml:space="preserve">55:22:180101:555-55/116/2022-5 от 29.08.2022</t>
  </si>
  <si>
    <t xml:space="preserve">Хозяйственное ведение 
55:22:180101:555-55/094/2022-6 от 06.09.2022 </t>
  </si>
  <si>
    <t xml:space="preserve">Здание котельной № 1_с Соловьевка</t>
  </si>
  <si>
    <t xml:space="preserve">55:22:170101:550</t>
  </si>
  <si>
    <t xml:space="preserve">с.Соловьевка, ул.Школьная,8А</t>
  </si>
  <si>
    <t xml:space="preserve">55:22:170101:550-55/116/2022-5 от 29.08.2022</t>
  </si>
  <si>
    <t xml:space="preserve">Хозяйственное ведение 
55:22:170101:550-55/380/2022-6 от 06.09.2022</t>
  </si>
  <si>
    <t xml:space="preserve">Здание котельной № 2_с Соловьевка</t>
  </si>
  <si>
    <t xml:space="preserve">55:22:170101:724</t>
  </si>
  <si>
    <t xml:space="preserve">55:22:170101:724-55/116/2022-5 от 29.08.2022</t>
  </si>
  <si>
    <t xml:space="preserve">Хозяйственное ведение 55:22:170101:724-55/136/2022-6 от 08.09.2022</t>
  </si>
  <si>
    <t xml:space="preserve">Здание центральной котельной_с Новоильиновка</t>
  </si>
  <si>
    <t xml:space="preserve">55:22:130101:709</t>
  </si>
  <si>
    <t xml:space="preserve">с.Новоильиновка,ул.Ленина,2Б</t>
  </si>
  <si>
    <t xml:space="preserve">05.09.202255:22:130101:709-55/116/2022-5 от 29.08.2022</t>
  </si>
  <si>
    <t xml:space="preserve">Хозяйственное ведение 
55:22:130101:709-55/097/2022-6 от 06.09.2022</t>
  </si>
  <si>
    <t xml:space="preserve">Котельная: Назначение нежилое Площадь_311,20 кв.м._с Вольное</t>
  </si>
  <si>
    <t xml:space="preserve">55:22:150101:763</t>
  </si>
  <si>
    <t xml:space="preserve">с.Вольное, пер. Новый,9</t>
  </si>
  <si>
    <t xml:space="preserve">55:22:150101:763-55/116/2022-5 от 22.08.202205.09.2022</t>
  </si>
  <si>
    <t xml:space="preserve">Хозяйственное ведение 
55:22:150101:763-55/116/2022-6 от 06.09.2022</t>
  </si>
  <si>
    <t xml:space="preserve">Нежилое помещение - центральная котельная №1</t>
  </si>
  <si>
    <t xml:space="preserve">55:22:110101:9580</t>
  </si>
  <si>
    <t xml:space="preserve">р.п Полтавка, ул.Мира,31</t>
  </si>
  <si>
    <t xml:space="preserve">55:22:110101:9580-55/120/2022-6 от 07.09.2022</t>
  </si>
  <si>
    <t xml:space="preserve">Хозяйственное ведение 55:22:110101:9580-55/094/2022-7 от 08.09.2022</t>
  </si>
  <si>
    <t xml:space="preserve">Нежилое здание - здание газовой котельной к МОУ "Полтавский лицей"</t>
  </si>
  <si>
    <t xml:space="preserve">55:22:110102:1961</t>
  </si>
  <si>
    <t xml:space="preserve">р.п Полтавка, ул.Советская,7</t>
  </si>
  <si>
    <t xml:space="preserve">55:22:110102:1961-55/136/2022-6 от 12.09.2022</t>
  </si>
  <si>
    <t xml:space="preserve">Хозяйственное ведение 55:22:110102:1961-55/116/2022-7 от 13.09.2022</t>
  </si>
  <si>
    <t xml:space="preserve">Здание газовая котельная</t>
  </si>
  <si>
    <t xml:space="preserve">55:22:110102:1887</t>
  </si>
  <si>
    <t xml:space="preserve">р.п Полтавка,ул. Ленина,1</t>
  </si>
  <si>
    <t xml:space="preserve">55:22:110102:1887-55/120/2022-6 от 07.09.2022</t>
  </si>
  <si>
    <t xml:space="preserve">Хозяйственное ведение 55:22:110102:1887-55/094/2022-7 от 08.09.2022</t>
  </si>
  <si>
    <t xml:space="preserve">Нежилое помещение_767,4 кв.м.</t>
  </si>
  <si>
    <t xml:space="preserve">55:22:110101:11058</t>
  </si>
  <si>
    <t xml:space="preserve">р.п Полтавка,ул. Победы,2</t>
  </si>
  <si>
    <t xml:space="preserve">55:22:110101:11058-55/097/2022-15 от 06.09.2022</t>
  </si>
  <si>
    <t xml:space="preserve"> Хозяйственное ведение 55:22:110101:11058-55/116/2022-16 от 08.09.2022</t>
  </si>
  <si>
    <t xml:space="preserve">Нежилое помещение контора_434,3 кв.м.</t>
  </si>
  <si>
    <t xml:space="preserve">55:22:110101:9441</t>
  </si>
  <si>
    <t xml:space="preserve">55:22:110101:9441-55/116/2022-5 от 06.09.2022</t>
  </si>
  <si>
    <t xml:space="preserve">Хозяйственное ведение 55:22:110101:9441-55/380/2022-6 от 08.09.2022</t>
  </si>
  <si>
    <t xml:space="preserve">Нежилое помещение Строение котельная бани_288,5 кв.м.</t>
  </si>
  <si>
    <t xml:space="preserve">55:22:110101:9854</t>
  </si>
  <si>
    <t xml:space="preserve">55:22:110101:9854-55/097/2022-5 от 06.09.2022</t>
  </si>
  <si>
    <t xml:space="preserve">Хозяйственное ведение 
55:22:110101:9854-55/136/2022-6 от 14.09.2022 </t>
  </si>
  <si>
    <t xml:space="preserve">Строение подсобные цеха_163,3 кв.м.</t>
  </si>
  <si>
    <t xml:space="preserve">55:22:110101:9550</t>
  </si>
  <si>
    <t xml:space="preserve">55:22:110101:9550-55/097/2022-5 от 07.09.2022</t>
  </si>
  <si>
    <t xml:space="preserve">Хозяйственное ведение 55:22:110101:9550-55/094/2022-6 от 08.09.2022</t>
  </si>
  <si>
    <t xml:space="preserve">Проходная_22,9 кв.м.</t>
  </si>
  <si>
    <t xml:space="preserve">55:22:110101:9552  </t>
  </si>
  <si>
    <t xml:space="preserve">55:22:110101:9552-55/380/2022-5 от 06.09.2022</t>
  </si>
  <si>
    <t xml:space="preserve">Хозяйственное ведение 55:22:110101:9552-55/380/2022-6 от 08.09.2022</t>
  </si>
  <si>
    <t xml:space="preserve">Модульная газовая котельная_Краснопутиловка</t>
  </si>
  <si>
    <t xml:space="preserve">55:22:190601:137</t>
  </si>
  <si>
    <t xml:space="preserve">Омская область, Полтавский р-н, д. Краснопутиловка, пер. Школьный, д. 1</t>
  </si>
  <si>
    <t xml:space="preserve">08.09.255-55-29/017/2011-658 от 07.12.2011022</t>
  </si>
  <si>
    <t xml:space="preserve">Хозяйственное ведение 55:22:190601:137-55/116/2022-4 от 12.09.2022</t>
  </si>
  <si>
    <t xml:space="preserve">Гараж_Победы д. 5А_280,2 кв.м.</t>
  </si>
  <si>
    <t xml:space="preserve">55:22:110101:10056</t>
  </si>
  <si>
    <t xml:space="preserve">Омская область, Полтавский р-н, рп. Полтавка, ул. Победы, д. 5А</t>
  </si>
  <si>
    <t xml:space="preserve">55:22:110101:10056-55/380/2022-2 от 06.09.2022</t>
  </si>
  <si>
    <t xml:space="preserve">Хозяйственное ведение 55:22:110101:10056-55/136/2022-3 от 14.09.2022</t>
  </si>
  <si>
    <t xml:space="preserve">Теплотрасса_с Красногорка</t>
  </si>
  <si>
    <t xml:space="preserve">55:22:000000:364</t>
  </si>
  <si>
    <t xml:space="preserve">с. Красногорка от котельной ул. Гагарина 2-А до ул. 40 лет Победы, Набережная, Гагарина, Ленина</t>
  </si>
  <si>
    <t xml:space="preserve">55:22:000000:364-55/116/2022-5 от 29.08.2022</t>
  </si>
  <si>
    <t xml:space="preserve">Хозяйственное ведение 55:22:000000:364-55/097/2022-6 от 06.09.2022 </t>
  </si>
  <si>
    <t xml:space="preserve">Теплотрасса_с Соловьевка ул. Лесная, ул. Центральная</t>
  </si>
  <si>
    <t xml:space="preserve">55:22:170101:743</t>
  </si>
  <si>
    <t xml:space="preserve">с. Соловьевка ул. Лесная, ул. Центральная</t>
  </si>
  <si>
    <t xml:space="preserve">55:22:170101:743-55/380/2022-5 от 29.08.2022</t>
  </si>
  <si>
    <t xml:space="preserve">Хозяйственное ведение 55:22:170101:743-55/380/2022-6 от 06.09.2022</t>
  </si>
  <si>
    <t xml:space="preserve">Теплотрасса_с Соловьевка_ул. Школьная, ул. Победы</t>
  </si>
  <si>
    <t xml:space="preserve">55:22:170101:736</t>
  </si>
  <si>
    <t xml:space="preserve">с. Соловьевка_ул. Школьная, ул. Победы</t>
  </si>
  <si>
    <t xml:space="preserve">55:22:170101:736-55/136/2022-5 от 01.09.2022</t>
  </si>
  <si>
    <t xml:space="preserve">Хозяйственное ведение 55:22:170101:736-55/097/2022-6 от 06.09.2022</t>
  </si>
  <si>
    <t xml:space="preserve">Скважина КН_с Вольное</t>
  </si>
  <si>
    <t xml:space="preserve">55:22:150101:1058</t>
  </si>
  <si>
    <t xml:space="preserve">с. Вольное,пер Новый,9а</t>
  </si>
  <si>
    <t xml:space="preserve">55:22:150101:1058-55/136/2022-2 от 24.08.2022</t>
  </si>
  <si>
    <t xml:space="preserve">Хозяйственное ведение 
55:22:150101:1058-55/116/2022-6 от 08.09.2022</t>
  </si>
  <si>
    <t xml:space="preserve">Теплотрасса_6347 м_с Новоильиновка</t>
  </si>
  <si>
    <t xml:space="preserve">55:22:130101:675</t>
  </si>
  <si>
    <t xml:space="preserve">Омская область, Полтавский район, с. Новоильиновка от котельной – до территории с. Новоильиновка</t>
  </si>
  <si>
    <t xml:space="preserve">55:22:130101:675-55/116/2022-5 от 29.08.2022</t>
  </si>
  <si>
    <t xml:space="preserve">Хозяйственное ведение 55:22:130101:675-55/116/2022-6 от 06.09.2022</t>
  </si>
  <si>
    <t xml:space="preserve">Наружные тепловые сети</t>
  </si>
  <si>
    <t xml:space="preserve">55:22:120101:971</t>
  </si>
  <si>
    <t xml:space="preserve">Омская область, р-н Полтавский, с. Воронцовка</t>
  </si>
  <si>
    <t xml:space="preserve">55:22:120101:971-55/380/2023-3 04.09.2023</t>
  </si>
  <si>
    <t xml:space="preserve">Распоряжение о разграничении имущества No 1424-р, выдан 29.08.2023</t>
  </si>
  <si>
    <t xml:space="preserve">Хозяйственное ведение 55:22:120101:971-55/381/2023-4 13.09.2023</t>
  </si>
  <si>
    <t xml:space="preserve">Теплотрасса КН_с Вольное_2410м</t>
  </si>
  <si>
    <t xml:space="preserve">55:22:150101:1066</t>
  </si>
  <si>
    <t xml:space="preserve">55:22:150101:1066-55/095/2022-5 от 23.08.2022</t>
  </si>
  <si>
    <t xml:space="preserve">Хозяйственное ведение 55:22:150101:1066-55/380/2022-6 от 06.09.2022</t>
  </si>
  <si>
    <t xml:space="preserve">Сооружение - водонапорная башня_с Вольное</t>
  </si>
  <si>
    <t xml:space="preserve">55:22:150101:1059</t>
  </si>
  <si>
    <t xml:space="preserve">с.Вольное,пер Новый,9а</t>
  </si>
  <si>
    <t xml:space="preserve">55:22:150101:1059-55/116/2022-2 от 22.08.2022</t>
  </si>
  <si>
    <t xml:space="preserve">Хозяйственное ведение 55:22:150101:1059-55/382/2022-3 от 07.09.2022</t>
  </si>
  <si>
    <t xml:space="preserve">Тепловая трасса КН_ЦК №1_7277 м</t>
  </si>
  <si>
    <t xml:space="preserve">55:22:000000:184</t>
  </si>
  <si>
    <t xml:space="preserve">Омская область, Полтавский район, рп. Полтавка, от котельной №1 до ул. Мира, Комсомольская, Гуртьева, Ленина</t>
  </si>
  <si>
    <t xml:space="preserve">55:22:000000:184-55/116/2022-2 от 06.09.2022</t>
  </si>
  <si>
    <t xml:space="preserve">Хозяйственное ведение 
55:22:000000:184-55/116/2022-3 от 08.09.2022</t>
  </si>
  <si>
    <t xml:space="preserve">Тепловая трасса КН_Котельная №2_1476 м</t>
  </si>
  <si>
    <t xml:space="preserve">55:22:000000:213</t>
  </si>
  <si>
    <t xml:space="preserve">Омская область, Полтавский район, рп. Полтавка, от котельной №2 между улицами Советской, М.Долиной</t>
  </si>
  <si>
    <t xml:space="preserve">55:22:000000:213-55/116/2022-2 от 06.09.2022</t>
  </si>
  <si>
    <t xml:space="preserve">Хозяйственное ведение 55:22:000000:213-55/136/2022-3 от 14.09.2022</t>
  </si>
  <si>
    <t xml:space="preserve">55:22:110102:2858</t>
  </si>
  <si>
    <t xml:space="preserve">Российская Федерация, Омская область, Полтавский р-н, рп Полтавка, к дому 27 по ул Кизюрина</t>
  </si>
  <si>
    <t xml:space="preserve">55:22:110102:2858-55/381/2023-5 от 30.10.2023</t>
  </si>
  <si>
    <t xml:space="preserve">Распоряжение Министерства имущественных отношений от 25.10.2023г. № 1711-р</t>
  </si>
  <si>
    <t xml:space="preserve">Хозяйственное ведение 55:22:110102:2858-55/094/2023-6 01.11.2023</t>
  </si>
  <si>
    <t xml:space="preserve">Тепловая трасса_388м_с. Ольгино</t>
  </si>
  <si>
    <t xml:space="preserve">55:22:140101:862</t>
  </si>
  <si>
    <t xml:space="preserve">Омская область, Полтавский район, с. Ольгино, от здания котельной до д/сада, ж/дома, школы, интерната, школы</t>
  </si>
  <si>
    <t xml:space="preserve">55-55-29/008/2005-057 от 21.12.2005</t>
  </si>
  <si>
    <t xml:space="preserve">2762028.44</t>
  </si>
  <si>
    <t xml:space="preserve">Хозяйственное ведение№ 55:22:140101:862-55/381/2024-2от 14.04.2024</t>
  </si>
  <si>
    <t xml:space="preserve">Нежилое помещение-здание школьной котельной с.Ольгино</t>
  </si>
  <si>
    <t xml:space="preserve">55:22:140101:1191</t>
  </si>
  <si>
    <t xml:space="preserve">с.Ольгино, ул. Октябрьская, д.1</t>
  </si>
  <si>
    <t xml:space="preserve">55-55-29/006/2005-035 от 20.09.2005</t>
  </si>
  <si>
    <t xml:space="preserve">Постановление Главы Полтавского муниципального района № 363 от 23.08.2005</t>
  </si>
  <si>
    <t xml:space="preserve">607970.10</t>
  </si>
  <si>
    <t xml:space="preserve">Хозяйственное ведение№ 55:22:140101:1191-55/094/2024-2от 28.02.2024</t>
  </si>
  <si>
    <t xml:space="preserve">Казна Полтавского муниципального района</t>
  </si>
  <si>
    <t xml:space="preserve">Нежилое помещение здание интерната</t>
  </si>
  <si>
    <t xml:space="preserve">55:22:110102:2504</t>
  </si>
  <si>
    <t xml:space="preserve">р.п. Полтавка, ул. Советская , 15</t>
  </si>
  <si>
    <t xml:space="preserve">55-55-29/008/2006-160 от 25.10.2006</t>
  </si>
  <si>
    <t xml:space="preserve">3261812.14</t>
  </si>
  <si>
    <t xml:space="preserve">Договор безвозмездного пользования № 1 от 02.04.2007г.</t>
  </si>
  <si>
    <t xml:space="preserve">Нежилое здание - школа МОУ "Длинновская ООШ"</t>
  </si>
  <si>
    <t xml:space="preserve">55:22:150301:183</t>
  </si>
  <si>
    <t xml:space="preserve">Омская область, Полтавский р-н, д. Длинное, ул. Центральная, д.31</t>
  </si>
  <si>
    <t xml:space="preserve">55-55-29/004/2007-644 от 28.06.2007</t>
  </si>
  <si>
    <t xml:space="preserve">6277929.78</t>
  </si>
  <si>
    <t xml:space="preserve">Казна</t>
  </si>
  <si>
    <t xml:space="preserve">Нежилое здание Учебно производственный корпус № 5</t>
  </si>
  <si>
    <t xml:space="preserve">55:22:110103:1113</t>
  </si>
  <si>
    <t xml:space="preserve">р.п. Полтавка, ул. 2-я Молодежная, 11</t>
  </si>
  <si>
    <t xml:space="preserve">55-55-29/002/2007-825 от 03.04.2007</t>
  </si>
  <si>
    <t xml:space="preserve">Безвозмездное пользование от 02.04.2007г. № 1 </t>
  </si>
  <si>
    <t xml:space="preserve">Нежилое здание Учебно производственный корпус № 2</t>
  </si>
  <si>
    <t xml:space="preserve">55:22:110103:1178</t>
  </si>
  <si>
    <t xml:space="preserve">55-55-29/002/2007-879 от 06.04.2007</t>
  </si>
  <si>
    <t xml:space="preserve">Нежилое здание Учебно производственный корпус № 3</t>
  </si>
  <si>
    <t xml:space="preserve">55:22:110103:1179</t>
  </si>
  <si>
    <t xml:space="preserve">55-55-29/002/2007-880 от 06.04.2007</t>
  </si>
  <si>
    <t xml:space="preserve">Нежилое здание Учебно производственный корпус № 6</t>
  </si>
  <si>
    <t xml:space="preserve">55:22:110103:1312</t>
  </si>
  <si>
    <t xml:space="preserve">55-55-29/002/2007-878 от 06.04.2007</t>
  </si>
  <si>
    <t xml:space="preserve">320364.0</t>
  </si>
  <si>
    <t xml:space="preserve">Блочно-модульная котельная </t>
  </si>
  <si>
    <t xml:space="preserve">55:22:190501:124</t>
  </si>
  <si>
    <t xml:space="preserve">Новосергеевка ул Центральная 21а</t>
  </si>
  <si>
    <t xml:space="preserve">55-55-29/005/2011-417 от 28.01.2011</t>
  </si>
  <si>
    <t xml:space="preserve">Решение на ввод объекта в эксплуатацию от 20.01.2011г. № 2</t>
  </si>
  <si>
    <t xml:space="preserve">550.49</t>
  </si>
  <si>
    <t xml:space="preserve">Нежилое помещение - здание управления с/х каб № 6</t>
  </si>
  <si>
    <t xml:space="preserve">55:22:110102:2180</t>
  </si>
  <si>
    <t xml:space="preserve">Омская область, Полтавский р-н, рп. Полтавка, ул. Новая, д. 2, пом. 2П</t>
  </si>
  <si>
    <t xml:space="preserve">55-55-29/006/2005-025 от 20.09.2005 </t>
  </si>
  <si>
    <t xml:space="preserve">Постановление Главы Полтавского муниципального района № 363 от 23.08.2005 г.</t>
  </si>
  <si>
    <t xml:space="preserve">Договор безвозмездного пользования</t>
  </si>
  <si>
    <t xml:space="preserve">Свалка (Бежевка)</t>
  </si>
  <si>
    <t xml:space="preserve">55:22:150201:172</t>
  </si>
  <si>
    <t xml:space="preserve">Бежевка, ул.Юго-Западнее д. Бежевка на 2,1 км.</t>
  </si>
  <si>
    <t xml:space="preserve">55-55-29/012/2012-55 от 13.03.2012</t>
  </si>
  <si>
    <t xml:space="preserve">соглашение о передаче полномочий поселениям</t>
  </si>
  <si>
    <t xml:space="preserve">Свалка (Белотурковка)</t>
  </si>
  <si>
    <t xml:space="preserve">55:22:180301:74</t>
  </si>
  <si>
    <t xml:space="preserve">Белотурковка, ул.Юго-Восточнее д. Белотурковка на 1,3 км.</t>
  </si>
  <si>
    <t xml:space="preserve">55-55-29/007/2012-557 от 06.03.2012</t>
  </si>
  <si>
    <t xml:space="preserve">Свалка (Бородинка)</t>
  </si>
  <si>
    <t xml:space="preserve">55:22:150601:165</t>
  </si>
  <si>
    <t xml:space="preserve">Бородинка, ул.Севернее д. Бородинка на 1,1 км.</t>
  </si>
  <si>
    <t xml:space="preserve">55-55-29/012/2012-51 от 12.03.2012</t>
  </si>
  <si>
    <t xml:space="preserve">Свалка (Буденное)</t>
  </si>
  <si>
    <t xml:space="preserve">55:22:000000:208</t>
  </si>
  <si>
    <t xml:space="preserve">Буденное, ул.Юго-Западнее д. Буденное на 1,8 км.</t>
  </si>
  <si>
    <t xml:space="preserve">55-55-29/012/2012-39 от 12.03.2012 </t>
  </si>
  <si>
    <t xml:space="preserve">Свалка (Вольное)</t>
  </si>
  <si>
    <t xml:space="preserve">55:22:150101:1074</t>
  </si>
  <si>
    <t xml:space="preserve">Вольное, ул.Севернее с. Вольное на 1,5 км.</t>
  </si>
  <si>
    <t xml:space="preserve">55-55-29/012/2012-42 от 13.03.2012</t>
  </si>
  <si>
    <t xml:space="preserve">Свалка (Воронцовка)</t>
  </si>
  <si>
    <t xml:space="preserve">55:22:120101:716</t>
  </si>
  <si>
    <t xml:space="preserve">Воронцовка, ул.Юго-Западнее с. Воронцовка на 2,3 км.</t>
  </si>
  <si>
    <t xml:space="preserve">55-55-29/007/2012-561 от 06.03.2012</t>
  </si>
  <si>
    <t xml:space="preserve">Нежилое помещение - центр социальной защиты</t>
  </si>
  <si>
    <t xml:space="preserve">55:22:150101:1150</t>
  </si>
  <si>
    <t xml:space="preserve">Вольное, ул.Гагарина, 6в</t>
  </si>
  <si>
    <t xml:space="preserve">55 АВ 048014 от 28.07.2005</t>
  </si>
  <si>
    <t xml:space="preserve">Постановление главы Полтавского муниципального образования № 307 от 13.07.2005г.</t>
  </si>
  <si>
    <t xml:space="preserve">3900763.38</t>
  </si>
  <si>
    <t xml:space="preserve">Свалка (Ворошилово)</t>
  </si>
  <si>
    <t xml:space="preserve">55:22:000000:359</t>
  </si>
  <si>
    <t xml:space="preserve">Ворошилово, ул.Севернее с. Ворошилово на 0,8 км.</t>
  </si>
  <si>
    <t xml:space="preserve">55-55-29/012/2012-50 от 13.03.2012</t>
  </si>
  <si>
    <t xml:space="preserve">Свалка (Гостиловка)</t>
  </si>
  <si>
    <t xml:space="preserve">55:22:160301:123</t>
  </si>
  <si>
    <t xml:space="preserve">Гостиловка, ул.Западнее с. Гостиловка на 1,1 км.</t>
  </si>
  <si>
    <t xml:space="preserve">55-55-29/012/2012-49 от 13.03.2012</t>
  </si>
  <si>
    <t xml:space="preserve">Свалка (Длинное)</t>
  </si>
  <si>
    <t xml:space="preserve">55:22:150301:227</t>
  </si>
  <si>
    <t xml:space="preserve">Длинное, ул.Северо-Западнее д. Длинное на 1,2 км.</t>
  </si>
  <si>
    <t xml:space="preserve">55-55-29/012/2012-48 от 13.03.2012</t>
  </si>
  <si>
    <t xml:space="preserve">Свалка (Добрянка)</t>
  </si>
  <si>
    <t xml:space="preserve">55:22:000000:343</t>
  </si>
  <si>
    <t xml:space="preserve">Добрянка, ул.Южнее д. Добрянка на 2,8 км. и заподнее д. Новотроицк на 1,9 км.</t>
  </si>
  <si>
    <t xml:space="preserve">55-55-29/012/2012-46 от 13.03.2012</t>
  </si>
  <si>
    <t xml:space="preserve">Свалка (Еремеевка)</t>
  </si>
  <si>
    <t xml:space="preserve">55:22:000000:198</t>
  </si>
  <si>
    <t xml:space="preserve">Еремеевка, ул.Южнее с. Еремеевка на 2,7 км</t>
  </si>
  <si>
    <t xml:space="preserve">55-55-29/017/2012-988 от 28.09.2012</t>
  </si>
  <si>
    <t xml:space="preserve">Свалка (Каменка)</t>
  </si>
  <si>
    <t xml:space="preserve">55:22:160401:113</t>
  </si>
  <si>
    <t xml:space="preserve">Каменка, ул.Севернее-Заподнее д. Каменка на 1,2 км.</t>
  </si>
  <si>
    <t xml:space="preserve">55-55-29/012/2012-41 от 12.03.2012</t>
  </si>
  <si>
    <t xml:space="preserve">Свалка (коконовка)</t>
  </si>
  <si>
    <t xml:space="preserve">55:22:160201:243</t>
  </si>
  <si>
    <t xml:space="preserve">Коконовка, ул.Севернее д. Коконовка на 2,3 км.</t>
  </si>
  <si>
    <t xml:space="preserve">55-55-29/012/2012-52 от 13.03.2012 </t>
  </si>
  <si>
    <t xml:space="preserve">Свалка (Красногорка)</t>
  </si>
  <si>
    <t xml:space="preserve">55:22:000000:361</t>
  </si>
  <si>
    <t xml:space="preserve">Красногорка, ул.Севернее с. Красногорка на 1,2 км.</t>
  </si>
  <si>
    <t xml:space="preserve">55-55-29/017/2012-989 от 28.09.2012</t>
  </si>
  <si>
    <t xml:space="preserve">Свалка (Краснопутиловка)</t>
  </si>
  <si>
    <t xml:space="preserve">55:22:000000:269</t>
  </si>
  <si>
    <t xml:space="preserve">Краснопутиловка, ул.Юго-Восточнее с. Краснопутиловка на 0,3 км.</t>
  </si>
  <si>
    <t xml:space="preserve">55-55-29/012/2012-38 от 12.03.2012</t>
  </si>
  <si>
    <t xml:space="preserve">Свалка (Лубянск)</t>
  </si>
  <si>
    <t xml:space="preserve">55:22:170501:263</t>
  </si>
  <si>
    <t xml:space="preserve">Лубянск, ул.Северо-Западнее д. Лубянск на 3,5 км.</t>
  </si>
  <si>
    <t xml:space="preserve">55-55-29/007/2012-562 от 06.03.2012</t>
  </si>
  <si>
    <t xml:space="preserve">Свалка (Никоновка)</t>
  </si>
  <si>
    <t xml:space="preserve">55:22:120301:214</t>
  </si>
  <si>
    <t xml:space="preserve">Никоновка, ул.Южнее с. Никоновка на 1,7 км.</t>
  </si>
  <si>
    <t xml:space="preserve">55-55-29/012/2012-45 от 13.03.2012</t>
  </si>
  <si>
    <t xml:space="preserve">Свалка (Новосергеевка)</t>
  </si>
  <si>
    <t xml:space="preserve">55:22:150501:92</t>
  </si>
  <si>
    <t xml:space="preserve">Новосергеевка, ул.Юго-Восточнее д. Новосергеевка на 0,5 км.</t>
  </si>
  <si>
    <t xml:space="preserve">55-55-29/007/2012-556 от 06.03.2012</t>
  </si>
  <si>
    <t xml:space="preserve">Свалка (Новотимофеевка)</t>
  </si>
  <si>
    <t xml:space="preserve">55:22:120201:86</t>
  </si>
  <si>
    <t xml:space="preserve">Новотимофеевка, ул.Западнее д. Новотимофеевка на 1,8 км.</t>
  </si>
  <si>
    <t xml:space="preserve">55-55-29/007/2012-565 от 06.03.2012 </t>
  </si>
  <si>
    <t xml:space="preserve">Свалка (Ольвиополь)</t>
  </si>
  <si>
    <t xml:space="preserve">55:22:170301:130</t>
  </si>
  <si>
    <t xml:space="preserve">Ольвиополь, Северо-Восточнее д. Ольвиополь на 1,5 км</t>
  </si>
  <si>
    <t xml:space="preserve">55-55-29/007/2012-563 от 06.03.2012</t>
  </si>
  <si>
    <t xml:space="preserve">Свалка (Платово)</t>
  </si>
  <si>
    <t xml:space="preserve">55:22:180201:178</t>
  </si>
  <si>
    <t xml:space="preserve">Платово, ул.Восточнее с. Платово на 1,1 км.</t>
  </si>
  <si>
    <t xml:space="preserve">55-55-29/007/2012-558 от 06.03.2012</t>
  </si>
  <si>
    <t xml:space="preserve">Свалка (Прогресс)</t>
  </si>
  <si>
    <t xml:space="preserve">55:22:190801:267</t>
  </si>
  <si>
    <t xml:space="preserve">Прогресс, ул.Восточнее д. Прогресс на 2,5 км.</t>
  </si>
  <si>
    <t xml:space="preserve">55-55-29/012/2012-37 от 12.03.2012</t>
  </si>
  <si>
    <t xml:space="preserve">Свалка (Святогорск)</t>
  </si>
  <si>
    <t xml:space="preserve">55:22:120501:179</t>
  </si>
  <si>
    <t xml:space="preserve">Святогорск, ул.Южнее с. Святогорск на 0,45 км.</t>
  </si>
  <si>
    <t xml:space="preserve">55-55-29/012/2012-44 от 13.03.2012 </t>
  </si>
  <si>
    <t xml:space="preserve">Свалка (Смелое)</t>
  </si>
  <si>
    <t xml:space="preserve">55:22:170401:106</t>
  </si>
  <si>
    <t xml:space="preserve">Смелое, ул.Севернее д. Смелое на 1,1 км.</t>
  </si>
  <si>
    <t xml:space="preserve">55-55-29/007/2012-564 от 06.03.2012</t>
  </si>
  <si>
    <t xml:space="preserve">Свалка (Соловьевка)</t>
  </si>
  <si>
    <t xml:space="preserve">55:22:170101:744</t>
  </si>
  <si>
    <t xml:space="preserve">Соловьевка, ул.Южнее с. Соловьевка на 3,2 км. Восточнее д. Мечебилово на 2,1 км.</t>
  </si>
  <si>
    <t xml:space="preserve">55-55-29/007/2012-566 от 06.03.2012</t>
  </si>
  <si>
    <t xml:space="preserve">Свалка (Терпенье)</t>
  </si>
  <si>
    <t xml:space="preserve">55:22:130201:251</t>
  </si>
  <si>
    <t xml:space="preserve">Терпенье, ул.Восточнее д. Терпенье на 1,6 км.</t>
  </si>
  <si>
    <t xml:space="preserve">55-55-29/007/2012-560 от 06.03.2012</t>
  </si>
  <si>
    <t xml:space="preserve">Свалка (Увальное)</t>
  </si>
  <si>
    <t xml:space="preserve">55:22:190701:62</t>
  </si>
  <si>
    <t xml:space="preserve">Увальное, ул.Севернее д. Увальное на 1,1 км.</t>
  </si>
  <si>
    <t xml:space="preserve">55-55-29/012/2012-54 от 13.03.2012 </t>
  </si>
  <si>
    <t xml:space="preserve">Свалка (Хмаровка)</t>
  </si>
  <si>
    <t xml:space="preserve">55:22:180401:226</t>
  </si>
  <si>
    <t xml:space="preserve">Хмаровка, ул.Северо-Заподнее д. Хмаровка на 0,5 км</t>
  </si>
  <si>
    <t xml:space="preserve">55-55-29/017/2012-990 от 28.09.2012</t>
  </si>
  <si>
    <t xml:space="preserve">Свалка (Черноморка)</t>
  </si>
  <si>
    <t xml:space="preserve">55:22:190901:66</t>
  </si>
  <si>
    <t xml:space="preserve">Черноморка, ул.Юго-Восточнее д. Черноморка на 0,8 км.</t>
  </si>
  <si>
    <t xml:space="preserve">55-55-29/012/2012-40 от 12.03.2012</t>
  </si>
  <si>
    <t xml:space="preserve">Свалка (Шаровка)</t>
  </si>
  <si>
    <t xml:space="preserve">55:22:180501:110</t>
  </si>
  <si>
    <t xml:space="preserve">Шаровка, ул.Севернее д. Шаровка 1,6 км.</t>
  </si>
  <si>
    <t xml:space="preserve">55-55-29/012/2012-53 от 13.03.2012</t>
  </si>
  <si>
    <t xml:space="preserve">Свалка (Шахово)</t>
  </si>
  <si>
    <t xml:space="preserve">55:22:190401:192</t>
  </si>
  <si>
    <t xml:space="preserve">Шахово, ул.Севернее с. Шахово на 1,1 км.</t>
  </si>
  <si>
    <t xml:space="preserve">55-55-29/012/2012-43 от 13.03.2012</t>
  </si>
  <si>
    <t xml:space="preserve">Свалка (Щегловка)</t>
  </si>
  <si>
    <t xml:space="preserve">55:22:120401:122</t>
  </si>
  <si>
    <t xml:space="preserve">Щегловка, ул.Южнее д. Щегловка на 1,3 км.</t>
  </si>
  <si>
    <t xml:space="preserve">55-55-29/012/2012-47 от 13.03.2012</t>
  </si>
  <si>
    <t xml:space="preserve">Всего</t>
  </si>
  <si>
    <t xml:space="preserve">Реестр муниципального имущества Полтавского муниципального образования (земельные участки) на 01.01.2025года</t>
  </si>
  <si>
    <t xml:space="preserve">Балансодержат.  юрид. Адрес</t>
  </si>
  <si>
    <t xml:space="preserve">Кадастровый номер</t>
  </si>
  <si>
    <t xml:space="preserve">Местонахождение объекта (адрес) </t>
  </si>
  <si>
    <t xml:space="preserve">Площадь объекта, м.кв</t>
  </si>
  <si>
    <t xml:space="preserve">Серия, номер гос. регистрации права собственности на объект, дата возникновения</t>
  </si>
  <si>
    <t xml:space="preserve">Кадастровая стоимость,  руб.</t>
  </si>
  <si>
    <t xml:space="preserve">Вид разрешенного использования.</t>
  </si>
  <si>
    <t xml:space="preserve">Категория земель</t>
  </si>
  <si>
    <t xml:space="preserve">Номер документа</t>
  </si>
  <si>
    <t xml:space="preserve">Срок заключения</t>
  </si>
  <si>
    <t xml:space="preserve">Арендатор/пользователь</t>
  </si>
  <si>
    <t xml:space="preserve">БДОУ "Полтавский детский сад "Березка" р.п. Полтавка ул. Чапаева д. 21</t>
  </si>
  <si>
    <t xml:space="preserve"> д/сад «Березка»</t>
  </si>
  <si>
    <t xml:space="preserve">55:22:110101:430</t>
  </si>
  <si>
    <t xml:space="preserve">Омская область, Полтавский район, р.п.Полтавка, ул.Чапаева, дом 21</t>
  </si>
  <si>
    <t xml:space="preserve">55АВ 641108 от 14.11.2008 Собственность
№ 55-55-29/006/2008-826 от 14.11.2008</t>
  </si>
  <si>
    <t xml:space="preserve">615 799,5</t>
  </si>
  <si>
    <t xml:space="preserve">социальное</t>
  </si>
  <si>
    <t xml:space="preserve">земли населенных пунктов</t>
  </si>
  <si>
    <t xml:space="preserve">право постоянного (бессрочного) пользования 55-55-29/009/2011-292 от 29.03.2011</t>
  </si>
  <si>
    <t xml:space="preserve">БДОУ "Полтавский детский сад "Родничок" р.п. Полтавка ул.Кирова д. 23</t>
  </si>
  <si>
    <t xml:space="preserve"> д/сад «Родничок»</t>
  </si>
  <si>
    <t xml:space="preserve">55:22:110101:894</t>
  </si>
  <si>
    <t xml:space="preserve">
Омская область, Полтавский р.п.Полтавка ул.Кирова Дом 23</t>
  </si>
  <si>
    <t xml:space="preserve">55АВ 635000 от 10.09.2008 Собственность
№ 55-55-29/004/2008-929 от 10.09.2008</t>
  </si>
  <si>
    <t xml:space="preserve">665 322,99 </t>
  </si>
  <si>
    <t xml:space="preserve">для размещения детского сада</t>
  </si>
  <si>
    <t xml:space="preserve">право постоянного (бессрочного) пользования 55-55-29/009/2011-291 от 29.03.2011 </t>
  </si>
  <si>
    <t xml:space="preserve">Бюджетное профессиональное образовательное учреждение Омской области "Полтавский агротехнологический техникум", Ленина,43</t>
  </si>
  <si>
    <t xml:space="preserve">Здание интерната</t>
  </si>
  <si>
    <t xml:space="preserve">55:22:110102:1213</t>
  </si>
  <si>
    <t xml:space="preserve">
Омская область, муниципальный район Полтавский, городское поселение Полтавское, рабочий поселок Полтавка, улица Советская, земельный участок 7А</t>
  </si>
  <si>
    <t xml:space="preserve">55 ав 641107 от 14.11.2008 Собственность
№ 55-55-29/006/2008-827 от 14.11.2008</t>
  </si>
  <si>
    <t xml:space="preserve">699 146,28</t>
  </si>
  <si>
    <t xml:space="preserve">для осуществления учебного процесса</t>
  </si>
  <si>
    <t xml:space="preserve">Постоянное (бессрочное) пользование, 55:22:110102:1213-55/116/2019-1 от 24.04.2019</t>
  </si>
  <si>
    <t xml:space="preserve">БДОУ "Полтавский детский сад Солнышко" р.п. Полтавка ул. Ленина д. 62</t>
  </si>
  <si>
    <t xml:space="preserve">д. сад. «Солнышко»</t>
  </si>
  <si>
    <t xml:space="preserve">55:22:110102:788</t>
  </si>
  <si>
    <t xml:space="preserve">Омская область, р-н Полтавский, рп Полтавка, ул Ленина, д 62</t>
  </si>
  <si>
    <t xml:space="preserve">Собственность 55-55-29/004/2007-885
23.07.2007</t>
  </si>
  <si>
    <t xml:space="preserve">Постоянное (бессрочное) пользование
55:22:110102:788-55/380/2025-1
17.01.2025</t>
  </si>
  <si>
    <t xml:space="preserve">БОУ ДОД "Детско-юношеская спортивная школа" р.п. Полтавка, ул. Пушкина д. 3</t>
  </si>
  <si>
    <t xml:space="preserve">Стадион </t>
  </si>
  <si>
    <t xml:space="preserve">55:22:110102:2386</t>
  </si>
  <si>
    <t xml:space="preserve">
Омская область, р-н Полтавский, р.п. Полтавка, ул. Пушкина, д. 3</t>
  </si>
  <si>
    <t xml:space="preserve">55АА 744965 от 07.05.2013 Собственность
№ 55-55-29/007/2013-912 от 07.05.2013</t>
  </si>
  <si>
    <t xml:space="preserve">1 022 939,19 </t>
  </si>
  <si>
    <t xml:space="preserve">для оздоровительной деятельности, для размещения объектов физической культуры</t>
  </si>
  <si>
    <t xml:space="preserve">право постоянного (бессрочного) пользования  55:22:110102:2386-55/042/2018-1 от 02.02.2018</t>
  </si>
  <si>
    <t xml:space="preserve">ДОД "Детско-юношеская спортивная школа" р.п. Полтавка, ул. Пушкина д. 3</t>
  </si>
  <si>
    <t xml:space="preserve">55:22:110102:2385</t>
  </si>
  <si>
    <t xml:space="preserve">
Омская область, р-н Полтавский, р.п. Полтавка, ул. Базарная, № 2</t>
  </si>
  <si>
    <t xml:space="preserve">55АА 744964 от 07.05.2013 г. Собственность
№ 55-55-29/007/2013-911 от 07.05.2013</t>
  </si>
  <si>
    <t xml:space="preserve">1907773.56</t>
  </si>
  <si>
    <t xml:space="preserve">право постоянного (бессрочного) пользования  55:22:110102:2385-55/042/2018-1 от 02.02.2018</t>
  </si>
  <si>
    <t xml:space="preserve">МБУ "Загородный стационарный детский оздоровительный лагерь"Юбилейный" р.п. Полтавка ул. Дачная д. 9</t>
  </si>
  <si>
    <t xml:space="preserve">Лагерь «Юбилейный»</t>
  </si>
  <si>
    <t xml:space="preserve">55:22:110103:980</t>
  </si>
  <si>
    <t xml:space="preserve">
Омская область, р-н Полтавский, рп Полтавка, ул Дачная, дом 9</t>
  </si>
  <si>
    <t xml:space="preserve">55АА 230644 от 31.01.2011 Собственность
№ 55-55-29/011/2010-239 от 16.08.2010</t>
  </si>
  <si>
    <t xml:space="preserve">27 708 092,41 </t>
  </si>
  <si>
    <t xml:space="preserve">для оздоровительных целей</t>
  </si>
  <si>
    <t xml:space="preserve">право постоянного (бессрочного) пользования  55-55-29/021/2012-873 от 28.12.2012</t>
  </si>
  <si>
    <t xml:space="preserve">КУ «Центр финансово-экономического, информационно-методического и хозяйственного обеспечения учреждений в сфере образования»</t>
  </si>
  <si>
    <t xml:space="preserve">автостоянка</t>
  </si>
  <si>
    <t xml:space="preserve">55:22:110102:1239</t>
  </si>
  <si>
    <t xml:space="preserve">Омская область, р-н Полтавский, рп Полтавка, ул. Октябрьская, д. 38</t>
  </si>
  <si>
    <t xml:space="preserve">55АГ 103050 от 09.03.2010 Собственность
№ 55-55-29/005/2010-635 от 09.03.2010</t>
  </si>
  <si>
    <t xml:space="preserve">563 931,6</t>
  </si>
  <si>
    <t xml:space="preserve">земли гаражей и автостоянок</t>
  </si>
  <si>
    <t xml:space="preserve">право постоянного (бессрочного) пользования  55-55/029-55/110/015/2016-465/1 от 16.03.2016</t>
  </si>
  <si>
    <t xml:space="preserve">БОУ Полтавская СОШ р.п. Полтавка ул. Комсомольская д. 27</t>
  </si>
  <si>
    <t xml:space="preserve">ПСШ № 2</t>
  </si>
  <si>
    <t xml:space="preserve">55:22:110101:435</t>
  </si>
  <si>
    <t xml:space="preserve">Российская Федерация, Омская область, Полтавский район, рабочий поселок Полтавка, улица Комсомольская, дом 27</t>
  </si>
  <si>
    <t xml:space="preserve">55АВ 462609 от 23.07.2007 Собственность
55-55-29/004/2007-884
23.07.2007</t>
  </si>
  <si>
    <t xml:space="preserve">2 400 177,68</t>
  </si>
  <si>
    <t xml:space="preserve">Постоянное (бессрочное) пользование
55:22:110101:435-55/380/2025-1
22.01.2025</t>
  </si>
  <si>
    <t xml:space="preserve">Казна Полтавского МР</t>
  </si>
  <si>
    <t xml:space="preserve">Дом интернат для престарелых</t>
  </si>
  <si>
    <t xml:space="preserve">55:22:110102:901</t>
  </si>
  <si>
    <t xml:space="preserve">
Омская область, Полтавский р-н, рп. Полтавка, ул. Кизюрина, д. 27</t>
  </si>
  <si>
    <t xml:space="preserve">55АВ 180151 от 29.11.2006    Собственность
№ 55-55-29/008/2006-532 от 29.11.2006</t>
  </si>
  <si>
    <t xml:space="preserve">1020046,36</t>
  </si>
  <si>
    <t xml:space="preserve">под строительство</t>
  </si>
  <si>
    <t xml:space="preserve">аренда</t>
  </si>
  <si>
    <t xml:space="preserve">АЗ-22-40/2022 от 26.08.2022 (55:22:110102:901-55/116/2022-3 от 30.08.2022)</t>
  </si>
  <si>
    <t xml:space="preserve">5 лет</t>
  </si>
  <si>
    <t xml:space="preserve">ИП Раскатов Вячеслав Викторович</t>
  </si>
  <si>
    <t xml:space="preserve">Гостиница «Заря»</t>
  </si>
  <si>
    <t xml:space="preserve">55:22:110102:1101</t>
  </si>
  <si>
    <t xml:space="preserve">
Омская область, р-н Полтавский, рп Полтавка, ул Победы, д 11</t>
  </si>
  <si>
    <t xml:space="preserve">55АВ 179422 от 24.11.2006 Собственность
№ 55-55-29/008/2006-038 от 24.10.2006</t>
  </si>
  <si>
    <t xml:space="preserve">под социальные нужды</t>
  </si>
  <si>
    <t xml:space="preserve">АЗ-22-14/2021 от 18.03.2021 (Обременение #1.1
55:22:110102:1101-55/094/2021-1 от 27.03.2021 (Аренда (в том числе, субаренда))
Обременение #2.1
55:22:110102:1101-55/094/2021-2 от 27.03.2021 (Сделка)
Обременение #2.2
55:22:110102:1101-55/116/2021-3 от 01.10.2021 (Сделка)
Обременение #2.3
55:22:110102:1101-55/116/2021-4 от 01.10.2021 (Сделка)) № 55:22:110102:1101-55/380/2024-5
от 16.12.2024</t>
  </si>
  <si>
    <t xml:space="preserve">10 лет</t>
  </si>
  <si>
    <t xml:space="preserve">БУ Омской области "Комплексный центр социального обслуживания населения Полтавского района"    КУ "Хозяйственное управление в сфере культуры"               ООО "Зернышко"                  Лысенко Н.С.</t>
  </si>
  <si>
    <t xml:space="preserve">Казенное учреждение «Хозяйственное управление Администрации Полтавского муниципального района»</t>
  </si>
  <si>
    <t xml:space="preserve">Гаражи, администрация</t>
  </si>
  <si>
    <t xml:space="preserve">55:22:110102:254</t>
  </si>
  <si>
    <t xml:space="preserve">Омская область, р-н Полтавский, рп Полтавка, ул Ленина, д 6</t>
  </si>
  <si>
    <t xml:space="preserve">55АВ 641109 от 14.11.2008  
Собственность
№ 55-55-29/006/2008-825 от 14.11.2008</t>
  </si>
  <si>
    <t xml:space="preserve">646 810,56</t>
  </si>
  <si>
    <t xml:space="preserve">Для размещения административного здания, для органов государственного управления общего и социально-экономического характера</t>
  </si>
  <si>
    <t xml:space="preserve">55:22:110102:254-55/116/2019-1 от 18.09.2019 (Постоянное (бессрочное) пользование)</t>
  </si>
  <si>
    <t xml:space="preserve">БОУ ДОД "Дом детского творчества" р.п. Полтавка ул. Новая д. 2</t>
  </si>
  <si>
    <t xml:space="preserve">здание пенсионного фонда, дом творчества</t>
  </si>
  <si>
    <t xml:space="preserve">55:22:110102:253</t>
  </si>
  <si>
    <t xml:space="preserve">Омская область, р-н Полтавский, рп Полтавка, ул Новая, д 2</t>
  </si>
  <si>
    <t xml:space="preserve">55ав 179428 от 24.10.2006      собственность 55-55-29/008/2006-037 от 24.10.2006</t>
  </si>
  <si>
    <t xml:space="preserve">294232.98</t>
  </si>
  <si>
    <t xml:space="preserve">Под социальные нужды, для организаций и объектов предоставления социальных услуг</t>
  </si>
  <si>
    <t xml:space="preserve">№ 55-55-29/021/2012-977  от 17.01.2013  (постоянное (бессрочное) пользование)</t>
  </si>
  <si>
    <t xml:space="preserve">БОУ "Полтавский лицей" р.п. Полтавка ул. Советская д. 7</t>
  </si>
  <si>
    <t xml:space="preserve">лицей</t>
  </si>
  <si>
    <t xml:space="preserve">55:22:110102:266</t>
  </si>
  <si>
    <t xml:space="preserve">Омская область, р-н Полтавский, рп Полтавка, ул Советская, д 7</t>
  </si>
  <si>
    <t xml:space="preserve">55АА 319853 от 08.12.2011 г. Собственность
№ 55-55-29/017/2011-680 от 08.12.2011</t>
  </si>
  <si>
    <t xml:space="preserve">2485179.1</t>
  </si>
  <si>
    <t xml:space="preserve">№ 55-55-29/007/2013-515  от 22.03.2013 (постоянное (бессрочное) пользование)</t>
  </si>
  <si>
    <t xml:space="preserve">БПОУ «Полтавский техникум», р.п. Полтавка, ул. Ленина, д. 47</t>
  </si>
  <si>
    <t xml:space="preserve">Учебно-производственный корпус</t>
  </si>
  <si>
    <t xml:space="preserve">55:22:110103:49</t>
  </si>
  <si>
    <t xml:space="preserve">Омская область, р-н Полтавский, рп Полтавка, ул Молодежная 2-я, д 11</t>
  </si>
  <si>
    <t xml:space="preserve">55АВ 641104 от 14.11.2008     Собственность
№ 55-55-29/006/2008-823 от 14.11.2008</t>
  </si>
  <si>
    <t xml:space="preserve">2177096.96</t>
  </si>
  <si>
    <t xml:space="preserve">Для производственных нужд, 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 и религии</t>
  </si>
  <si>
    <t xml:space="preserve">право постоянного (бессрочного) пользования  55-55/029-55/110/015/2016-399/1 от 23.03.2016</t>
  </si>
  <si>
    <t xml:space="preserve">Школьная котельная</t>
  </si>
  <si>
    <t xml:space="preserve">55:22:110102:900</t>
  </si>
  <si>
    <t xml:space="preserve">Омская область, р-н Полтавский, рп Полтавка, ул 1 Мая, д 18</t>
  </si>
  <si>
    <t xml:space="preserve">55АВ180162 от 29.11.2006  Собственность
№ 55-55-29/008/2006-529 от 29.11.2006</t>
  </si>
  <si>
    <t xml:space="preserve">11043,88</t>
  </si>
  <si>
    <t xml:space="preserve">Под производственные нужды, для объектов коммунального хозяйства</t>
  </si>
  <si>
    <t xml:space="preserve">право постоянного (бессрочного) пользования 55-55/029-55/129/012/2015-1854/1 от 15.06.2015</t>
  </si>
  <si>
    <t xml:space="preserve">Государственная Федеральная собст.</t>
  </si>
  <si>
    <t xml:space="preserve">Специальный дом для одиноких и пожилых</t>
  </si>
  <si>
    <t xml:space="preserve">55:22:110103:208</t>
  </si>
  <si>
    <t xml:space="preserve">Омская область, р-н Полтавский, рп Полтавка, ул Победы, д 141</t>
  </si>
  <si>
    <t xml:space="preserve">55ав 180152 от 29.11.2006      Собственность
№ 55-55-29/008/2006-517 от 29.11.2006</t>
  </si>
  <si>
    <t xml:space="preserve">736323,72</t>
  </si>
  <si>
    <t xml:space="preserve">под общественную застройку, земельные участки общежитий</t>
  </si>
  <si>
    <t xml:space="preserve">право постоянного (бессрочного) пользования  55-55-29/009/2014-665 от 17.04.2014</t>
  </si>
  <si>
    <t xml:space="preserve">БОУ "Красногорская СШ" с. Красногорка ул. Ленина д. 12</t>
  </si>
  <si>
    <t xml:space="preserve">Платовская ООШ</t>
  </si>
  <si>
    <t xml:space="preserve">55:22:180201:110</t>
  </si>
  <si>
    <t xml:space="preserve">Омская область, р-н Полтавский, с Платово, ул Центральная, д 4</t>
  </si>
  <si>
    <t xml:space="preserve">55ав 634969 от 09.09.2006 Собственность
№ 55-55-29/004/2008-875 от 09.09.2008</t>
  </si>
  <si>
    <t xml:space="preserve">право постоянного (бессрочного) пользования  55-55-29/018/2012-913 от 06.11.2012</t>
  </si>
  <si>
    <t xml:space="preserve">МБДОУ "Красногорский детский сад" с. Красногорка ул. Ленина д. 14</t>
  </si>
  <si>
    <t xml:space="preserve">Детский сад</t>
  </si>
  <si>
    <t xml:space="preserve">55:22:180101:379</t>
  </si>
  <si>
    <t xml:space="preserve">Омская область, р-н Полтавскийс.Красногорка ул. Ленина д. 14</t>
  </si>
  <si>
    <t xml:space="preserve">55АВ 179453 от 24.10.2006       Собственность
№ 55-55-29/008/2006-059 от 24.10.2006</t>
  </si>
  <si>
    <t xml:space="preserve">277388,65</t>
  </si>
  <si>
    <t xml:space="preserve">под социальные нужды,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право постоянного (бессрочного) пользования  55-55-29/018/2012-885 от 06.11.2012</t>
  </si>
  <si>
    <t xml:space="preserve">зд. школьной котельной</t>
  </si>
  <si>
    <t xml:space="preserve">55:22:180201:106</t>
  </si>
  <si>
    <t xml:space="preserve">Омская область, р-н Полтавский, д. Платово ул. Центральная д. 4а</t>
  </si>
  <si>
    <t xml:space="preserve">55АВ 180165 от 29.11.2006         Собственность
№ 55-55-29/008/2006-526 от 29.11.2006</t>
  </si>
  <si>
    <t xml:space="preserve">41618,38</t>
  </si>
  <si>
    <t xml:space="preserve">Для производственных нужд, 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право постоянного (бессрочного) пользования 55-55-29/021/2014-318 от 20.11.2014</t>
  </si>
  <si>
    <t xml:space="preserve">школа</t>
  </si>
  <si>
    <t xml:space="preserve">55:22:180101:395</t>
  </si>
  <si>
    <t xml:space="preserve">Омская область, р-н Полтавский, с Красногорка, ул Ленина, д 12</t>
  </si>
  <si>
    <t xml:space="preserve">55АВ 634959 от 08.09.2008      Собственность
№ 55-55-29/004/2008-882 от 08.09.2008</t>
  </si>
  <si>
    <t xml:space="preserve">право постоянного (бессрочного) пользования 55-55-29/018/2012-905 от 06.11.2012</t>
  </si>
  <si>
    <t xml:space="preserve">55:22:180401:150</t>
  </si>
  <si>
    <t xml:space="preserve">Омская область, р-н Полтавский, д Хмаровка, ул Центральная, д 12</t>
  </si>
  <si>
    <t xml:space="preserve">55АВ  985154 от 17.11.2009         Собственность
№ 55-55-29/014/2009-584 от 17.11.2009</t>
  </si>
  <si>
    <t xml:space="preserve">право постоянного (бессрочного) пользования 55-55-29/018/2012-911 от 06.11.2012</t>
  </si>
  <si>
    <t xml:space="preserve">55:22:180201:112</t>
  </si>
  <si>
    <t xml:space="preserve">
Омская область, р-н Полтавский, с Платово, ул Центральная, д 3</t>
  </si>
  <si>
    <t xml:space="preserve">55АВ 640513 от 10.09.2006       Собственность
№ 55-55-29/004/2008-960 от 10.09.2008</t>
  </si>
  <si>
    <t xml:space="preserve">81281,52</t>
  </si>
  <si>
    <t xml:space="preserve">55-55-29/004/2008-960 от 10.09.2008 (Собственность)</t>
  </si>
  <si>
    <t xml:space="preserve">стадион</t>
  </si>
  <si>
    <t xml:space="preserve">55:22:180101:381</t>
  </si>
  <si>
    <t xml:space="preserve">Омская область, Полтавский муниципальный район, Красногорское сельское поселение, село Красногорка, улица Долиной, земельный участок 1А</t>
  </si>
  <si>
    <t xml:space="preserve">55АВ 179454 от 24.10.2006     Собственность
№ 55-55-29/008/2006-057 от 24.10.2006</t>
  </si>
  <si>
    <t xml:space="preserve">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право постоянного (бессрочного) пользования  55-55-29/018/2012-915 от 06.11.2012</t>
  </si>
  <si>
    <t xml:space="preserve">БОУ "Краснопутиловская ОШ" д. Краснопутиловка пер. Школьный д. 1</t>
  </si>
  <si>
    <t xml:space="preserve">55:22:190601:130</t>
  </si>
  <si>
    <t xml:space="preserve">Омская область, р-н Полтавский, д Краснопутиловка, пер Школьный, д 1</t>
  </si>
  <si>
    <t xml:space="preserve">55ав 463079 от 08.10.2007      Собственность
№ 55-55-29/006/2007-517 от 08.10.2007</t>
  </si>
  <si>
    <t xml:space="preserve">1129481,90</t>
  </si>
  <si>
    <t xml:space="preserve">для общественно - деловых целей,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право постоянного (бессрочного) пользования 55-55-29/018/2012-744 от 19.10.2012</t>
  </si>
  <si>
    <t xml:space="preserve">БОУ "Прогрессовская ОШ" с. Прогресс ул. Ленина д. 27</t>
  </si>
  <si>
    <t xml:space="preserve">Школа прогрессовская</t>
  </si>
  <si>
    <t xml:space="preserve">55:22:190801:163</t>
  </si>
  <si>
    <t xml:space="preserve">Омская область, Полтавский р-н, п. Бельдеж № 12 ул.ленина д. 27</t>
  </si>
  <si>
    <t xml:space="preserve">55 АВ 463074 от 08.10.2007 Собственность
№ 55-55-29/006/2007-522 от 08.10.2007</t>
  </si>
  <si>
    <t xml:space="preserve">493846,32</t>
  </si>
  <si>
    <t xml:space="preserve">право постоянного (бессрочного) пользования  55-55-29/018/2012-720 от 17.10.2012</t>
  </si>
  <si>
    <t xml:space="preserve">БУЗО "Полтавская ЦРБ"</t>
  </si>
  <si>
    <t xml:space="preserve">ФАП</t>
  </si>
  <si>
    <t xml:space="preserve">55:22:190801:172</t>
  </si>
  <si>
    <t xml:space="preserve">Омская область, Полтавский р-н, д. Прогресс, ул. Ленина, д. 34</t>
  </si>
  <si>
    <t xml:space="preserve">55 АА 034629 от 16.08.2010     Собственность
№ 55-55-29/011/2010-236 от 16.08.2010</t>
  </si>
  <si>
    <t xml:space="preserve">
20745,72</t>
  </si>
  <si>
    <t xml:space="preserve">№ 55:22:190801:172-55/116/2019-1  от 24.04.2019  (Постоянное (бессрочное) пользование)</t>
  </si>
  <si>
    <t xml:space="preserve">БОУ "Шаховская ОШ" с. Шахово ул. Школьная д. 24</t>
  </si>
  <si>
    <t xml:space="preserve">Школа шаховская</t>
  </si>
  <si>
    <t xml:space="preserve">55:22:190401:117</t>
  </si>
  <si>
    <t xml:space="preserve">Омская область, Полтавский район, с. Шахово, ул. Школьная, д. 24</t>
  </si>
  <si>
    <t xml:space="preserve">55ав 463076 от 08.10.2007 Собственность
№ 55-55-29/006/2007-520 от 08.10.2007</t>
  </si>
  <si>
    <t xml:space="preserve">508609,92</t>
  </si>
  <si>
    <t xml:space="preserve">право постоянного (бессрочного) пользования  55-55-29/018/2012-745 от 18.10.2012</t>
  </si>
  <si>
    <t xml:space="preserve">здание амбулатории</t>
  </si>
  <si>
    <t xml:space="preserve">55:22:150101:537</t>
  </si>
  <si>
    <t xml:space="preserve">Омская область, р-н Полтавский, с. Вольное, улица Гагарина, дом №6 "в" </t>
  </si>
  <si>
    <t xml:space="preserve">55 АВ 641105 от 14.11.2008 г.      Собственность
№ 55-55-29/006/2008-829 от 14.11.2008</t>
  </si>
  <si>
    <t xml:space="preserve">329998,34</t>
  </si>
  <si>
    <t xml:space="preserve">55-55-29/006/2008-829 от 14.11.2008 (Собственность)</t>
  </si>
  <si>
    <t xml:space="preserve">БОУ "Вольновская СШ" с. Вольное ул. Ленина д. 66 в</t>
  </si>
  <si>
    <t xml:space="preserve">Вольновская СОШ, стадион</t>
  </si>
  <si>
    <t xml:space="preserve">55:22:150101:45</t>
  </si>
  <si>
    <t xml:space="preserve">Омская область, Полтавский район, село Вольное, улица Ленина, земельный участок 66В</t>
  </si>
  <si>
    <t xml:space="preserve">55аг 103320 от 08.04.2010 Собственность
№ 55-55-29/005/2010-960 от 08.04.2010</t>
  </si>
  <si>
    <t xml:space="preserve">для обеспечения учебного процесса</t>
  </si>
  <si>
    <t xml:space="preserve">право постоянного (бессрочного) пользования  55-55-29/018/2012-952 от 12.11.2012 </t>
  </si>
  <si>
    <t xml:space="preserve">МБДОУ Вольновский детский сад с. Вольное ул. Труда д. 7</t>
  </si>
  <si>
    <t xml:space="preserve">55:22:150101:79</t>
  </si>
  <si>
    <t xml:space="preserve">Омская область, Полтавский муниципальный район, Вольновское сельское поселение, село Вольное, улица Труда, земельный участок 7А</t>
  </si>
  <si>
    <t xml:space="preserve">Собственность
55-55-29/005/2010-807
29.03.2010</t>
  </si>
  <si>
    <t xml:space="preserve">Постоянное (бессрочное) пользование 55:22:150101:79-55/380/2025-1
20.01.2025 </t>
  </si>
  <si>
    <t xml:space="preserve">МБДОУ "Вольновский детский сад" д. Длинное ул. Центральная д. 18</t>
  </si>
  <si>
    <t xml:space="preserve">55:22:150301:17</t>
  </si>
  <si>
    <t xml:space="preserve">Омская область, Полтавский район, д. Длинное ул. Центральная д. 18</t>
  </si>
  <si>
    <t xml:space="preserve">55АГ 103215 от 26.03.2010          Собственность
№ 55-55-29/005/2010-807 от 29.03.2010</t>
  </si>
  <si>
    <t xml:space="preserve">113807,34</t>
  </si>
  <si>
    <t xml:space="preserve">право постоянного бессрочного пользования 55-55/029-55/129/012/2015-394/2 от 16.02.2015</t>
  </si>
  <si>
    <t xml:space="preserve">Добрянская ООШ</t>
  </si>
  <si>
    <t xml:space="preserve">55:22:150401:12</t>
  </si>
  <si>
    <t xml:space="preserve"> Омская область, Полтавский район, д. Добрянка, улица Мира 26</t>
  </si>
  <si>
    <t xml:space="preserve">55АГ 103217 от 26.03.2010 Собственность
№ 55-55-29/005/2010-805 от 26.03.2010</t>
  </si>
  <si>
    <t xml:space="preserve">55-55/029-55/110/015/2016-1811/2 от 28.11.2016 (Постоянное (бессрочное) пользование)</t>
  </si>
  <si>
    <t xml:space="preserve">Нежилое здание</t>
  </si>
  <si>
    <t xml:space="preserve">55:22:150301:18</t>
  </si>
  <si>
    <t xml:space="preserve">Омская область, муниципальный район Полтавский, сельское поселение Вольновское, деревня Длинное, улица Центральная, земельный участок 31</t>
  </si>
  <si>
    <t xml:space="preserve">55АГ 103216 от 26.03.2010  Собственность
№ 55-55-29/005/2010-804 от 26.03.2010</t>
  </si>
  <si>
    <t xml:space="preserve">378697,77</t>
  </si>
  <si>
    <t xml:space="preserve">55-55-29/005/2010-804 от 26.03.2010 (Собственность)</t>
  </si>
  <si>
    <t xml:space="preserve">Вольновская СОШ</t>
  </si>
  <si>
    <t xml:space="preserve">55:22:150201:9</t>
  </si>
  <si>
    <t xml:space="preserve">
Омская область, р-н Полтавский, д. Бежевка ул. Труда д. 22</t>
  </si>
  <si>
    <t xml:space="preserve">55АГ 103212 от 26.03.2010 Собственность
№ 55-55-29/005/2010-802 от 26.03.2010</t>
  </si>
  <si>
    <t xml:space="preserve">134573,2</t>
  </si>
  <si>
    <t xml:space="preserve">право постоянного (бессрочного) пользования 55-55-29/018/2012-957 от 12.11.2012</t>
  </si>
  <si>
    <t xml:space="preserve">спортзал</t>
  </si>
  <si>
    <t xml:space="preserve">55:22:150401:138</t>
  </si>
  <si>
    <t xml:space="preserve"> Омская область, Полтавский район, д. Добрянка ул. Мира д. 11а</t>
  </si>
  <si>
    <t xml:space="preserve">55ав 179418 от 24.10.2006 Собственность
№ 55-55-29/008/2006-078 от 24.10.2006</t>
  </si>
  <si>
    <t xml:space="preserve">право постоянного (бессрочного) пользования  55-55/029-55/110/015/2016-1810/2 от 03.11.2016</t>
  </si>
  <si>
    <t xml:space="preserve">55:22:150301:130</t>
  </si>
  <si>
    <t xml:space="preserve">Омская область, муниципальный район Полтавский, сельское поселение Вольновское, деревня Длинное, улица Центральная, земельный участок 20А</t>
  </si>
  <si>
    <t xml:space="preserve">55АВ 634935 от 03.09.2008 Собственность
№ 55-55-29/004/2008-767 от 03.09.2008</t>
  </si>
  <si>
    <t xml:space="preserve">694884,4</t>
  </si>
  <si>
    <t xml:space="preserve">для оздоровительной деятельности</t>
  </si>
  <si>
    <t xml:space="preserve">право постоянного бессрочного пользования 55-55-29/022/2014-215/2 от 12.01.2015  </t>
  </si>
  <si>
    <t xml:space="preserve">55:22:150601:107</t>
  </si>
  <si>
    <t xml:space="preserve">Омская область, Полтавский район, д Бородинка, ул Садовая, д 10 а</t>
  </si>
  <si>
    <t xml:space="preserve">55АВ 634936 от 03.09.2008      Собственность
№ 55-55-29/004/2008-768 от 03.09.2008</t>
  </si>
  <si>
    <t xml:space="preserve">602449,4</t>
  </si>
  <si>
    <t xml:space="preserve">55-55-29/004/2008-768 от 03.09.2008 (Собственность)</t>
  </si>
  <si>
    <t xml:space="preserve">здание нежилое</t>
  </si>
  <si>
    <t xml:space="preserve">55:22:190102:201</t>
  </si>
  <si>
    <t xml:space="preserve">с. Буденное участок нах-ся в 117 м. по направлению на юго-запад от с. Буденное</t>
  </si>
  <si>
    <t xml:space="preserve">55АВ 641106 от 14.11.2008 Собственность
№ 55-55-29/006/2008-828 от 14.11.2008</t>
  </si>
  <si>
    <t xml:space="preserve">8066,07</t>
  </si>
  <si>
    <t xml:space="preserve">для сельскохозяйственного использования</t>
  </si>
  <si>
    <t xml:space="preserve">земли с/х назначения</t>
  </si>
  <si>
    <t xml:space="preserve">55-55-29/006/2008-828 от 14.11.2008 (Собственность)</t>
  </si>
  <si>
    <t xml:space="preserve">БОУ "Ворошиловская ОШ" д. Ворошилово ул. Клубная д. 3</t>
  </si>
  <si>
    <t xml:space="preserve">Ворошиловская ООШ</t>
  </si>
  <si>
    <t xml:space="preserve">55:22:190201:248</t>
  </si>
  <si>
    <t xml:space="preserve">д. Ворошилово ул. Клубная д. 3</t>
  </si>
  <si>
    <t xml:space="preserve">55АВ 985159 от 17.11.2009 Собственность
№ 55-55-29/014/2009-583 от 17.11.2009</t>
  </si>
  <si>
    <t xml:space="preserve">для образовательных целей</t>
  </si>
  <si>
    <t xml:space="preserve">право постоянного (бессрочного) пользования 55-55-29/021/2012-345 от 07.11.2012</t>
  </si>
  <si>
    <t xml:space="preserve">БОУ "Соловьевская СШ" с. Соловьевка ул. Школьная д. 30</t>
  </si>
  <si>
    <t xml:space="preserve">спорткомплекс</t>
  </si>
  <si>
    <t xml:space="preserve">55:22:170101:446</t>
  </si>
  <si>
    <t xml:space="preserve">Омская область, р-н Полтавский, с. Соловьевка, ул. Школьная, д. 30а, спорткомплекс</t>
  </si>
  <si>
    <t xml:space="preserve">55ав 179442 от 24.10.2006 Собственность
№ 55-55-29/008/2006-073 от 24.10.2006</t>
  </si>
  <si>
    <t xml:space="preserve">1008581,21</t>
  </si>
  <si>
    <t xml:space="preserve">право постоянного (бессрочного) пользования 55-55-29/018/2012-751 от 18.10.2012</t>
  </si>
  <si>
    <t xml:space="preserve">БОУ "Соловьевская средняя школа" </t>
  </si>
  <si>
    <t xml:space="preserve">Лубянская ООШ</t>
  </si>
  <si>
    <t xml:space="preserve">55:22:170501:144</t>
  </si>
  <si>
    <t xml:space="preserve">Омская область, р-н Полтавский, д. Лубянск, ул. Школьная, д. 1, школа</t>
  </si>
  <si>
    <t xml:space="preserve">55АВ 462611 от 23.07.2007 Собственность
№ 55-55-29/004/2007-886 от 23.07.2007</t>
  </si>
  <si>
    <t xml:space="preserve">право постоянного (бессрочного) пользования55:22:170501:144-55/104/2018-2 от 17.10.2018</t>
  </si>
  <si>
    <t xml:space="preserve">55:22:170301:83</t>
  </si>
  <si>
    <t xml:space="preserve">Омская область, р-н Полтавский, д Ольвиополь, ул Школьная, д 11</t>
  </si>
  <si>
    <t xml:space="preserve">55АА 152019 от 15.06.2011 г. Собственность
№ 55-55-29/004/2007-879 от 23.07.2007</t>
  </si>
  <si>
    <t xml:space="preserve">Для производственных нужд, для предпринимательской деятельности, под объекты общего пользования, под объектами коммунального хозяйства, земли общего пользования для размещения объектов торговли, общественного питания и бытового обслуживания</t>
  </si>
  <si>
    <t xml:space="preserve">право постоянного (бессрочного) пользования 55-55-29/018/2012-752 от 19.10.2012 </t>
  </si>
  <si>
    <t xml:space="preserve">Соловьевская СОШ</t>
  </si>
  <si>
    <t xml:space="preserve">55:22:170101:468</t>
  </si>
  <si>
    <t xml:space="preserve">Омская область, р-н Полтавский, с Соловьевка, ул Школьная, д 30</t>
  </si>
  <si>
    <t xml:space="preserve">55АВ 640511 от 10.09.2008 Собственность
№ 55-55-29/004/2008-958 от 10.09.2008</t>
  </si>
  <si>
    <t xml:space="preserve">1505248,0</t>
  </si>
  <si>
    <t xml:space="preserve">для осуществления учебного процесса,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право постоянного (бессрочного) пользования 55-55-29/018/2012-750 от 18.10.2012</t>
  </si>
  <si>
    <t xml:space="preserve">земельный участок</t>
  </si>
  <si>
    <t xml:space="preserve">55:22:170401:71</t>
  </si>
  <si>
    <t xml:space="preserve">Омская область, р-н Полтавский, д Смелое, ул Школьная, д 3</t>
  </si>
  <si>
    <t xml:space="preserve">55АА 556241от 21.08.2012 г Собственность
№ 55-55-29/004/2008-957 от 10.09.2008</t>
  </si>
  <si>
    <t xml:space="preserve">52577,13</t>
  </si>
  <si>
    <t xml:space="preserve">55-55-29/004/2008-957 от 10.09.2008 (Собственность)</t>
  </si>
  <si>
    <t xml:space="preserve">МБДОУ "Соловьевский детский сад" с. Соловьевка ул. Победы д. 5 Б</t>
  </si>
  <si>
    <t xml:space="preserve">55:22:170101:481</t>
  </si>
  <si>
    <t xml:space="preserve">Омская область, р-н Полтавский, с Соловьевка, ул Победы, д 5 "Б"</t>
  </si>
  <si>
    <t xml:space="preserve">55АГ 102868 от 11.02.2010 Собственность
№ 55-55-29/005/2010-337 от 11.02.2010</t>
  </si>
  <si>
    <t xml:space="preserve">349336,68</t>
  </si>
  <si>
    <t xml:space="preserve">право постоянного (бессрочного) пользования 55-55-29/018/2012-748 от 22.10.2012 </t>
  </si>
  <si>
    <t xml:space="preserve">БОУ Еремеевская СШ с. Еремеевка ул. Комсомольская д.8</t>
  </si>
  <si>
    <t xml:space="preserve">Еремеевская СОШ</t>
  </si>
  <si>
    <t xml:space="preserve">55:22:160101:57</t>
  </si>
  <si>
    <t xml:space="preserve">
Омская область, р-н Полтавский, с. Еремеевка, ул. Комсомольская, д. 8</t>
  </si>
  <si>
    <t xml:space="preserve">55АВ 462623 от 23.07.2007 Собственность
№ 55-55-29/004/2007-887 от 23.07.2007</t>
  </si>
  <si>
    <t xml:space="preserve">Образование и просвещение</t>
  </si>
  <si>
    <t xml:space="preserve">право постоянного (бессрочного) пользования с 30.11.1992</t>
  </si>
  <si>
    <t xml:space="preserve">БОУ "Еремеевская СШ"</t>
  </si>
  <si>
    <t xml:space="preserve">Коконовская ООШ</t>
  </si>
  <si>
    <t xml:space="preserve">55:22:160201:20</t>
  </si>
  <si>
    <t xml:space="preserve">Омская область, р-н Полтавский, д Коконовка, ул Школьная, д 30</t>
  </si>
  <si>
    <t xml:space="preserve">55АВ 462621 от 23.07.2007 Собственность
№ 55-55-29/004/2007-892 от 23.07.2007</t>
  </si>
  <si>
    <t xml:space="preserve">695745,40</t>
  </si>
  <si>
    <t xml:space="preserve">право постоянного (бессрочного) пользования 55:22:160201:20-55/116/2019-1 от 28.10.2019 </t>
  </si>
  <si>
    <t xml:space="preserve">БДОУ "Еремеевский детский сад" с. Еремеевка ул. Ленина д. 47</t>
  </si>
  <si>
    <t xml:space="preserve">55:22:160101:56</t>
  </si>
  <si>
    <t xml:space="preserve">
Омская область, р-н Полтавский, с. Еремеевка, ул. Ленина, д. 47, детский сад</t>
  </si>
  <si>
    <t xml:space="preserve">55АВ 462614 от 23.07.2007 Собственность
№ 55-55-29/004/2007-897 от 23.07.2007</t>
  </si>
  <si>
    <t xml:space="preserve">319233,38</t>
  </si>
  <si>
    <t xml:space="preserve">право постоянного (бессрочного) пользования 55-55-29/018/2012-749 от 18.10.2012</t>
  </si>
  <si>
    <t xml:space="preserve">55:22:160101:573</t>
  </si>
  <si>
    <t xml:space="preserve">Омская область, р-н Полтавский, с Еремеевка, ул Комсомольская, д 1 а</t>
  </si>
  <si>
    <t xml:space="preserve">55АВ 179460 от 24.10.2006 Собственность
№ 55-55-29/008/2006-051 от 24.10.2006</t>
  </si>
  <si>
    <t xml:space="preserve">1906758,42</t>
  </si>
  <si>
    <t xml:space="preserve">право постоянного (бессрочного) пользования 55-55-29/018/2012-804 от 29.10.2012</t>
  </si>
  <si>
    <t xml:space="preserve">здание клуба</t>
  </si>
  <si>
    <t xml:space="preserve">55:22:160301:90</t>
  </si>
  <si>
    <t xml:space="preserve">Омская область, р-н Полтавский, с. Гостиловка, ул. Центральная, д. 20</t>
  </si>
  <si>
    <t xml:space="preserve">55 ААА 448142 от 19.09.2011 Собственность
№ 55-55-29/008/2006-535 от 29.11.2006</t>
  </si>
  <si>
    <t xml:space="preserve">право постоянного (бессрочного) пользования 55-55-29/018/2012-807 от 25.10.2012</t>
  </si>
  <si>
    <t xml:space="preserve">Каменская НОШ</t>
  </si>
  <si>
    <t xml:space="preserve">55:22:160401:11</t>
  </si>
  <si>
    <t xml:space="preserve">Омская область, р-н Полтавский, д Каменка, ул Школьная, д 2 </t>
  </si>
  <si>
    <t xml:space="preserve">55АВ 634961 от 08.09.2008 Собственность
№ 55-55-29/004/2008-880 от 08.09.2008</t>
  </si>
  <si>
    <t xml:space="preserve">право постоянного (бессрочного) пользования 55-55-29/018/2012-805 от 29.10.2012</t>
  </si>
  <si>
    <t xml:space="preserve">МБДОУ "Новоильиновский детский сад" с. Новоильиновка ул. Гагарина д. 1</t>
  </si>
  <si>
    <t xml:space="preserve">55:22:130101:51</t>
  </si>
  <si>
    <t xml:space="preserve">Омская область, р-н Полтавский, с Новоильиновка, ул Гагарина, д 1</t>
  </si>
  <si>
    <t xml:space="preserve">55АВ 640501от 10.09.2008 Собственность
№ 55-55-29/004/2008-930 от 10.09.2008</t>
  </si>
  <si>
    <t xml:space="preserve">право постоянного (бессрочного) пользования 55-55-29/018/2012-878 от 06.11.2012 г.</t>
  </si>
  <si>
    <t xml:space="preserve">БОУ "Новоильиновская СОШ" с. Новоильиновка ул. Ленина д. 8а</t>
  </si>
  <si>
    <t xml:space="preserve">Терпеньевская школа</t>
  </si>
  <si>
    <t xml:space="preserve">55:22:130201:25</t>
  </si>
  <si>
    <t xml:space="preserve">Омская область, р-н Полтавский, д Терпенье, ул Мира, д 24</t>
  </si>
  <si>
    <t xml:space="preserve">55АВ 462615 от 23.07.2007 Собственность
№ 55-55-29/004/2007-898 от 23.07.2007</t>
  </si>
  <si>
    <t xml:space="preserve">право постоянного (бессрочного) пользования 55-55/029-55/110/015/2016-45/2 от 26.01.2016 г.</t>
  </si>
  <si>
    <t xml:space="preserve">под магазин</t>
  </si>
  <si>
    <t xml:space="preserve">55:22:150301:12</t>
  </si>
  <si>
    <t xml:space="preserve">Омская область, р-н Полтавский, д Длинное, ул Центральная</t>
  </si>
  <si>
    <t xml:space="preserve">Собственность
№ 55-01/18-1/2003-1588 от 15.04.2003</t>
  </si>
  <si>
    <t xml:space="preserve">под магаин</t>
  </si>
  <si>
    <t xml:space="preserve">аренда 55-01/18-1/2003-1589 от 15.04.2003</t>
  </si>
  <si>
    <t xml:space="preserve">№ 2 от 02.12.2002 </t>
  </si>
  <si>
    <t xml:space="preserve">Покопцев О.П.</t>
  </si>
  <si>
    <t xml:space="preserve">котельная</t>
  </si>
  <si>
    <t xml:space="preserve">55:22:130201:137</t>
  </si>
  <si>
    <t xml:space="preserve">55АВ 179433 от 24.10.2006 Собственность
№ 55-55-29/008/2006-085 от 24.10.2006</t>
  </si>
  <si>
    <t xml:space="preserve">Под объекты инженерного оборудования и теплоснабжения</t>
  </si>
  <si>
    <t xml:space="preserve">право постоянного (бессрочного) пользования с 55-55-29/021/2014-317 от 20.11.2014 г.</t>
  </si>
  <si>
    <t xml:space="preserve">Котельная</t>
  </si>
  <si>
    <t xml:space="preserve">55:22:140301:91</t>
  </si>
  <si>
    <t xml:space="preserve">Омская область, р-н Полтавский, д Никополь, ул Центральная, 8 А</t>
  </si>
  <si>
    <t xml:space="preserve">55АВ 180154 от 29.11.2006 Собственность
№ 55-55-29/008/2006-538 от 29.11.2006</t>
  </si>
  <si>
    <t xml:space="preserve">Под объекты инженерного оборудования теплоснабжения</t>
  </si>
  <si>
    <t xml:space="preserve">право постоянного (бессрочного) пользования 55-55-29/021/2014-319 от 19.12.2014 г.</t>
  </si>
  <si>
    <t xml:space="preserve">БОУ "Ольгинская СШ" с. Ольгино ул. К. Маркса д. 30</t>
  </si>
  <si>
    <t xml:space="preserve">55:22:140101:588</t>
  </si>
  <si>
    <t xml:space="preserve">Омская область , р-н Полтавский, с Ольгино, ул К.Маркса, 30 А</t>
  </si>
  <si>
    <t xml:space="preserve">55АА 945514 от 10.07.2013 г Собственность
№ 55-55-29/017/2011-400 от 21.11.2011</t>
  </si>
  <si>
    <t xml:space="preserve">838706</t>
  </si>
  <si>
    <t xml:space="preserve">право постоянного (бессрочного) пользования55-55-29/021/2012-224 от 30.10.2012 г.</t>
  </si>
  <si>
    <t xml:space="preserve">МБДОУ Ольгинский детский сад с. Ольгино ул. К. Маркса д. 24</t>
  </si>
  <si>
    <t xml:space="preserve">55:22:140101:212</t>
  </si>
  <si>
    <t xml:space="preserve">
Омская область, Полтавский район, с. Ольгино, ул К.Маркса, д 24</t>
  </si>
  <si>
    <t xml:space="preserve">55АВ 985162 от 17.11.2009 Собственность
№ 55-55-29/014/2009-585 от 17.11.2009</t>
  </si>
  <si>
    <t xml:space="preserve">380841,76</t>
  </si>
  <si>
    <t xml:space="preserve">право постоянного (бессрочного) пользования 55:22:140101:212-55/116/2019-1 от 26.04.2019</t>
  </si>
  <si>
    <t xml:space="preserve">здание школы</t>
  </si>
  <si>
    <t xml:space="preserve">55:22:140501:7</t>
  </si>
  <si>
    <t xml:space="preserve">Омская область, р-н Полтавский, д Андрюшевка, ул Солнечная, д 10</t>
  </si>
  <si>
    <t xml:space="preserve">55 АА 319602 от 21.11.2011 г.      Собственность
№ 55-55-29/017/2011-398 от 21.11.2011</t>
  </si>
  <si>
    <t xml:space="preserve">право постоянного (бессрочного) пользования 55-55-29/021/2012-223 от 30.10.2012 г.</t>
  </si>
  <si>
    <t xml:space="preserve">БОУ "Ольгинская СШ"</t>
  </si>
  <si>
    <t xml:space="preserve">Георгиевская ООШ</t>
  </si>
  <si>
    <t xml:space="preserve">55:22:140201:15</t>
  </si>
  <si>
    <t xml:space="preserve">Омская область, р-н Полтавский, с Георгиевка, ул Бригадная, д 1</t>
  </si>
  <si>
    <t xml:space="preserve">55АВ 462605 от 23.07.2007 Собственность
№ 55-55-29/004/2007-881 от 23.07.2007</t>
  </si>
  <si>
    <t xml:space="preserve">право постоянного (бессрочного) пользования 55-55/029-55/110/015/2016-1797/2 от 03.11.2016 г.</t>
  </si>
  <si>
    <t xml:space="preserve">55:22:140101:522</t>
  </si>
  <si>
    <t xml:space="preserve">с. Ольгино ул. Октябрьская д. 1</t>
  </si>
  <si>
    <t xml:space="preserve">55ав 179420 от 24.10.2006, 55-55-29/008/2006-045 от 24.10.2006</t>
  </si>
  <si>
    <t xml:space="preserve">под объекты инженерного оборудования Теплоснабжения</t>
  </si>
  <si>
    <t xml:space="preserve">Аренда 55:22:140101:522-55/380/2024-2 от 14.03.2024</t>
  </si>
  <si>
    <t xml:space="preserve">Договор аренды</t>
  </si>
  <si>
    <t xml:space="preserve">14.03.2024-11.03.2029</t>
  </si>
  <si>
    <t xml:space="preserve">МУП "Полтавская тепловая компания"</t>
  </si>
  <si>
    <t xml:space="preserve">Котельная, теплотрасса</t>
  </si>
  <si>
    <t xml:space="preserve">55:22:120201:68</t>
  </si>
  <si>
    <t xml:space="preserve">д. Новотимофеевка ул. Горького д. 28</t>
  </si>
  <si>
    <t xml:space="preserve">55АВ 179451 от 24.10.2006</t>
  </si>
  <si>
    <t xml:space="preserve">под прозводственные нужды</t>
  </si>
  <si>
    <t xml:space="preserve">право постоянного (бессрочного) пользования 55-55-29/021/2014-316 от 20.11.2014</t>
  </si>
  <si>
    <t xml:space="preserve">БОУ "Воронцовская СШ" </t>
  </si>
  <si>
    <t xml:space="preserve">Святогорская ООШ</t>
  </si>
  <si>
    <t xml:space="preserve">55:22:120501:5</t>
  </si>
  <si>
    <t xml:space="preserve">с. Святогорск ул. Школьная д. 28</t>
  </si>
  <si>
    <t xml:space="preserve">55-55-29/004/2007-890
от 22.07.2007г.</t>
  </si>
  <si>
    <t xml:space="preserve">для размещения административных и офисных
зданий, объектов образования, науки,
здравоохранения и социального обеспечения,
физической культуры и спорта, культуры,
искусства, религии
</t>
  </si>
  <si>
    <t xml:space="preserve">право постоянного (бессрочного) пользования 55-55/029-55/129/012/2015-3530/2 от 16.12.2015 г.</t>
  </si>
  <si>
    <t xml:space="preserve">БОУ Воронцовская СШ с. Воронцовка ул. Ленина  Д.30</t>
  </si>
  <si>
    <t xml:space="preserve">55:22:120101:42</t>
  </si>
  <si>
    <t xml:space="preserve">с. Воронцовка ул. Ленина д. 30</t>
  </si>
  <si>
    <t xml:space="preserve">55АВ 462606 от 23.07.2007</t>
  </si>
  <si>
    <t xml:space="preserve">право постоянного (бессрочного) пользования 55-55-29/018/2012-945 от 12.11.2012 г.</t>
  </si>
  <si>
    <t xml:space="preserve">МБДОУ "Воронцовский детский сад" с. Воронцовка ул. Ленина д. 31</t>
  </si>
  <si>
    <t xml:space="preserve">55:22:120101:41</t>
  </si>
  <si>
    <t xml:space="preserve">с. Воронцовка ул. Ленина д. 31</t>
  </si>
  <si>
    <t xml:space="preserve">55-55-29/004/2007-896 от 22.07.2007</t>
  </si>
  <si>
    <t xml:space="preserve">для размещения административных и офисных зданий, объектов образования, науки, здравоохранения и
социального обеспечения, физической культуры и спорта, культуры, искусства, религии.
</t>
  </si>
  <si>
    <t xml:space="preserve">право постоянного (бессрочного) пользования 55:22:120101:41-55/380/2024-3 от 10.12.2024г. </t>
  </si>
  <si>
    <t xml:space="preserve">55:22:120301:13</t>
  </si>
  <si>
    <t xml:space="preserve">с. Никоновка ул. Победы д. 23</t>
  </si>
  <si>
    <t xml:space="preserve">55АВ 640504 от 10.09.2008</t>
  </si>
  <si>
    <t xml:space="preserve">право постоянного (бессрочного) пользования55:22:120301:13-55/042/2017-2 от 11.09.2017  г.</t>
  </si>
  <si>
    <t xml:space="preserve">БОУ Воронцовская СОШ с. Воронцовка ул. Ленина  Д.30</t>
  </si>
  <si>
    <t xml:space="preserve">Новотимофеевская ООШ</t>
  </si>
  <si>
    <t xml:space="preserve">55:22:120201:6</t>
  </si>
  <si>
    <t xml:space="preserve">55АГ 103213 от 26.03.2010</t>
  </si>
  <si>
    <t xml:space="preserve">право постоянного (бессрочного) пользования 55-55-29/018/2012-947 от 12.11.2012 г.</t>
  </si>
  <si>
    <t xml:space="preserve">лпх, грпш</t>
  </si>
  <si>
    <t xml:space="preserve">55:22:110102:95</t>
  </si>
  <si>
    <t xml:space="preserve">р.п. Полтавка ул. Пушкина д. 4</t>
  </si>
  <si>
    <t xml:space="preserve">55АВ 882287 от 12.08.2009</t>
  </si>
  <si>
    <t xml:space="preserve">для ведения личного подсобного хозяйства</t>
  </si>
  <si>
    <t xml:space="preserve">55-55-29/012/2009-558 от 12.08.2009 (Собственность)</t>
  </si>
  <si>
    <t xml:space="preserve">Муниципальное бюджетное учреждение
"Полтавский культурно-досуговый центр
"Русь"" </t>
  </si>
  <si>
    <t xml:space="preserve">РДК «Русь»</t>
  </si>
  <si>
    <t xml:space="preserve">55:22:110102:2574</t>
  </si>
  <si>
    <t xml:space="preserve">р.п. Полтавка ул. Победы д. 28</t>
  </si>
  <si>
    <t xml:space="preserve">55-55/029-55/110/015/2016-1688/1 от 05.10.2016</t>
  </si>
  <si>
    <t xml:space="preserve">культурное развитие</t>
  </si>
  <si>
    <t xml:space="preserve">право постоянного (бессрочного) пользования55:22:110102:2574-55/136/2020-2 от 29.01.2020 г.</t>
  </si>
  <si>
    <t xml:space="preserve">КУ  «Центр по делам молодежи, физической культуры и спорта» </t>
  </si>
  <si>
    <t xml:space="preserve">кинотеатр "Авангард"</t>
  </si>
  <si>
    <t xml:space="preserve">55:22:110102:255</t>
  </si>
  <si>
    <t xml:space="preserve">р.п. Полтавка ул. Ленина д. 4</t>
  </si>
  <si>
    <t xml:space="preserve">55АВ 180004 от 31.10.2006</t>
  </si>
  <si>
    <t xml:space="preserve">право постоянного (бессрочного) пользования55-55-29/009/2014-584 от 15.04.2014 г.</t>
  </si>
  <si>
    <t xml:space="preserve">БОУ "Заря" р.п. Полтавка ул. Ленина д. 12</t>
  </si>
  <si>
    <t xml:space="preserve">гараж </t>
  </si>
  <si>
    <t xml:space="preserve">55:22:110102:2520</t>
  </si>
  <si>
    <t xml:space="preserve">р.п. Полтавка ул. Ленина д. 2</t>
  </si>
  <si>
    <t xml:space="preserve">55АБ 059432 от 22.05.2014</t>
  </si>
  <si>
    <t xml:space="preserve">гараж</t>
  </si>
  <si>
    <t xml:space="preserve">право постоянного (бессрочного) пользования55-55-29/008/2014-721 от 21.07.2014 г.</t>
  </si>
  <si>
    <t xml:space="preserve">КУ ДО "Полтавская детская школа искусств"</t>
  </si>
  <si>
    <t xml:space="preserve">Детская школа искусств</t>
  </si>
  <si>
    <t xml:space="preserve">55:22:110102:2595</t>
  </si>
  <si>
    <t xml:space="preserve">№ 55:22:110102:2595-55/042/2018-1  от 14.06.2018</t>
  </si>
  <si>
    <t xml:space="preserve">Дошкольное, начальное и среднее общее образование</t>
  </si>
  <si>
    <t xml:space="preserve">право постоянного (бессрочного) пользования55:22:110102:2595-55/042/2018-2 от 14.06.2018 г.</t>
  </si>
  <si>
    <t xml:space="preserve">55:22:110102:2596</t>
  </si>
  <si>
    <t xml:space="preserve">№ 55:22:110102:2596-55/042/2018-1  от 14.06.2018</t>
  </si>
  <si>
    <t xml:space="preserve">111555,36</t>
  </si>
  <si>
    <t xml:space="preserve">Дошкольное, начальное и среднее общее образование, коммунальное обслуживание</t>
  </si>
  <si>
    <t xml:space="preserve">55:22:110102:2596-55/042/2018-1 от 14.06.2018 (Собственность)</t>
  </si>
  <si>
    <t xml:space="preserve">Казенное учреждение "Хозяйственное управление Администрации Полтавского муниципального района"</t>
  </si>
  <si>
    <t xml:space="preserve">Дом ветеранов</t>
  </si>
  <si>
    <t xml:space="preserve">55:22:110102:247</t>
  </si>
  <si>
    <t xml:space="preserve">р.п. Полтавка ул. Ленина д. 2 а</t>
  </si>
  <si>
    <t xml:space="preserve">
55-55-29/009/2014-648 от 17.04.2014</t>
  </si>
  <si>
    <t xml:space="preserve">81050,85</t>
  </si>
  <si>
    <t xml:space="preserve">55:22:110102:247-55/380/2020-4 от 28.07.2020 (Постоянное (бессрочное) пользование)</t>
  </si>
  <si>
    <t xml:space="preserve">Постановление № 106 от 22.07.2020</t>
  </si>
  <si>
    <t xml:space="preserve">КУ «Центр культуры и искусства ПМР"</t>
  </si>
  <si>
    <t xml:space="preserve">Центральная библиотека</t>
  </si>
  <si>
    <t xml:space="preserve">55:22:110101:1101</t>
  </si>
  <si>
    <t xml:space="preserve">р.п. Полтавка ул. Комсомольская д. 14</t>
  </si>
  <si>
    <t xml:space="preserve">55АВ 179446 от 24.10.2006</t>
  </si>
  <si>
    <t xml:space="preserve">582329,22</t>
  </si>
  <si>
    <t xml:space="preserve">под объекты культурно-бытового назначения</t>
  </si>
  <si>
    <t xml:space="preserve">право постоянного (бессрочного) пользования 55:22:110101:1101-55/116/2020-2 от 29.01.2020 г.</t>
  </si>
  <si>
    <t xml:space="preserve">музей</t>
  </si>
  <si>
    <t xml:space="preserve">55:22:110102:251</t>
  </si>
  <si>
    <t xml:space="preserve">р.п. Полтавка ул. Комсомольская д. 7</t>
  </si>
  <si>
    <t xml:space="preserve">55АВ 179423 от 24.10.2006</t>
  </si>
  <si>
    <t xml:space="preserve">право постоянного (бессрочного) пользования 55:22:110102:251-55/116/2020-2 от 29.01.2020 г.</t>
  </si>
  <si>
    <t xml:space="preserve">дорога</t>
  </si>
  <si>
    <t xml:space="preserve">55:22:000000:105</t>
  </si>
  <si>
    <t xml:space="preserve">а/д Крым -Добрянка, расположенная западнее д. Крым</t>
  </si>
  <si>
    <t xml:space="preserve">55 АА 319793 от 02.12.2011</t>
  </si>
  <si>
    <t xml:space="preserve">692540,22</t>
  </si>
  <si>
    <t xml:space="preserve">для полос отвода автомобильных дорог</t>
  </si>
  <si>
    <t xml:space="preserve">55-55-29/017/2011-622 от 02.12.2011 (собственность)</t>
  </si>
  <si>
    <t xml:space="preserve">55:22:000000:104</t>
  </si>
  <si>
    <t xml:space="preserve">55 АА 319809 от 05.12.2011</t>
  </si>
  <si>
    <t xml:space="preserve">1378446,70</t>
  </si>
  <si>
    <t xml:space="preserve">55-55-29/017/2011-623 от 05.12.2011 (собственность)</t>
  </si>
  <si>
    <t xml:space="preserve">55:22:170603:124</t>
  </si>
  <si>
    <t xml:space="preserve">а/д подъезд  д. лубянск, расположенная северо-западнее д. Лубянск</t>
  </si>
  <si>
    <t xml:space="preserve">55 аа 319790 от 02.12.2011</t>
  </si>
  <si>
    <t xml:space="preserve">1150082,98</t>
  </si>
  <si>
    <t xml:space="preserve">55-55-29/017/2011-619 от 02.12.2011 (собственность)</t>
  </si>
  <si>
    <t xml:space="preserve">55:22:170501:159</t>
  </si>
  <si>
    <t xml:space="preserve">55 аа 319789 от 02.12.2011</t>
  </si>
  <si>
    <t xml:space="preserve">69005,72</t>
  </si>
  <si>
    <t xml:space="preserve">55-55-29/017/2011-618 от 02.12.2011 (Собственность)</t>
  </si>
  <si>
    <t xml:space="preserve">55:22:120101:420</t>
  </si>
  <si>
    <t xml:space="preserve">а/д обход с. Воронцовка, расположенная в с. Воронцовка</t>
  </si>
  <si>
    <t xml:space="preserve">55 АА 319856 от 08.12.2011</t>
  </si>
  <si>
    <t xml:space="preserve">435343,82</t>
  </si>
  <si>
    <t xml:space="preserve">55-55-29/017/2011-677 от 08.12.2011 (Собственность)</t>
  </si>
  <si>
    <t xml:space="preserve">55:22:000000:107</t>
  </si>
  <si>
    <t xml:space="preserve">а/д Бельдеж№3-Бельдеж№7, расположенная северо-восточнее с. Ворошилово</t>
  </si>
  <si>
    <t xml:space="preserve">55 АА 319854 от 08.12.2011</t>
  </si>
  <si>
    <t xml:space="preserve">55-55-29/017/2011-679 от 08.12.2011 (Собственность)</t>
  </si>
  <si>
    <t xml:space="preserve">55:22:150703:12</t>
  </si>
  <si>
    <t xml:space="preserve">а/д полдъезд к д. Новотроицк, расположенной севернее д. Новотроицк</t>
  </si>
  <si>
    <t xml:space="preserve">55 АА 319788 от 02.12.2011</t>
  </si>
  <si>
    <t xml:space="preserve">810168,66</t>
  </si>
  <si>
    <t xml:space="preserve">55-55-29/017/2011-616 от 02.12.2011 (собственность)</t>
  </si>
  <si>
    <t xml:space="preserve">55:22:110103:959</t>
  </si>
  <si>
    <t xml:space="preserve">а/д подъезд к с. Георгиевка, расположенная севернее с. Георгиевка</t>
  </si>
  <si>
    <t xml:space="preserve">55 АА 319808 от 05.12.2011</t>
  </si>
  <si>
    <t xml:space="preserve">1108427,54</t>
  </si>
  <si>
    <t xml:space="preserve">55-55-29/017/2011-625 от 05.12.2011 (Собственность)</t>
  </si>
  <si>
    <t xml:space="preserve">55:22:190105:2770</t>
  </si>
  <si>
    <t xml:space="preserve">55 АА 319792 от 02.12.2011</t>
  </si>
  <si>
    <t xml:space="preserve">207869,54</t>
  </si>
  <si>
    <t xml:space="preserve">55-55-29/017/2011-621 от 02.12.2011 (собственность)</t>
  </si>
  <si>
    <t xml:space="preserve">55:22:140201:160</t>
  </si>
  <si>
    <t xml:space="preserve">298110,64</t>
  </si>
  <si>
    <t xml:space="preserve">55-55-29/017/2011-629 от 05.12.2011 (собственность)</t>
  </si>
  <si>
    <t xml:space="preserve">55:22:140602:69</t>
  </si>
  <si>
    <t xml:space="preserve">55 АА 319787 от 02.12.2011</t>
  </si>
  <si>
    <t xml:space="preserve">1202745,24</t>
  </si>
  <si>
    <t xml:space="preserve">55-55-29/017/2011-630 от 02.12.2011</t>
  </si>
  <si>
    <t xml:space="preserve">55:22:120603:8</t>
  </si>
  <si>
    <t xml:space="preserve">а/д подъезд к д. Щегловка, расположенная северо-восточнее д. Щегловка</t>
  </si>
  <si>
    <t xml:space="preserve">55 АА 319791 от 02.12.2011</t>
  </si>
  <si>
    <t xml:space="preserve">для размещения автомобильной дороги</t>
  </si>
  <si>
    <t xml:space="preserve">земли промышленности и специального назначения</t>
  </si>
  <si>
    <t xml:space="preserve">55-55-29/017/2011-620 от 02.12.2011 (Собственность)</t>
  </si>
  <si>
    <t xml:space="preserve">55:22:120603:32</t>
  </si>
  <si>
    <t xml:space="preserve">55 АБ 358614 от 11.02.2015</t>
  </si>
  <si>
    <t xml:space="preserve">37689,73</t>
  </si>
  <si>
    <t xml:space="preserve">55-55/029-55/129/012/2015-305/1 от 11.02.2015 (Собственность)</t>
  </si>
  <si>
    <t xml:space="preserve">55:22:120603:31</t>
  </si>
  <si>
    <t xml:space="preserve">55 АБ 358582 от 09.02.2015</t>
  </si>
  <si>
    <t xml:space="preserve">65514,28</t>
  </si>
  <si>
    <t xml:space="preserve">55-55/029-55/129/012/2015-315/1 от 09.02.2015 (Собственность)</t>
  </si>
  <si>
    <t xml:space="preserve">55:22:120401:70</t>
  </si>
  <si>
    <t xml:space="preserve">55 АА 319810 от 05.12.2011</t>
  </si>
  <si>
    <t xml:space="preserve">102359,72</t>
  </si>
  <si>
    <t xml:space="preserve">55-55-29/017/2011-628 от 05.12.2011 (Собственность)</t>
  </si>
  <si>
    <t xml:space="preserve">55:22:190105:2779</t>
  </si>
  <si>
    <t xml:space="preserve">Омская область Полтавский район р.п. Полтавка ул. Архитекторов д. 18 а</t>
  </si>
  <si>
    <t xml:space="preserve">55 АА 640294 от 18.09.2012</t>
  </si>
  <si>
    <t xml:space="preserve">592885,01</t>
  </si>
  <si>
    <t xml:space="preserve">для размещения объектов образования</t>
  </si>
  <si>
    <t xml:space="preserve">55-55-29/017/2012-751 от 18.09.2012 (Собственность)</t>
  </si>
  <si>
    <t xml:space="preserve">свалка</t>
  </si>
  <si>
    <t xml:space="preserve">55:22:120603:33</t>
  </si>
  <si>
    <t xml:space="preserve">Воронцовское с/п, южнее с. Никоновка на 1,7 км.</t>
  </si>
  <si>
    <t xml:space="preserve">55 АБ 358615 от 11.02.2015 г.</t>
  </si>
  <si>
    <t xml:space="preserve">для размещения свалок</t>
  </si>
  <si>
    <t xml:space="preserve">земли запаса</t>
  </si>
  <si>
    <t xml:space="preserve">55-55/029-55/129/012/2015-307/1 от 11.02.2015 (Собственность)</t>
  </si>
  <si>
    <t xml:space="preserve">55:22:190105:2777</t>
  </si>
  <si>
    <t xml:space="preserve">Ворошиловское с/п, в районе с. Малахово</t>
  </si>
  <si>
    <t xml:space="preserve">55 271841 от 17.06.2016 г. </t>
  </si>
  <si>
    <t xml:space="preserve">Постоянное (бессрочное) пользование 55:22:190105:2777-55/136/2022-1 от 14.09.2022</t>
  </si>
  <si>
    <t xml:space="preserve">Распоряжение Комитета №147 от 13.09.2022</t>
  </si>
  <si>
    <t xml:space="preserve">КУ "Хозяйственное управление Администрации Полтавского муниципального района"</t>
  </si>
  <si>
    <t xml:space="preserve">55:22:190103:255</t>
  </si>
  <si>
    <t xml:space="preserve">Ворошиловское с/п,  севернее с. Шахово на 1,1 км</t>
  </si>
  <si>
    <t xml:space="preserve">55 АА 890860 от 10.02.2014 г.</t>
  </si>
  <si>
    <t xml:space="preserve">55-55-29/012/2012-87 от 05.04.2012 (Собственность)</t>
  </si>
  <si>
    <t xml:space="preserve">55:22:120603:20</t>
  </si>
  <si>
    <t xml:space="preserve">Воронцовское с/п, южнее д. Щегловка на 1,3 км.</t>
  </si>
  <si>
    <t xml:space="preserve">55 АА 890859 от 10.02.2014 г.</t>
  </si>
  <si>
    <t xml:space="preserve">55-55-29/012/2012-97 от 05.04.2012 (Собственность)</t>
  </si>
  <si>
    <t xml:space="preserve">55:22:180601:311</t>
  </si>
  <si>
    <t xml:space="preserve">Красногорское с/п, севернее д. Шаровка на 1,6 км.</t>
  </si>
  <si>
    <t xml:space="preserve">55 АА 890816 от 04.02.2014 г.</t>
  </si>
  <si>
    <t xml:space="preserve">55-55-29/012/2012-78 от 27.03.2012 (Собственность)</t>
  </si>
  <si>
    <t xml:space="preserve">55:22:150701:60</t>
  </si>
  <si>
    <t xml:space="preserve">Вольновское с/п, севернее с. Вольное на 1,5 км.</t>
  </si>
  <si>
    <t xml:space="preserve">55 АА 890818 от 04.02.2014</t>
  </si>
  <si>
    <t xml:space="preserve">55-55-29/012/2012-88 от 05.04.2012 (Собственность)</t>
  </si>
  <si>
    <t xml:space="preserve">55:22:170603:146</t>
  </si>
  <si>
    <t xml:space="preserve">Соловьевское с/п, северо-западнее д. Лубянск на 3,5 км.</t>
  </si>
  <si>
    <t xml:space="preserve">55 АА 890806 от 04.02.2014 г.</t>
  </si>
  <si>
    <t xml:space="preserve">55-55-29/012/2012-72 от 27.03.2012 (Собственность)</t>
  </si>
  <si>
    <t xml:space="preserve">55:22:150701:59</t>
  </si>
  <si>
    <t xml:space="preserve">Вольновское с/п, севернее д. Бородинка на 1,1 км.</t>
  </si>
  <si>
    <t xml:space="preserve">55 АА 890799 от 04.02.2014 г. </t>
  </si>
  <si>
    <t xml:space="preserve">55-55-29/012/2012-85 от 02.04.2012 (Собственность)</t>
  </si>
  <si>
    <t xml:space="preserve">55:22:150703:18</t>
  </si>
  <si>
    <t xml:space="preserve">Вольновское с/п, юго-западнее д. Бежевка на 2,1 км.</t>
  </si>
  <si>
    <t xml:space="preserve">55 АА 890800 от 04.02.2014 г. </t>
  </si>
  <si>
    <t xml:space="preserve">55-55-29/012/2012-94 от 05.04.2012 (Собственность)</t>
  </si>
  <si>
    <t xml:space="preserve">55:22:150702:20</t>
  </si>
  <si>
    <t xml:space="preserve">Вольновское с/п, северо-западнее д. Длинное на 1,2 км.</t>
  </si>
  <si>
    <t xml:space="preserve">55 АА 890802 от 04.02.2014 г. </t>
  </si>
  <si>
    <t xml:space="preserve">5-55-29/012/2012-74 от 27.03.2012 (Собственность)</t>
  </si>
  <si>
    <t xml:space="preserve">55:22:150703:19</t>
  </si>
  <si>
    <t xml:space="preserve">Вольновское с/п, южнее д. Добрянка на 2,8 км. И западнее д. Новотроицк на 1,9 км.</t>
  </si>
  <si>
    <t xml:space="preserve">55 АА 890801 от 04.02.2014 г.</t>
  </si>
  <si>
    <t xml:space="preserve">55-55-29/012/2012-93 от 05.04.2012 (Собственность)</t>
  </si>
  <si>
    <t xml:space="preserve">55:22:130402:31</t>
  </si>
  <si>
    <t xml:space="preserve">Новоильиновское с/п, восточнее д. Терпенье на 2,1 км.</t>
  </si>
  <si>
    <t xml:space="preserve">55 АА 946208 от 04.09.2013 г.</t>
  </si>
  <si>
    <t xml:space="preserve">320272,16</t>
  </si>
  <si>
    <t xml:space="preserve">55-55-29/012/2012-108 от 05.04.2012 (Собственность)</t>
  </si>
  <si>
    <t xml:space="preserve">55:22:190104:61</t>
  </si>
  <si>
    <t xml:space="preserve">Ворошиловское с/п, восточнее д. Прогресс на 2,5 км.</t>
  </si>
  <si>
    <t xml:space="preserve">55 АА 946220 от 03.09.2013 г.</t>
  </si>
  <si>
    <t xml:space="preserve">66741,76</t>
  </si>
  <si>
    <t xml:space="preserve">55-55-29/012/2012-83 от 02.04.2012 (Собственность)</t>
  </si>
  <si>
    <t xml:space="preserve">55:22:190101:114</t>
  </si>
  <si>
    <t xml:space="preserve">Ворошиловское с/п, севернее д. Увальное на 1,1 км.</t>
  </si>
  <si>
    <t xml:space="preserve">55 АА 890861 от 10.02.2014 г.</t>
  </si>
  <si>
    <t xml:space="preserve">55-55-29/012/2012-96 от 05.04.2012 (Собственность)</t>
  </si>
  <si>
    <t xml:space="preserve">55:22:170603:148</t>
  </si>
  <si>
    <t xml:space="preserve">Соловьевское с/п, южнее с. Соловьевка на 3,2 км. и восточнее д. Мечебилово на 2,1 км</t>
  </si>
  <si>
    <t xml:space="preserve">55 АА 890541 от 26.12.2013 г.</t>
  </si>
  <si>
    <t xml:space="preserve">175980,80</t>
  </si>
  <si>
    <t xml:space="preserve">55-55-29/012/2012-104 от 05.04.2012 (Собственность)</t>
  </si>
  <si>
    <t xml:space="preserve">55:22:120602:84</t>
  </si>
  <si>
    <t xml:space="preserve">Воронцовское с/п, западнее д. Новотимофеевка на 1,8 км.</t>
  </si>
  <si>
    <t xml:space="preserve">55 АА 890862 от 10.02.2014 г.</t>
  </si>
  <si>
    <t xml:space="preserve">55-55-29/012/2012-80 от 03.04.2012 (Собственность)</t>
  </si>
  <si>
    <t xml:space="preserve">55:22:160601:119</t>
  </si>
  <si>
    <t xml:space="preserve">Еремеевское с/п, южнее с. Еремеевка на 2,7 км</t>
  </si>
  <si>
    <t xml:space="preserve">55 АБ274858 от 15.12.2014 г.</t>
  </si>
  <si>
    <t xml:space="preserve">316492,64</t>
  </si>
  <si>
    <t xml:space="preserve">55-55-29/021/2014-740 от 15.12.2014 (Собственность)</t>
  </si>
  <si>
    <t xml:space="preserve">55:22:120601:54</t>
  </si>
  <si>
    <t xml:space="preserve">Воронцовское с/п, юго-западнее с. Воронцовка на 2,3 км.</t>
  </si>
  <si>
    <t xml:space="preserve">55 АА 059283 от 14.05.2014 г.</t>
  </si>
  <si>
    <t xml:space="preserve">55-55-29/012/2012-79 от 03.04.2012 (Собственность)</t>
  </si>
  <si>
    <t xml:space="preserve">55 :22:160602:179</t>
  </si>
  <si>
    <t xml:space="preserve">Еремеевское с/п, в 2,3 км от ориентира д. Коконовка на север</t>
  </si>
  <si>
    <t xml:space="preserve">55 АА 890798 от 04.02.2014</t>
  </si>
  <si>
    <t xml:space="preserve">55-55-29/012/2012-77 от 27.03.2012 (Собственность)</t>
  </si>
  <si>
    <t xml:space="preserve">55:22:120602:85</t>
  </si>
  <si>
    <t xml:space="preserve">Воронцовское с/п, южнее с. Святогорск на 0,45 км.</t>
  </si>
  <si>
    <t xml:space="preserve">55 АА 890817 от 04.02.2014г.</t>
  </si>
  <si>
    <t xml:space="preserve">55-55-29/012/2012-81 от 02.04.2012 (Собственность)</t>
  </si>
  <si>
    <t xml:space="preserve">55:22:180602:145</t>
  </si>
  <si>
    <t xml:space="preserve">Красногорское с/п, восточнее с. Платово на 1,1 км.</t>
  </si>
  <si>
    <t xml:space="preserve">55 АА 890808 от 04.02.2014 г.</t>
  </si>
  <si>
    <t xml:space="preserve">55-55-29/012/2012-98 от 05.04.2012 (Собственность)</t>
  </si>
  <si>
    <t xml:space="preserve">55:22:180603:230</t>
  </si>
  <si>
    <t xml:space="preserve">Красногорское с/п, северо-восточнее д. Белотурковка на 1,6 км.</t>
  </si>
  <si>
    <t xml:space="preserve">55 АА 890807 от 04.02.2014 г.</t>
  </si>
  <si>
    <t xml:space="preserve">55-55-29/012/2012-75 от 27.03.2012 (Собственность)</t>
  </si>
  <si>
    <t xml:space="preserve">55:22:170601:69</t>
  </si>
  <si>
    <t xml:space="preserve">Соловьевское с/п, северо-восточнее д. Ольвиополь на 1,5 км</t>
  </si>
  <si>
    <t xml:space="preserve">55 АА 890803 от 04.02.2014г.</t>
  </si>
  <si>
    <t xml:space="preserve">55-55-29/012/2012-76 от 27.03.2012 (Собственность)</t>
  </si>
  <si>
    <t xml:space="preserve">55:22:170602:211</t>
  </si>
  <si>
    <t xml:space="preserve">Соловьевское с/п, севернее д. Смелое на 1,1 км</t>
  </si>
  <si>
    <t xml:space="preserve">55 АА 890804 от 04.02.2014 г.</t>
  </si>
  <si>
    <t xml:space="preserve">55-55-29/012/2012-73 от 27.03.2012 (Собственность)</t>
  </si>
  <si>
    <t xml:space="preserve">55 :22:160601:117</t>
  </si>
  <si>
    <t xml:space="preserve">Еремеевское с/п, северо-западнее д. Каменка на 1,2 км</t>
  </si>
  <si>
    <t xml:space="preserve">55 АА 890809 от 04.02.2014</t>
  </si>
  <si>
    <t xml:space="preserve">55-55-29/012/2012-107 от 05.04.2012 (Собственность)</t>
  </si>
  <si>
    <t xml:space="preserve">55 :22:160601:118</t>
  </si>
  <si>
    <t xml:space="preserve">Еремеевское с/п, западнее д. Гостиловка на 1,1 км</t>
  </si>
  <si>
    <t xml:space="preserve">55 АА 890805 от 04.02.2014 г.</t>
  </si>
  <si>
    <t xml:space="preserve">55-55-29/012/2012-82 от 02.04.2012 (Собственность)</t>
  </si>
  <si>
    <t xml:space="preserve">55:22:190102:264</t>
  </si>
  <si>
    <t xml:space="preserve">Ворошиловское с/п, севернее с. Ворошилово на 0,8 км.</t>
  </si>
  <si>
    <t xml:space="preserve">55 АА 890813 от 04.02.2014 г.</t>
  </si>
  <si>
    <t xml:space="preserve">122134,09</t>
  </si>
  <si>
    <t xml:space="preserve">55-55-29/012/2012-95 от 05.04.2012 (Собственность)</t>
  </si>
  <si>
    <t xml:space="preserve">55:22:190104:62</t>
  </si>
  <si>
    <t xml:space="preserve">Ворошиловское с/п, юго-восточнее д. Новосергеевка на 0,5 км.</t>
  </si>
  <si>
    <t xml:space="preserve">55 АА 890811 от 04.02.2014 г.</t>
  </si>
  <si>
    <t xml:space="preserve">55-55-29/012/2012-89 от 05.04.2012 (Собственность)</t>
  </si>
  <si>
    <t xml:space="preserve">55:22:190105:2776</t>
  </si>
  <si>
    <t xml:space="preserve">Ворошиловское с/п, юго-восточнее д. Черноморка на 0,8 км.</t>
  </si>
  <si>
    <t xml:space="preserve">55 АА 890810 от 04.02.2014 г.</t>
  </si>
  <si>
    <t xml:space="preserve">55-55-29/012/2012-92 от 05.04.2012 (Собственность)</t>
  </si>
  <si>
    <t xml:space="preserve">55:22:190104:63</t>
  </si>
  <si>
    <t xml:space="preserve">Ворошиловское с/п, юго-восточнее с. Краснопутиловка на 0,3 км.</t>
  </si>
  <si>
    <t xml:space="preserve">55 АА 890815 от 04.02.2014 г.</t>
  </si>
  <si>
    <t xml:space="preserve">55-55-29/012/2012-101 от 05.04.2012 (Собственность)
</t>
  </si>
  <si>
    <t xml:space="preserve">55:22:190102:263</t>
  </si>
  <si>
    <t xml:space="preserve">Ворошиловское с/п, юго-западнее д. Буденное на 1,8 км.</t>
  </si>
  <si>
    <t xml:space="preserve">55 АА 890814 от 04.02.2014 г.</t>
  </si>
  <si>
    <t xml:space="preserve">55-55-29/012/2012-86 от 05.04.2012 (Собственность)</t>
  </si>
  <si>
    <t xml:space="preserve">55:22:110101:629</t>
  </si>
  <si>
    <t xml:space="preserve">Омская область Полтавский район р.п. Полтавка ул. Щорса д. 36</t>
  </si>
  <si>
    <t xml:space="preserve">55 АА 606907 от 16.03.2012</t>
  </si>
  <si>
    <t xml:space="preserve">малоэтажная многоквартирная жилая застройка</t>
  </si>
  <si>
    <t xml:space="preserve">55-55-29/007/2012-416 от 14.02.2012 (Собственность)</t>
  </si>
  <si>
    <t xml:space="preserve"> Полтавского МР</t>
  </si>
  <si>
    <t xml:space="preserve">комитет образования</t>
  </si>
  <si>
    <t xml:space="preserve">55:22:110102:263</t>
  </si>
  <si>
    <t xml:space="preserve">Омская область Полтавский район р.п. Полтавка ул. Комсомольская д. 1а</t>
  </si>
  <si>
    <t xml:space="preserve">55 АА 606513 от 08.02.2012</t>
  </si>
  <si>
    <t xml:space="preserve">223596,8</t>
  </si>
  <si>
    <t xml:space="preserve">для размещения адмнистративных зданий</t>
  </si>
  <si>
    <t xml:space="preserve">право постоянного (бессрочного) пользования 55-55-29/009/2014-664 от 17.04.2014</t>
  </si>
  <si>
    <t xml:space="preserve">пашня</t>
  </si>
  <si>
    <t xml:space="preserve">55:22:180601:165</t>
  </si>
  <si>
    <t xml:space="preserve">Омская область, р-н Полтавский, с/п Красногорское, отд. № 1, с Красногорка, поле № 2-4 с/о, 403 га</t>
  </si>
  <si>
    <t xml:space="preserve">55 АА 691823 от 15.11.2012</t>
  </si>
  <si>
    <t xml:space="preserve">2733600</t>
  </si>
  <si>
    <t xml:space="preserve">для сельскохозяйственного производства</t>
  </si>
  <si>
    <t xml:space="preserve">земли сельскохозяйственного назначения</t>
  </si>
  <si>
    <t xml:space="preserve">аренда 55:22:180601:165-55/095/2020-14 от 28.05.2020</t>
  </si>
  <si>
    <t xml:space="preserve">АЗ-22-8/2020 от 17.04.2020</t>
  </si>
  <si>
    <t xml:space="preserve">ИП глава К(Ф)Х Хоменко В.Л.</t>
  </si>
  <si>
    <t xml:space="preserve">55:22:130402:10</t>
  </si>
  <si>
    <t xml:space="preserve">Омская область, р-н Полтавский, Новоильиновское с/п, с. Новоильиновка, отд. № 1, поле № 3-3 с/о, 484 га</t>
  </si>
  <si>
    <t xml:space="preserve">55 АА 691821 от 14.11.2012</t>
  </si>
  <si>
    <t xml:space="preserve">6519335,42</t>
  </si>
  <si>
    <t xml:space="preserve">аренда 55:22:130402:10-55/116/2022-10 от 01.06.2022</t>
  </si>
  <si>
    <t xml:space="preserve">АЗ-22-31/2022 от 02.05.2022</t>
  </si>
  <si>
    <t xml:space="preserve">СПК "Большевик"</t>
  </si>
  <si>
    <t xml:space="preserve">55:22:170602:29</t>
  </si>
  <si>
    <t xml:space="preserve">Омская область, Полтавский район, Соловьёвское сельское поселение, отд. №4, поле №2-1 с/о, 400 га</t>
  </si>
  <si>
    <t xml:space="preserve">55 АА 691824 от 15.11.2012</t>
  </si>
  <si>
    <t xml:space="preserve">2368000</t>
  </si>
  <si>
    <t xml:space="preserve">аренда 55-55/029-55/110/015/2016-1376/2 от 29.07.2016 </t>
  </si>
  <si>
    <t xml:space="preserve">АЗ-22-488/2016 от 18.07.2016</t>
  </si>
  <si>
    <t xml:space="preserve">КФХ "Папст"</t>
  </si>
  <si>
    <t xml:space="preserve">55:22:130402:2</t>
  </si>
  <si>
    <t xml:space="preserve">
Омская область, р-н Полтавский, с/п Новоильиновское, отд. № 1, с Новоильиновка, поле № 4-3 с/о, 445 га</t>
  </si>
  <si>
    <t xml:space="preserve">55 АА 691822 от 15.11.2012</t>
  </si>
  <si>
    <t xml:space="preserve">1930000</t>
  </si>
  <si>
    <t xml:space="preserve">аренда 55:22:130402:2-55/116/2022-10 от 01.06.2022</t>
  </si>
  <si>
    <t xml:space="preserve">АЗ-22-32/2022 от 02.05.2022</t>
  </si>
  <si>
    <t xml:space="preserve">55:22:170603:128</t>
  </si>
  <si>
    <t xml:space="preserve">Омская область, р-н Полтавский, Соловьевский сельский совет, с Соловьевка</t>
  </si>
  <si>
    <t xml:space="preserve">55 АА 803172 от 28.02.2013</t>
  </si>
  <si>
    <t xml:space="preserve">1485000</t>
  </si>
  <si>
    <t xml:space="preserve">Аренда
№ 55:22:170603:128-55/094/2023-8
от 14.06.2023</t>
  </si>
  <si>
    <t xml:space="preserve">АЗ-22-31/2023 от 13.06.2023</t>
  </si>
  <si>
    <t xml:space="preserve">ООО "КАП Новое поле"</t>
  </si>
  <si>
    <t xml:space="preserve">55:22:170602:30</t>
  </si>
  <si>
    <t xml:space="preserve">Омская область, р-н Полтавский, с. Соловьевка</t>
  </si>
  <si>
    <t xml:space="preserve">55 АА 747365 от 20.12.2013 г.</t>
  </si>
  <si>
    <t xml:space="preserve">2724052,08</t>
  </si>
  <si>
    <t xml:space="preserve">аренда 55-01/18-1/2003-826 от 05.03.2003</t>
  </si>
  <si>
    <t xml:space="preserve">№ 3 от 04.12. 2002</t>
  </si>
  <si>
    <t xml:space="preserve">КФХ "Швемлер"</t>
  </si>
  <si>
    <t xml:space="preserve">55:22:170603:150</t>
  </si>
  <si>
    <t xml:space="preserve">Омская область, р-н Полтавский, Соловьевский сельский Совет, с Лубянка</t>
  </si>
  <si>
    <t xml:space="preserve">55 АА 803173 от 28.02.2013</t>
  </si>
  <si>
    <t xml:space="preserve">296997,03</t>
  </si>
  <si>
    <t xml:space="preserve">Аренда
№ 55:22:170603:150-55/136/2023-8
от 15.06.2023</t>
  </si>
  <si>
    <t xml:space="preserve">АЗ-22-32/2023 от 13.06.2023</t>
  </si>
  <si>
    <t xml:space="preserve">55:22:170602:32</t>
  </si>
  <si>
    <t xml:space="preserve">Омская область, р-н Полтавский, с/п Соловьевское</t>
  </si>
  <si>
    <t xml:space="preserve">55 АА 747351 от 19.12.2013</t>
  </si>
  <si>
    <t xml:space="preserve">7192800</t>
  </si>
  <si>
    <t xml:space="preserve">аренда 55:22:170602:32-55/042/2017-2 от 20.03.2017</t>
  </si>
  <si>
    <t xml:space="preserve">АЗ-22-494/2017 от 27.02.2017</t>
  </si>
  <si>
    <t xml:space="preserve">55:22:170602:31</t>
  </si>
  <si>
    <t xml:space="preserve">55 АА 747344 от 19.12.2013</t>
  </si>
  <si>
    <t xml:space="preserve">аренда 55:22:170602:31-55/042/2017-2 от 20.03.2017 </t>
  </si>
  <si>
    <t xml:space="preserve">АЗ-22-495/2015 от 28.02.2017</t>
  </si>
  <si>
    <t xml:space="preserve">ООО "Золотая Нива"</t>
  </si>
  <si>
    <t xml:space="preserve">55:22:140603:77</t>
  </si>
  <si>
    <t xml:space="preserve">Омская область, р-н Полтавский, с Барвеновка</t>
  </si>
  <si>
    <t xml:space="preserve">55 АА 803154 от 28.02.2013</t>
  </si>
  <si>
    <t xml:space="preserve">406000</t>
  </si>
  <si>
    <t xml:space="preserve">аренда 55-55-29/015/2014-4 от 21.05.2014</t>
  </si>
  <si>
    <t xml:space="preserve">АЗ-22-493/2014 от 07.05.2014</t>
  </si>
  <si>
    <t xml:space="preserve">49 лет</t>
  </si>
  <si>
    <t xml:space="preserve">ООО "Еремеевское"</t>
  </si>
  <si>
    <t xml:space="preserve">55:22:140603:80</t>
  </si>
  <si>
    <t xml:space="preserve">55 АА 803156 от 28.02.2013</t>
  </si>
  <si>
    <t xml:space="preserve">1096200</t>
  </si>
  <si>
    <t xml:space="preserve">аренда 55-55-29/015/2014-3 от 21.05.2014</t>
  </si>
  <si>
    <t xml:space="preserve">АЗ-22-444/2014 от 07.05.2014</t>
  </si>
  <si>
    <t xml:space="preserve">55:22:140603:16</t>
  </si>
  <si>
    <t xml:space="preserve">Омская область, р-н Полтавский, Ольгинское сельское поселение</t>
  </si>
  <si>
    <t xml:space="preserve">55 АА 747350 от 19.12.2013</t>
  </si>
  <si>
    <t xml:space="preserve">Аренда
№ 55:22:140603:16-55/042/2017-2
от 20.03.2017</t>
  </si>
  <si>
    <t xml:space="preserve">АЗ-22-490/2017 от 28.02.2017</t>
  </si>
  <si>
    <t xml:space="preserve">55:22:140603:13</t>
  </si>
  <si>
    <t xml:space="preserve">55 АА 747345 от 19.12.2013</t>
  </si>
  <si>
    <t xml:space="preserve">аренда 55:22:140603:13-55/116/2021-4 от 27.06.2021</t>
  </si>
  <si>
    <t xml:space="preserve">АЗ-22-26/2021 от 18.06.2021</t>
  </si>
  <si>
    <t xml:space="preserve">ООО "Ястро-Агро"</t>
  </si>
  <si>
    <t xml:space="preserve">55:22:140603:17</t>
  </si>
  <si>
    <t xml:space="preserve">Омская область, Полтавский район, Ольгинское сельское поселение</t>
  </si>
  <si>
    <t xml:space="preserve">55 АА 747347 от 19.12.2013</t>
  </si>
  <si>
    <t xml:space="preserve">11205600.00</t>
  </si>
  <si>
    <t xml:space="preserve">аренда  55:22:140603:17-55/042/2017-2 от 20.03.2017</t>
  </si>
  <si>
    <t xml:space="preserve">АЗ-22-491/2017 от 28.02.2017</t>
  </si>
  <si>
    <t xml:space="preserve">55:22:140603:12</t>
  </si>
  <si>
    <t xml:space="preserve">Омская область, р-н Полтавский, с Ольгино</t>
  </si>
  <si>
    <t xml:space="preserve">55 АА 747320 от 18.12.2013</t>
  </si>
  <si>
    <t xml:space="preserve">Аренда
№ 55:22:140603:12-55/042/2017-2
от 20.03.2017</t>
  </si>
  <si>
    <t xml:space="preserve">АЗ-22-492/2017 от 28.02.2017</t>
  </si>
  <si>
    <t xml:space="preserve">55:22:140603:8</t>
  </si>
  <si>
    <t xml:space="preserve">Омская область, р-н Полтавский, с. Ольгино</t>
  </si>
  <si>
    <t xml:space="preserve">55 АА 747322 от 18.12.2013</t>
  </si>
  <si>
    <t xml:space="preserve">аренда 55:22:140603:8-55/042/2017-2 от 20.03.2017</t>
  </si>
  <si>
    <t xml:space="preserve">АЗ-22-493/2017 от 28.02.2017года</t>
  </si>
  <si>
    <t xml:space="preserve">55:22:140603:6</t>
  </si>
  <si>
    <t xml:space="preserve">55 АА 745146 от 28.05.2013</t>
  </si>
  <si>
    <t xml:space="preserve">2827193,18</t>
  </si>
  <si>
    <t xml:space="preserve">Аренда
№ 55:22:140603:6-55/381/2023-9
от 11.10.2023</t>
  </si>
  <si>
    <t xml:space="preserve">АЗ-22-566/2018 от 03.10.2018</t>
  </si>
  <si>
    <t xml:space="preserve">55:22:140603:78</t>
  </si>
  <si>
    <t xml:space="preserve">Омская область, р-н Полтавский, Ольгинский сельский совет, с Барвеновка</t>
  </si>
  <si>
    <t xml:space="preserve">55 АА 803163 от 28.02.2013</t>
  </si>
  <si>
    <t xml:space="preserve">аренда 55-55-29/015/2014-2 от 21.05.2014</t>
  </si>
  <si>
    <t xml:space="preserve">АЗ-22-442/2014 от 07.05.2014</t>
  </si>
  <si>
    <t xml:space="preserve">55:22:140603:61</t>
  </si>
  <si>
    <t xml:space="preserve">Омская область, р-н Полтавский, с/с Ольгинский, с. Барвеновка</t>
  </si>
  <si>
    <t xml:space="preserve">55 АА 803153 от 28.02.2013 г.</t>
  </si>
  <si>
    <t xml:space="preserve">203000</t>
  </si>
  <si>
    <t xml:space="preserve">аренда 55-55-29/015/2014-1 от 21.05.2014</t>
  </si>
  <si>
    <t xml:space="preserve">АЗ-22-441/2014 от 07.05.2014</t>
  </si>
  <si>
    <t xml:space="preserve">55:22:140603:14</t>
  </si>
  <si>
    <t xml:space="preserve">55 АА 747366 от 20.12.2013</t>
  </si>
  <si>
    <t xml:space="preserve">аренда </t>
  </si>
  <si>
    <t xml:space="preserve">№ 43 от 20.02.2004</t>
  </si>
  <si>
    <t xml:space="preserve">ООО "Зернышко"</t>
  </si>
  <si>
    <t xml:space="preserve">55:22:140603:11</t>
  </si>
  <si>
    <t xml:space="preserve">55 АА 747364 от 20.12.2013</t>
  </si>
  <si>
    <t xml:space="preserve">№ 12 от 20.02.2004</t>
  </si>
  <si>
    <t xml:space="preserve">55:22:140603:10</t>
  </si>
  <si>
    <t xml:space="preserve">55 АА 747361 от 20.12.2013</t>
  </si>
  <si>
    <t xml:space="preserve">АЗ-22-7/2020 от 17.04.2020</t>
  </si>
  <si>
    <t xml:space="preserve">ИП глава К(Ф)Х Юнкман М.А.</t>
  </si>
  <si>
    <t xml:space="preserve">55:22:130402:5</t>
  </si>
  <si>
    <t xml:space="preserve">Омская область, р-н Полтавский, Новоильиновское сельское поселение</t>
  </si>
  <si>
    <t xml:space="preserve">55 АА 747325 от 18.12.2013</t>
  </si>
  <si>
    <t xml:space="preserve">4632088,78</t>
  </si>
  <si>
    <t xml:space="preserve">аренда 55-55-29/004/2007-518 от 20.06.2007</t>
  </si>
  <si>
    <t xml:space="preserve">АЗ-22-108/2007 от 09.03.2007</t>
  </si>
  <si>
    <t xml:space="preserve">55:22:130402:7</t>
  </si>
  <si>
    <t xml:space="preserve">
Омская область, Полтавский район, с/п Новоильиновское</t>
  </si>
  <si>
    <t xml:space="preserve">55 АА747326 от 18.12.2013</t>
  </si>
  <si>
    <t xml:space="preserve">3667000</t>
  </si>
  <si>
    <t xml:space="preserve">аренда 55-55-29/004/2008-851 от 08.09.2008 </t>
  </si>
  <si>
    <t xml:space="preserve">АЗ-22-110/2008 от 25.03.2008</t>
  </si>
  <si>
    <t xml:space="preserve">55:22:130402:6</t>
  </si>
  <si>
    <t xml:space="preserve">55 АА 747323 от 18.12.2013</t>
  </si>
  <si>
    <t xml:space="preserve">1927043,24</t>
  </si>
  <si>
    <t xml:space="preserve">аренда 55-55-29/004/2008-852 от 08.09.2008</t>
  </si>
  <si>
    <t xml:space="preserve">АЗ-22-111/2008 от 25.03.2008</t>
  </si>
  <si>
    <t xml:space="preserve">55:22:130402:3</t>
  </si>
  <si>
    <t xml:space="preserve">Омская область, Полтавский район, с/п Новоильиновское</t>
  </si>
  <si>
    <t xml:space="preserve">55 АА 747355 от 19.12.2013</t>
  </si>
  <si>
    <t xml:space="preserve">118424865,62</t>
  </si>
  <si>
    <t xml:space="preserve">№ 14 от 25.04.2003</t>
  </si>
  <si>
    <t xml:space="preserve">55:22:130401:4</t>
  </si>
  <si>
    <t xml:space="preserve">55 АА 747357 от 19.12.2013</t>
  </si>
  <si>
    <t xml:space="preserve">7441436,52</t>
  </si>
  <si>
    <t xml:space="preserve">аренда 55-01/18-1/2003-2187 от 26.06.2003</t>
  </si>
  <si>
    <t xml:space="preserve">55:22:130402:8</t>
  </si>
  <si>
    <t xml:space="preserve">55 АА 747327 от 18.12.2013</t>
  </si>
  <si>
    <t xml:space="preserve">3088011,58</t>
  </si>
  <si>
    <t xml:space="preserve">аренда 55-55-29/004/2007-519 от 20.06.2007</t>
  </si>
  <si>
    <t xml:space="preserve">АЗ-22-109/2007 от 09.03.2007</t>
  </si>
  <si>
    <t xml:space="preserve">55:22:130402:4</t>
  </si>
  <si>
    <t xml:space="preserve">Омская область, р-н Полтавский, с/п Новоильиновское</t>
  </si>
  <si>
    <t xml:space="preserve">55 АА 746746 от 01.11.2013</t>
  </si>
  <si>
    <t xml:space="preserve">Аренда
№ 55:22:130402:4-55/381/2023-7
от 12.10.2023</t>
  </si>
  <si>
    <t xml:space="preserve">АЗ-22-58/2023 от 05..10..2023</t>
  </si>
  <si>
    <t xml:space="preserve">55:22:130401:11</t>
  </si>
  <si>
    <t xml:space="preserve">Омская область, р-н Полтавский, c/c Новоильиновский</t>
  </si>
  <si>
    <t xml:space="preserve">55 АА 803164 от 28.02.2013</t>
  </si>
  <si>
    <t xml:space="preserve">1890022,68</t>
  </si>
  <si>
    <t xml:space="preserve">Аренда
№ 55:22:130401:11-55/097/2023-4
от 11.05.2023</t>
  </si>
  <si>
    <t xml:space="preserve">АЗ-22-19/2023 от 10.05.2023</t>
  </si>
  <si>
    <t xml:space="preserve">55:22:130401:55</t>
  </si>
  <si>
    <t xml:space="preserve">Омская область, Полтавский район, Новоильиновское сельское поселение, оз. Базай</t>
  </si>
  <si>
    <t xml:space="preserve">55 АА 747324 от 18.12.2013</t>
  </si>
  <si>
    <t xml:space="preserve">55-55-29/021/2013-578 от 18.12.2013 (Собственность)</t>
  </si>
  <si>
    <t xml:space="preserve">55:22:130401:64</t>
  </si>
  <si>
    <t xml:space="preserve">Омская область, р-н Полтавский, Новоильиновское сельское поселение, (б.н.п. Козельщино)</t>
  </si>
  <si>
    <t xml:space="preserve">55 АА 747343 от 19.12.2013</t>
  </si>
  <si>
    <t xml:space="preserve">Аренда
№ 55:22:130401:64-55/381/2023-11
от 12.10.2023</t>
  </si>
  <si>
    <t xml:space="preserve">АЗ-22-58/2023 от 05.10.2023</t>
  </si>
  <si>
    <t xml:space="preserve">55:22:130401:9</t>
  </si>
  <si>
    <t xml:space="preserve">Омская область, р-н Полтавский, Вольновское сельское поселение</t>
  </si>
  <si>
    <t xml:space="preserve">55 АА 803158 от 28.02.2013</t>
  </si>
  <si>
    <t xml:space="preserve">376779,06</t>
  </si>
  <si>
    <t xml:space="preserve">Аренда
№ 55:22:130401:9-55/136/2023-8
от 11.05.2023</t>
  </si>
  <si>
    <t xml:space="preserve">АЗ-22-20/2023 от 10.05.2023</t>
  </si>
  <si>
    <t xml:space="preserve">55:22:130401:6</t>
  </si>
  <si>
    <t xml:space="preserve">Омская область, р-н Полтавский, Вольновское сельское поселение, с Длинное</t>
  </si>
  <si>
    <t xml:space="preserve">55 АА 803166 от 28.02.2013</t>
  </si>
  <si>
    <t xml:space="preserve">378381,78</t>
  </si>
  <si>
    <t xml:space="preserve">Аренда
№ 55:22:130401:6-55/136/2023-7
от 11.05.2023</t>
  </si>
  <si>
    <t xml:space="preserve">АЗ-22-21/2023 от 10.05.2023</t>
  </si>
  <si>
    <t xml:space="preserve">55:22:130401:8</t>
  </si>
  <si>
    <t xml:space="preserve">55 АА 803167 от 28.02.2013 г.</t>
  </si>
  <si>
    <t xml:space="preserve">1891719,90</t>
  </si>
  <si>
    <t xml:space="preserve">Аренда
№ 55:22:130401:8-55/380/2023-8
от 11.05.2023</t>
  </si>
  <si>
    <t xml:space="preserve">АЗ-22-377/2013 от 08.05.2023</t>
  </si>
  <si>
    <t xml:space="preserve">55:22:130401:7</t>
  </si>
  <si>
    <t xml:space="preserve">Омская область, р-н Полтавский, Вольновского сельского поселения, с Добрянка</t>
  </si>
  <si>
    <t xml:space="preserve">55 АА 744762 от 16.04.2013 г.</t>
  </si>
  <si>
    <t xml:space="preserve">377992,44</t>
  </si>
  <si>
    <t xml:space="preserve">Аренда
№ 55:22:130401:7-55/136/2023-4
от 11.05.2023</t>
  </si>
  <si>
    <t xml:space="preserve">АЗ-22-18/2023 от 10.05.2023</t>
  </si>
  <si>
    <t xml:space="preserve">55:22:190103:257</t>
  </si>
  <si>
    <t xml:space="preserve">Омская область, Полтавский район, Ворошиловский сельский совет, с. Прогресс</t>
  </si>
  <si>
    <t xml:space="preserve">55 АА 803168 от 28.02.2013г.</t>
  </si>
  <si>
    <t xml:space="preserve">367000</t>
  </si>
  <si>
    <t xml:space="preserve">Аренда
№ 55:22:190103:257-55/381/2024-8
от 08.05.2024</t>
  </si>
  <si>
    <t xml:space="preserve">АЗ-22-12/2023 от 26.04.2023</t>
  </si>
  <si>
    <t xml:space="preserve">ООО "Западное" с 22.04.2023(переуступка ООО"Ястро-Агро"</t>
  </si>
  <si>
    <t xml:space="preserve">55:22:190103:258</t>
  </si>
  <si>
    <t xml:space="preserve">Омская область, р-н Полтавский, Ворошиловское сельское поселение, Шаховское отд. № 4</t>
  </si>
  <si>
    <t xml:space="preserve">55 АА 803169 от 28.02.2013г.</t>
  </si>
  <si>
    <t xml:space="preserve">Аренда
№ 55:22:190103:258-55/381/2024-8
от 16.05.2024</t>
  </si>
  <si>
    <t xml:space="preserve">АЗ-22-13/2023 от 26.04.2023</t>
  </si>
  <si>
    <t xml:space="preserve">55:22:190103:256</t>
  </si>
  <si>
    <t xml:space="preserve">Омская область, р-н Полтавский, Ворошиловское отд. № 2 Полтавского совхоза</t>
  </si>
  <si>
    <t xml:space="preserve">55 АА 803170от 28.02.2013г.</t>
  </si>
  <si>
    <t xml:space="preserve">Аренда
№ 55:22:190103:256-55/107/2024-8
от 16.05.2024</t>
  </si>
  <si>
    <t xml:space="preserve">АЗ-22-11/2023 от 26.04.2023</t>
  </si>
  <si>
    <t xml:space="preserve">55:22:190103:259</t>
  </si>
  <si>
    <t xml:space="preserve">Омская область, р-н Полтавский, с/с Ворошиловский, д Краснопутиловка</t>
  </si>
  <si>
    <t xml:space="preserve">55 АА 803157 от 28.02.2013г.</t>
  </si>
  <si>
    <t xml:space="preserve">Аренда
№ 55:22:190103:259-55/129/2024-8
от 14.05.2024</t>
  </si>
  <si>
    <t xml:space="preserve">АЗ-22-14/2023 от 26.04.2023</t>
  </si>
  <si>
    <t xml:space="preserve">55:22:190103:20</t>
  </si>
  <si>
    <t xml:space="preserve">Омская область, р-н Полтавский, Ворошиловский сельский округ</t>
  </si>
  <si>
    <t xml:space="preserve">55 АА 747349 от 19.12.2013 г.</t>
  </si>
  <si>
    <t xml:space="preserve">5211400</t>
  </si>
  <si>
    <t xml:space="preserve">аренда 55-55/029-55/110/015/2016-532/2 от 25.03.2016</t>
  </si>
  <si>
    <t xml:space="preserve">АЗ-22-487/2016 от 14.03.2016</t>
  </si>
  <si>
    <t xml:space="preserve">ИП Литау А.Б.</t>
  </si>
  <si>
    <t xml:space="preserve">55:22:190105:2783</t>
  </si>
  <si>
    <t xml:space="preserve">Омская область, р-н Полтавский, д Малахово</t>
  </si>
  <si>
    <t xml:space="preserve">55 АА 803159 от 28.02.2013 г.</t>
  </si>
  <si>
    <t xml:space="preserve">680760</t>
  </si>
  <si>
    <t xml:space="preserve">аренда 55:22:190105:2783-55/116/2021-1 от 09.11.2021</t>
  </si>
  <si>
    <t xml:space="preserve">АЗ-22-53/2021 от 10.11.2021</t>
  </si>
  <si>
    <t xml:space="preserve">Шаров А.А.</t>
  </si>
  <si>
    <t xml:space="preserve">55:22:160301:98</t>
  </si>
  <si>
    <t xml:space="preserve">Омская область, р-н Полтавский, с/с Еремеевский, с. Гостиловка</t>
  </si>
  <si>
    <t xml:space="preserve">55 АА 803155 от 28.02.2013 г.</t>
  </si>
  <si>
    <t xml:space="preserve">403250,4</t>
  </si>
  <si>
    <t xml:space="preserve">Аренда
№ 55:22:160301:98-55/094/2023-5
от 15.06.2023</t>
  </si>
  <si>
    <t xml:space="preserve">АЗ-22-29/2023 от 13.06.2023г.</t>
  </si>
  <si>
    <t xml:space="preserve">55:22:160602:61</t>
  </si>
  <si>
    <t xml:space="preserve">Омская область, р-н Полтавский, с Еремеевка</t>
  </si>
  <si>
    <t xml:space="preserve">55 АА 803171 от 28.02.2013 г.</t>
  </si>
  <si>
    <t xml:space="preserve">1995000
</t>
  </si>
  <si>
    <t xml:space="preserve">аренда 55:22:160602:61-55/380/2023-5 от 14.06.2023</t>
  </si>
  <si>
    <t xml:space="preserve">АЗ-22-30/2023 от 13.06.2023</t>
  </si>
  <si>
    <t xml:space="preserve">55:22:160601:115</t>
  </si>
  <si>
    <t xml:space="preserve">Омская область, Полтавский р-н, с/п. Еремеевское</t>
  </si>
  <si>
    <t xml:space="preserve">55 АА 747346 от 19.12.2013 г.</t>
  </si>
  <si>
    <t xml:space="preserve">644818,86</t>
  </si>
  <si>
    <t xml:space="preserve">аренда 55-55-29/011/2011-057 от 02.06.2011</t>
  </si>
  <si>
    <t xml:space="preserve">АЗ-22-307/2011 от 23.05.2011</t>
  </si>
  <si>
    <t xml:space="preserve">Пампуха Е.А.</t>
  </si>
  <si>
    <t xml:space="preserve">55:22:180602:7</t>
  </si>
  <si>
    <t xml:space="preserve">Омская область, р-н Полтавский, с Красногорка</t>
  </si>
  <si>
    <t xml:space="preserve">55 АА 803174 от 28.02.2013</t>
  </si>
  <si>
    <t xml:space="preserve">1529000</t>
  </si>
  <si>
    <t xml:space="preserve">55:22:180602:7-55/380/2023-5  от 14.06.2023</t>
  </si>
  <si>
    <t xml:space="preserve">АЗ-22-27/2023 от 13.06.2023</t>
  </si>
  <si>
    <t xml:space="preserve">БПОУ "Полтавский агротехнологический техникум"</t>
  </si>
  <si>
    <t xml:space="preserve">55:22:180601:166</t>
  </si>
  <si>
    <t xml:space="preserve">55 АА 746745 от 01.11.2013</t>
  </si>
  <si>
    <t xml:space="preserve">2182800</t>
  </si>
  <si>
    <t xml:space="preserve">Аренда
№ 55:22:180601:166-55/094/2023-5
от 17.10.2023</t>
  </si>
  <si>
    <t xml:space="preserve">АЗ-22-63/2023 от 16.10.2023</t>
  </si>
  <si>
    <t xml:space="preserve">Фисенко С.В.</t>
  </si>
  <si>
    <t xml:space="preserve">55:22:180601:185</t>
  </si>
  <si>
    <t xml:space="preserve">55 АА 747328 от 18.12.2013</t>
  </si>
  <si>
    <t xml:space="preserve">1019875,56</t>
  </si>
  <si>
    <t xml:space="preserve">аренда 55-55-29/008/2005-423 от 17.01.2006</t>
  </si>
  <si>
    <t xml:space="preserve">№39 от 20.01.2004</t>
  </si>
  <si>
    <t xml:space="preserve">ФКХ «Одношевина» Глава  – Одношевин  Николай Анатольевич</t>
  </si>
  <si>
    <t xml:space="preserve">55:22:180601:183</t>
  </si>
  <si>
    <t xml:space="preserve">с.Омская область, р-н Полтавский, с Красногорка</t>
  </si>
  <si>
    <t xml:space="preserve">55 АА 747360 от 20.12.2013</t>
  </si>
  <si>
    <t xml:space="preserve">аренда 55-01/18-2/2004-609 от 25.10.2004</t>
  </si>
  <si>
    <t xml:space="preserve">№ 35 от 19.06.2003</t>
  </si>
  <si>
    <t xml:space="preserve">55:22:180601:196</t>
  </si>
  <si>
    <t xml:space="preserve">55 АА 747321 от 18.12.2013</t>
  </si>
  <si>
    <t xml:space="preserve">4549187,76</t>
  </si>
  <si>
    <t xml:space="preserve">аренда 55-55-29/002/2005-541 от 27.04.2005</t>
  </si>
  <si>
    <t xml:space="preserve">№ 40 от 30.11.2004</t>
  </si>
  <si>
    <t xml:space="preserve">55:22:180601:335</t>
  </si>
  <si>
    <t xml:space="preserve">Омская область, Полтавский район, Красногорское сельское поселение</t>
  </si>
  <si>
    <t xml:space="preserve">55:22:180601:335-55/386/2024-3 от 08.12.2024</t>
  </si>
  <si>
    <t xml:space="preserve">9044554,36</t>
  </si>
  <si>
    <t xml:space="preserve">выращевание зерновых и иных сельскохозяйственных культур</t>
  </si>
  <si>
    <t xml:space="preserve">Аренда
№ 55:22:180601:335-55/042/2017-2
от 20.09.2017</t>
  </si>
  <si>
    <t xml:space="preserve">АЗ-22-527/2017 от 11.09.2017</t>
  </si>
  <si>
    <t xml:space="preserve">55:22:180602:14</t>
  </si>
  <si>
    <t xml:space="preserve">Омская область, р-н Полтавский, с/п Красногорское</t>
  </si>
  <si>
    <t xml:space="preserve">55 АА 747362 от 20.12.2013</t>
  </si>
  <si>
    <t xml:space="preserve">3892000</t>
  </si>
  <si>
    <t xml:space="preserve">аренда 55-01/18-1/2003-2270 от 10.07.2003 </t>
  </si>
  <si>
    <t xml:space="preserve">№9 от 15.04.2003</t>
  </si>
  <si>
    <t xml:space="preserve">ИП глава К(Ф)Х Дедков С.М.</t>
  </si>
  <si>
    <t xml:space="preserve">55:22:180601:182</t>
  </si>
  <si>
    <t xml:space="preserve">Омская область, р-н Полтавский, с. Красногорка</t>
  </si>
  <si>
    <t xml:space="preserve">55 АА 747359 от 20.12.2013</t>
  </si>
  <si>
    <t xml:space="preserve">аренда 55-01/18-2/2004-607 от 25.10.2004</t>
  </si>
  <si>
    <t xml:space="preserve">№34 от 23.01.2004</t>
  </si>
  <si>
    <t xml:space="preserve">55:22:180601:310</t>
  </si>
  <si>
    <t xml:space="preserve">55 АА 803176 от 28.02.2013</t>
  </si>
  <si>
    <t xml:space="preserve">1020000</t>
  </si>
  <si>
    <t xml:space="preserve">аренда 55-55-29/016/2013-174 от 10.07.2013</t>
  </si>
  <si>
    <t xml:space="preserve">АЗ-22-390/2013  от 11.06.2013</t>
  </si>
  <si>
    <t xml:space="preserve">Одношевин А.А.</t>
  </si>
  <si>
    <t xml:space="preserve">55:22:000000:99</t>
  </si>
  <si>
    <t xml:space="preserve">Омская область, р-н Полтавский, Красногорское сельское поселение, отд .№ 2, с. Платово</t>
  </si>
  <si>
    <t xml:space="preserve">Аренда
№ 55:22:000000:99-55/136/2023-10
от 25.05.2023</t>
  </si>
  <si>
    <t xml:space="preserve">АЗ-22-23/2023 от 15.05.2023</t>
  </si>
  <si>
    <t xml:space="preserve">Рыбоводство</t>
  </si>
  <si>
    <t xml:space="preserve">55:22:180602:135</t>
  </si>
  <si>
    <t xml:space="preserve">
Омская область, р-н Полтавский, Красногорское с/п, отд. №2 с. Платово</t>
  </si>
  <si>
    <t xml:space="preserve">55 АА 747329 от 18.12.2013</t>
  </si>
  <si>
    <t xml:space="preserve">55-55-29/021/2013-583 от 18.12.2013 (Собственность)</t>
  </si>
  <si>
    <t xml:space="preserve">55:22:180601:191</t>
  </si>
  <si>
    <t xml:space="preserve">Омская область, р-н Полтавский, Красногорское сельское поселение</t>
  </si>
  <si>
    <t xml:space="preserve">55 АА 747144 от 28.05.2013</t>
  </si>
  <si>
    <t xml:space="preserve">408000</t>
  </si>
  <si>
    <t xml:space="preserve">Аренда
№ 55:22:180601:191-55/094/2023-5
от 14.06.2023</t>
  </si>
  <si>
    <t xml:space="preserve">АЗ-22-28/2023 от 13.06.2023</t>
  </si>
  <si>
    <t xml:space="preserve">55:22:180602:2</t>
  </si>
  <si>
    <t xml:space="preserve">55 АА 747348 от 19.12.2013</t>
  </si>
  <si>
    <t xml:space="preserve">4253890,23</t>
  </si>
  <si>
    <t xml:space="preserve">аренда 55-55-29/009/2010-855 от 08.07.2010</t>
  </si>
  <si>
    <t xml:space="preserve">АЗ- 22-239/2010 от 22.06.2010</t>
  </si>
  <si>
    <t xml:space="preserve">ООО "Красногорский колос"</t>
  </si>
  <si>
    <t xml:space="preserve">55:22:180601:167</t>
  </si>
  <si>
    <t xml:space="preserve">55 АА 747354 от 19.12.2013</t>
  </si>
  <si>
    <t xml:space="preserve">1223993,88</t>
  </si>
  <si>
    <t xml:space="preserve">аренда 55-55-29/011/2011-338 от 29.06.2011</t>
  </si>
  <si>
    <t xml:space="preserve">АЗ-22-303/2011 от 05.04.2011</t>
  </si>
  <si>
    <t xml:space="preserve">55:22:180601:169</t>
  </si>
  <si>
    <t xml:space="preserve"> 5-01/18-2/2004-287 от 22.09.2004 (Собственность)</t>
  </si>
  <si>
    <t xml:space="preserve">Договор аренды 55:22:180601:169-55/380/2023-3 от 03.07.2023</t>
  </si>
  <si>
    <t xml:space="preserve">аренда договор              № АЗ-22-39/2023, выдан 03.07.2023</t>
  </si>
  <si>
    <t xml:space="preserve">Ф.К.Х. Одношевина в лице главы КФХ Одношевина Н.А.</t>
  </si>
  <si>
    <t xml:space="preserve">55:22:180602:8</t>
  </si>
  <si>
    <t xml:space="preserve">55 АА 747319 от 18.12.2013</t>
  </si>
  <si>
    <t xml:space="preserve">556000</t>
  </si>
  <si>
    <t xml:space="preserve">аренда 55-01/18-1/2004-284 от 05.02.2004 </t>
  </si>
  <si>
    <t xml:space="preserve">№ 7 от 21.03.2003</t>
  </si>
  <si>
    <t xml:space="preserve">Володин С.Н.</t>
  </si>
  <si>
    <t xml:space="preserve">55:22:000000:92</t>
  </si>
  <si>
    <t xml:space="preserve">55 АА 747353 от 19.12.2013</t>
  </si>
  <si>
    <t xml:space="preserve">14774200</t>
  </si>
  <si>
    <t xml:space="preserve">аренда 55-01/18-1/2004-2175 от 05.08.2004</t>
  </si>
  <si>
    <t xml:space="preserve">№ 55 от 01.06.2004</t>
  </si>
  <si>
    <t xml:space="preserve">55:22:180601:312</t>
  </si>
  <si>
    <t xml:space="preserve">Омская область, р-н Полтавский, с/с Красногорский, д Шаровка</t>
  </si>
  <si>
    <t xml:space="preserve">55 АА 803177 от 28.02.2013</t>
  </si>
  <si>
    <t xml:space="preserve">203991,84</t>
  </si>
  <si>
    <t xml:space="preserve">аренда 55-55-29/016/2013-175 от 10.07.2013</t>
  </si>
  <si>
    <t xml:space="preserve">АЗ-22-391/2013 от 11.06.2013</t>
  </si>
  <si>
    <t xml:space="preserve">55:22:180601:313</t>
  </si>
  <si>
    <t xml:space="preserve">Омская область, р-н Полтавский, с/с Красногорский, с Платово</t>
  </si>
  <si>
    <t xml:space="preserve">55 АА 803152 от 28.02.2013</t>
  </si>
  <si>
    <t xml:space="preserve">204006,12</t>
  </si>
  <si>
    <t xml:space="preserve">аренда 55-55-29/016/2013-177 от 10.07.2013</t>
  </si>
  <si>
    <t xml:space="preserve">АЗ-22-392/2013 от 11.06.2013</t>
  </si>
  <si>
    <t xml:space="preserve">55:22:180601:168</t>
  </si>
  <si>
    <t xml:space="preserve">Омская область, р-н Полтавский</t>
  </si>
  <si>
    <t xml:space="preserve">55 АА 747317 от 23.12.2013</t>
  </si>
  <si>
    <t xml:space="preserve">1632876,25</t>
  </si>
  <si>
    <t xml:space="preserve">аренда 55-55-29/008/2005-425 от 17.01.2006</t>
  </si>
  <si>
    <t xml:space="preserve">№ 47 от 28.03.2003</t>
  </si>
  <si>
    <t xml:space="preserve">55:22:180602:12</t>
  </si>
  <si>
    <t xml:space="preserve">55 АА 747363 от 20.12.2013</t>
  </si>
  <si>
    <t xml:space="preserve">555994,44</t>
  </si>
  <si>
    <t xml:space="preserve">аренда 55-01/18-2/2003-360 от 11.09.2003</t>
  </si>
  <si>
    <t xml:space="preserve">№ 4 от 15.01.2003</t>
  </si>
  <si>
    <t xml:space="preserve">ИП глава К(Ф)Х Гайгер В.Я.</t>
  </si>
  <si>
    <t xml:space="preserve">пастбище</t>
  </si>
  <si>
    <t xml:space="preserve">55:22:150703:15</t>
  </si>
  <si>
    <t xml:space="preserve">Омская область, Полтавский район, Вольновское сельское поселение, оз. первый Челтымыс</t>
  </si>
  <si>
    <t xml:space="preserve">55АА 891093 от 11.03.2014</t>
  </si>
  <si>
    <t xml:space="preserve">3891089,80</t>
  </si>
  <si>
    <t xml:space="preserve">для производства сельскохозяйственного продукции</t>
  </si>
  <si>
    <t xml:space="preserve">55:22:120601:69</t>
  </si>
  <si>
    <t xml:space="preserve">Омская область, р-н Полтавский, Воронцовское сельское поселение, урочище Зубовское</t>
  </si>
  <si>
    <t xml:space="preserve">55:22:120601:69-55/042/2018-1</t>
  </si>
  <si>
    <t xml:space="preserve">2002649,30</t>
  </si>
  <si>
    <t xml:space="preserve">сельскохозяйственное использование</t>
  </si>
  <si>
    <t xml:space="preserve">аренда 55:22:120601:69-55/116/2021-7 от 29.06.2021</t>
  </si>
  <si>
    <t xml:space="preserve">№АЗ-22-27/2021 от 18.06.2021</t>
  </si>
  <si>
    <t xml:space="preserve">ИП Глава КФХ Гольман А.Ю.</t>
  </si>
  <si>
    <t xml:space="preserve">55:22:120601:70</t>
  </si>
  <si>
    <t xml:space="preserve">55:22:120601:70-55/042/2018-1  от 28.02.2018 </t>
  </si>
  <si>
    <t xml:space="preserve">2631340,77</t>
  </si>
  <si>
    <t xml:space="preserve">аренда 55:22:120601:70-55/042/2018-3 от 22.05.2018</t>
  </si>
  <si>
    <t xml:space="preserve">АЗ-22-553/2018 от 14.05.2018</t>
  </si>
  <si>
    <t xml:space="preserve">Горовой Н.С.</t>
  </si>
  <si>
    <t xml:space="preserve">55:22:180601:322</t>
  </si>
  <si>
    <t xml:space="preserve">55АА 745147 от 28.05.2013</t>
  </si>
  <si>
    <t xml:space="preserve">10199951,04</t>
  </si>
  <si>
    <t xml:space="preserve">55-55-29/015/2013-021 от 28.05.2013 (Собственность)</t>
  </si>
  <si>
    <t xml:space="preserve">55:22:180401:157</t>
  </si>
  <si>
    <t xml:space="preserve">Омская область, р-н Полтавский, д Хмаровка</t>
  </si>
  <si>
    <t xml:space="preserve">55АА 803175 от 28.02.2013</t>
  </si>
  <si>
    <t xml:space="preserve">274000</t>
  </si>
  <si>
    <t xml:space="preserve">аренда 55-55-29/016/2013-176 от 10.07.2013</t>
  </si>
  <si>
    <t xml:space="preserve">АЗ-22-393/2013 от 11.06.2013</t>
  </si>
  <si>
    <t xml:space="preserve">55:22:180602:35</t>
  </si>
  <si>
    <t xml:space="preserve">Омская область, р-н Полтавский, Красногорский сельский совет, с Платово</t>
  </si>
  <si>
    <t xml:space="preserve">55АА 745145 от 28.05.2013</t>
  </si>
  <si>
    <t xml:space="preserve">7 255 800</t>
  </si>
  <si>
    <t xml:space="preserve">аренда 55:22:180602:35-55/136/2023-11 от 28.02.2023 </t>
  </si>
  <si>
    <t xml:space="preserve">АЗ-22-8/2023 от 28.02.2023</t>
  </si>
  <si>
    <t xml:space="preserve">ИП Кобзарь Н.Г.</t>
  </si>
  <si>
    <t xml:space="preserve">55:22:000000:746</t>
  </si>
  <si>
    <t xml:space="preserve">Омская область, р-н Полтавский, Ворошиловское сельское поселение, с. Краснопутиловка, поле №1-1 с/о, 352 га, с. Прогресс, поле №1-1 с/о, 379 га</t>
  </si>
  <si>
    <t xml:space="preserve">№ 55:22:000000:746-55/380/2019-3  от 24.12.2019  </t>
  </si>
  <si>
    <t xml:space="preserve">291716,75</t>
  </si>
  <si>
    <t xml:space="preserve">аренда 55:22:000000:746-55/116/2020-4 от 27.05.2020</t>
  </si>
  <si>
    <t xml:space="preserve">АЗ-22-5/2020 от 17.04.2020</t>
  </si>
  <si>
    <t xml:space="preserve">55:22:190105:3091</t>
  </si>
  <si>
    <t xml:space="preserve">Омская область Полтавский район р.п. Полтавка ул. Цветочная д. 8</t>
  </si>
  <si>
    <t xml:space="preserve">55 АА 803151 от 28.02.2013 г.</t>
  </si>
  <si>
    <t xml:space="preserve">97070,70</t>
  </si>
  <si>
    <t xml:space="preserve">для размещения объектов торговли</t>
  </si>
  <si>
    <t xml:space="preserve">55-55-29/007/2013-288 от 28.02.2013 (Собственность)</t>
  </si>
  <si>
    <t xml:space="preserve">55:22:190105:3093</t>
  </si>
  <si>
    <t xml:space="preserve">Омская область Полтавский район р.п. Полтавка ул. Цветочная д. 6</t>
  </si>
  <si>
    <t xml:space="preserve">55 АА 803149 от 28.02.2013 г.</t>
  </si>
  <si>
    <t xml:space="preserve">55-55-29/007/2013-287 от 28.02.2013 (Собственность)
</t>
  </si>
  <si>
    <t xml:space="preserve">55:22:190105:3094</t>
  </si>
  <si>
    <t xml:space="preserve">Омская область Полтавский район р.п. Полтавка ул. Цветочная д. 4</t>
  </si>
  <si>
    <t xml:space="preserve">55 АА 803150 от 28.02.2013 г.</t>
  </si>
  <si>
    <t xml:space="preserve">55-55-29/007/2013-289 от 28.02.2013 (Собственность)</t>
  </si>
  <si>
    <t xml:space="preserve">магазин</t>
  </si>
  <si>
    <t xml:space="preserve">55:22:190105:3092</t>
  </si>
  <si>
    <t xml:space="preserve">Омская область Полтавский район р.п. Полтавка ул. Цветочная д. 2</t>
  </si>
  <si>
    <t xml:space="preserve">55 АА 744961 от 07.05.2013 г.</t>
  </si>
  <si>
    <t xml:space="preserve">55-55-29/012/2013-55 от 30.01.2013 (Аренда</t>
  </si>
  <si>
    <t xml:space="preserve">АЗ-22-357/2013 от 09.01.2013 </t>
  </si>
  <si>
    <t xml:space="preserve">Чернобай Валентина Александровна</t>
  </si>
  <si>
    <t xml:space="preserve">55:22:190201:487</t>
  </si>
  <si>
    <t xml:space="preserve">Омская область Полтавский район с. Ворошилово ул. Школьная д. 28 а</t>
  </si>
  <si>
    <t xml:space="preserve">55 АА 945651 от 20.07.2013 г.</t>
  </si>
  <si>
    <t xml:space="preserve">16524</t>
  </si>
  <si>
    <t xml:space="preserve">55-55-29/016/2013-290 от 20.07.2013 (Собственность)</t>
  </si>
  <si>
    <t xml:space="preserve">55:22:190201:30</t>
  </si>
  <si>
    <t xml:space="preserve">Омская область Полтавский район с. Ворошилово ул. Школьная б/н</t>
  </si>
  <si>
    <t xml:space="preserve">55 АА 945623 от 19.07.2013 г.</t>
  </si>
  <si>
    <t xml:space="preserve">6930,31</t>
  </si>
  <si>
    <t xml:space="preserve">МБУК "Полтавский культурно-досуговый цент "Русь"</t>
  </si>
  <si>
    <t xml:space="preserve">детская площадка</t>
  </si>
  <si>
    <t xml:space="preserve">55:22:110102:2393</t>
  </si>
  <si>
    <t xml:space="preserve">Омская область Полтавский район р.п. Полтавка ул. Победы д. 28 б</t>
  </si>
  <si>
    <t xml:space="preserve">55 АА 946051 от 19.08.2013 г.</t>
  </si>
  <si>
    <t xml:space="preserve">725912,20</t>
  </si>
  <si>
    <t xml:space="preserve">55:22:110102:2393-55/380/2021-11
право постоянного (бессрочного) пользования с 25.10.2021г</t>
  </si>
  <si>
    <t xml:space="preserve">Распоряжение Комитета  №187 ОТ 09.11.2022</t>
  </si>
  <si>
    <t xml:space="preserve">55:22:140101:1209</t>
  </si>
  <si>
    <t xml:space="preserve">с. Ольгино ул. К Маркса д. 30</t>
  </si>
  <si>
    <t xml:space="preserve">55АБ 059989 от 15.07.2014 г.</t>
  </si>
  <si>
    <t xml:space="preserve">613901,12</t>
  </si>
  <si>
    <t xml:space="preserve">право постоянного (бессрочного) пользования 55-55-29/021/2014-989 от 29.12.2014 г.</t>
  </si>
  <si>
    <t xml:space="preserve">площадка</t>
  </si>
  <si>
    <t xml:space="preserve">55:22:110102:2530</t>
  </si>
  <si>
    <t xml:space="preserve">Омская область Полтавский район р.п. Полтавка ул. Калинина д.1а</t>
  </si>
  <si>
    <t xml:space="preserve">55 АБ098868 от 29.09.2014 г.</t>
  </si>
  <si>
    <t xml:space="preserve">205830,80</t>
  </si>
  <si>
    <t xml:space="preserve">для размещения офисных зданий делового и коммерческого назначения</t>
  </si>
  <si>
    <t xml:space="preserve">Постоянное (бессрочное) пользование 55:22:110102:2530-55/116/2022-1 от 15.11.2022</t>
  </si>
  <si>
    <t xml:space="preserve">Распоряжение Комимтета №188 от 10.11.2022</t>
  </si>
  <si>
    <t xml:space="preserve">павильон торговый</t>
  </si>
  <si>
    <t xml:space="preserve">55:22:110101:837</t>
  </si>
  <si>
    <t xml:space="preserve">Омская область Полтавский район р.п. Полтавка ул. Комсомольская </t>
  </si>
  <si>
    <t xml:space="preserve">55 АБ 197566 от 10.04.2015 г.</t>
  </si>
  <si>
    <t xml:space="preserve">2803,56</t>
  </si>
  <si>
    <t xml:space="preserve">для предпринимательской деятельности</t>
  </si>
  <si>
    <t xml:space="preserve">55-01/18-1/2004-16 от 22.01.2004 (Собственность)</t>
  </si>
  <si>
    <t xml:space="preserve">Казенное учреждение "Хозяйственное управление Администрации
Полтавского муниципального района"</t>
  </si>
  <si>
    <t xml:space="preserve">нежилое здание</t>
  </si>
  <si>
    <t xml:space="preserve">55:22:110101:11133</t>
  </si>
  <si>
    <t xml:space="preserve">Омская область Полтавский район р.п. Полтавка ул. Победы д. 24</t>
  </si>
  <si>
    <t xml:space="preserve">55 АБ 274860 от 15.12.2014 г.</t>
  </si>
  <si>
    <t xml:space="preserve">18583,04</t>
  </si>
  <si>
    <t xml:space="preserve">для объектов коммунального хозяйства</t>
  </si>
  <si>
    <t xml:space="preserve">55:22:110101:11133-55/136/2021-1 от 08.12.2021
право постоянного (бессрочного) пользования</t>
  </si>
  <si>
    <t xml:space="preserve">Распоряжение Комитета  № 51, выдан 07.12.2021</t>
  </si>
  <si>
    <t xml:space="preserve">жилой дом</t>
  </si>
  <si>
    <t xml:space="preserve">55:22:110102:79</t>
  </si>
  <si>
    <t xml:space="preserve">Омская область Полтавский район р.п. Полтавка ул. Черниговская д. 8</t>
  </si>
  <si>
    <t xml:space="preserve">55 АА 692012 от 27.12.2012 г.</t>
  </si>
  <si>
    <t xml:space="preserve">126769,59</t>
  </si>
  <si>
    <t xml:space="preserve">55-01/18-1/2004-464 от 26.02.2004 (Собственность)</t>
  </si>
  <si>
    <t xml:space="preserve">МДОУ "Полтавский детский сад "Березка" р.п. Полтавка ул. Чапаева д. 21</t>
  </si>
  <si>
    <t xml:space="preserve"> д/сад </t>
  </si>
  <si>
    <t xml:space="preserve">55:22:190801:353</t>
  </si>
  <si>
    <t xml:space="preserve">д. Прогресс ул. Тельмана д. 1а</t>
  </si>
  <si>
    <t xml:space="preserve">55АА 891170 от 20.03.2014</t>
  </si>
  <si>
    <t xml:space="preserve">право постоянного (бессрочного) пользования 55-55-29/019/2014-100 от 17.10.2014 г. </t>
  </si>
  <si>
    <t xml:space="preserve">КУ "Центр по делам молодежи, физической культуры и спорта"</t>
  </si>
  <si>
    <t xml:space="preserve">палаточный лагерь</t>
  </si>
  <si>
    <t xml:space="preserve">
 55:22:110103:2193
</t>
  </si>
  <si>
    <t xml:space="preserve">Омская область, Полтавский район, р.п.
Полтавка</t>
  </si>
  <si>
    <t xml:space="preserve">55:22:110103:2193-55/116/2022-2 от 29.06.2022</t>
  </si>
  <si>
    <t xml:space="preserve">право постоянного (бессрочного) пользования 55-55:22:110103:2193-55/380/2023-4 от 16.05.2023г. </t>
  </si>
  <si>
    <t xml:space="preserve">Управление культуры администрации Полтавского МР</t>
  </si>
  <si>
    <t xml:space="preserve">55:22:110102:2904</t>
  </si>
  <si>
    <t xml:space="preserve"> Полтавский район, р.п.
Полтавка, ул. Победы, земельный участок 28 Г</t>
  </si>
  <si>
    <t xml:space="preserve">55:22:110102:2904-55/107/2024-3
от 11.09.2024</t>
  </si>
  <si>
    <t xml:space="preserve">запас</t>
  </si>
  <si>
    <t xml:space="preserve">право постоянного (бессрочного) пользования 55-55:22:110102:2904-55/386/2024-4 от 13.09.2024г. </t>
  </si>
  <si>
    <t xml:space="preserve">55:22:180601:177</t>
  </si>
  <si>
    <t xml:space="preserve">55 АА 891105  от 12.03.2014 г.</t>
  </si>
  <si>
    <t xml:space="preserve">2509200</t>
  </si>
  <si>
    <t xml:space="preserve">для с/х  производства</t>
  </si>
  <si>
    <t xml:space="preserve">аренда 55:22:180601:177-55/042/2018-8 от 09.04.2018</t>
  </si>
  <si>
    <t xml:space="preserve">АЗ-22-426/2014 от 25.02.2014</t>
  </si>
  <si>
    <t xml:space="preserve">55:22:180602:139</t>
  </si>
  <si>
    <t xml:space="preserve">Омская область, р-н Полтавский, с/с Красногорское, юго-западнее с. Платово</t>
  </si>
  <si>
    <t xml:space="preserve">55 АА 891094  от 11.03.2014 г.</t>
  </si>
  <si>
    <t xml:space="preserve">2051750</t>
  </si>
  <si>
    <t xml:space="preserve">55-55-29/009/2014-334 от 11.03.2014 (Собственность)</t>
  </si>
  <si>
    <t xml:space="preserve">55:22:180602:18</t>
  </si>
  <si>
    <t xml:space="preserve">55 АА 891104  от 12.03.2014 г.</t>
  </si>
  <si>
    <t xml:space="preserve">555797,06</t>
  </si>
  <si>
    <t xml:space="preserve">Договор аренды 55:22:180602:18-55/380/2025-5 от 03.04.2025</t>
  </si>
  <si>
    <t xml:space="preserve">АЗ-22-26/2025 от 03.04.2025</t>
  </si>
  <si>
    <t xml:space="preserve">55:22:130401:66</t>
  </si>
  <si>
    <t xml:space="preserve">Омская область, Полтавский район, Новоильиновское сельское поселение</t>
  </si>
  <si>
    <t xml:space="preserve">55 АБ 197456  от 02.04.2015 г. Собственность
55-55/029-55/129/012/2015-1159/1
02.04.2015</t>
  </si>
  <si>
    <t xml:space="preserve">4652715,06</t>
  </si>
  <si>
    <t xml:space="preserve">Аренда 55:22:130401:66-55/380/2025-5 от 20.05.2025</t>
  </si>
  <si>
    <t xml:space="preserve">АЗ-22-35/2025 от 19.05.2025</t>
  </si>
  <si>
    <t xml:space="preserve">55:22:150701:70</t>
  </si>
  <si>
    <t xml:space="preserve">Омская область, Полтавский район, Вольновское сельское поселение, ур. Охотское</t>
  </si>
  <si>
    <t xml:space="preserve">55 АБ 197409  от 27.03.2015 г.</t>
  </si>
  <si>
    <t xml:space="preserve">10792512,64</t>
  </si>
  <si>
    <t xml:space="preserve">55-55/029-55/129/012/2015-1079/1 от 27.03.2015 (Собственность)</t>
  </si>
  <si>
    <t xml:space="preserve">спортивная площадка</t>
  </si>
  <si>
    <t xml:space="preserve">55:22:190105:3189</t>
  </si>
  <si>
    <t xml:space="preserve">Омская область Полтавский район р.п. Полтавка ул. Архитекторов д. 15 а</t>
  </si>
  <si>
    <t xml:space="preserve">55 АБ 174757 от 15.06.2015</t>
  </si>
  <si>
    <t xml:space="preserve">для размещения объектов общественного образования</t>
  </si>
  <si>
    <t xml:space="preserve">право постоянного (бессрочного) пользования  55-55/029-55/129/012/2015-3091/1 от 19.10.2015 г. </t>
  </si>
  <si>
    <t xml:space="preserve">55:22:120602:82</t>
  </si>
  <si>
    <t xml:space="preserve">а/д обход с. Воронцовка, расположенная восточнее с. Воронцовка</t>
  </si>
  <si>
    <t xml:space="preserve">55 АА 319857 от 08.12.2011</t>
  </si>
  <si>
    <t xml:space="preserve">1299064,18</t>
  </si>
  <si>
    <t xml:space="preserve">55-55-29/017/2011-676 от 08.12.2011 (Собственность)</t>
  </si>
  <si>
    <t xml:space="preserve">55:22:170602:213</t>
  </si>
  <si>
    <t xml:space="preserve">Омская область Полтавский район Соловьевское с/п</t>
  </si>
  <si>
    <t xml:space="preserve">55 АБ 197319  от 19.03.2015 г.         Собственность 55-55/029-55/129/012/2015-910/1
19.03.2015</t>
  </si>
  <si>
    <t xml:space="preserve">2972162,64</t>
  </si>
  <si>
    <t xml:space="preserve">Договор аренды  55:22:170602:213-55/380/2025-5
от 20.05.2025</t>
  </si>
  <si>
    <t xml:space="preserve">АЗ-22-36/2025 от 20.05.2025</t>
  </si>
  <si>
    <t xml:space="preserve">55:22:130401:10</t>
  </si>
  <si>
    <t xml:space="preserve">Омская область, р-н Полтавский, с Терпенье, Новоильиновского сельского совета</t>
  </si>
  <si>
    <t xml:space="preserve">55 АА 803165 от 28.02.2013</t>
  </si>
  <si>
    <t xml:space="preserve">375561,90</t>
  </si>
  <si>
    <t xml:space="preserve">Договор аренды 
 55:22:130401:10-55/383/2023-4
от 12.05.2023</t>
  </si>
  <si>
    <t xml:space="preserve">АЗ-22-17/2023 от 10.05.2023</t>
  </si>
  <si>
    <t xml:space="preserve">55:22:120603:35</t>
  </si>
  <si>
    <t xml:space="preserve">Омская область, р-н Полтавский, Воронцовское сельское поселение</t>
  </si>
  <si>
    <t xml:space="preserve">55 № 271739 от 01.06.2016</t>
  </si>
  <si>
    <t xml:space="preserve">Договор аренды  55:22:120603:35-55/116/2021-8 от 28.06.2021</t>
  </si>
  <si>
    <t xml:space="preserve">АЗ-22-25/2021 от 18.06.2021</t>
  </si>
  <si>
    <t xml:space="preserve">ООО  "Ястро-Агро"</t>
  </si>
  <si>
    <t xml:space="preserve">жилая квартира</t>
  </si>
  <si>
    <t xml:space="preserve">55:22:110102:2572</t>
  </si>
  <si>
    <t xml:space="preserve">р.п. Полтавка, ул. Плодопитомническая д. 11, кв. 1</t>
  </si>
  <si>
    <t xml:space="preserve">55-55/029-55/110/015/2016-1389/1 от 03.08.2016 года</t>
  </si>
  <si>
    <t xml:space="preserve">55-55/029-55/110/015/2016-1389/1 от 03.08.2016 (Собственность)</t>
  </si>
  <si>
    <t xml:space="preserve">мусоросортировочный пункт</t>
  </si>
  <si>
    <t xml:space="preserve">55:22:190105:3222</t>
  </si>
  <si>
    <t xml:space="preserve">Омская область Полтавский район Ворошиловское с/п</t>
  </si>
  <si>
    <t xml:space="preserve">55:22:190105:3222-55/042/2017-9 от 31.10.2017 года</t>
  </si>
  <si>
    <t xml:space="preserve">специальная деятельность</t>
  </si>
  <si>
    <t xml:space="preserve">земли промышленности</t>
  </si>
  <si>
    <t xml:space="preserve">55:22:190105:3222-55/042/2017-9 от 31.10.2017 (Собственность)</t>
  </si>
  <si>
    <t xml:space="preserve">садовый участок</t>
  </si>
  <si>
    <t xml:space="preserve">55:22:190105:3200</t>
  </si>
  <si>
    <t xml:space="preserve">д. Малахово, садоводческое общество «Энергетик»</t>
  </si>
  <si>
    <t xml:space="preserve">55-01/18-1/2004-1617 от 15.06.2004</t>
  </si>
  <si>
    <t xml:space="preserve">территория у РДК</t>
  </si>
  <si>
    <t xml:space="preserve">55:22:110102:2575</t>
  </si>
  <si>
    <t xml:space="preserve">р.п. Полтавка ул. Победы д. 28 в</t>
  </si>
  <si>
    <t xml:space="preserve">55-55/029-55/110/015/2016-1687/1 от 05.10.2016 года</t>
  </si>
  <si>
    <t xml:space="preserve">55-55/029-55/110/015/2016-1687/1 от 05.10.2016 (Собственность)
</t>
  </si>
  <si>
    <t xml:space="preserve">55:22:190105:3458</t>
  </si>
  <si>
    <t xml:space="preserve">Омская область, Полтавский район</t>
  </si>
  <si>
    <t xml:space="preserve">55:22:190105:3458-55/136/2021-1 от 27.03.202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стоянное (бессрочное) пользование 55:22:190105:3458-55/136/2022-3 от 14.09.2022</t>
  </si>
  <si>
    <t xml:space="preserve">55:22:190105:3450</t>
  </si>
  <si>
    <t xml:space="preserve">Омская область, Полтавский район, Ворошиловское сельское поселение, с. Прогресс, поле №1-1 с/о,379 га</t>
  </si>
  <si>
    <t xml:space="preserve">55:22:190105:3450-55/116/2020-1</t>
  </si>
  <si>
    <t xml:space="preserve">55:22:190105:3450-55/116/2020-1 от 23.01.2020 (Собственность)</t>
  </si>
  <si>
    <t xml:space="preserve">Комитет имущественных отношений Администраии Полтавского муниицпального района Омской области</t>
  </si>
  <si>
    <t xml:space="preserve">55:22:000000:387 </t>
  </si>
  <si>
    <t xml:space="preserve">Омская область, Полтавский район, на землях Красногорского сельского округа (оз. Эбейты)</t>
  </si>
  <si>
    <t xml:space="preserve">55-01/18-2/2004-296</t>
  </si>
  <si>
    <t xml:space="preserve">55-01/18-2/2004-296 от 27.08.2004 (Собственность)</t>
  </si>
  <si>
    <t xml:space="preserve">териториия котельной с. Вольное</t>
  </si>
  <si>
    <t xml:space="preserve">55:22:150101:538</t>
  </si>
  <si>
    <t xml:space="preserve">с. Вольное, пер. Новый, д. 9</t>
  </si>
  <si>
    <t xml:space="preserve">55:22:150101:538-55/136/2022-3</t>
  </si>
  <si>
    <t xml:space="preserve">185163</t>
  </si>
  <si>
    <t xml:space="preserve">Для производственных нужд</t>
  </si>
  <si>
    <t xml:space="preserve">договор аренды 55:22:150101:538-55/116/2022-4 от 18.10.2022</t>
  </si>
  <si>
    <t xml:space="preserve">АЗ-22-45/2022</t>
  </si>
  <si>
    <t xml:space="preserve">17.10.2022-17.10.2027</t>
  </si>
  <si>
    <t xml:space="preserve">териториия котельной с. Красногорка</t>
  </si>
  <si>
    <t xml:space="preserve">55:22:180101:402</t>
  </si>
  <si>
    <t xml:space="preserve">Омская область, р-н Полтавский, с. Красногорка, ул. Гагарина, д. 10</t>
  </si>
  <si>
    <t xml:space="preserve">55:22:180101:402-55/116/2022-4</t>
  </si>
  <si>
    <t xml:space="preserve">55701,18</t>
  </si>
  <si>
    <t xml:space="preserve">договор аренды 55:22:180101:402-55/116/2022-5 от 18.10.2022</t>
  </si>
  <si>
    <t xml:space="preserve">АЗ-22-50/2022</t>
  </si>
  <si>
    <t xml:space="preserve">териториия котельной </t>
  </si>
  <si>
    <t xml:space="preserve">55:22:170101:454</t>
  </si>
  <si>
    <t xml:space="preserve">Омская область, Полтавский район, с. Соловьевка, ул. Школьная, 8А</t>
  </si>
  <si>
    <t xml:space="preserve">55:22:170101:454-55/136/2022-2</t>
  </si>
  <si>
    <t xml:space="preserve">34725,22</t>
  </si>
  <si>
    <t xml:space="preserve">договор аренды 55:22:170101:454-55/094/2022-3 от 17.10.2022</t>
  </si>
  <si>
    <t xml:space="preserve">АЗ-22-47/2022</t>
  </si>
  <si>
    <t xml:space="preserve">55:22:170101:449</t>
  </si>
  <si>
    <t xml:space="preserve">Омская область, Полтавский район, с. Соловьевка, ул. Школьная, 30Б  </t>
  </si>
  <si>
    <t xml:space="preserve">55:22:170101:449-55/136/2022-2</t>
  </si>
  <si>
    <t xml:space="preserve">38616,52</t>
  </si>
  <si>
    <t xml:space="preserve">договор аренды 55:22:170101:449-55/116/2022-3 от 18.10.2022</t>
  </si>
  <si>
    <t xml:space="preserve">АЗ-22-46/2022</t>
  </si>
  <si>
    <t xml:space="preserve">55:22:130101:405</t>
  </si>
  <si>
    <t xml:space="preserve">Омская область, Полтавский район с. Новоильиновка, ул. Ленина, д. 2б</t>
  </si>
  <si>
    <t xml:space="preserve">55:22:130101:405-55/116/2022-2</t>
  </si>
  <si>
    <t xml:space="preserve">192044,92</t>
  </si>
  <si>
    <t xml:space="preserve">договор аренды 55:22:130101:405-55/136/2022-3 от 22.10.2022</t>
  </si>
  <si>
    <t xml:space="preserve">АЗ-22-52/2022</t>
  </si>
  <si>
    <t xml:space="preserve">55:22:120101:386</t>
  </si>
  <si>
    <t xml:space="preserve">Омская область, Полтавский район, с. Воронцовка, ул. Ленина, д. 28  </t>
  </si>
  <si>
    <t xml:space="preserve">55:22:120101:386-55/116/2022-2</t>
  </si>
  <si>
    <t xml:space="preserve">226066</t>
  </si>
  <si>
    <t xml:space="preserve">договор аренды 55:22:120101:386-55/116/2022-3 от 18.10.2022</t>
  </si>
  <si>
    <t xml:space="preserve">АЗ-22-44/2022</t>
  </si>
  <si>
    <t xml:space="preserve">55:22:110101:1202</t>
  </si>
  <si>
    <t xml:space="preserve">Омская область, р-н Полтавский, рп Полтавка, ул Мира, д 31</t>
  </si>
  <si>
    <t xml:space="preserve">55:22:110101:1202-55/120/2022-2</t>
  </si>
  <si>
    <t xml:space="preserve">402434,54</t>
  </si>
  <si>
    <t xml:space="preserve">договор аренды 55:22:110101:1202-55/116/2022-5 от 18.10.2022</t>
  </si>
  <si>
    <t xml:space="preserve">АЗ-22-49/2022</t>
  </si>
  <si>
    <t xml:space="preserve">55:22:110102:2815</t>
  </si>
  <si>
    <t xml:space="preserve">Омская область, Полтавский район, р.п. Полтавка, ул. Советская, 7</t>
  </si>
  <si>
    <t xml:space="preserve">55:22:110102:2815-55/116/2023-3</t>
  </si>
  <si>
    <t xml:space="preserve">70356,5</t>
  </si>
  <si>
    <t xml:space="preserve">договор аренды 55:22:110102:2815-55/136/2022-4 от 17.10.2022</t>
  </si>
  <si>
    <t xml:space="preserve">АЗ-22-51/2022</t>
  </si>
  <si>
    <t xml:space="preserve">55:22:110101:825</t>
  </si>
  <si>
    <t xml:space="preserve">Омская область, р-н Полтавский, рп Полтавка, ул Победы, д 2</t>
  </si>
  <si>
    <t xml:space="preserve">55:22:1101101:825-55/116/2022-2</t>
  </si>
  <si>
    <t xml:space="preserve">1336495,50</t>
  </si>
  <si>
    <t xml:space="preserve">договор аренды 55:22:110101:825-55/136/2022-3 от 17.10.2022</t>
  </si>
  <si>
    <t xml:space="preserve">АЗ-22-48/2022</t>
  </si>
  <si>
    <t xml:space="preserve">55:22:190601:425</t>
  </si>
  <si>
    <t xml:space="preserve">Омская область, Полтавский район,  Ворошиловское сельское поселение,                                 д. Краснопутиловка</t>
  </si>
  <si>
    <t xml:space="preserve">55:22:190601:425-55/381/2023-1</t>
  </si>
  <si>
    <t xml:space="preserve">11080.8</t>
  </si>
  <si>
    <t xml:space="preserve">коммунальное обслуживание</t>
  </si>
  <si>
    <t xml:space="preserve"> договор  аренды
55:22:190601:425-55/381/2023-1 от 10.11.2023г.</t>
  </si>
  <si>
    <t xml:space="preserve">   АЗ-22-71/2023</t>
  </si>
  <si>
    <t xml:space="preserve"> 10.11.2023-09.11.2028</t>
  </si>
  <si>
    <t xml:space="preserve">55:22:190105:3451</t>
  </si>
  <si>
    <t xml:space="preserve">Омская область, Полтавский р-н, Ворошиловское сельское поселение, в районе с. Малахово</t>
  </si>
  <si>
    <t xml:space="preserve">55:22:190105:3451-55/136/2020-1</t>
  </si>
  <si>
    <t xml:space="preserve">Постоянное (бессрочное) пользование 5:22:190105:3451-55/136/2022-2 от 14.09.2022</t>
  </si>
  <si>
    <t xml:space="preserve">55:22:190301:259</t>
  </si>
  <si>
    <t xml:space="preserve">Омская область, Полтавский район,  д. Буденное</t>
  </si>
  <si>
    <t xml:space="preserve">139209.84</t>
  </si>
  <si>
    <t xml:space="preserve">животноводство</t>
  </si>
  <si>
    <t xml:space="preserve">аренда договор                      от 18.12.2023 55:22:190301:259-55/381/2023-7
07.11.2023 11:56:07</t>
  </si>
  <si>
    <t xml:space="preserve">АЗ-22-77/2023</t>
  </si>
  <si>
    <t xml:space="preserve">18.12.2023-17.12.2026</t>
  </si>
  <si>
    <t xml:space="preserve">Клеер Елена Николаевна</t>
  </si>
  <si>
    <t xml:space="preserve">55:22:140601:165</t>
  </si>
  <si>
    <t xml:space="preserve">55:22:140601:165-55/386/2024-15
08.11.2024</t>
  </si>
  <si>
    <t xml:space="preserve">Договор аренды  55:22:140601:165-55/380/2024-11 от 15.07.2024</t>
  </si>
  <si>
    <t xml:space="preserve">АЗ-22-55/2024 от 15.07.2024</t>
  </si>
  <si>
    <t xml:space="preserve"> с 15.07.2024 по 14.07.2027</t>
  </si>
  <si>
    <t xml:space="preserve">Кумпан Сергей Викторович</t>
  </si>
  <si>
    <t xml:space="preserve">55:22:180601:325</t>
  </si>
  <si>
    <t xml:space="preserve">Местоположение установлено относительно ориентира, расположенного за пределами участка.Ориентир с.
Красногорка.Участок находится примерно в 3 км, по направлению на северо-запад от ориентира. Почтовый
адрес ориентира: Омская область, р-н Полтавский,Красногорское сельское поселение </t>
  </si>
  <si>
    <t xml:space="preserve">55:22:180601:325-55/383/2024-14
12.11.2024</t>
  </si>
  <si>
    <t xml:space="preserve">Для сельскохозяйственного производства
</t>
  </si>
  <si>
    <t xml:space="preserve">Договор аренды земельного участка от 18.03.2024 55:22:180601:325-55/094/2024-8 от 18.03.2024</t>
  </si>
  <si>
    <t xml:space="preserve">АЗ-22-21/2024 от 18.03.2024</t>
  </si>
  <si>
    <t xml:space="preserve"> с 18.03.2024 по 17.03.2029</t>
  </si>
  <si>
    <t xml:space="preserve">Саранчук Наталья Викторовна</t>
  </si>
  <si>
    <t xml:space="preserve">55:22:150702:23</t>
  </si>
  <si>
    <t xml:space="preserve">Местоположение установлено относительно ориентира, расположенного за пределами участка.Ориентир
граница населенного пункта с. Вольное.Участок находится примерно в 500 м, по направлению на восток от
ориентира. Почтовый адрес ориентира: Омская область, р-н Полтавский.</t>
  </si>
  <si>
    <t xml:space="preserve">55:22:150702:23-55/386/2024-3 от 08.11.2024</t>
  </si>
  <si>
    <t xml:space="preserve">Земельные участки, предназначенные для сельскохозяйственного использования</t>
  </si>
  <si>
    <t xml:space="preserve">Договор аренды земельного участка от 06.10.2014, номер государственной регистрации: 55-55-29/018/2014-906</t>
  </si>
  <si>
    <t xml:space="preserve">АЗ-22-463/2014 от 06.10.2014</t>
  </si>
  <si>
    <t xml:space="preserve">с 17.10.2014 по 06.10.2063</t>
  </si>
  <si>
    <t xml:space="preserve"> ООО "КАП Новое Поле" с 2024 года переуступка прав от Шумакова Виктора Леонидовича</t>
  </si>
  <si>
    <t xml:space="preserve">55:22:150701:65</t>
  </si>
  <si>
    <t xml:space="preserve">Местоположение установлено относительно
ориентира, расположенного за пределами
участка.Ориентир граница населенного
пункта.Участок находится примерно в 200 м,
по направлению на восток от ориентира.
Почтовый адрес ориентира: Омская область,
р-н Полтавский, Вольновское сельское
поселение, д Бородинка.</t>
  </si>
  <si>
    <t xml:space="preserve">55:22:150701:65-55/386/2024-13 от 08.11.2024</t>
  </si>
  <si>
    <t xml:space="preserve">земельные участки, занятые объектами
сельскохозяйственного назначения и
предназначенные для ведения сельского
хозяйства, объектов сельскохозяйственного
назначения
</t>
  </si>
  <si>
    <t xml:space="preserve">Договор аренды 
2023-02-03
55:22:150701:65-55/136/2023-10</t>
  </si>
  <si>
    <t xml:space="preserve">АЗ-22-3/2023 от 06.02.2023</t>
  </si>
  <si>
    <t xml:space="preserve"> 06.02.2023-05.02.2028</t>
  </si>
  <si>
    <t xml:space="preserve">Амоев Али Сотоевич</t>
  </si>
  <si>
    <t xml:space="preserve">55:22:140602:164</t>
  </si>
  <si>
    <t xml:space="preserve">Омская область, р-н Полтавский, Ольгинское
сельское поселение
</t>
  </si>
  <si>
    <t xml:space="preserve">55:22:140602:164-55/120/2024-2 от 12.11.2024</t>
  </si>
  <si>
    <t xml:space="preserve">Обеспечение сельскохозяйственного
производства</t>
  </si>
  <si>
    <t xml:space="preserve">Договор аренды  2018-01-22 55:22:140602:164-55/042/2018-1
</t>
  </si>
  <si>
    <t xml:space="preserve">АЗ-22-536/2018 от 31.01.2018</t>
  </si>
  <si>
    <t xml:space="preserve">с 31.01.2018 по 31.01.2028</t>
  </si>
  <si>
    <t xml:space="preserve">Кумпан Валерий Викторович</t>
  </si>
  <si>
    <t xml:space="preserve">55:22:150701:87</t>
  </si>
  <si>
    <t xml:space="preserve">Омская область, р-н Полтавский, Вольновское сельское поселение, в южной стороне от д. Бородинка
</t>
  </si>
  <si>
    <t xml:space="preserve">55:22:150701:87-55/098/2024-15 от 12.11.2024</t>
  </si>
  <si>
    <t xml:space="preserve">Договор аренды земельного участка,
2024-08-20 55:22:150701:87-55/381/2024-12,
55:22:150701:87-55/381/2024-12
2024-08-20T08:00:22+00:00</t>
  </si>
  <si>
    <t xml:space="preserve">АЗ-22-62/2024 от 20.08.2024</t>
  </si>
  <si>
    <t xml:space="preserve">с 20.08.2024 по 19.08.2027</t>
  </si>
  <si>
    <t xml:space="preserve">Островой Виктор Леонидович </t>
  </si>
  <si>
    <t xml:space="preserve">55:22:140602:165</t>
  </si>
  <si>
    <t xml:space="preserve">55:22:140602:165-55/094/2024-14 от 08.11.2024</t>
  </si>
  <si>
    <t xml:space="preserve">сенокошение</t>
  </si>
  <si>
    <t xml:space="preserve">Договор аренды земельного участка,
 2024-04-15 55:22:140602:165-55/381/2024-11 от 20.04.2024</t>
  </si>
  <si>
    <t xml:space="preserve">АЗ-22-24/2024 от 20.04.2024</t>
  </si>
  <si>
    <t xml:space="preserve">20.04.2024-14.04.2027</t>
  </si>
  <si>
    <t xml:space="preserve">Бакун Виталий Валерьевич</t>
  </si>
  <si>
    <t xml:space="preserve">55:22:140603:190</t>
  </si>
  <si>
    <t xml:space="preserve">55:22:140603:190-55/386/2024-14 от 08.11.2024</t>
  </si>
  <si>
    <t xml:space="preserve">Договор аренды 
2024-07-04 55:22:140603:190-55/094/2024-12,
55:22:140603:190-55/094/2024-12
2024-07-04T05:41:20+00:00</t>
  </si>
  <si>
    <t xml:space="preserve">АЗ-22-49/2024 от 04.07.2024</t>
  </si>
  <si>
    <t xml:space="preserve">04.07.2024-03.07.2027</t>
  </si>
  <si>
    <t xml:space="preserve">Выхристюк Павел Григорьевич </t>
  </si>
  <si>
    <t xml:space="preserve">55:22:150702:43</t>
  </si>
  <si>
    <t xml:space="preserve">55:22:150702:43-55/109/2024-15
 от 12.11.2024</t>
  </si>
  <si>
    <t xml:space="preserve">Договор аренды земельного участка от 24-07-15 55:22:150702:43-55/380/2024-11 от 15.07.2024</t>
  </si>
  <si>
    <t xml:space="preserve">А3-22-54/2024 от 15.07.2024</t>
  </si>
  <si>
    <t xml:space="preserve">15.07.2024-14.07.2027</t>
  </si>
  <si>
    <t xml:space="preserve">Пустовалов Владимир Вениаминович</t>
  </si>
  <si>
    <t xml:space="preserve">55:22:140603:191</t>
  </si>
  <si>
    <t xml:space="preserve">55:22:140603:191-55/386/2024-15 от 13.11.2024</t>
  </si>
  <si>
    <t xml:space="preserve">Договор аренды  от 24-07-02 55:22:140603:191-55/380/2024-11 от 03.07.2024</t>
  </si>
  <si>
    <t xml:space="preserve">АЗ-22-48/2024 от 03.07.2027</t>
  </si>
  <si>
    <t xml:space="preserve">03.07.2024-01.07.2027</t>
  </si>
  <si>
    <t xml:space="preserve">Ратник Владимир Бенедиктович </t>
  </si>
  <si>
    <t xml:space="preserve">55:22:160601:130</t>
  </si>
  <si>
    <t xml:space="preserve">Омская область, Полтавский район, Еремеевское сельское поселение, д. Новоколомзино</t>
  </si>
  <si>
    <t xml:space="preserve">55:22:160601:130-55/387/2024-15 от 13.11.2024</t>
  </si>
  <si>
    <t xml:space="preserve"> Договор аренды от 2024-08-15 55:22:160601:130-55/380/2024-11 от 15.08.2024</t>
  </si>
  <si>
    <t xml:space="preserve">АЗ-22-63/2024 от 15.08.2024</t>
  </si>
  <si>
    <t xml:space="preserve">15.08.2024-14.08.2027</t>
  </si>
  <si>
    <t xml:space="preserve">Шаров Алексей Александрович</t>
  </si>
  <si>
    <t xml:space="preserve">55:22:140602:276</t>
  </si>
  <si>
    <t xml:space="preserve">55:22:140602:276-55/386/2024-10 от 11.11.2024</t>
  </si>
  <si>
    <t xml:space="preserve">Договор аренды 55:22:140602:276-55/094/2025-16 от 11.02.2025
</t>
  </si>
  <si>
    <t xml:space="preserve">АЗ-22-8/2025 от 11.02.2025</t>
  </si>
  <si>
    <t xml:space="preserve">11.02.2025-10.02.2030</t>
  </si>
  <si>
    <t xml:space="preserve">Ишмаев Юрий Георгиевич</t>
  </si>
  <si>
    <t xml:space="preserve">55:22:130401:204</t>
  </si>
  <si>
    <t xml:space="preserve">55:22:130401:204-55/380/2024-9 от 08.11.2024</t>
  </si>
  <si>
    <t xml:space="preserve">Договор аренды 55:22:130401:204-55/380/2025-19 от 11.02.2025
</t>
  </si>
  <si>
    <t xml:space="preserve">АЗ-22-11/2025 от 11.02.2025</t>
  </si>
  <si>
    <t xml:space="preserve">Петиков Николай Николаевич</t>
  </si>
  <si>
    <t xml:space="preserve">55:22:160601:241</t>
  </si>
  <si>
    <t xml:space="preserve">Омская область, Полтавский район, Еремеевское сельское поселение</t>
  </si>
  <si>
    <t xml:space="preserve">55:22:160601:241-55/386/2024-9 от 08.11.2024</t>
  </si>
  <si>
    <t xml:space="preserve">Договор аренды  55:22:160601:241-55/380/2025-17 от 01.04.2025 </t>
  </si>
  <si>
    <t xml:space="preserve">АЗ-22-25/2025 от 01.04.2025</t>
  </si>
  <si>
    <t xml:space="preserve">01.04.2025-01.04.2030</t>
  </si>
  <si>
    <t xml:space="preserve">Зиберт Денис Юрьевич</t>
  </si>
  <si>
    <t xml:space="preserve">55:22:120603:304</t>
  </si>
  <si>
    <t xml:space="preserve">Омская область, Полтавский район, Воронцовское сельское поселение</t>
  </si>
  <si>
    <t xml:space="preserve">55:22:120603:304-55/381/2024-9 от 08.11.2024</t>
  </si>
  <si>
    <t xml:space="preserve">Договор аренды 2022-11-02  55:22:120603:304-55/116/2022-6 от 02.11.2022</t>
  </si>
  <si>
    <t xml:space="preserve">АЗ-22-58/2022 от 02.11.2022</t>
  </si>
  <si>
    <t xml:space="preserve">02.11.2022-01.11.2025</t>
  </si>
  <si>
    <t xml:space="preserve">Савченко Александр Николаевич</t>
  </si>
  <si>
    <t xml:space="preserve">55:22:190102:400</t>
  </si>
  <si>
    <t xml:space="preserve">Омская область, р-н Полтавский, Ворошиловское сельское поселение</t>
  </si>
  <si>
    <t xml:space="preserve">55:22:190102:400-55/386/2024-9 от 08.11.2024</t>
  </si>
  <si>
    <t xml:space="preserve">Договор аренды а 2023-03-14, 55:22:190102:400-55/116/2023-6 от 14.03.2023</t>
  </si>
  <si>
    <t xml:space="preserve">АЗ-22-8/2023 от 14.03.2023</t>
  </si>
  <si>
    <t xml:space="preserve">14.03.2023-13.03.2026</t>
  </si>
  <si>
    <t xml:space="preserve">Паюк Василий Николаевич</t>
  </si>
  <si>
    <t xml:space="preserve">55:22:150702:174</t>
  </si>
  <si>
    <t xml:space="preserve">Омская область, Полтавский район, Вольноское сельское поселение</t>
  </si>
  <si>
    <t xml:space="preserve">55:22:150702:174-55/094/2024-9 от 08.11.2024</t>
  </si>
  <si>
    <t xml:space="preserve">Договор аренды 2023-03-28, 55:22:150702:174-55/116/2023-6 от 28.03.2023</t>
  </si>
  <si>
    <t xml:space="preserve">АЗ-22-9/2023 от 28.03.2023</t>
  </si>
  <si>
    <t xml:space="preserve">28.03.2023-27.03.2026</t>
  </si>
  <si>
    <t xml:space="preserve">Окс Валентина Григорьевна </t>
  </si>
  <si>
    <t xml:space="preserve">55:22:190501:255</t>
  </si>
  <si>
    <t xml:space="preserve">55:22:190501:255-55/386/2024-9 от 08.11.2024</t>
  </si>
  <si>
    <t xml:space="preserve">выпас сельскохозяйственных животных</t>
  </si>
  <si>
    <t xml:space="preserve">Договор аренды 2023-05-10 55:22:190501:255-55/136/2023-6 от 10.05.2023</t>
  </si>
  <si>
    <t xml:space="preserve">АЗ-22-16/2023 от 10.05.2023</t>
  </si>
  <si>
    <t xml:space="preserve">10.05.2023-09.05.2026</t>
  </si>
  <si>
    <t xml:space="preserve">55:22:140601:317 </t>
  </si>
  <si>
    <t xml:space="preserve">55:22:140601:317-55/386/2024-7 от 08.11.2024</t>
  </si>
  <si>
    <t xml:space="preserve">55:22:000000:759</t>
  </si>
  <si>
    <t xml:space="preserve">55:22:000000:759-55/386/2024-9 от 08.11.2024</t>
  </si>
  <si>
    <t xml:space="preserve">55:22:140603:151 </t>
  </si>
  <si>
    <t xml:space="preserve">Омская область, Полтавский район, Ольгинское сельское поселение, у болота Кочковатое</t>
  </si>
  <si>
    <t xml:space="preserve">55:22:140603:151-55/387/2024-17 от 08.11.2024</t>
  </si>
  <si>
    <t xml:space="preserve">скотоводство</t>
  </si>
  <si>
    <t xml:space="preserve">55:22:160602:398</t>
  </si>
  <si>
    <t xml:space="preserve">55:22:160602:398-55/109/2024-9 от 08.11.2024</t>
  </si>
  <si>
    <t xml:space="preserve">Договор аренды 2023-07-03, 55:22:160602:398-55/094/2023-6 от 03.07.2023</t>
  </si>
  <si>
    <t xml:space="preserve">АЗ-22-37/2023 от 03.07.2023</t>
  </si>
  <si>
    <t xml:space="preserve">03.07.2023-02.07.2026</t>
  </si>
  <si>
    <t xml:space="preserve">Маныч Иван Иванович</t>
  </si>
  <si>
    <t xml:space="preserve">55:22:190501:256</t>
  </si>
  <si>
    <t xml:space="preserve">Омская область, Полтавский район, Ворошиловское сельское поселение, д. Новосергеевка</t>
  </si>
  <si>
    <t xml:space="preserve">55:22:190501:256-55/386/2024-9 от 08.11.2024</t>
  </si>
  <si>
    <t xml:space="preserve">Договор аренды 2023-06-19, 55:22:190501:256-55/094/2023-6 от 21.06.2023</t>
  </si>
  <si>
    <t xml:space="preserve">АЗ-22-36/2023</t>
  </si>
  <si>
    <t xml:space="preserve">21.06.2023-18.06.2026</t>
  </si>
  <si>
    <t xml:space="preserve">Корнейчук Андрей Владимирович</t>
  </si>
  <si>
    <t xml:space="preserve">55:22:190301:145</t>
  </si>
  <si>
    <t xml:space="preserve">Омская область, р-н Полтавский, д Буденное, ул Молодежная, д 6</t>
  </si>
  <si>
    <t xml:space="preserve">55:22:190301:145-55/387/2024-14 от 08.11.2024</t>
  </si>
  <si>
    <t xml:space="preserve">Договор аренды 2023-08-01, 55:22:190301:145-55/097/2023-11 от 01.08.2023</t>
  </si>
  <si>
    <t xml:space="preserve">АЗ-22-45/2023</t>
  </si>
  <si>
    <t xml:space="preserve">01.08.2023-31.07.2026</t>
  </si>
  <si>
    <t xml:space="preserve">Клеер Евгений Юрьевич</t>
  </si>
  <si>
    <t xml:space="preserve">55:22:140602:159</t>
  </si>
  <si>
    <t xml:space="preserve">55:22:140602:159-55/109/2024-14 от 08.11.2024</t>
  </si>
  <si>
    <t xml:space="preserve">Договор аренды 14.08.2023, 55:22:140602:159-55/380/2023-11 от 14.08.2023</t>
  </si>
  <si>
    <t xml:space="preserve">АЗ-22-47/2023 от 14.08.2023</t>
  </si>
  <si>
    <t xml:space="preserve">14.08.2023-10.08.2026</t>
  </si>
  <si>
    <t xml:space="preserve">Панков Александр Петрович</t>
  </si>
  <si>
    <t xml:space="preserve">55:22:140603:164</t>
  </si>
  <si>
    <t xml:space="preserve">55:22:140603:164-55/386/2024-14 от 08.11.2024</t>
  </si>
  <si>
    <t xml:space="preserve">Договор аренды 11.08.2023, 55:22:140603:164-55/094/2023-11 от 11.08.2023</t>
  </si>
  <si>
    <t xml:space="preserve">АЗ-22-48/2023 от 11.08.2023</t>
  </si>
  <si>
    <t xml:space="preserve">11.08.2023-10.08.2026</t>
  </si>
  <si>
    <t xml:space="preserve">Чернуха Юрий Владимирович</t>
  </si>
  <si>
    <t xml:space="preserve">55:22:000000:600</t>
  </si>
  <si>
    <t xml:space="preserve">55:22:000000:600-55/380/2024-9 от 08.11.2024</t>
  </si>
  <si>
    <t xml:space="preserve">Договор аренды 2023-08-18, 55:22:000000:600-55/380/2023-6 от 18.08.2023</t>
  </si>
  <si>
    <t xml:space="preserve">АЗ-22-49/2023 от 18.08.2023</t>
  </si>
  <si>
    <t xml:space="preserve">18.08.2023-17.08.2026</t>
  </si>
  <si>
    <t xml:space="preserve">Стёпкин Виктор Викторович</t>
  </si>
  <si>
    <t xml:space="preserve">55:22:140603:166</t>
  </si>
  <si>
    <t xml:space="preserve">55:22:140603:166-55/109/2024-14 от 08.11.2024</t>
  </si>
  <si>
    <t xml:space="preserve">Договор аренды 2023-08-29, 55:22:140603:166-55/380/2023-11 от 30.08.2023</t>
  </si>
  <si>
    <t xml:space="preserve">АЗ-22-50/2023 от 30.08.2023</t>
  </si>
  <si>
    <t xml:space="preserve">30.08.2023-28.08.2026</t>
  </si>
  <si>
    <t xml:space="preserve">55:22:190501:257</t>
  </si>
  <si>
    <t xml:space="preserve">55:22:190501:257-55/094/2024-10 от 12.11.2024</t>
  </si>
  <si>
    <t xml:space="preserve">Договор аренды 2023-09-04, 55:22:190501:257-55/094/2023-6
 от 05.09.2023</t>
  </si>
  <si>
    <t xml:space="preserve">АЗ-22-51/2023</t>
  </si>
  <si>
    <t xml:space="preserve">05.09.2023-03.09.2026</t>
  </si>
  <si>
    <t xml:space="preserve">Волохов Владислав Александрович</t>
  </si>
  <si>
    <t xml:space="preserve">55:22:140602:292</t>
  </si>
  <si>
    <t xml:space="preserve">55:22:140602:292-55/387/2024-9 от 08.11.2024</t>
  </si>
  <si>
    <t xml:space="preserve">Договор аренды 2023-09-18, 55:22:140602:292-55/094/2023-6 от 18.09.2023</t>
  </si>
  <si>
    <t xml:space="preserve">АЗ-22-53/2023 от 18.09.2023</t>
  </si>
  <si>
    <t xml:space="preserve">18.09.2023-17.09.2026</t>
  </si>
  <si>
    <t xml:space="preserve">Ретунский Михаил Васильевич</t>
  </si>
  <si>
    <t xml:space="preserve">55:22:190103:414 </t>
  </si>
  <si>
    <t xml:space="preserve">Омская область, Полтавский район, Ворошиловское сельское поселение</t>
  </si>
  <si>
    <t xml:space="preserve">55:22:190103:414-55/386/2024-8 от 08.11.2024</t>
  </si>
  <si>
    <t xml:space="preserve">55:22:000000:571</t>
  </si>
  <si>
    <t xml:space="preserve">55:22:000000:571-55/386/2024-15 от 13.11.2024</t>
  </si>
  <si>
    <t xml:space="preserve">Договор аренды 2023-10-02, 55:22:000000:571-55/380/2023-11 от 02.10.2023</t>
  </si>
  <si>
    <t xml:space="preserve">АЗ-22-54/2023 от 02.10.2023</t>
  </si>
  <si>
    <t xml:space="preserve">02.10.2023-01.10.2026</t>
  </si>
  <si>
    <t xml:space="preserve">55:22:140603:165</t>
  </si>
  <si>
    <t xml:space="preserve">55:22:140603:165-55/380/2024-15 от 12.11.2024</t>
  </si>
  <si>
    <t xml:space="preserve">Договор аренды 2023-10-02, 55:22:140603:165-55/381/2023-11 от 10.10.2023</t>
  </si>
  <si>
    <t xml:space="preserve">АЗ-22-56/2023 от 02.10.2023</t>
  </si>
  <si>
    <t xml:space="preserve">Лёушкин Александр Николаевич</t>
  </si>
  <si>
    <t xml:space="preserve">55:22:000000:769</t>
  </si>
  <si>
    <t xml:space="preserve">55:22:000000:769-55/387/2024-10 от 11.11.2024</t>
  </si>
  <si>
    <t xml:space="preserve">Договор аренды 2023-10-12, 55:22:000000:769-55/380/2023-6 от 12.10.2023</t>
  </si>
  <si>
    <t xml:space="preserve">АЗ-22-61/2023 от 12.10.2023</t>
  </si>
  <si>
    <t xml:space="preserve">12.10.2023-11.10.2026</t>
  </si>
  <si>
    <t xml:space="preserve">Смаилов Ержан Ислямбекович</t>
  </si>
  <si>
    <t xml:space="preserve">55:22:130402:218</t>
  </si>
  <si>
    <t xml:space="preserve">Российская Федерация, Омская область, Полтавский р-н, Новоильиновское сельское поселение</t>
  </si>
  <si>
    <t xml:space="preserve">55:22:130402:218-55/387/2024-10 от 12.11.2024</t>
  </si>
  <si>
    <t xml:space="preserve">Договор аренды 2023-10-17, 55:22:130402:218-55/381/2023-6 от 19.10.2023</t>
  </si>
  <si>
    <t xml:space="preserve">АЗ-22-65/2023 от 19.10.2023</t>
  </si>
  <si>
    <t xml:space="preserve">19.10.2023-16.10.2026</t>
  </si>
  <si>
    <t xml:space="preserve">Денисенко Елена Владимировна</t>
  </si>
  <si>
    <t xml:space="preserve">55:22:000000:380</t>
  </si>
  <si>
    <t xml:space="preserve">Омская область, Полтавский район, с западной стороны с. Буденное</t>
  </si>
  <si>
    <t xml:space="preserve">55:22:000000:380-55/387/2024-13 от 12.11.2024</t>
  </si>
  <si>
    <t xml:space="preserve">Договор аренды 2023-10-17, 55:22:000000:380-55/381/2023-9 от 19.10.2023</t>
  </si>
  <si>
    <t xml:space="preserve">АЗ-22-64/2023 от 19.10.2023</t>
  </si>
  <si>
    <t xml:space="preserve">Мирошниченко Галина Васильевна</t>
  </si>
  <si>
    <t xml:space="preserve">55:22:140603:335 </t>
  </si>
  <si>
    <t xml:space="preserve">Российская Федерация, Омская область, Полтавский район, Ольгинское сельское поселение, у д. Крым</t>
  </si>
  <si>
    <t xml:space="preserve">55:22:140603:335-55/387/2024-13 от 12.11.2024</t>
  </si>
  <si>
    <t xml:space="preserve">55:22:160301:326</t>
  </si>
  <si>
    <t xml:space="preserve">Омская область, р-н Полтавский, Еремеевское сельское поселение, с Гостиловка</t>
  </si>
  <si>
    <t xml:space="preserve">55:22:160301:326-55/098/2024-10
12.11.2024</t>
  </si>
  <si>
    <t xml:space="preserve">Договор аренды 55:22:160301:326-55/380/2023-6 от 05.12.2023</t>
  </si>
  <si>
    <t xml:space="preserve">АЗ-22-72/2023</t>
  </si>
  <si>
    <t xml:space="preserve">05.12.2023-03.12.2026</t>
  </si>
  <si>
    <t xml:space="preserve">Пампуха Иван Прохорович</t>
  </si>
  <si>
    <t xml:space="preserve">55:22:000000:774</t>
  </si>
  <si>
    <t xml:space="preserve">55:22:000000:774-55/098/2024-10 от 12.11.2024</t>
  </si>
  <si>
    <t xml:space="preserve">Договор аренды 2023-12-18, 55:22:000000:774-55/094/2023-6 от 19.12.2023</t>
  </si>
  <si>
    <t xml:space="preserve">АЗ-22-73/2023 от 18.12.2023</t>
  </si>
  <si>
    <t xml:space="preserve">Калистратенко Иван Викторович</t>
  </si>
  <si>
    <t xml:space="preserve">55:22:190102:276</t>
  </si>
  <si>
    <t xml:space="preserve">55:22:190102:276-55/386/2024-15 от 11.11.2024</t>
  </si>
  <si>
    <t xml:space="preserve">Договор аренды 2022-08-09, 55:22:190102:276-55/116/2022-11 от 09.08.2022</t>
  </si>
  <si>
    <t xml:space="preserve">АЗ-22-38/2022 от 09.08.2022</t>
  </si>
  <si>
    <t xml:space="preserve">09.08.2022-08.08.2025</t>
  </si>
  <si>
    <t xml:space="preserve">Литвиненко Константин Васильевич</t>
  </si>
  <si>
    <t xml:space="preserve">55:22:140603:337</t>
  </si>
  <si>
    <t xml:space="preserve">55:22:140603:337-55/383/2024-10 от 11.11.2024</t>
  </si>
  <si>
    <t xml:space="preserve">Договор аренды 2024-01-22, 55:22:140603:337-55/381/2024-6 от 23.01.2024</t>
  </si>
  <si>
    <t xml:space="preserve">АЗ-22-2/2024 от 23.01.2024</t>
  </si>
  <si>
    <t xml:space="preserve">23.01.2024-21.01.2027</t>
  </si>
  <si>
    <t xml:space="preserve">Козуля Евгений Иванович</t>
  </si>
  <si>
    <t xml:space="preserve">55:22:170602:330</t>
  </si>
  <si>
    <t xml:space="preserve">Омская область, р-н Полтавский, Соловьевское сельское поселение, у д. Смелое</t>
  </si>
  <si>
    <t xml:space="preserve">55:22:170602:330-55/098/2024-10
от 11.11.2024</t>
  </si>
  <si>
    <t xml:space="preserve">Договор аренды 2024-01-22, 55:22:170602:330-55/380/2024-6 от 23.01.2024</t>
  </si>
  <si>
    <t xml:space="preserve">АЗ-22-1/2024 от 23.01.2024</t>
  </si>
  <si>
    <t xml:space="preserve">Савидов Александр Васильевич</t>
  </si>
  <si>
    <t xml:space="preserve">55:22:140602:130</t>
  </si>
  <si>
    <t xml:space="preserve">55:22:140602:130-55/120/2024-10 от 08.11.2024</t>
  </si>
  <si>
    <t xml:space="preserve">Договор аренды 2024-02-12, 55:22:140602:130-55/094/2024-6 от 13.02.2024</t>
  </si>
  <si>
    <t xml:space="preserve">АЗ-22-10/2024 от 12.02.2024</t>
  </si>
  <si>
    <t xml:space="preserve">12.02.2024-11.02.2027</t>
  </si>
  <si>
    <t xml:space="preserve">55:22:140602:129</t>
  </si>
  <si>
    <t xml:space="preserve">55:22:140602:129-55/098/2024-10 от 11.11.2024</t>
  </si>
  <si>
    <t xml:space="preserve">Договор аренды 2024-02-12, 55:22:140602:129-55/381/2024-6 от 13.02.2024</t>
  </si>
  <si>
    <t xml:space="preserve">АЗ-22-9/2024 от 13.02.2024</t>
  </si>
  <si>
    <t xml:space="preserve">13.02.2024-11.02.2027</t>
  </si>
  <si>
    <t xml:space="preserve">Кумпан Валерий Викторович </t>
  </si>
  <si>
    <t xml:space="preserve">55:22:140603:115</t>
  </si>
  <si>
    <t xml:space="preserve">55:22:140603:115-55/383/2024-10 от 11.11.2024</t>
  </si>
  <si>
    <t xml:space="preserve">Договор аренды 2024-02-12, 55:22:140603:115-55/380/2024-6 от 13.02.2024</t>
  </si>
  <si>
    <t xml:space="preserve">АЗ-22-8/2024 от 13.02.2024</t>
  </si>
  <si>
    <t xml:space="preserve">55:22:140602:109</t>
  </si>
  <si>
    <t xml:space="preserve">55:22:140602:109-55/386/2024-9 от 08.11.2024              </t>
  </si>
  <si>
    <t xml:space="preserve">Договор аренды 2024-02-12, 55:22:140602:109-55/380/2024-6 от 12.02.2024</t>
  </si>
  <si>
    <t xml:space="preserve">АЗ-22-7/2024 от 12.02.2024</t>
  </si>
  <si>
    <t xml:space="preserve">55:22:140603:118</t>
  </si>
  <si>
    <t xml:space="preserve">55:22:140603:118-55/386/2024-10 от 11.11.2024</t>
  </si>
  <si>
    <t xml:space="preserve">Договор аренды 2024-02-12, 55:22:140603:118-55/380/2024-6 от 12.02.2024</t>
  </si>
  <si>
    <t xml:space="preserve">АЗ-22-11/2024  от 12.02.2024</t>
  </si>
  <si>
    <t xml:space="preserve">55:22:140603:338</t>
  </si>
  <si>
    <t xml:space="preserve">55:22:140603:338-55/386/2024-10 от 11.11.2024</t>
  </si>
  <si>
    <t xml:space="preserve">Договор аренды 2024-02-27, 55:22:140603:338-55/094/2024-6 от 28.02.2024</t>
  </si>
  <si>
    <t xml:space="preserve">АЗ-22-13/2024 от 26.02.2024</t>
  </si>
  <si>
    <t xml:space="preserve">27.02.2024-26.02.2027</t>
  </si>
  <si>
    <t xml:space="preserve">Тарасенко Владимир Сергеевич</t>
  </si>
  <si>
    <t xml:space="preserve">55:22:140603:339</t>
  </si>
  <si>
    <t xml:space="preserve">55:22:140603:339-55/380/2024-10 от 11.11.2024</t>
  </si>
  <si>
    <t xml:space="preserve">Договор аренды 2024-02-27, 55:22:140603:339-55/380/2024-6
 от 28.02.2024</t>
  </si>
  <si>
    <t xml:space="preserve">АЗ-22-14/2024 от 26.02.2024</t>
  </si>
  <si>
    <t xml:space="preserve">28.02.2024-26.02.2027</t>
  </si>
  <si>
    <t xml:space="preserve">55:22:000000:778</t>
  </si>
  <si>
    <t xml:space="preserve">55:22:000000:778-55/380/2024-10 от 12.11.2024</t>
  </si>
  <si>
    <t xml:space="preserve">Договор аренды 2024-02-27, 55:22:000000:778-55/094/2024-6 от 28.02.2024</t>
  </si>
  <si>
    <t xml:space="preserve">АЗ-22-15/2024 от 26.02.2024</t>
  </si>
  <si>
    <t xml:space="preserve">55:22:150703:222</t>
  </si>
  <si>
    <t xml:space="preserve">Омская область, Полтавский район, Вольновское сельское поселение, у д. Длинное</t>
  </si>
  <si>
    <t xml:space="preserve">55:22:150703:222-55/386/2024-9
 от 12.11.2024</t>
  </si>
  <si>
    <t xml:space="preserve">Договор аренды 2024-01-18, 55:22:150703:222-55/380/2024-5 от 18.01.2024</t>
  </si>
  <si>
    <t xml:space="preserve">АЗ-22-3/2024 от 18.01.2024</t>
  </si>
  <si>
    <t xml:space="preserve">18.01.2024-17.01.2027</t>
  </si>
  <si>
    <t xml:space="preserve">Потапов Андрей Викторович</t>
  </si>
  <si>
    <t xml:space="preserve">55:22:160601:251</t>
  </si>
  <si>
    <t xml:space="preserve">Омская область, Полтавский р-н, Еремеевское сельское поселение</t>
  </si>
  <si>
    <t xml:space="preserve">55:22:160601:251-55/383/2024-10 от 11.11.2024</t>
  </si>
  <si>
    <t xml:space="preserve">Договор аренды 2024-03-19, 55:22:160601:251-55/380/2024-6 от 19.03.2024</t>
  </si>
  <si>
    <t xml:space="preserve">АЗ-22-20/2024 от 19.03.2024</t>
  </si>
  <si>
    <t xml:space="preserve">19.03.2024-18.03.2027</t>
  </si>
  <si>
    <t xml:space="preserve">Глухов Виталий Леонидович</t>
  </si>
  <si>
    <t xml:space="preserve">55:22:160601:248</t>
  </si>
  <si>
    <t xml:space="preserve">55:22:160601:248-55/380/2024-10 от 11.11.2024</t>
  </si>
  <si>
    <t xml:space="preserve">Договор аренды 2024-04-09, 55:22:160601:248-55/381/2024-6 от 16.04.2024</t>
  </si>
  <si>
    <t xml:space="preserve">АЗ-22-18/2024 от 16.04.2024</t>
  </si>
  <si>
    <t xml:space="preserve">16.04.2024-08.04.2027</t>
  </si>
  <si>
    <t xml:space="preserve">Неделько Александр Владимирович </t>
  </si>
  <si>
    <t xml:space="preserve">55:22:170603:300 </t>
  </si>
  <si>
    <t xml:space="preserve">Омская область, Полтавский район, Соловьевское сельское поселение, у д. Лубянск</t>
  </si>
  <si>
    <t xml:space="preserve">55:22:170603:300-55/387/2024-8 от 12.11.2024</t>
  </si>
  <si>
    <t xml:space="preserve">55:22:150701:212</t>
  </si>
  <si>
    <t xml:space="preserve">Омская область, Полтавский район, Вольновское сельское поселение</t>
  </si>
  <si>
    <t xml:space="preserve">55:22:150701:212-55/383/2024-10 от 11.11.2024</t>
  </si>
  <si>
    <t xml:space="preserve">Договор аренды 2024-04-15, 55:22:150701:212-55/381/2024-6 от 17.04.2024</t>
  </si>
  <si>
    <t xml:space="preserve">АЗ-22-25/2024 от 17.04.2024</t>
  </si>
  <si>
    <t xml:space="preserve">17.04.2024-14.04.2027</t>
  </si>
  <si>
    <t xml:space="preserve">55:22:160601:250</t>
  </si>
  <si>
    <t xml:space="preserve">55:22:160601:250-55/386/2024-10 от 12.11.2024</t>
  </si>
  <si>
    <t xml:space="preserve">Договор аренды 2024-06-17, 55:22:160601:250-55/381/2024-6 от 17.06.2024</t>
  </si>
  <si>
    <t xml:space="preserve">АЗ-22-43/2024 от 17.06.2024</t>
  </si>
  <si>
    <t xml:space="preserve">17.06.2024-16.06.2027</t>
  </si>
  <si>
    <t xml:space="preserve">Пампуха Александр Александрович</t>
  </si>
  <si>
    <t xml:space="preserve">55:22:160601:249</t>
  </si>
  <si>
    <t xml:space="preserve">55:22:160601:249-55/383/2024-10 от 11.11.2024</t>
  </si>
  <si>
    <t xml:space="preserve">55:22:150703:224</t>
  </si>
  <si>
    <t xml:space="preserve">55:22:150703:224-55/098/2024-10 от 11.11.2024</t>
  </si>
  <si>
    <t xml:space="preserve">Договор аренды 2024-05-24, 55:22:150703:224-55/380/2024-6 от 27.05.2024</t>
  </si>
  <si>
    <t xml:space="preserve">АЗ-22-28/2024 от 27.05.2024</t>
  </si>
  <si>
    <t xml:space="preserve">27.05.2024-23.05.2027</t>
  </si>
  <si>
    <t xml:space="preserve">Кутовой Евгений Викторович</t>
  </si>
  <si>
    <t xml:space="preserve">55:22:140603:173</t>
  </si>
  <si>
    <t xml:space="preserve">55:22:140603:173-55/383/2024-15 от 11.11.2024</t>
  </si>
  <si>
    <t xml:space="preserve">Договор аренды 2024-06-24, 55:22:140603:173-55/094/2024-11, от 25.06.2024</t>
  </si>
  <si>
    <t xml:space="preserve">АЗ-22-45/2024 от 24.06.2024</t>
  </si>
  <si>
    <t xml:space="preserve">24.06.2024-23.06.2027</t>
  </si>
  <si>
    <t xml:space="preserve">Кесаев Олег Ахсарович</t>
  </si>
  <si>
    <t xml:space="preserve">55:22:110201:145</t>
  </si>
  <si>
    <t xml:space="preserve">Омская область, Полтавский р-н, Ворошиловское сельское поселение, у д. Малахово</t>
  </si>
  <si>
    <t xml:space="preserve">55:22:110201:145-55/098/2024-10 от 13.11.2024</t>
  </si>
  <si>
    <t xml:space="preserve">Договор аренды 2024-06-28, 55:22:110201:145-55/381/2024-6 от 28.06.2024</t>
  </si>
  <si>
    <t xml:space="preserve">АЗ-22-46/2024 от 28.06.2024</t>
  </si>
  <si>
    <t xml:space="preserve">28.06.2024-27.06.2024</t>
  </si>
  <si>
    <t xml:space="preserve">Пролыгин Сергей Иванович</t>
  </si>
  <si>
    <t xml:space="preserve">55:22:150702:193</t>
  </si>
  <si>
    <t xml:space="preserve">55:22:150702:193-55/387/2024-10 от 12.11.2024</t>
  </si>
  <si>
    <t xml:space="preserve">Договор аренды 2024-07-04, 55:22:150702:193-55/094/2024-6 от 04.07.2024</t>
  </si>
  <si>
    <t xml:space="preserve">АЗ-22-50/2024 от 04.07.2024</t>
  </si>
  <si>
    <t xml:space="preserve">55:22:000000:792</t>
  </si>
  <si>
    <t xml:space="preserve">Омская область, Полтавский р-н, Ольгинское сельское поселение</t>
  </si>
  <si>
    <t xml:space="preserve">55:22:000000:792-55/387/2024-10 от 12.11.2024</t>
  </si>
  <si>
    <t xml:space="preserve">Договор аренды 2024-07-09, 55:22:000000:792-55/381/2024-6 от 09.07.2024</t>
  </si>
  <si>
    <t xml:space="preserve">АЗ-22-52/2024 от 09.07.2024</t>
  </si>
  <si>
    <t xml:space="preserve">09.07.2024-08.07.2027</t>
  </si>
  <si>
    <t xml:space="preserve">Петров Антон Валерьевич</t>
  </si>
  <si>
    <t xml:space="preserve">55:22:000000:796</t>
  </si>
  <si>
    <t xml:space="preserve">55:22:000000:796-55/109/2024-10 от 11.11.2024</t>
  </si>
  <si>
    <t xml:space="preserve">Договор аренды 2024-07-15, 55:22:000000:796-55/380/2024-6 от 15.07.2024</t>
  </si>
  <si>
    <t xml:space="preserve">АЗ-22-56/2024 от 15.07.2024</t>
  </si>
  <si>
    <t xml:space="preserve">Кузнецова Людмила Петровна</t>
  </si>
  <si>
    <t xml:space="preserve">55:22:140602:108 </t>
  </si>
  <si>
    <t xml:space="preserve">55:22:140602:108-55/386/2024-13 от 11.11.2024</t>
  </si>
  <si>
    <t xml:space="preserve">55:22:190301:260</t>
  </si>
  <si>
    <t xml:space="preserve">Омская область, Полтавский р-н, д Буденное, Ворошиловское сельское поселение</t>
  </si>
  <si>
    <t xml:space="preserve">55:22:190301:260-55/386/2024-10 от 11.11.2024</t>
  </si>
  <si>
    <t xml:space="preserve">55:22:190301:260-55/094/2024-6 от 13.08.2024
</t>
  </si>
  <si>
    <t xml:space="preserve">АЗ-22-59/2024</t>
  </si>
  <si>
    <t xml:space="preserve">12.08.2024-11.08.2027</t>
  </si>
  <si>
    <t xml:space="preserve">Конюхова Галина Давыдовна</t>
  </si>
  <si>
    <t xml:space="preserve">55:22:150703:225</t>
  </si>
  <si>
    <t xml:space="preserve">Омская область, Полтавский р-н, Вольновское сельское поселение</t>
  </si>
  <si>
    <t xml:space="preserve">55:22:150703:225-55/386/2024-5 от 11.11.2024</t>
  </si>
  <si>
    <t xml:space="preserve">Договор аренды 55:22:150703:225-55/381/2025-9 от 20.05.2025</t>
  </si>
  <si>
    <t xml:space="preserve">АЗ-22-37/2025 от 20.05.2025</t>
  </si>
  <si>
    <t xml:space="preserve">20.05.2025-19.05.2030</t>
  </si>
  <si>
    <t xml:space="preserve">Мельник Наталья Владимировна</t>
  </si>
  <si>
    <t xml:space="preserve">55:22:150702:194</t>
  </si>
  <si>
    <t xml:space="preserve">Омская область, Полтавский район, Вольновское сельское поселение, у д. Добрянка</t>
  </si>
  <si>
    <t xml:space="preserve">55:22:150702:194-55/386/2024-5 от 11.11.2024</t>
  </si>
  <si>
    <t xml:space="preserve">Договор аренды 2021-08-03, 55:22:150702:194-55/116/2021-1 от 04.08.2021</t>
  </si>
  <si>
    <t xml:space="preserve">АЗ-22-44/2021 от 04.08.2021</t>
  </si>
  <si>
    <t xml:space="preserve">04.08.2021-03.08.2024</t>
  </si>
  <si>
    <t xml:space="preserve">Сидоров Александр Владимирович</t>
  </si>
  <si>
    <t xml:space="preserve">55:22:140602:296</t>
  </si>
  <si>
    <t xml:space="preserve">Омская область, Полтавский район, с/п Ольгинское, вблизи с.Георгиевка</t>
  </si>
  <si>
    <t xml:space="preserve">55:22:140602:296-55/095/2024-10 от 14.11.2024</t>
  </si>
  <si>
    <t xml:space="preserve">Договор аренды 2024-08-09, 55:22:140602:296-55/381/2024-6 от 12.08.2024</t>
  </si>
  <si>
    <t xml:space="preserve">АЗ-22-58/2024 от 12.08.2024</t>
  </si>
  <si>
    <t xml:space="preserve">12.08.2024-08.08.2027</t>
  </si>
  <si>
    <t xml:space="preserve">Гулий Владимир Владимирович</t>
  </si>
  <si>
    <t xml:space="preserve">55:22:190103:427</t>
  </si>
  <si>
    <t xml:space="preserve">Омская область, Полтавский район, Ворошиловское сельское поселение, у с. Шахово</t>
  </si>
  <si>
    <t xml:space="preserve">55:22:190103:427-55/380/2024-10 от 11.11.2024</t>
  </si>
  <si>
    <t xml:space="preserve">Договор аренды 2024-08-12, 55:22:190103:427-55/380/2024-6 от 14.08.2024</t>
  </si>
  <si>
    <t xml:space="preserve">АЗ-22-60/2024 от 13.08.2024</t>
  </si>
  <si>
    <t xml:space="preserve">13.08.2024-11.08.2027</t>
  </si>
  <si>
    <t xml:space="preserve">Бутерус Иван Иванович</t>
  </si>
  <si>
    <t xml:space="preserve">55:22:190103:428</t>
  </si>
  <si>
    <t xml:space="preserve">55:22:190103:428-55/109/2024-10
от 11.11.2024</t>
  </si>
  <si>
    <t xml:space="preserve">Договор аренды 2024-08-12, 55:22:190103:428-55/381/2024-6 от 13.08.2024</t>
  </si>
  <si>
    <t xml:space="preserve">АЗ-22-61/2024 от 13.08.2024</t>
  </si>
  <si>
    <t xml:space="preserve">55:22:160601:265</t>
  </si>
  <si>
    <t xml:space="preserve">55:22:160601:265-55/098/2024-10 от 13.11.2024</t>
  </si>
  <si>
    <t xml:space="preserve">Договор аренды 2024-10-25, 55:22:160601:265-55/386/2024-6 от 25.10.2024</t>
  </si>
  <si>
    <t xml:space="preserve">АЗ-22-74/2024 от 25.10.2024</t>
  </si>
  <si>
    <t xml:space="preserve">25.10.2024-24.10.2027</t>
  </si>
  <si>
    <t xml:space="preserve">55:22:140602:297</t>
  </si>
  <si>
    <t xml:space="preserve">Омская область, Полтавский район, с/п Ольгинское</t>
  </si>
  <si>
    <t xml:space="preserve">55:22:140602:297-55/098/2024-10 от 11.11.2024</t>
  </si>
  <si>
    <t xml:space="preserve">Договор аренды 2024-10-21, 55:22:140602:297-55/381/2024-6 от 21.10.2024</t>
  </si>
  <si>
    <t xml:space="preserve">АЗ-22-71/2024 от 21.10.2024</t>
  </si>
  <si>
    <t xml:space="preserve">21.10.2024-20.10.2027</t>
  </si>
  <si>
    <t xml:space="preserve">Шмелёв Максим Алексеевич </t>
  </si>
  <si>
    <t xml:space="preserve">55:22:160602:454</t>
  </si>
  <si>
    <t xml:space="preserve">Омская область, Полтавский р-н, Еремеевское сельское поселение. урочище Кислянское</t>
  </si>
  <si>
    <t xml:space="preserve">55:22:160602:454-55/094/2024-10 от 12.11.2024</t>
  </si>
  <si>
    <t xml:space="preserve">Договор аренды 2024-11-01, 55:22:160602:454-55/380/2024-6 от 02.11.2024</t>
  </si>
  <si>
    <t xml:space="preserve">АЗ-22-73/2024 от 02.11.2024</t>
  </si>
  <si>
    <t xml:space="preserve">02.11.2024-31.10.2027</t>
  </si>
  <si>
    <t xml:space="preserve">Калистратенко Александр Викторович</t>
  </si>
  <si>
    <t xml:space="preserve">55:22:160601:269</t>
  </si>
  <si>
    <t xml:space="preserve">55:22:160601:269-55/109/2024-5 от 11.11.2024</t>
  </si>
  <si>
    <t xml:space="preserve">Договор аренды  55:22:160601:269-55/380/2024-10 от 17.12.2024</t>
  </si>
  <si>
    <t xml:space="preserve">АЗ-22-75/2024 от 17.12.2024</t>
  </si>
  <si>
    <t xml:space="preserve">17.12.2024-16.12.2027</t>
  </si>
  <si>
    <t xml:space="preserve">55:22:140602:298</t>
  </si>
  <si>
    <t xml:space="preserve">55:22:140602:298-55/381/2024-5 от 11.11.2024</t>
  </si>
  <si>
    <t xml:space="preserve">Договор аренды 55:22:140602:298-55/380/2024-10 от 23.12.2024</t>
  </si>
  <si>
    <t xml:space="preserve">АЗ-22-76/2024 от 23.12.2024</t>
  </si>
  <si>
    <t xml:space="preserve">23.12.2024-22.12.2027</t>
  </si>
  <si>
    <t xml:space="preserve">Дашевский Александр Викторович</t>
  </si>
  <si>
    <t xml:space="preserve">55:22:170603:306</t>
  </si>
  <si>
    <t xml:space="preserve">Омская область, Полтавский район, Соловьевское сельское поселение</t>
  </si>
  <si>
    <t xml:space="preserve">55:22:170603:306-55/383/2024-5 от 11.11.2024</t>
  </si>
  <si>
    <t xml:space="preserve">Договор аренды 55:22:170603:306-55/107/2025-11 от 27.01.2025</t>
  </si>
  <si>
    <t xml:space="preserve">АЗ-22-1/2025 от 24.01.2025</t>
  </si>
  <si>
    <t xml:space="preserve">24.01.2025-23.01.2030</t>
  </si>
  <si>
    <t xml:space="preserve">Савидов Александр Васильевич </t>
  </si>
  <si>
    <t xml:space="preserve">55:22:160601:267</t>
  </si>
  <si>
    <t xml:space="preserve">55:22:160601:267-55/098/2024-5 от 13.11.2024</t>
  </si>
  <si>
    <t xml:space="preserve">Договор аренды  55:22:160601:267-55/386/2025-11 от 30.01.2025</t>
  </si>
  <si>
    <t xml:space="preserve">АЗ-22-4/2025 от 29.01.2025</t>
  </si>
  <si>
    <t xml:space="preserve">29.01.2025-28.01.2030</t>
  </si>
  <si>
    <t xml:space="preserve">55:22:160602:453</t>
  </si>
  <si>
    <t xml:space="preserve">Омская область, Полтавский район, Еремеевское сельское поселение, вблизи с. Гостиловка</t>
  </si>
  <si>
    <t xml:space="preserve">55:22:160602:453-55/109/2024-5
от 11.11.2024</t>
  </si>
  <si>
    <t xml:space="preserve">Договор аренды  55:22:160602:453-55/097/2025-11 от 31.01.2025</t>
  </si>
  <si>
    <t xml:space="preserve">АЗ-22-3/2025 от 29.01.2025</t>
  </si>
  <si>
    <t xml:space="preserve">55:22:190105:3463</t>
  </si>
  <si>
    <t xml:space="preserve">55:22:190105:3463-55/097/2024-5 от 12.11.2024</t>
  </si>
  <si>
    <t xml:space="preserve">Договор аренды 55:22:190105:3463-55/380/2025-12 от 11.02.2025</t>
  </si>
  <si>
    <t xml:space="preserve">АЗ-22-12/2025 от 11.02.2025</t>
  </si>
  <si>
    <t xml:space="preserve">Строкин Станислав Александрович</t>
  </si>
  <si>
    <t xml:space="preserve">55:22:120602:420</t>
  </si>
  <si>
    <t xml:space="preserve">55:22:120602:420-55/383/2024-5 от 11.11.2024</t>
  </si>
  <si>
    <t xml:space="preserve">Договор аренды 55:22:120602:420-55/380/2025-12 от 05.03.2025</t>
  </si>
  <si>
    <t xml:space="preserve">АЗ-22-17/2025 от 03.03.2025</t>
  </si>
  <si>
    <t xml:space="preserve">03.03.2025 02.03.2030</t>
  </si>
  <si>
    <t xml:space="preserve">Шеремеев Евгений Александрович</t>
  </si>
  <si>
    <t xml:space="preserve">55:22:150701:221</t>
  </si>
  <si>
    <t xml:space="preserve">Омская область, Полтавский район, Вольновское сельское поселение, вблизи оз. Бородинское</t>
  </si>
  <si>
    <t xml:space="preserve">55:22:150701:221-55/120/2024-5 от 13.11.2024</t>
  </si>
  <si>
    <t xml:space="preserve">Договор аренды  55:22:150701:221-55/381/2025-12 от 11.03.2025</t>
  </si>
  <si>
    <t xml:space="preserve">АЗ-22-19/2025 от 11.03.2025</t>
  </si>
  <si>
    <t xml:space="preserve">11.03.2025-10.03.2030</t>
  </si>
  <si>
    <t xml:space="preserve">Борзова Светлана Николаевна</t>
  </si>
  <si>
    <t xml:space="preserve">55:22:140603:349</t>
  </si>
  <si>
    <t xml:space="preserve">55:22:140603:349-55/098/2024-5 от 13.11.2024</t>
  </si>
  <si>
    <t xml:space="preserve">Договор аренды 55:22:140603:349-55/380/2025-11 от 02.04.2025</t>
  </si>
  <si>
    <t xml:space="preserve">АЗ-22-24/2025 от 01.04.2025</t>
  </si>
  <si>
    <t xml:space="preserve">Матвейчик Анатолий Ростиславович</t>
  </si>
  <si>
    <t xml:space="preserve">55:22:170601:214</t>
  </si>
  <si>
    <t xml:space="preserve">55:22:170601:214-55/094/2024-5 от 12.11.2024</t>
  </si>
  <si>
    <t xml:space="preserve">Договор аернды 55:22:170601:214-55/383/2025-7 от 16.04.2025</t>
  </si>
  <si>
    <t xml:space="preserve">АЗ-22-28/2022 от 16.04.2025</t>
  </si>
  <si>
    <t xml:space="preserve">16.04.2025-10.04.2030</t>
  </si>
  <si>
    <t xml:space="preserve">ИП глава КФХ Наумов Сергей Леонидович</t>
  </si>
  <si>
    <t xml:space="preserve">55:22:170603:307</t>
  </si>
  <si>
    <t xml:space="preserve">Омская область, Полтавский район, Соловьевское сельское поселение, вблизи с. Соловьевка</t>
  </si>
  <si>
    <t xml:space="preserve">55:22:170603:307-55/381/2024-5 от 11.11.2024</t>
  </si>
  <si>
    <t xml:space="preserve">Договор аренды 55:22:170603:307-55/383/2025-12
1 от 16.04.2025</t>
  </si>
  <si>
    <t xml:space="preserve">АЗ-22-29/2025 от 16.04.2025</t>
  </si>
  <si>
    <t xml:space="preserve">55:22:140603:352</t>
  </si>
  <si>
    <t xml:space="preserve">Российская Федерация, Омская область, Полтавский район, Ольгинское сельское поселение, бол. Перерезное</t>
  </si>
  <si>
    <t xml:space="preserve">55:22:140603:352-55/383/2024-5 от 12.11.2024</t>
  </si>
  <si>
    <t xml:space="preserve">55:22:140603:353</t>
  </si>
  <si>
    <t xml:space="preserve">Омская область, Полтавский р-н, Ольгинское сельское поселение, бол. Чистовод</t>
  </si>
  <si>
    <t xml:space="preserve">55:22:140603:353-55/095/2024-5 от 11.11.2024</t>
  </si>
  <si>
    <t xml:space="preserve">Договор аренды 55:22:140603:353-55/094/2025-12 от 22.04.2024</t>
  </si>
  <si>
    <t xml:space="preserve">АЗ-22-31/2025 от 18.04.2025</t>
  </si>
  <si>
    <t xml:space="preserve">18.04.2025-17.04.2030</t>
  </si>
  <si>
    <t xml:space="preserve">Алиев Рамиль Джаваншир оглы</t>
  </si>
  <si>
    <t xml:space="preserve">55:22:140603:354</t>
  </si>
  <si>
    <t xml:space="preserve">55:22:140603:354-55/095/2024-5 от 11.11.2024</t>
  </si>
  <si>
    <t xml:space="preserve">Договор аренды 55:22:140603:354-55/381/2025-12 от 21.04.2025</t>
  </si>
  <si>
    <t xml:space="preserve">АЗ-22-32/2025 от 18.04.2025</t>
  </si>
  <si>
    <t xml:space="preserve">55:22:000000:799</t>
  </si>
  <si>
    <t xml:space="preserve">55:22:000000:799-55/095/2024-5
от 11.11.2024</t>
  </si>
  <si>
    <t xml:space="preserve">Договор аренды 55:22:000000:799-55/094/2025-12 от 22.04.2025</t>
  </si>
  <si>
    <t xml:space="preserve">АЗ-22-30/2025 от 18.04.2025</t>
  </si>
  <si>
    <t xml:space="preserve">Кислица Александр Александрович</t>
  </si>
  <si>
    <t xml:space="preserve">55:22:140602:300</t>
  </si>
  <si>
    <t xml:space="preserve">55:22:140602:300-55/386/2024-5 от 13.11.2024</t>
  </si>
  <si>
    <t xml:space="preserve">Договор аренды  55:22:140602:300-55/386/2025-12 от 22.04.2025</t>
  </si>
  <si>
    <t xml:space="preserve">АЗ-22-33/2025 от 21.04.2025</t>
  </si>
  <si>
    <t xml:space="preserve">21.04.2025-20.04.2030</t>
  </si>
  <si>
    <t xml:space="preserve">Кумпан Сергей Викторович </t>
  </si>
  <si>
    <t xml:space="preserve">55:22:190104:204</t>
  </si>
  <si>
    <t xml:space="preserve">55:22:190104:204-55/109/2024-9 от 11.11.2024</t>
  </si>
  <si>
    <t xml:space="preserve">55:22:150702:208</t>
  </si>
  <si>
    <t xml:space="preserve">55:22:150702:208-55/380/2024-5 от 11.11.2024</t>
  </si>
  <si>
    <t xml:space="preserve">Договор аренды55:22:150702:208-55/381/2025-11 от 20.05.2025</t>
  </si>
  <si>
    <t xml:space="preserve">АЗ-22-38/2025 от 20.05.2025</t>
  </si>
  <si>
    <t xml:space="preserve">Сидорович Юрий Николаевич</t>
  </si>
  <si>
    <t xml:space="preserve">55:22:140602:299</t>
  </si>
  <si>
    <t xml:space="preserve">55:22:140602:299-55/095/2024-5 от 11.11.2024</t>
  </si>
  <si>
    <t xml:space="preserve">Договор аренды 55:22:140602:299-55/380/2025-11 от 14.05.2025</t>
  </si>
  <si>
    <t xml:space="preserve">АЗ-22-34/2025 от 13.05.2022</t>
  </si>
  <si>
    <t xml:space="preserve">13.05.2025-12.05.2030</t>
  </si>
  <si>
    <t xml:space="preserve">Ретунская Елена Ивановна</t>
  </si>
  <si>
    <t xml:space="preserve">55:22:160601:277</t>
  </si>
  <si>
    <t xml:space="preserve">Омская область, Полтавский район, Еремеевское сельское поселение, с. Гостиловка</t>
  </si>
  <si>
    <t xml:space="preserve">55:22:160601:277-55/386/2024-5 от 11.11.2024</t>
  </si>
  <si>
    <t xml:space="preserve">Договор аренды 55:22:160601:277-55/380/2025-12
от 22.05.2025</t>
  </si>
  <si>
    <t xml:space="preserve">АЗ-22-39/2025 от 2.05.2025</t>
  </si>
  <si>
    <t xml:space="preserve">Конюхов Евгений Анатольевич</t>
  </si>
  <si>
    <t xml:space="preserve">55:22:120602:424</t>
  </si>
  <si>
    <t xml:space="preserve">55:22:120602:424-55/387/2024-5 от 12.11.2024</t>
  </si>
  <si>
    <t xml:space="preserve">Договор аренды 2022-05-25, 55:22:120602:424-55/116/2022-1 от 25.05.2022</t>
  </si>
  <si>
    <t xml:space="preserve">АЗ-22-28/2022 от 25.05.2022</t>
  </si>
  <si>
    <t xml:space="preserve">25.05.2022-25.05.2025</t>
  </si>
  <si>
    <t xml:space="preserve">55:22:140602:301</t>
  </si>
  <si>
    <t xml:space="preserve">55:22:140602:301-55/386/2024-5 от 11.11.2024</t>
  </si>
  <si>
    <t xml:space="preserve">Договор аренды 2022-06-17, 55:22:140602:301-55/380/2022-1 от 20.06.2022</t>
  </si>
  <si>
    <t xml:space="preserve">АЗ-22-29/2022 от 20.06.2022</t>
  </si>
  <si>
    <t xml:space="preserve">20.06.2022-16.06.2025</t>
  </si>
  <si>
    <t xml:space="preserve">Нечипоренко Игорь Васильевич</t>
  </si>
  <si>
    <t xml:space="preserve">55:22:120603:320</t>
  </si>
  <si>
    <t xml:space="preserve">55:22:120603:320-55/386/2024-5 от 11.11.2024</t>
  </si>
  <si>
    <t xml:space="preserve">Договор аренды 2022-06-01, 55:22:120603:320-55/116/2022-1 от 02.06.2022</t>
  </si>
  <si>
    <t xml:space="preserve">АЗ-22-30/2022 от 02.06.2022</t>
  </si>
  <si>
    <t xml:space="preserve">02.06.2022-01.06.2025</t>
  </si>
  <si>
    <t xml:space="preserve">Попова Татьяна Алексеевна</t>
  </si>
  <si>
    <t xml:space="preserve">55:22:180201:330</t>
  </si>
  <si>
    <t xml:space="preserve">Омская область, Полтавский район, Красногорское сельское поселение, с. Платово</t>
  </si>
  <si>
    <t xml:space="preserve">55:22:180201:330-55/095/2024-5 от 11.11.2024</t>
  </si>
  <si>
    <t xml:space="preserve">55:22:160301:328</t>
  </si>
  <si>
    <t xml:space="preserve">55:22:160301:328-55/095/2024-5 от 11.11.2024</t>
  </si>
  <si>
    <t xml:space="preserve">Договор аренды 2022-08-03, 55:22:160301:328-55/116/2022-1 от 03.08.2022</t>
  </si>
  <si>
    <t xml:space="preserve">АЗ-22-35/2022</t>
  </si>
  <si>
    <t xml:space="preserve">03.08.2022-02.08.2025</t>
  </si>
  <si>
    <t xml:space="preserve">Конышев Александр Александрович</t>
  </si>
  <si>
    <t xml:space="preserve">55:22:190201:649 </t>
  </si>
  <si>
    <t xml:space="preserve">55:22:190201:649-55/107/2024-8 от 12.11.2024</t>
  </si>
  <si>
    <t xml:space="preserve">55:22:140602:303</t>
  </si>
  <si>
    <t xml:space="preserve">Омская область, Полтавский район, Ольгинское сельское поселение, бол. Лозовое</t>
  </si>
  <si>
    <t xml:space="preserve">55:22:140602:303-55/108/2024-5 от 12.11.2024</t>
  </si>
  <si>
    <t xml:space="preserve">Договор аренды 2022-08-04, 55:22:140602:303-55/116/2022-1 от 05.08.2022</t>
  </si>
  <si>
    <t xml:space="preserve">АЗ-22-37/2022 от 05.08.2022</t>
  </si>
  <si>
    <t xml:space="preserve">05.08.2022-03.08.2025</t>
  </si>
  <si>
    <t xml:space="preserve">Ковалёв Александр Иванович</t>
  </si>
  <si>
    <t xml:space="preserve">55:22:190501:259</t>
  </si>
  <si>
    <t xml:space="preserve">Омская область, Полтавский р-н, Ворошиловское сельское поселение, д. Новосергеевка</t>
  </si>
  <si>
    <t xml:space="preserve">55:22:190501:259-55/107/2024-5 от 12.11.2024</t>
  </si>
  <si>
    <t xml:space="preserve">Договор аренды 2022-08-22, 55:22:190501:259-55/092/2022-1 от 23.08.2022</t>
  </si>
  <si>
    <t xml:space="preserve">АЗ-22-39/2022</t>
  </si>
  <si>
    <t xml:space="preserve">23.08.2022-22.08.2025</t>
  </si>
  <si>
    <t xml:space="preserve">Алышов Рамиль Захманович</t>
  </si>
  <si>
    <t xml:space="preserve">55:22:160602:556</t>
  </si>
  <si>
    <t xml:space="preserve">Омская область, Полтавский район, Еремеевское сельское поселение, д. Коконовка</t>
  </si>
  <si>
    <t xml:space="preserve">55:22:160602:556-55/107/2024-5 от 12.11.2024</t>
  </si>
  <si>
    <t xml:space="preserve">Договор аренды 2022-09-02, 55:22:160602:556-55/116/2022-1 от 02.09.2022</t>
  </si>
  <si>
    <t xml:space="preserve">АЗ-22-41/2022 от 02.09.2022</t>
  </si>
  <si>
    <t xml:space="preserve">02.09.2022-01.09.2025</t>
  </si>
  <si>
    <t xml:space="preserve">Прец Анатолий Готлибович</t>
  </si>
  <si>
    <t xml:space="preserve">55:22:190102:407</t>
  </si>
  <si>
    <t xml:space="preserve">Омская область, Полтавский район, Ворошиловское сельское поселение, д. Буденное</t>
  </si>
  <si>
    <t xml:space="preserve">55:22:190102:407-55/383/2024-5 от 12.11.2024</t>
  </si>
  <si>
    <t xml:space="preserve">Договор аренды 2022-09-20, 55:22:190102:407-55/116/2022-1 от 20.09.2022</t>
  </si>
  <si>
    <t xml:space="preserve">АЗ-22-42/2022 от 20.09.2022</t>
  </si>
  <si>
    <t xml:space="preserve">20.09.2022-19.09.2025</t>
  </si>
  <si>
    <t xml:space="preserve">55:22:190104:208</t>
  </si>
  <si>
    <t xml:space="preserve">55:22:190104:208-55/129/2024-5 от 12.11.2024</t>
  </si>
  <si>
    <t xml:space="preserve">Договор аренды 2022-09-20, 55:22:190104:208-55/116/2022-1 от 20.09.2022</t>
  </si>
  <si>
    <t xml:space="preserve">АЗ-22-43/2022 от 20.09.2022</t>
  </si>
  <si>
    <t xml:space="preserve">Елистратов Константин Владимирович</t>
  </si>
  <si>
    <t xml:space="preserve">55:22:140602:305</t>
  </si>
  <si>
    <t xml:space="preserve">Омская область, Полтавский р-н, с Георгиевка, Ольгинское сельское поселение</t>
  </si>
  <si>
    <t xml:space="preserve">55:22:140602:305-55/107/2024-5 от 12.11.2024</t>
  </si>
  <si>
    <t xml:space="preserve">Договор аренды 2022-10-12, 55:22:140602:305-55/116/2022-1 от 12.10.2022</t>
  </si>
  <si>
    <t xml:space="preserve">АЗ-22-53/2022 от 12.10.2022</t>
  </si>
  <si>
    <t xml:space="preserve">12.10.2022-11.10.2025</t>
  </si>
  <si>
    <t xml:space="preserve">Ходованец Иван Владимирович</t>
  </si>
  <si>
    <t xml:space="preserve">55:22:140602:306</t>
  </si>
  <si>
    <t xml:space="preserve">55:22:140602:306-55/098/2024-5 от 13.11.2024</t>
  </si>
  <si>
    <t xml:space="preserve">Договор аренды 2022-10-17, 55:22:140602:306-55/116/2022-1 от 17.10.2022</t>
  </si>
  <si>
    <t xml:space="preserve">АЗ-22-54/2022 от 17.10.2022</t>
  </si>
  <si>
    <t xml:space="preserve">17.10.2022-16.10.2025</t>
  </si>
  <si>
    <t xml:space="preserve">Курбацкий Юрий Васильевич</t>
  </si>
  <si>
    <t xml:space="preserve">55:22:140602:304</t>
  </si>
  <si>
    <t xml:space="preserve">Омская область, Полтавский муниципальный район, Ольгинское сельское поселение</t>
  </si>
  <si>
    <t xml:space="preserve">55:22:140602:304-55/095/2024-5 от 11.11.2024</t>
  </si>
  <si>
    <t xml:space="preserve">Договор аренды 2022-10-24, 55:22:140602:304-55/116/2022-1 от 25.10.2022</t>
  </si>
  <si>
    <t xml:space="preserve">АЗ-22-56/2022 от 25.10.2022</t>
  </si>
  <si>
    <t xml:space="preserve">25.10.2022-23.10.2025</t>
  </si>
  <si>
    <t xml:space="preserve">55:22:170603:324</t>
  </si>
  <si>
    <t xml:space="preserve">55:22:170603:324-55/380/2024-5 от 12.11.2024</t>
  </si>
  <si>
    <t xml:space="preserve">Договор аренды 2022-10-28, 55:22:170603:324-55/116/2022-1 от 29.10.2022</t>
  </si>
  <si>
    <t xml:space="preserve">АЗ-22-57/2022 от 29.10.2022</t>
  </si>
  <si>
    <t xml:space="preserve">29.10.2022-27.10.2025</t>
  </si>
  <si>
    <t xml:space="preserve">Белогубец Сергей Васильевич</t>
  </si>
  <si>
    <t xml:space="preserve">55:22:140602:302</t>
  </si>
  <si>
    <t xml:space="preserve">55:22:140602:302-55/097/2024-5 от 12.11.2024</t>
  </si>
  <si>
    <t xml:space="preserve">Договор аренды 2022-11-17, 55:22:140602:302-55/116/2022-1 от 17.11.2022</t>
  </si>
  <si>
    <t xml:space="preserve">АЗ-22-59/2022 от 17.11.2022</t>
  </si>
  <si>
    <t xml:space="preserve">17.11.2022-16.11.2025</t>
  </si>
  <si>
    <t xml:space="preserve">Поляков Виталий Витальевич</t>
  </si>
  <si>
    <t xml:space="preserve">55:22:190201:651</t>
  </si>
  <si>
    <t xml:space="preserve">Омская область, Полтавский район, д. Ворошилово (Бельдеж №3)</t>
  </si>
  <si>
    <t xml:space="preserve">55:22:190201:651-55/129/2024-5 от 12.11.2024</t>
  </si>
  <si>
    <t xml:space="preserve">Договор аренды 2022-11-28, 55:22:190201:651-55/116/2022-1 от 28.11.2022</t>
  </si>
  <si>
    <t xml:space="preserve">АЗ-22-61/2022</t>
  </si>
  <si>
    <t xml:space="preserve">28.11.2022-27.11.2025</t>
  </si>
  <si>
    <t xml:space="preserve">Дюбко Дмитрий Михайлович</t>
  </si>
  <si>
    <t xml:space="preserve">55:22:120602:430</t>
  </si>
  <si>
    <t xml:space="preserve">Омская область, Полтавский район, Воронцовское сельское поселение, с. Святогорск</t>
  </si>
  <si>
    <t xml:space="preserve">55:22:120602:430-55/097/2024-5 от 12.11.2024</t>
  </si>
  <si>
    <t xml:space="preserve">Договор аренды 2022-11-30, 55:22:120602:430-55/386/2022-1 от 01.12.2022</t>
  </si>
  <si>
    <t xml:space="preserve">АЗ-22-64/2022 от 30.11.2022</t>
  </si>
  <si>
    <t xml:space="preserve">30.11.2022-29.11.2025</t>
  </si>
  <si>
    <t xml:space="preserve">Исмаилов Зафар Шыхалы оглы</t>
  </si>
  <si>
    <t xml:space="preserve">55:22:140603:311</t>
  </si>
  <si>
    <t xml:space="preserve">55:22:140603:311-55/383/2024-5 от 12.11.2024</t>
  </si>
  <si>
    <t xml:space="preserve">Договор аренды 2022-12-16, 55:22:140603:311-55/116/2022-1 от 16.12.2022</t>
  </si>
  <si>
    <t xml:space="preserve">АЗ-22-65/2022 от 16.12.2022</t>
  </si>
  <si>
    <t xml:space="preserve">16.12.2022-15.12.2025</t>
  </si>
  <si>
    <t xml:space="preserve">55:22:150701:228</t>
  </si>
  <si>
    <t xml:space="preserve">Омская область, Полтавский район, Вольновское сельское посленение. д. Бородинка</t>
  </si>
  <si>
    <t xml:space="preserve">55:22:150701:228-55/386/2024-5 от 12.11.2024</t>
  </si>
  <si>
    <t xml:space="preserve">Договор аренды 2022-12-20, 55:22:150701:228-55/116/2022-1 от 24.12.2022</t>
  </si>
  <si>
    <t xml:space="preserve">АЗ-22-66/2022 от 24.12.2022</t>
  </si>
  <si>
    <t xml:space="preserve">24.12.2022-19.12.2025</t>
  </si>
  <si>
    <t xml:space="preserve">Островой Виктор Леонидович</t>
  </si>
  <si>
    <t xml:space="preserve">55:22:150601:283</t>
  </si>
  <si>
    <t xml:space="preserve">Омская область, Полтавский район, Вольновское сельское поселение, д. Бородинка</t>
  </si>
  <si>
    <t xml:space="preserve">55:22:150601:283-55/095/2024-5 от 12.11.2024</t>
  </si>
  <si>
    <t xml:space="preserve">Договор аренды 2022-12-20, 55:22:150601:283-55/116/2022-1 от 24.12.2022</t>
  </si>
  <si>
    <t xml:space="preserve">АЗ-22-67/2022</t>
  </si>
  <si>
    <t xml:space="preserve">55:22:000000:823</t>
  </si>
  <si>
    <t xml:space="preserve">55:22:000000:823-55/095/2024-5 от 11.11.2024</t>
  </si>
  <si>
    <t xml:space="preserve">Договор аренды 2022-12-23, 55:22:000000:823-55/116/2022-1 от 26.12.2022</t>
  </si>
  <si>
    <t xml:space="preserve">АЗ-22-68/2022 от 26.12.2022</t>
  </si>
  <si>
    <t xml:space="preserve">26.12.2022-20.12.2025</t>
  </si>
  <si>
    <t xml:space="preserve">Алиев Рамиль Джаваншир</t>
  </si>
  <si>
    <t xml:space="preserve">55:22:140603:312</t>
  </si>
  <si>
    <t xml:space="preserve">55:22:140603:312-55/098/2024-10 от 13.11.2024</t>
  </si>
  <si>
    <t xml:space="preserve">Договор аренды 2023-01-13, 55:22:140603:312-55/116/2023-6 от 16.01.2023</t>
  </si>
  <si>
    <t xml:space="preserve">АЗ-22-1/2023 от 16.01.2023</t>
  </si>
  <si>
    <t xml:space="preserve">16.01.2023-15.01.2026</t>
  </si>
  <si>
    <t xml:space="preserve">55:22:190105:3474</t>
  </si>
  <si>
    <t xml:space="preserve">Омская область, Полтавский район, Ворошиловское сельское поселение, у д. Черноморка</t>
  </si>
  <si>
    <t xml:space="preserve">55:22:190105:3474-55/108/2024-5 от 12.11.2024</t>
  </si>
  <si>
    <t xml:space="preserve">Договор аренды 2023-01-13, 55:22:190105:3474-55/116/2023-1 от 16.01.2023</t>
  </si>
  <si>
    <t xml:space="preserve">АЗ-22-2/2023 от 16.01.2023</t>
  </si>
  <si>
    <t xml:space="preserve">16.01.2023-12.01.2026</t>
  </si>
  <si>
    <t xml:space="preserve">Максакова Людмила Ивановна</t>
  </si>
  <si>
    <t xml:space="preserve">55:22:160602:557</t>
  </si>
  <si>
    <t xml:space="preserve">Омская область, Полтавский р-н, д Коконовка, Еремеевское сельское поселение</t>
  </si>
  <si>
    <t xml:space="preserve">55:22:160602:557-55/109/2024-5 от 11.11.2024</t>
  </si>
  <si>
    <t xml:space="preserve">Договор аренды 2023-02-08, 55:22:160602:557-55/116/2023-1 от 08.02.2023</t>
  </si>
  <si>
    <t xml:space="preserve">АЗ-22-4/2023 от 08.02.2023</t>
  </si>
  <si>
    <t xml:space="preserve">08.02.2023-07.02.2026</t>
  </si>
  <si>
    <t xml:space="preserve">Бобылева Юлия Владимировна</t>
  </si>
  <si>
    <t xml:space="preserve">55:22:160602:553</t>
  </si>
  <si>
    <t xml:space="preserve">55:22:160602:553-55/386/2024-8 от 11.11.2024</t>
  </si>
  <si>
    <t xml:space="preserve">55:22:160201:427 </t>
  </si>
  <si>
    <t xml:space="preserve">Омская область, Полтавский район, Еремеевское сельское посленение, д. Коконовка</t>
  </si>
  <si>
    <t xml:space="preserve">55:22:160201:427-55/383/2024-8 от 11.11.2024</t>
  </si>
  <si>
    <t xml:space="preserve">55:22:160602:546</t>
  </si>
  <si>
    <t xml:space="preserve">55:22:160602:546-55/098/2024-5 от 13.11.2024</t>
  </si>
  <si>
    <t xml:space="preserve">Договор аренды 2023-04-25, 55:22:160602:546-55/136/2023-1 от 26.04.2023</t>
  </si>
  <si>
    <t xml:space="preserve">АЗ-22-10/2023 от 26.04.2023</t>
  </si>
  <si>
    <t xml:space="preserve">26.04.2023-24.04.2026</t>
  </si>
  <si>
    <t xml:space="preserve">Мищенко Юрий Григорьевич</t>
  </si>
  <si>
    <t xml:space="preserve">55:22:140602:295</t>
  </si>
  <si>
    <t xml:space="preserve">Омская область, Полтавский район, Ольгинское сельское поселение, у с. Георгиевка</t>
  </si>
  <si>
    <t xml:space="preserve">55:22:140602:295-55/381/2024-5 от 11.11.2024</t>
  </si>
  <si>
    <t xml:space="preserve">Договор аренды 2023-05-17, 55:22:140602:295-55/136/2023-1 от 17.05.2023</t>
  </si>
  <si>
    <t xml:space="preserve">АЗ-22-24/2023 от 17.05.2023</t>
  </si>
  <si>
    <t xml:space="preserve">17.05.2023-16.05.2026</t>
  </si>
  <si>
    <t xml:space="preserve">55:22:170602:327</t>
  </si>
  <si>
    <t xml:space="preserve">55:22:170602:327-55/108/2024-10 от 13.11.2024</t>
  </si>
  <si>
    <t xml:space="preserve">Договор аренды 2023-05-18, 55:22:170602:327-55/380/2023-6 от 18.05.2023</t>
  </si>
  <si>
    <t xml:space="preserve">АЗ-22-25/2023 от 18.05.2023</t>
  </si>
  <si>
    <t xml:space="preserve">18.05.2023-17.05.2026</t>
  </si>
  <si>
    <t xml:space="preserve">Семенчук Владимир Степанович</t>
  </si>
  <si>
    <t xml:space="preserve">55:22:170603:296</t>
  </si>
  <si>
    <t xml:space="preserve">55:22:170603:296-55/107/2024-10 от 12.11.2024</t>
  </si>
  <si>
    <t xml:space="preserve">Договор аренды 2023-05-18, 55:22:170603:296-55/094/2023-6 от 18.05.2023</t>
  </si>
  <si>
    <t xml:space="preserve">АЗ-22-26/2023 от 18.05.2023</t>
  </si>
  <si>
    <t xml:space="preserve">55:22:140603:355</t>
  </si>
  <si>
    <t xml:space="preserve">Омская область, Полтавский район, Ольгинское сельское поселение, вблизи д. Крым</t>
  </si>
  <si>
    <t xml:space="preserve">55:22:140603:355-55/108/2024-5 от 13.11.2024
</t>
  </si>
  <si>
    <t xml:space="preserve">55:22:170601:226</t>
  </si>
  <si>
    <t xml:space="preserve">Россия, Омская область, Полтавский район, Соловьевское сельское поселение, ур. Гришино</t>
  </si>
  <si>
    <t xml:space="preserve">55:22:170601:226-55/095/2024-5 от 11.11.2024</t>
  </si>
  <si>
    <t xml:space="preserve">сенокосы</t>
  </si>
  <si>
    <t xml:space="preserve">Договор аренды 2023-07-17, 55:22:170601:226-55/094/2023-1 от 17.07.2023</t>
  </si>
  <si>
    <t xml:space="preserve">АЗ-22-41/2023 от 17.07.2023</t>
  </si>
  <si>
    <t xml:space="preserve">17.07.2023-16.07.2026</t>
  </si>
  <si>
    <t xml:space="preserve">Балачий Наталья Егоровна</t>
  </si>
  <si>
    <t xml:space="preserve">55:22:190102:417</t>
  </si>
  <si>
    <t xml:space="preserve">Российская Федерация, Омская область, Полтавский район, Ворошиловское сельское поселение, с. Шахово</t>
  </si>
  <si>
    <t xml:space="preserve">55:22:190102:417-55/380/2024-5 от 12.11.2024</t>
  </si>
  <si>
    <t xml:space="preserve">Договор аренды 2023-07-19, 55:22:190102:417-55/381/2023-1 от 19.07.2023</t>
  </si>
  <si>
    <t xml:space="preserve">АЗ-22-42/2023 от 19.07.2023</t>
  </si>
  <si>
    <t xml:space="preserve">19.07.2023-18.07.2026</t>
  </si>
  <si>
    <t xml:space="preserve">Покоев Геннадий Николаевич</t>
  </si>
  <si>
    <t xml:space="preserve">55:22:190401:373</t>
  </si>
  <si>
    <t xml:space="preserve">Омская область, Полтавский муниципальный район , Ворошиловское сельское поселение, село Шахово</t>
  </si>
  <si>
    <t xml:space="preserve">55:22:190401:373-55/386/2024-5 от 12.11.2024</t>
  </si>
  <si>
    <t xml:space="preserve">Договор аренды 2023-07-19, 55:22:190401:373-55/381/2023-1 от 27.07.2023</t>
  </si>
  <si>
    <t xml:space="preserve">АЗ-22-43/2023</t>
  </si>
  <si>
    <t xml:space="preserve">27.07.2023-18.07.2026</t>
  </si>
  <si>
    <t xml:space="preserve">Еперин Андрей Анатольевич</t>
  </si>
  <si>
    <t xml:space="preserve">55:22:190101:263</t>
  </si>
  <si>
    <t xml:space="preserve">Омская область, муниципальный район Полтавский, сельское поселение Ворошиловское, деревня Увальное</t>
  </si>
  <si>
    <t xml:space="preserve">55:22:190101:263-55/380/2024-5 от 12.11.2024</t>
  </si>
  <si>
    <t xml:space="preserve">Договор аренды 2023-07-19, 55:22:190101:263-55/381/2023-1 от 20.07.2023</t>
  </si>
  <si>
    <t xml:space="preserve">АЗ-22-44/2023 от 20.07.2023</t>
  </si>
  <si>
    <t xml:space="preserve">20.07.2023-18.07.2026</t>
  </si>
  <si>
    <t xml:space="preserve">Егорова Надежда Валерьевна</t>
  </si>
  <si>
    <t xml:space="preserve">55:22:190501:260</t>
  </si>
  <si>
    <t xml:space="preserve">55:22:190501:260-55/380/2024-5 от 11.11.2024</t>
  </si>
  <si>
    <t xml:space="preserve">Договор аренды 2023-08-03, 55:22:190501:260-55/381/2023-1 от 13.08.2023</t>
  </si>
  <si>
    <t xml:space="preserve">АЗ-22-46/2023</t>
  </si>
  <si>
    <t xml:space="preserve">13.08.2023-12.08.2026</t>
  </si>
  <si>
    <t xml:space="preserve">Таран Александр Николаевич</t>
  </si>
  <si>
    <t xml:space="preserve">55:22:190301:265</t>
  </si>
  <si>
    <t xml:space="preserve">Россия, Омская область, Полтавский район, Ворошиловское сельское посленение, д. Буденное</t>
  </si>
  <si>
    <t xml:space="preserve">55:22:190301:265-55/109/2024-5 от 11.11.2024</t>
  </si>
  <si>
    <t xml:space="preserve">Договор аренды 2023-09-04, 55:22:190301:265-55/094/2023-1 от 04.09.2023</t>
  </si>
  <si>
    <t xml:space="preserve">АЗ-22-52/2023 от 04.09.2023</t>
  </si>
  <si>
    <t xml:space="preserve">04.09.2023-03.09.2026</t>
  </si>
  <si>
    <t xml:space="preserve">Мауль Тамара Юрьевна</t>
  </si>
  <si>
    <t xml:space="preserve">55:22:170601:227</t>
  </si>
  <si>
    <t xml:space="preserve">Российская Федерация, Омская область, Полтавский район, Соловьевское сельское поселение у д. Мечебилово</t>
  </si>
  <si>
    <t xml:space="preserve">55:22:170601:227-55/380/2024-5 от 12.11.2024</t>
  </si>
  <si>
    <t xml:space="preserve">сенокос</t>
  </si>
  <si>
    <t xml:space="preserve">Договор аренды 2023-09-25, 55:22:170601:227-55/094/2023-1 от 26.09.2023</t>
  </si>
  <si>
    <t xml:space="preserve">АЗ-22-55/2023 от 25.09.2023</t>
  </si>
  <si>
    <t xml:space="preserve">25.09.2023-24.09.2026</t>
  </si>
  <si>
    <t xml:space="preserve">Шефер Ольга Анатольевна</t>
  </si>
  <si>
    <t xml:space="preserve">55:22:190105:3486</t>
  </si>
  <si>
    <t xml:space="preserve">Россия, Омская область, Полтавский р-н, Ворошиловское сельское поселение, у д. Буденное (Бельдеж №7)</t>
  </si>
  <si>
    <t xml:space="preserve">55:22:190105:3486-55/109/2024-5
от 12.11.2024</t>
  </si>
  <si>
    <t xml:space="preserve">Договор аренды 2023-10-02, 55:22:190105:3486-55/094/2023-1 от 03.10.2023</t>
  </si>
  <si>
    <t xml:space="preserve">АЗ-22-59/2023 от 02.10.2023</t>
  </si>
  <si>
    <t xml:space="preserve">55:22:000000:842</t>
  </si>
  <si>
    <t xml:space="preserve">Российская Федерация, Омская область, Полтавский район, Вольновское сельское поселение у с. Вольное</t>
  </si>
  <si>
    <t xml:space="preserve">55:22:000000:842-55/383/2024-5 от 12.11.2024</t>
  </si>
  <si>
    <t xml:space="preserve">Договор аренды 2023-10-03, 55:22:000000:842-55/381/2023-1 от 03.10.2023</t>
  </si>
  <si>
    <t xml:space="preserve">АЗ-22-60/2023 от 03.10.2023</t>
  </si>
  <si>
    <t xml:space="preserve">03.10.2023-02.10.2026</t>
  </si>
  <si>
    <t xml:space="preserve">Давыдова Марина Ивановна</t>
  </si>
  <si>
    <t xml:space="preserve">55:22:190105:3488</t>
  </si>
  <si>
    <t xml:space="preserve">Россия, Омская область, Полтавский район, Ворошиловское сельское поселение, у д. Черноморка</t>
  </si>
  <si>
    <t xml:space="preserve">55:22:190105:3488-55/120/2024-5 от 13.11.2024</t>
  </si>
  <si>
    <t xml:space="preserve">Договор аренды 2023-10-12, 55:22:190105:3488-55/381/2023-1 от 12.10.2023</t>
  </si>
  <si>
    <t xml:space="preserve">АЗ-22-62/2023 от 12.10.2023</t>
  </si>
  <si>
    <t xml:space="preserve">Кравченко Денис Николаевич</t>
  </si>
  <si>
    <t xml:space="preserve">55:22:160601:292</t>
  </si>
  <si>
    <t xml:space="preserve">Омская область, Полтавский р-н, Еремеевский сельское проселение, уд. Каменка</t>
  </si>
  <si>
    <t xml:space="preserve">55:22:160601:292-55/381/2024-5 от 11.11.2024</t>
  </si>
  <si>
    <t xml:space="preserve">Договор аренды 2023-10-18, 55:22:160601:292-55/094/2023-1 от 19.10.2023</t>
  </si>
  <si>
    <t xml:space="preserve">АЗ-22-66/2023 от 19.10.2023</t>
  </si>
  <si>
    <t xml:space="preserve">19.10.2023-17.10.2026</t>
  </si>
  <si>
    <t xml:space="preserve">55:22:140603:360</t>
  </si>
  <si>
    <t xml:space="preserve">Омская обл., Полтавский район, Ольгинсоке сельское поесление, у д. Никополь</t>
  </si>
  <si>
    <t xml:space="preserve">55:22:140603:360-55/109/2024-5 от 11.11.2024</t>
  </si>
  <si>
    <t xml:space="preserve">Договор аренды 2023-10-25, 55:22:140603:360-55/094/2023-1 от 25.10.2023</t>
  </si>
  <si>
    <t xml:space="preserve">АЗ-22-68/2023 от 25.10.2023</t>
  </si>
  <si>
    <t xml:space="preserve">25.10.2023-24.10.2026</t>
  </si>
  <si>
    <t xml:space="preserve">Хохлов Максим Викторович</t>
  </si>
  <si>
    <t xml:space="preserve">55:22:140601:325</t>
  </si>
  <si>
    <t xml:space="preserve">Омская область, Полтавский район, Ольгинское сельское поселение, вблизи д. Андрюшевка</t>
  </si>
  <si>
    <t xml:space="preserve">55:22:140601:325-55/383/2024-5 от 11.11.2024</t>
  </si>
  <si>
    <t xml:space="preserve">Договор аренды 2023-11-08, 55:22:140601:325-55/381/2023-1 от 14.11.2023</t>
  </si>
  <si>
    <t xml:space="preserve">АЗ-22-69/2023 от 08.11.2023</t>
  </si>
  <si>
    <t xml:space="preserve">08.11.2023-07.11.2026</t>
  </si>
  <si>
    <t xml:space="preserve">Пляскина Валентина Павловна</t>
  </si>
  <si>
    <t xml:space="preserve">55:22:160101:1450</t>
  </si>
  <si>
    <t xml:space="preserve">Омская область, Полтавский район, у с. Еремеевка</t>
  </si>
  <si>
    <t xml:space="preserve">55:22:160101:1450-55/098/2024-5 от 12.11.2024</t>
  </si>
  <si>
    <t xml:space="preserve">Договор аренды 2023-12-18, 55:22:160101:1450-55/380/2023-1 от 19.12.2023</t>
  </si>
  <si>
    <t xml:space="preserve">АЗ-22-74/2023</t>
  </si>
  <si>
    <t xml:space="preserve">19.12.2023-17.12.2026</t>
  </si>
  <si>
    <t xml:space="preserve">Носков Виталий Владимирович</t>
  </si>
  <si>
    <t xml:space="preserve">55:22:160101:1449</t>
  </si>
  <si>
    <t xml:space="preserve">Омская область, Полтавский р-н, с Еремеевка</t>
  </si>
  <si>
    <t xml:space="preserve">55:22:160101:1449-55/109/2024-5 от 12.11.2024</t>
  </si>
  <si>
    <t xml:space="preserve">Договор аренды 2023-12-18, 55:22:160101:1449-55/381/2023-1 от 19.12.2023</t>
  </si>
  <si>
    <t xml:space="preserve">АЗ-22-75/2023</t>
  </si>
  <si>
    <t xml:space="preserve">55:22:170603:342</t>
  </si>
  <si>
    <t xml:space="preserve">Омская область, Полтавский район, Соловьевское сельское поселение, у с. Святогорск</t>
  </si>
  <si>
    <t xml:space="preserve">55:22:170603:342-55/386/2024-5 от 12.11.2024</t>
  </si>
  <si>
    <t xml:space="preserve">Договор аренды 2024-01-29, 55:22:170603:342-55/381/2024-1 от 31.01.2024</t>
  </si>
  <si>
    <t xml:space="preserve">АЗ-22-4/2024 от 31.04.2024</t>
  </si>
  <si>
    <t xml:space="preserve">31.01.2024-28.01.2027</t>
  </si>
  <si>
    <t xml:space="preserve">Линецкий Игорь Михайлович</t>
  </si>
  <si>
    <t xml:space="preserve">55:22:190301:267</t>
  </si>
  <si>
    <t xml:space="preserve">Россия, Омская область, Полтавский район, Ворошиловское сельское поселение, д. Буденное</t>
  </si>
  <si>
    <t xml:space="preserve">55:22:190301:267-55/386/2024-5 от 11.11.2024</t>
  </si>
  <si>
    <t xml:space="preserve">пастбища</t>
  </si>
  <si>
    <t xml:space="preserve">Договор аренды 2024-01-29, 55:22:190301:267-55/107/2024-1 от 31.01.2024</t>
  </si>
  <si>
    <t xml:space="preserve">АЗ-22-5/2024 от 31.01.2024</t>
  </si>
  <si>
    <t xml:space="preserve">55:22:190103:462</t>
  </si>
  <si>
    <t xml:space="preserve">Россия, Омская область, Полтавский район, Ворошиловское сельское поселение, вблизи с. Шахово</t>
  </si>
  <si>
    <t xml:space="preserve">55:22:190103:462-55/380/2024-5 от 12.11.2024</t>
  </si>
  <si>
    <t xml:space="preserve">Договор аренды 2024-02-15, 55:22:190103:462-55/094/2024-1 от 21.02.2024</t>
  </si>
  <si>
    <t xml:space="preserve">АЗ-22-12/2024 от 15.02.2024</t>
  </si>
  <si>
    <t xml:space="preserve">15.02.2024-14.02.2027</t>
  </si>
  <si>
    <t xml:space="preserve">55:22:000000:856</t>
  </si>
  <si>
    <t xml:space="preserve">Омская область, р-н Полтавский, д Ольвиополь, Соловьевскоее сельское поселение</t>
  </si>
  <si>
    <t xml:space="preserve">55:22:000000:856-55/381/2024-5 от 11.11.2024</t>
  </si>
  <si>
    <t xml:space="preserve">Договор аренды 26.02.2024, 55:22:000000:856-55/381/2024-1 от 27.02.2024</t>
  </si>
  <si>
    <t xml:space="preserve">АЗ-22-16/2024 от 27.02.2024</t>
  </si>
  <si>
    <t xml:space="preserve">27.02.2024-25.02.2027</t>
  </si>
  <si>
    <t xml:space="preserve">Харченко Виктор Викторович</t>
  </si>
  <si>
    <t xml:space="preserve">55:22:170301:309</t>
  </si>
  <si>
    <t xml:space="preserve">Омская область, Полтавский район, Соловьевское сельское поселение, д. Ольвиополь</t>
  </si>
  <si>
    <t xml:space="preserve">55:22:170301:309-55/381/2024-5 от 11.11.2024</t>
  </si>
  <si>
    <t xml:space="preserve">Договор аренды 2024-02-26, 55:22:170301:309-55/381/2024-1 от 04.03.2024</t>
  </si>
  <si>
    <t xml:space="preserve">АЗ-22-17/2024</t>
  </si>
  <si>
    <t xml:space="preserve">04.03.2024-25.02.2027</t>
  </si>
  <si>
    <t xml:space="preserve">55:22:160601:295</t>
  </si>
  <si>
    <t xml:space="preserve">Омская область, Полтавский район, Еремеевское сельское поселение, у д. Каменка</t>
  </si>
  <si>
    <t xml:space="preserve">55:22:160601:295-55/095/2024-5 от 12.11.2024</t>
  </si>
  <si>
    <t xml:space="preserve">Договор аренды 2024-03-20, 55:22:160601:295-55/381/2024-1 от 21.03.2024</t>
  </si>
  <si>
    <t xml:space="preserve">АЗ-22-22/2024 от 21.03.2024</t>
  </si>
  <si>
    <t xml:space="preserve">21.03.2024-19.03.2027</t>
  </si>
  <si>
    <t xml:space="preserve">Зиберт Денис Юрьевич </t>
  </si>
  <si>
    <t xml:space="preserve">55:22:190104:219</t>
  </si>
  <si>
    <t xml:space="preserve">Омская область, Полтавский район, Ворошиловское сельское поселение у с. Краснопутиловка</t>
  </si>
  <si>
    <t xml:space="preserve">55:22:190104:219-55/107/2024-5 от 12.11.2024</t>
  </si>
  <si>
    <t xml:space="preserve">Договор аренды 2024-03-27, 55:22:190104:219-55/094/2024-1 от 28.03.2024</t>
  </si>
  <si>
    <t xml:space="preserve">АЗ-22-23/2024 от 27.03.2024</t>
  </si>
  <si>
    <t xml:space="preserve">27.03.2024-26.03.2027</t>
  </si>
  <si>
    <t xml:space="preserve">Шашлыков Евгений Павлович</t>
  </si>
  <si>
    <t xml:space="preserve">55:22:000000:858</t>
  </si>
  <si>
    <t xml:space="preserve">Омская обл., Полтавский р-н, д. Черноморка</t>
  </si>
  <si>
    <t xml:space="preserve">55:22:000000:858-55/107/2024-5 от 12.11.2024</t>
  </si>
  <si>
    <t xml:space="preserve">43513,8
</t>
  </si>
  <si>
    <t xml:space="preserve">Договор аренды 2024-04-19, 55:22:000000:858-55/094/2024-1 от 19.04.2024</t>
  </si>
  <si>
    <t xml:space="preserve">АЗ-22-27/2024 от 19.04.2024</t>
  </si>
  <si>
    <t xml:space="preserve">19.04.2024-18.04.2027</t>
  </si>
  <si>
    <t xml:space="preserve">55:22:190104:221</t>
  </si>
  <si>
    <t xml:space="preserve">Российская Федерация, Омская область обл., Полтавский муниципальный р-н., Ворошиловкое сельское поселение, д. Краснопутиловка</t>
  </si>
  <si>
    <t xml:space="preserve">55:22:190104:221-55/095/2024-5 от 12.11.2024</t>
  </si>
  <si>
    <t xml:space="preserve">Договор аренды 2024-06-07, 55:22:190104:221-55/380/2024-1 от 07.06.2024</t>
  </si>
  <si>
    <t xml:space="preserve">АЗ-22-29/2024 от 07.06.2024</t>
  </si>
  <si>
    <t xml:space="preserve">07.06.2024-06.06.2027</t>
  </si>
  <si>
    <t xml:space="preserve">Бабаев Вугар Аббас Оглы</t>
  </si>
  <si>
    <t xml:space="preserve">55:22:170603:345</t>
  </si>
  <si>
    <t xml:space="preserve">Российская Федерация, Омская область, Полтавский район, Соловьевское сельское поселение, вблизи д. Лубянск</t>
  </si>
  <si>
    <t xml:space="preserve">55:22:170603:345-55/108/2024-5
 от 11.11.2024</t>
  </si>
  <si>
    <t xml:space="preserve">Договор аренды 55:22:170603:345-55/094/2025-11 от 29.04.2025</t>
  </si>
  <si>
    <t xml:space="preserve">АЗ-22-27/2025</t>
  </si>
  <si>
    <t xml:space="preserve">29.04.2025-28.04.2030</t>
  </si>
  <si>
    <t xml:space="preserve">Крахин Анатолий Владимирович</t>
  </si>
  <si>
    <t xml:space="preserve">55:22:170603:343</t>
  </si>
  <si>
    <t xml:space="preserve">Омская обл., Полтавский р-н , Соловьевское сельское поселение</t>
  </si>
  <si>
    <t xml:space="preserve">55:22:170603:343-55/386/2024-5 от 11.11.2024</t>
  </si>
  <si>
    <t xml:space="preserve">Договор аренды  55:22:170603:343-55/380/2025-12 от 24.02.2025</t>
  </si>
  <si>
    <t xml:space="preserve">АЗ-22-15/2025 от 21.02.2025</t>
  </si>
  <si>
    <t xml:space="preserve">21.02.2025-20.02.2030</t>
  </si>
  <si>
    <t xml:space="preserve">55:22:170601:231</t>
  </si>
  <si>
    <t xml:space="preserve">Российская Федерация, Омская обл., Полтавский район, Соловьевское сельское поселение</t>
  </si>
  <si>
    <t xml:space="preserve">55:22:170601:231-55/108/2024-5 от 13.11.2024</t>
  </si>
  <si>
    <t xml:space="preserve">55:22:170603:344</t>
  </si>
  <si>
    <t xml:space="preserve">Омская область, Полтавский р-н, Соловьевское сельское поселение, вблизи д. Лубянск</t>
  </si>
  <si>
    <t xml:space="preserve">55:22:170603:344-55/380/2024-5 от 12.11.2024</t>
  </si>
  <si>
    <t xml:space="preserve">Договор аренды 55:22:170603:344-55/380/2025-12 от 24.02.2025 </t>
  </si>
  <si>
    <t xml:space="preserve">АЗ-22-16/2025  от 21.02.2025</t>
  </si>
  <si>
    <t xml:space="preserve">55:22:150101:1399</t>
  </si>
  <si>
    <t xml:space="preserve">Россия, Омская область, Полтавский район , с. Вольное</t>
  </si>
  <si>
    <t xml:space="preserve">55:22:150101:1399-55/107/2024-5 от 12.11.2024</t>
  </si>
  <si>
    <t xml:space="preserve">Договор аренды 2024-06-11, 55:22:150101:1399-55/094/2024-1 от 13.06.2024</t>
  </si>
  <si>
    <t xml:space="preserve">АЗ-22-34/2024</t>
  </si>
  <si>
    <t xml:space="preserve">11.06.2024-10.06.2027</t>
  </si>
  <si>
    <t xml:space="preserve">Пьянзин Петр Иванович</t>
  </si>
  <si>
    <t xml:space="preserve">55:22:110103:2239</t>
  </si>
  <si>
    <t xml:space="preserve">Россия, Омская область, Полтавский район, Соловьевское сельское поселение у д. Лубянск</t>
  </si>
  <si>
    <t xml:space="preserve">55:22:110103:2239-55/108/2024-5 от 13.11.2024</t>
  </si>
  <si>
    <t xml:space="preserve">Договор аренды 2024-06-17, 55:22:110103:2239-55/094/2024-1 от 17.06.2024</t>
  </si>
  <si>
    <t xml:space="preserve">АЗ-22-40/2024 от 17.06.2024</t>
  </si>
  <si>
    <t xml:space="preserve">Крахин Анатолий Владимирович </t>
  </si>
  <si>
    <t xml:space="preserve">55:22:170603:340</t>
  </si>
  <si>
    <t xml:space="preserve">Омская область, Полтавский район, Соловьевское сельское поселение у д. Лубянск</t>
  </si>
  <si>
    <t xml:space="preserve">55:22:170603:340-55/386/2024-5 от 11.11.2024</t>
  </si>
  <si>
    <t xml:space="preserve">Договор аренды 2024-06-17, 55:22:170603:340-55/381/2024-1 от 17.06.2024</t>
  </si>
  <si>
    <t xml:space="preserve">АЗ-22-41/2024 от 17.06.2024</t>
  </si>
  <si>
    <t xml:space="preserve">55:22:190104:222</t>
  </si>
  <si>
    <t xml:space="preserve">Россия, Омская область, Полтавский район, Ворошиловское сельское поселение, д. Прогресс</t>
  </si>
  <si>
    <t xml:space="preserve">55:22:190104:222-55/108/2024-5 от 11.11.2024</t>
  </si>
  <si>
    <t xml:space="preserve">Договор аренды 2024-06-17, 55:22:190104:222-55/381/2024-1 от 17.06.2024</t>
  </si>
  <si>
    <t xml:space="preserve">АЗ-22-42/2024 от 17.06.2024</t>
  </si>
  <si>
    <t xml:space="preserve">Хлынова Елизавета Ярославовна</t>
  </si>
  <si>
    <t xml:space="preserve">55:22:140601:326</t>
  </si>
  <si>
    <t xml:space="preserve">Омская область, Полтавский район , Ольгинское сельское поселение, д. Крым</t>
  </si>
  <si>
    <t xml:space="preserve">55:22:140601:326-55/109/2024-5 от 11.11.2024</t>
  </si>
  <si>
    <t xml:space="preserve">Договор аренды 2024-06-17, 55:22:140601:326-55/094/2024-1 от 17.06.2024</t>
  </si>
  <si>
    <t xml:space="preserve">АЗ-22-44/2024 от 17.06.2024</t>
  </si>
  <si>
    <t xml:space="preserve">55:22:170601:230</t>
  </si>
  <si>
    <t xml:space="preserve">Россия, Омская область, Полтавский район, Соловьевское сельское поселение у с. Соловьевка</t>
  </si>
  <si>
    <t xml:space="preserve">55:22:170601:230-55/383/2024-5 от 12.11.2024</t>
  </si>
  <si>
    <t xml:space="preserve">Договор аренды 2024-07-01, 55:22:170601:230-55/381/2024-1 от 01.07.2024</t>
  </si>
  <si>
    <t xml:space="preserve">АЗ-22-47/2024 от 01.07.2024</t>
  </si>
  <si>
    <t xml:space="preserve">01.07.2024-30.06.2027</t>
  </si>
  <si>
    <t xml:space="preserve">Мирошниченко Сергей Андреевич</t>
  </si>
  <si>
    <t xml:space="preserve">55:22:140603:361</t>
  </si>
  <si>
    <t xml:space="preserve">Омская область, Полтавский район, Ольгинское сельское поселение, д. Никополь</t>
  </si>
  <si>
    <t xml:space="preserve">55:22:140603:361-55/095/2024-5 от 11.11.2024</t>
  </si>
  <si>
    <t xml:space="preserve">Договор аренды 2024-07-11, 55:22:140603:361-55/381/2024-1 от 11.07.2024</t>
  </si>
  <si>
    <t xml:space="preserve">АЗ-22-53/2024 от 11.07.2024</t>
  </si>
  <si>
    <t xml:space="preserve">11.07.2024-10.07.2027</t>
  </si>
  <si>
    <t xml:space="preserve">Щербина Алексей Иванович</t>
  </si>
  <si>
    <t xml:space="preserve">55:22:140603:362</t>
  </si>
  <si>
    <t xml:space="preserve">Омская область, Полтавский район, Ольгинское сельское поселение, у д. Крым</t>
  </si>
  <si>
    <t xml:space="preserve">55:22:140603:362-55/380/2024-5 от 12.11.2024</t>
  </si>
  <si>
    <t xml:space="preserve">Договор аренды 2024-08-08, 55:22:140603:362-55/380/2024-1 от 09.08.2024</t>
  </si>
  <si>
    <t xml:space="preserve">АЗ-22-57/2024 от 09.08.2024</t>
  </si>
  <si>
    <t xml:space="preserve">09.08.2024-07.08.2027</t>
  </si>
  <si>
    <t xml:space="preserve">55:22:190301:270</t>
  </si>
  <si>
    <t xml:space="preserve">Российская Федерация, Омская область обл., Полтавский р-н., Ворошиловское сельское поселение, д. Буденное</t>
  </si>
  <si>
    <t xml:space="preserve">55:22:190301:270-55/095/2024-5 от 12.11.2024</t>
  </si>
  <si>
    <t xml:space="preserve">Договор аренды 2024-08-20, 55:22:190301:270-55/380/2024-1 от 20.08.2024</t>
  </si>
  <si>
    <t xml:space="preserve">АЗ-22-65/2024</t>
  </si>
  <si>
    <t xml:space="preserve">20.08.2024-19.08.2027</t>
  </si>
  <si>
    <t xml:space="preserve">55:22:140602:307</t>
  </si>
  <si>
    <t xml:space="preserve">55:22:140602:307-55/380/2024-5 от 12.11.2024</t>
  </si>
  <si>
    <t xml:space="preserve">Договор аренды 2024-09-20, 55:22:140602:307-55/092/2024-1 от 23.09.2024</t>
  </si>
  <si>
    <t xml:space="preserve">АЗ-22-66/2024 от 23.09.2024</t>
  </si>
  <si>
    <t xml:space="preserve">23.09.2024-19.09.2027</t>
  </si>
  <si>
    <t xml:space="preserve">55:22:150703:245</t>
  </si>
  <si>
    <t xml:space="preserve">Российская Федерация, Омская область, Полтавский район, Вольновское сельское поселение, у д. Длинное</t>
  </si>
  <si>
    <t xml:space="preserve">55:22:150703:245-55/095/2024-5 от 12.11.2024</t>
  </si>
  <si>
    <t xml:space="preserve">Договор аренды 2024-10-01, 55:22:150703:245-55/381/2024-1 от 01.10.2024</t>
  </si>
  <si>
    <t xml:space="preserve">АЗ-22-67/2024 от 01.10.2024</t>
  </si>
  <si>
    <t xml:space="preserve">01.10.2024-30.09.2027</t>
  </si>
  <si>
    <t xml:space="preserve">Кистер Федор Александрович</t>
  </si>
  <si>
    <t xml:space="preserve">55:22:160601:302</t>
  </si>
  <si>
    <t xml:space="preserve">55:22:160601:302-55/380/2024-5 от 12.11.2024</t>
  </si>
  <si>
    <t xml:space="preserve">Договор аренды 2024-10-07, 55:22:160601:302-55/380/2024-1 от 07.10.2024</t>
  </si>
  <si>
    <t xml:space="preserve">АЗ-22-69/2024 от 07.10.2024</t>
  </si>
  <si>
    <t xml:space="preserve">07.10.2024-06.10.2027</t>
  </si>
  <si>
    <t xml:space="preserve">Пампуха Евгений Александрович</t>
  </si>
  <si>
    <t xml:space="preserve">55:22:160601:300</t>
  </si>
  <si>
    <t xml:space="preserve">Россия, Омская область, Полтавский район, Еремеевское сельское поселение, в районе д. Каменка</t>
  </si>
  <si>
    <t xml:space="preserve">55:22:160601:300-55/094/2024-5 от 12.11.2024</t>
  </si>
  <si>
    <t xml:space="preserve">Договор аренды 2024-10-07, 55:22:160601:300-55/380/2024-1 от 07.10.2024</t>
  </si>
  <si>
    <t xml:space="preserve">АЗ-22-68/2024 от 07.10.2024</t>
  </si>
  <si>
    <t xml:space="preserve">55:22:190501:261</t>
  </si>
  <si>
    <t xml:space="preserve">Российская Федерация, Омская область, Полтавский район, Ворошиловское сельское поселение, д. Новосергеевка</t>
  </si>
  <si>
    <t xml:space="preserve">55:22:190501:261-55/094/2024-5 от 12.11.2024</t>
  </si>
  <si>
    <t xml:space="preserve">Договор аренды 2024-10-08, 55:22:190501:261-55/380/2024-1 от 08.10.2024</t>
  </si>
  <si>
    <t xml:space="preserve">АЗ-22-70/2024</t>
  </si>
  <si>
    <t xml:space="preserve">08.10.2024-07.10.2027</t>
  </si>
  <si>
    <t xml:space="preserve">Карепов Николай Борисович</t>
  </si>
  <si>
    <t xml:space="preserve">55:22:120101:840</t>
  </si>
  <si>
    <t xml:space="preserve">Омская область, р-н Полтавский, с Воронцовка</t>
  </si>
  <si>
    <t xml:space="preserve">55:22:120101:840-55/380/2024-5 от 12.11.2024</t>
  </si>
  <si>
    <t xml:space="preserve">для производственных нужд</t>
  </si>
  <si>
    <t xml:space="preserve">Договор аренды 2022-07-01, 55:22:120101:840-55/116/2022-1 от 12.07.2022</t>
  </si>
  <si>
    <t xml:space="preserve">АЗ-22-23/22 от 12.07.2022</t>
  </si>
  <si>
    <t xml:space="preserve">12.07.2022 на 49 лет</t>
  </si>
  <si>
    <t xml:space="preserve">Публичное акционерное общество "Россети
Сибирь" 2460069527, 1052460054327
</t>
  </si>
  <si>
    <t xml:space="preserve">55:22:120501:247</t>
  </si>
  <si>
    <t xml:space="preserve">Омская область, р-н Полтавский, д Святогорск</t>
  </si>
  <si>
    <t xml:space="preserve">55:22:120501:247-55/109/2024-4 от 13.11.2024</t>
  </si>
  <si>
    <t xml:space="preserve">Догово аренды 2022-07-01, 55:22:120501:247-55/116/2022-1 от 12.07.2022</t>
  </si>
  <si>
    <t xml:space="preserve">АЗ-22-23/22  от 12.07.2022</t>
  </si>
  <si>
    <t xml:space="preserve">55:22:120501:363</t>
  </si>
  <si>
    <t xml:space="preserve">55:22:120501:363-55/092/2025-1
от 20.01.2025</t>
  </si>
  <si>
    <t xml:space="preserve">55:22:150101:1241</t>
  </si>
  <si>
    <t xml:space="preserve">Омская область, р-н Полтавский, с Вольное</t>
  </si>
  <si>
    <t xml:space="preserve">55:22:150101:1241-55/380/2024-4 от 12.11.2024</t>
  </si>
  <si>
    <t xml:space="preserve">Договор аренды от 2022-07-01, 55:22:150101:1241-55/116/2022-1 от 12.07.2022</t>
  </si>
  <si>
    <t xml:space="preserve">55:22:150101:1403</t>
  </si>
  <si>
    <t xml:space="preserve">55:22:150101:1403-55/092/2025-1
от 20.01.2025</t>
  </si>
  <si>
    <t xml:space="preserve">55:22:180101:850</t>
  </si>
  <si>
    <t xml:space="preserve">55:22:180101:850-55/380/2024-4 от 12.11.2024</t>
  </si>
  <si>
    <t xml:space="preserve">Договор аренды 2022-07-01, 55:22:180101:850-55/116/2022-1 от 12.07.2022</t>
  </si>
  <si>
    <t xml:space="preserve">55:22:170101:1061</t>
  </si>
  <si>
    <t xml:space="preserve">Омская область, р-н Полтавский, с Соловьевка</t>
  </si>
  <si>
    <t xml:space="preserve">55:22:170101:1061-55/129/2024-4 от 12.11.2024</t>
  </si>
  <si>
    <t xml:space="preserve">Договор аренды 2022-07-01, 55:22:170101:1061-55/116/2022-1 от 12.07.2022</t>
  </si>
  <si>
    <t xml:space="preserve">АЗ-22-23/22</t>
  </si>
  <si>
    <t xml:space="preserve">55:22:190201:515</t>
  </si>
  <si>
    <t xml:space="preserve">Омская область, р-н Полтавский, д Ворошилово</t>
  </si>
  <si>
    <t xml:space="preserve">55:22:190201:515-55/109/2024-4 от 13.11.2024</t>
  </si>
  <si>
    <t xml:space="preserve">Договор аренды 2022-07-01, 55:22:190201:515-55/116/2022-1 от 12.07.2022</t>
  </si>
  <si>
    <t xml:space="preserve">55:22:190501:138</t>
  </si>
  <si>
    <t xml:space="preserve">Омская область, р-н Полтавский, д Новосергеевка</t>
  </si>
  <si>
    <t xml:space="preserve">55:22:190501:138-55/383/2024-4 от 13.11.2024</t>
  </si>
  <si>
    <t xml:space="preserve">Договор аренды 2022-07-01, 55:22:190501:138-55/116/2022-1 от 12.07.2022</t>
  </si>
  <si>
    <t xml:space="preserve">55:22:130101:982</t>
  </si>
  <si>
    <t xml:space="preserve">Омская область, р-н Полтавский, с Новоильиновка</t>
  </si>
  <si>
    <t xml:space="preserve">55:22:130101:982-55/108/2024-4 от 15.11.2024</t>
  </si>
  <si>
    <t xml:space="preserve">Договор аренды 2022-07-01, 55:22:130101:982-55/116/2022-1 от 12.07.2022</t>
  </si>
  <si>
    <t xml:space="preserve">Публичное акционерное общество "Россети
Сибирь" 2460069527, 1052460054327</t>
  </si>
  <si>
    <t xml:space="preserve">55:22:160301:210</t>
  </si>
  <si>
    <t xml:space="preserve">Омская область, Полтавский район, с Гостиловка</t>
  </si>
  <si>
    <t xml:space="preserve">55:22:160301:210-55/107/2024-4 от 12.11.2024</t>
  </si>
  <si>
    <t xml:space="preserve">Договор аренды 2022-07-01 55:22:160301:210-55/116/2022-1 от 12.07.2022</t>
  </si>
  <si>
    <t xml:space="preserve">55:22:150201:323</t>
  </si>
  <si>
    <t xml:space="preserve">Омская область, р-н Полтавский, д Бежевка</t>
  </si>
  <si>
    <t xml:space="preserve">55:22:150201:323-55/092/2025-1
от 21.01.2025</t>
  </si>
  <si>
    <t xml:space="preserve">55:22:150201:324</t>
  </si>
  <si>
    <t xml:space="preserve">55:22:150201:324-55/092/2025-1
от 21.01.2025</t>
  </si>
  <si>
    <t xml:space="preserve">Договор аренды 2022-07-01, 55:22:150201:206-55/116/2022-1 от 12.07.2022</t>
  </si>
  <si>
    <t xml:space="preserve">55:22:120602:92</t>
  </si>
  <si>
    <t xml:space="preserve">Омская область, р-н Полтавский, в восточном направлении от с. Воронцовка</t>
  </si>
  <si>
    <t xml:space="preserve">55:22:120602:92-55/380/2024-3 от 12.11.2024</t>
  </si>
  <si>
    <t xml:space="preserve">объекты коммунально-складского назначения</t>
  </si>
  <si>
    <t xml:space="preserve">Договор аренды 2027-03-13, 55:22:120602:92-55/042/2017-2 от 23.03.2017</t>
  </si>
  <si>
    <t xml:space="preserve">АЗ-22-501/2017 от 23.03.2017</t>
  </si>
  <si>
    <t xml:space="preserve">23.03.2017-23.03.2022</t>
  </si>
  <si>
    <t xml:space="preserve">ООО "Воронцовское" (переуступкка от СПК "Кировский")
</t>
  </si>
  <si>
    <t xml:space="preserve">55:22:180602:116 </t>
  </si>
  <si>
    <t xml:space="preserve">55:22:180602:116-55/380/2024-2 от 22.11.2024</t>
  </si>
  <si>
    <t xml:space="preserve">55:22:180601:176 </t>
  </si>
  <si>
    <t xml:space="preserve">Омская область, р-н Полтавский, с Красногорка, Красногорское с/п</t>
  </si>
  <si>
    <t xml:space="preserve">55:22:180601:176-55/380/2024-3 от 25.11.2024</t>
  </si>
  <si>
    <t xml:space="preserve">55:22:150702:224</t>
  </si>
  <si>
    <t xml:space="preserve">Омская область, Полтавский район, Вольновское сельское поселение, с. Вольное</t>
  </si>
  <si>
    <t xml:space="preserve">55:22:150702:224-55/380/2024-3 от 25.11.2024</t>
  </si>
  <si>
    <t xml:space="preserve">Договор аренды  55:22:150702:224-55/386/2025-5 от 31.01.2025</t>
  </si>
  <si>
    <t xml:space="preserve">АЗ-22-7/2025 от 30.01.2025</t>
  </si>
  <si>
    <t xml:space="preserve">30.01.2025-29.01.2030</t>
  </si>
  <si>
    <t xml:space="preserve">Неделько Сергей Борисович</t>
  </si>
  <si>
    <t xml:space="preserve">55:22:150701:244</t>
  </si>
  <si>
    <t xml:space="preserve">55:22:150701:244-55/381/2024-3 от 25.11.2024</t>
  </si>
  <si>
    <t xml:space="preserve">Договор аренды  55:22:150701:244-55/094/2025-5 от 26.02.2025</t>
  </si>
  <si>
    <t xml:space="preserve">АЗ-22-14/2025 от 20.02.2025</t>
  </si>
  <si>
    <t xml:space="preserve">20.02.2025-19.02.2030</t>
  </si>
  <si>
    <t xml:space="preserve">Горовой Николай Сергеевич</t>
  </si>
  <si>
    <t xml:space="preserve">55:22:170602:366</t>
  </si>
  <si>
    <t xml:space="preserve">Омская область, Полтавский р-н, Соловьевское сельское поселение, у д. Смелое</t>
  </si>
  <si>
    <t xml:space="preserve">55:22:170602:366-55/381/2024-3 от 25.11.2024</t>
  </si>
  <si>
    <t xml:space="preserve">55:22:150703:248</t>
  </si>
  <si>
    <t xml:space="preserve">Российская Федерация, Омская область, Полтавский район, Вольновское сельское поселение</t>
  </si>
  <si>
    <t xml:space="preserve">55:22:150703:248-55/094/2024-3 от 25.11.2024</t>
  </si>
  <si>
    <t xml:space="preserve">Договор аренды  55:22:150703:248-55/386/2025-4 от 29.01.2025</t>
  </si>
  <si>
    <t xml:space="preserve">АЗ-22-5/2025 от 29.01.2025</t>
  </si>
  <si>
    <t xml:space="preserve">Сулейменов Кайрат Карбаевич</t>
  </si>
  <si>
    <t xml:space="preserve">55:22:140601:327</t>
  </si>
  <si>
    <t xml:space="preserve">Российская Федерация, Омская область, Полтавский район, Ольгинское сельское поселение</t>
  </si>
  <si>
    <t xml:space="preserve">55:22:140601:327-55/386/2024-3 от 29.11.2024 </t>
  </si>
  <si>
    <t xml:space="preserve">55:22:150701:245</t>
  </si>
  <si>
    <t xml:space="preserve">Российская Федерация, Омская область, Полтавский район,   Вольновское  сельское поселение</t>
  </si>
  <si>
    <t xml:space="preserve">55:22:150701:245-55/380/2024-3 от 02.12.2024 </t>
  </si>
  <si>
    <t xml:space="preserve">Договор аренды  55:22:150701:245-55/386/2025-5 от 31.01.2025</t>
  </si>
  <si>
    <t xml:space="preserve">АЗ-22-6/2025 от 30.01.2025</t>
  </si>
  <si>
    <t xml:space="preserve">55:22:120603:325</t>
  </si>
  <si>
    <t xml:space="preserve">Российская Федерация, Омская область, Полтавский район,   Воронцовское сельское поселение, у д. Щегловка</t>
  </si>
  <si>
    <t xml:space="preserve">55:22:120603:325-55/383/2024-3 от 30.11.2024</t>
  </si>
  <si>
    <t xml:space="preserve">55:22:190105:3508</t>
  </si>
  <si>
    <t xml:space="preserve">Российская Федерация, Омская область, Полтавский район,  Ворошиловское сельское поселение</t>
  </si>
  <si>
    <t xml:space="preserve">55:22:190105:3508-55/380/2024-3 от 02.12.2024</t>
  </si>
  <si>
    <t xml:space="preserve">55:22:190101:267</t>
  </si>
  <si>
    <t xml:space="preserve">Российская Федерация, Омская область, Полтавский район,  Ворошиловское сельское поселение,д. Увальное</t>
  </si>
  <si>
    <t xml:space="preserve"> 55:22:190101:267-55/383/2024-3 от 30.11.2024</t>
  </si>
  <si>
    <t xml:space="preserve">55:22:160602:625</t>
  </si>
  <si>
    <t xml:space="preserve">Российская Федерация, Омская область, Полтавский район, Еремеевское сельское поселение</t>
  </si>
  <si>
    <t xml:space="preserve">55:22:160602:625-55/380/2024-3
02.12.2024</t>
  </si>
  <si>
    <t xml:space="preserve">55:22:140601:328</t>
  </si>
  <si>
    <t xml:space="preserve">55:22:140601:328-55/380/2024-2
02.12.2024</t>
  </si>
  <si>
    <t xml:space="preserve">55:22:160101:1461</t>
  </si>
  <si>
    <t xml:space="preserve">Омская область, Полтавский район, с. Еремеевка</t>
  </si>
  <si>
    <t xml:space="preserve">55:22:160101:1461-55/383/2024-3
02.12.2024</t>
  </si>
  <si>
    <t xml:space="preserve">55:22:190102:422</t>
  </si>
  <si>
    <t xml:space="preserve">55:22:190102:422-55/380/2024-3
02.12.2024</t>
  </si>
  <si>
    <t xml:space="preserve">55:22:190101:268</t>
  </si>
  <si>
    <t xml:space="preserve">Российская Федерация, Омская область, Полтавский район, д. Увальное</t>
  </si>
  <si>
    <t xml:space="preserve">55:22:190101:268-55/383/2024-3
02.12.2024</t>
  </si>
  <si>
    <t xml:space="preserve">55:22:170603:363</t>
  </si>
  <si>
    <t xml:space="preserve">Омская область, Полтавский р-н, Соловьевское сельское поселение, вблизи д. Святогорск</t>
  </si>
  <si>
    <t xml:space="preserve">55:22:170603:363-55/383/2024-3
02.12.2024</t>
  </si>
  <si>
    <t xml:space="preserve">55:22:170603:101</t>
  </si>
  <si>
    <t xml:space="preserve">Омская область, р-н Полтавский, Соловьевское сельское поселение</t>
  </si>
  <si>
    <t xml:space="preserve">55:22:170603:101-55/098/2024-3
03.12.2024</t>
  </si>
  <si>
    <t xml:space="preserve">Выращивание зерновых и иных сельскохозяйственных культур</t>
  </si>
  <si>
    <t xml:space="preserve">55:22:140101:1500</t>
  </si>
  <si>
    <t xml:space="preserve">Омская область, Полтавский р-н, с. Ольгино, ул. Октябрьская</t>
  </si>
  <si>
    <t xml:space="preserve">55:22:140101:1500-55/380/2024-1 от 02.12.2024</t>
  </si>
  <si>
    <t xml:space="preserve">земельные участки (территории) общего пользования</t>
  </si>
  <si>
    <t xml:space="preserve">55:22:120101:973</t>
  </si>
  <si>
    <t xml:space="preserve">Омская область, муниципальный район Полтавский, сельское поселение Воронцовское, село Воронцовка,
улица Ленина</t>
  </si>
  <si>
    <t xml:space="preserve">55:22:120101:973-55/380/2024-1
04.12.2024</t>
  </si>
  <si>
    <t xml:space="preserve">для размещения административных и офисных зданий, объектов образования, науки, здравоохранения и
социального обеспечения, физической культуры и спорта, культуры, искусства, религии</t>
  </si>
  <si>
    <t xml:space="preserve">55:22:160601:294</t>
  </si>
  <si>
    <t xml:space="preserve">55:22:160601:294-55/387/2024-5
04.12.2024</t>
  </si>
  <si>
    <t xml:space="preserve">729475.74</t>
  </si>
  <si>
    <t xml:space="preserve">Земли сельскохозяйственного назначения</t>
  </si>
  <si>
    <t xml:space="preserve">Договор аренды  55:22:160601:294-55/380/2023-1 от 22.12.2023</t>
  </si>
  <si>
    <t xml:space="preserve">АЗ-22-76/2023 от 22.12.2023</t>
  </si>
  <si>
    <t xml:space="preserve">ИП Гольман Ю.П.</t>
  </si>
  <si>
    <t xml:space="preserve">55:22:180601:335-55/386/2024-3
08.12.2024</t>
  </si>
  <si>
    <t xml:space="preserve">выращивание зерновых и иных сельскохозяйственных культур</t>
  </si>
  <si>
    <t xml:space="preserve">Договор аренды 55:22:180601:335-55/042/2017-2 от 20.09.2017
</t>
  </si>
  <si>
    <t xml:space="preserve">АЗ-22-547/2017 от 18.09.2017</t>
  </si>
  <si>
    <t xml:space="preserve">55:22:170603:364</t>
  </si>
  <si>
    <t xml:space="preserve">55:22:170603:364-55/381/2024-3 10.12.2024</t>
  </si>
  <si>
    <t xml:space="preserve">55:22:170101:1297</t>
  </si>
  <si>
    <t xml:space="preserve">55:22:170101:1297-55/380/2024-3 10.12.2024</t>
  </si>
  <si>
    <t xml:space="preserve">осуществление религиозных обрядов</t>
  </si>
  <si>
    <t xml:space="preserve">земли населенных пунктов </t>
  </si>
  <si>
    <t xml:space="preserve">55:22:160602:626</t>
  </si>
  <si>
    <t xml:space="preserve">55:22:160602:626-55/380/2024-3
11.12.2024</t>
  </si>
  <si>
    <t xml:space="preserve">55:22:150702:225</t>
  </si>
  <si>
    <t xml:space="preserve">55:22:150702:225-55/380/2024-3
11.12.2024</t>
  </si>
  <si>
    <t xml:space="preserve">Договор аренды  55:22:150702:225-55/380/2025-5 от 05.03.2025</t>
  </si>
  <si>
    <t xml:space="preserve">АЗ-22-18/2025 от 03.03.2025</t>
  </si>
  <si>
    <t xml:space="preserve">03.03.2025-02.03.2030</t>
  </si>
  <si>
    <t xml:space="preserve">55:22:150702:228</t>
  </si>
  <si>
    <t xml:space="preserve">55:22:150702:228-55/094/2025-1
14.02.2025</t>
  </si>
  <si>
    <t xml:space="preserve">Договор аренды 55:22:150702:228-55/094/2025-3 28.03.2025 </t>
  </si>
  <si>
    <t xml:space="preserve">АЗ-22-23/2025 от 28.03.2025</t>
  </si>
  <si>
    <t xml:space="preserve">28.03.2025-27.03.2030</t>
  </si>
  <si>
    <t xml:space="preserve">Тищенко Анатолий Викторович</t>
  </si>
  <si>
    <t xml:space="preserve">55:22:150703:249</t>
  </si>
  <si>
    <t xml:space="preserve">55:22:150703:249-55/094/2024-3
11.12.2024</t>
  </si>
  <si>
    <t xml:space="preserve">Договор аренды  55:22:150703:249-55/094/2025-5 от 11.02.2025</t>
  </si>
  <si>
    <t xml:space="preserve">АЗ-22-10/2025 от 10.02.2025</t>
  </si>
  <si>
    <t xml:space="preserve">10.02.2025-09.02.2028</t>
  </si>
  <si>
    <t xml:space="preserve">Смагин Сергей Валерьевич</t>
  </si>
  <si>
    <t xml:space="preserve">55:22:170603:365</t>
  </si>
  <si>
    <t xml:space="preserve">Омская область, Полтавский район, Соловьевское сельское поселение, у д. Смелое</t>
  </si>
  <si>
    <t xml:space="preserve">55:22:170603:365-55/094/2024-3
11.12.2024</t>
  </si>
  <si>
    <t xml:space="preserve">55:22:190102:423</t>
  </si>
  <si>
    <t xml:space="preserve">Омская область, Полтавский район, Ворошиловское сельское поселение, Бельдеж №3</t>
  </si>
  <si>
    <t xml:space="preserve">55:22:190102:423-55/380/2024-3
10.12.2024 </t>
  </si>
  <si>
    <t xml:space="preserve">55:22:150703:250</t>
  </si>
  <si>
    <t xml:space="preserve">55:22:150703:250-55/381/2024-3
10.12.2024</t>
  </si>
  <si>
    <t xml:space="preserve">Договор аренды  55:22:150703:250-55/380/2025-5
 от 06.02.2025</t>
  </si>
  <si>
    <t xml:space="preserve">АЗ-22-9/2025 от 05.02.2025</t>
  </si>
  <si>
    <t xml:space="preserve">05.02.2025-04.02.2028</t>
  </si>
  <si>
    <t xml:space="preserve">Коваленко Андрей Александроич</t>
  </si>
  <si>
    <t xml:space="preserve">55:22:150701:246</t>
  </si>
  <si>
    <t xml:space="preserve">Омская область, Полтавский район, Вольновское сельское поселение, у д. Бородинка</t>
  </si>
  <si>
    <t xml:space="preserve">55:22:150701:246-55/094/2024-3
17.12.2024</t>
  </si>
  <si>
    <t xml:space="preserve">55:22:150702:226</t>
  </si>
  <si>
    <t xml:space="preserve">55:22:150702:226-55/381/2024-3
16.12.2024</t>
  </si>
  <si>
    <t xml:space="preserve">Договор аренды  55:22:150702:226-55/381/2025-4 от 11.02.2025</t>
  </si>
  <si>
    <t xml:space="preserve">АЗ-22-13/2025 от 11.02.2025</t>
  </si>
  <si>
    <t xml:space="preserve">Гриценко Виктор Дмитриевич</t>
  </si>
  <si>
    <t xml:space="preserve">55:22:150703:251</t>
  </si>
  <si>
    <t xml:space="preserve">55:22:150703:251-55/380/2024-3
17.12.2024 </t>
  </si>
  <si>
    <t xml:space="preserve">Договор аренды  55:22:150703:251-55/380/2025-5 от 26.03.2025</t>
  </si>
  <si>
    <t xml:space="preserve">АЗ-22-21/2025 от 21.03.2025</t>
  </si>
  <si>
    <t xml:space="preserve">21.03.2025-20.03.2030</t>
  </si>
  <si>
    <t xml:space="preserve">Гнатюк Николай Иванович</t>
  </si>
  <si>
    <t xml:space="preserve">55:22:150703:252</t>
  </si>
  <si>
    <t xml:space="preserve">55:22:150703:252-55/380/2025-1
14.02.2025</t>
  </si>
  <si>
    <t xml:space="preserve">Договор аренды 55:22:150703:252-55/380/2025-3 от 27.03.2025</t>
  </si>
  <si>
    <t xml:space="preserve">АЗ-22-22/2025 от 26.03.2025</t>
  </si>
  <si>
    <t xml:space="preserve">26.03.2025-25.03.2030</t>
  </si>
  <si>
    <t xml:space="preserve">55:22:140602:308</t>
  </si>
  <si>
    <t xml:space="preserve">55:22:140602:308-55/380/2024-3
17.12.2024 </t>
  </si>
  <si>
    <t xml:space="preserve">55:22:120602:438</t>
  </si>
  <si>
    <t xml:space="preserve">Омская область, Полтавсский район, Воронцовское сельское посление,  у с. Воронцовка</t>
  </si>
  <si>
    <t xml:space="preserve">55:22:120602:438-55/381/2024-3
17.12.2024</t>
  </si>
  <si>
    <t xml:space="preserve">Договор аренды  55:22:120602:438-55/107/2025-5 от 24.01.2025</t>
  </si>
  <si>
    <t xml:space="preserve">АЗ-22-2/2025 от 24.01.2025</t>
  </si>
  <si>
    <t xml:space="preserve">24.01.2025-24.01.2028</t>
  </si>
  <si>
    <t xml:space="preserve">Проненко Николай Петрович</t>
  </si>
  <si>
    <t xml:space="preserve">55:22:180601:508
</t>
  </si>
  <si>
    <t xml:space="preserve">Российская Федерация, Омская область,
Полтавский район, Красногорское сельское
поселение, вблизи с. Красногорка
</t>
  </si>
  <si>
    <t xml:space="preserve">55:22:180601:508-55/380/2023-2
от 04.07.2023</t>
  </si>
  <si>
    <t xml:space="preserve">Постоянное (бессрочное)
пользование
 55:22:180601:508-55/116/2022-1 от 19.04.2023</t>
  </si>
  <si>
    <t xml:space="preserve">55:22:110102:2895</t>
  </si>
  <si>
    <t xml:space="preserve">Омская область, Полтавский р-н, р.п. Полтавка, ул. Ленина</t>
  </si>
  <si>
    <t xml:space="preserve">55:22:110102:2895-55-381/2024-3 от 19.07.2024</t>
  </si>
  <si>
    <t xml:space="preserve">Договор аренды 55:22:110102:2895-55/380/2024-5 от 19.08.2024</t>
  </si>
  <si>
    <t xml:space="preserve">АЗ-22-64/2023 от 19.08.2024</t>
  </si>
  <si>
    <t xml:space="preserve">19.08.2024 по 19.08.2029</t>
  </si>
  <si>
    <t xml:space="preserve">55:22:190301:266</t>
  </si>
  <si>
    <t xml:space="preserve">Российская Федерация, Омская область, Полтавский р-н, Ворошиловское селськое поселение,д. Буденное</t>
  </si>
  <si>
    <t xml:space="preserve">55:22:190301:266-55/380/2023-1 от 20.11.2023</t>
  </si>
  <si>
    <t xml:space="preserve">Договор аренды 55:22:190301:266-55/381/2024-3 от 05.02.2024</t>
  </si>
  <si>
    <t xml:space="preserve">АЗ-22-6/2024 от 01.04.2024</t>
  </si>
  <si>
    <t xml:space="preserve">01.02.2024 по 01.02.2027</t>
  </si>
  <si>
    <t xml:space="preserve">Кобзарь Н.Г.</t>
  </si>
  <si>
    <t xml:space="preserve">55:22:160101:1423</t>
  </si>
  <si>
    <t xml:space="preserve">Омская область, Полтавский р-н,Еремеевское сельское поселение, с. Еремеевка, ул. Школьная 1</t>
  </si>
  <si>
    <t xml:space="preserve">55:22:160101:1423-55/098/2018-1 от 03.10.2018</t>
  </si>
  <si>
    <t xml:space="preserve">комунальное обслуживание</t>
  </si>
  <si>
    <t xml:space="preserve">55:22:170601:233</t>
  </si>
  <si>
    <t xml:space="preserve">Омская область, Полтавский р-н, Соловьевское сельское поселение, у д. Ольвиополь
</t>
  </si>
  <si>
    <t xml:space="preserve">55:22:170601:233-55/094/2024-3
25.12.2024</t>
  </si>
  <si>
    <t xml:space="preserve">55:22:170301:312</t>
  </si>
  <si>
    <t xml:space="preserve">Омская область, Полтавский р-н, Соловьевское сельское поселение, у д. Ольвиополь</t>
  </si>
  <si>
    <t xml:space="preserve">55:22:170301:312-55/094/2024-3
25.12.2024</t>
  </si>
  <si>
    <t xml:space="preserve">55:22:170301:311</t>
  </si>
  <si>
    <t xml:space="preserve">55:22:170301:311-55/380/2024-3
24.12.2024</t>
  </si>
  <si>
    <t xml:space="preserve">55:22:170601:232</t>
  </si>
  <si>
    <t xml:space="preserve">Россия, Омская область, Полтавский район, Соловьевское сельское поселение, у д. Ольвиополь
</t>
  </si>
  <si>
    <t xml:space="preserve">55:22:170601:232-55/380/2024-3
25.12.2024</t>
  </si>
  <si>
    <t xml:space="preserve">55:22:160602:627</t>
  </si>
  <si>
    <t xml:space="preserve">Омская область, Полтавский район, Еремеевское сельское поселение, у д. Коконовка</t>
  </si>
  <si>
    <t xml:space="preserve">55:22:160602:627-55/380/2024-2
от 28.12.2024</t>
  </si>
  <si>
    <t xml:space="preserve">55:22:160602:628
</t>
  </si>
  <si>
    <t xml:space="preserve">55:22:160602:628-55/380/2024-2
27.12.2024 </t>
  </si>
  <si>
    <t xml:space="preserve">55:22:160601:305</t>
  </si>
  <si>
    <t xml:space="preserve">Россия, Омская область, Полтавский район, Еремеевское сельское поселение, у д. Каменка</t>
  </si>
  <si>
    <t xml:space="preserve">55:22:160601:305-55/381/2024-2
28.12.2024</t>
  </si>
  <si>
    <t xml:space="preserve">55:22:160602:629</t>
  </si>
  <si>
    <t xml:space="preserve">Российская Федерация, Омская область, Полтавский район, Еремеевское сельское поселение, у д.
Коконовка</t>
  </si>
  <si>
    <t xml:space="preserve">55:22:160602:629-55/380/2024-3
28.12.2024</t>
  </si>
  <si>
    <t xml:space="preserve">55:22:160601:306</t>
  </si>
  <si>
    <t xml:space="preserve">55:22:160601:306-55/380/2024-3
28.12.2024</t>
  </si>
  <si>
    <t xml:space="preserve">55:22:160601:307</t>
  </si>
  <si>
    <t xml:space="preserve">55:22:160601:307-55/380/2025-3
12.02.2025</t>
  </si>
  <si>
    <t xml:space="preserve">55:22:150703:230</t>
  </si>
  <si>
    <t xml:space="preserve">Омская область, Полтавский район,Вольновское сельское поселение</t>
  </si>
  <si>
    <t xml:space="preserve">55:22:150703:230-55/380/2025-3 от 24.02.2025</t>
  </si>
  <si>
    <t xml:space="preserve">Договор аренды 55:22:150703:230-55/094/2025-5 от 25.03.2025</t>
  </si>
  <si>
    <t xml:space="preserve">АЗ-22-20/2025 от 21.03.2025</t>
  </si>
  <si>
    <t xml:space="preserve">Муниципальное казенное учреждение культуры "Полтавский историко-краеведческий музей"</t>
  </si>
  <si>
    <t xml:space="preserve">Музей</t>
  </si>
  <si>
    <t xml:space="preserve">55:22:110101:11112</t>
  </si>
  <si>
    <t xml:space="preserve">Омская область, Полтавский район, Полтавское городское поселение, рабочий поселок Полтавка, ул. Комсомольская, земельный участок  9/1</t>
  </si>
  <si>
    <t xml:space="preserve">55:22:110101:11112-55/381/2025-3
15.04.2025 </t>
  </si>
  <si>
    <t xml:space="preserve">28688,5
</t>
  </si>
  <si>
    <t xml:space="preserve">для производственных нужд
</t>
  </si>
  <si>
    <t xml:space="preserve">Постоянное (бессрочное) пользование
55:22:110101:11112-55/386/2025-4
17.04.2025</t>
  </si>
  <si>
    <t xml:space="preserve">Распоряжение Комитета имущественных отношений администрации 
№ 42 от 16.04.2025</t>
  </si>
  <si>
    <t xml:space="preserve">Реестр муниципального имущества Полтавского муниципального образования (жилищный фонд) 01.01.2025 года</t>
  </si>
  <si>
    <t xml:space="preserve">Казна Полтавкого муниципального района </t>
  </si>
  <si>
    <t xml:space="preserve">Жилое помещение</t>
  </si>
  <si>
    <t xml:space="preserve">55:22:110102:2502</t>
  </si>
  <si>
    <t xml:space="preserve">р.п.Полтавка ул. Кизюрина 27</t>
  </si>
  <si>
    <t xml:space="preserve">55-55-29/004/2005-043 28.07.2005</t>
  </si>
  <si>
    <t xml:space="preserve">Постановление Главы Плотавского района № 485 от 11.12.2003г.</t>
  </si>
  <si>
    <t xml:space="preserve">30686913.35</t>
  </si>
  <si>
    <t xml:space="preserve">Аренда ИП Раскатов В.В. Договор от 25.04.2022г. 55:22:110102:2502-55/116/2022-3</t>
  </si>
  <si>
    <t xml:space="preserve">Жилое, Общежитие</t>
  </si>
  <si>
    <t xml:space="preserve">55:22:110103:1164</t>
  </si>
  <si>
    <t xml:space="preserve">р.п.Полтавка ул. Победы 141</t>
  </si>
  <si>
    <t xml:space="preserve">55-55-29/015/2011-112 24.08.2011</t>
  </si>
  <si>
    <t xml:space="preserve">5893556.12</t>
  </si>
  <si>
    <t xml:space="preserve">Оперативное управление 55-55-29/015/2011-112 от 24.08.2011</t>
  </si>
  <si>
    <t xml:space="preserve">Квартира</t>
  </si>
  <si>
    <t xml:space="preserve">55:22:110101:11177</t>
  </si>
  <si>
    <t xml:space="preserve">р.п. Полтавка, ул. Комсомольская, д. 36, кв. 16</t>
  </si>
  <si>
    <t xml:space="preserve">55 № 271323 от 04.05.2016</t>
  </si>
  <si>
    <t xml:space="preserve">658540.12</t>
  </si>
  <si>
    <t xml:space="preserve">Оперативное управление 55:22:110101:11177-55/092/2018-1</t>
  </si>
  <si>
    <t xml:space="preserve">55:22:110101:11175</t>
  </si>
  <si>
    <t xml:space="preserve">р.п. Полтавка, ул. Комсомольская, д. 36, кв. 14</t>
  </si>
  <si>
    <t xml:space="preserve">55-55/029-55/110/015/2016-597/1 от 31.03.2016</t>
  </si>
  <si>
    <t xml:space="preserve">675933.85</t>
  </si>
  <si>
    <t xml:space="preserve">Оперативное управление№ 55-55/029-55/110/015/2016-953/1от 18.05.2016</t>
  </si>
  <si>
    <t xml:space="preserve">55:22:110101:11174</t>
  </si>
  <si>
    <t xml:space="preserve">р.п. Полтавка, ул. Комсомольская, д. 36, кв. 13</t>
  </si>
  <si>
    <t xml:space="preserve">55-55/029-55/110/015/2016-594/1 от 31.03.2016</t>
  </si>
  <si>
    <t xml:space="preserve">Оперативное управление 55-55/029-55/110/015/2016-952/1 от 18.05.2016</t>
  </si>
  <si>
    <t xml:space="preserve">55:22:110101:11178</t>
  </si>
  <si>
    <t xml:space="preserve">р.п. Полтавка, ул. Комсомольская, д. 36, кв. 15</t>
  </si>
  <si>
    <t xml:space="preserve">55-55/029-55/110/015/2016-596/1 от 31.03.2016</t>
  </si>
  <si>
    <t xml:space="preserve">Оперативное управление 55:22:110101:11178-55/116/2021-4 от 26.08.2021</t>
  </si>
  <si>
    <t xml:space="preserve">КУ ХУ</t>
  </si>
  <si>
    <t xml:space="preserve">55:22:110102:2313</t>
  </si>
  <si>
    <t xml:space="preserve">р.п. Полтавка, ул. Плодопитомническая, д.11, кв. 1</t>
  </si>
  <si>
    <t xml:space="preserve">55-55/029-55/129/012/2015-725/1 от 10.03.2015</t>
  </si>
  <si>
    <t xml:space="preserve">Распоряжение "О безвозмездной передачи № 251-р от 24.12.2014 </t>
  </si>
  <si>
    <t xml:space="preserve">Оперативное управление 55:22:110102:2313-55/380/2024-4от 11.12.2024</t>
  </si>
  <si>
    <t xml:space="preserve">Реестр муниципального имущества Полтавского муниципального образования (автодороги, водопроводы, газопроводы, придаточные устройства) 01.01.2025 года</t>
  </si>
  <si>
    <t xml:space="preserve">Протяженность м.</t>
  </si>
  <si>
    <t xml:space="preserve">дата возникновения  права муниципальной собственности</t>
  </si>
  <si>
    <t xml:space="preserve">Реквизиты документов - оснований возникновения  права муниципальной собственности</t>
  </si>
  <si>
    <t xml:space="preserve">Казна Администрации ПМР</t>
  </si>
  <si>
    <t xml:space="preserve">Автомобильная дорога к животноводческому комплексу ООО «Еремеевское» Полтавского района Омской области</t>
  </si>
  <si>
    <t xml:space="preserve">55:22:160602:420</t>
  </si>
  <si>
    <t xml:space="preserve">Россия, Омская область, Полтавский муниципальный район</t>
  </si>
  <si>
    <t xml:space="preserve">55:22:160602:420-55/116/2020-1 от 15.12.2020</t>
  </si>
  <si>
    <t xml:space="preserve">Решение на ввод объекта в эксплуотацию № 55-55522304-07-2020 от 01.12.2020</t>
  </si>
  <si>
    <t xml:space="preserve">23382159.57</t>
  </si>
  <si>
    <t xml:space="preserve">автодорога</t>
  </si>
  <si>
    <t xml:space="preserve">55:22:120401:123</t>
  </si>
  <si>
    <t xml:space="preserve">Воронцовское поселение от автомобильной дороги Полтавка-Вольное-Новоильиновка до д. Щегловка.</t>
  </si>
  <si>
    <t xml:space="preserve">55-55-29/017/2011-092 от 07.11.2011 </t>
  </si>
  <si>
    <t xml:space="preserve">Решение Малого совета № 208 от 29.10.1992г.</t>
  </si>
  <si>
    <t xml:space="preserve">55:22:000000:275</t>
  </si>
  <si>
    <t xml:space="preserve">Воронцовское поселение от автомобильной дороги Полтавка-Вольное-Новоильиновка до обход с.Воронцовка, Воронцовка-Новотимофеевка.</t>
  </si>
  <si>
    <t xml:space="preserve">55-55-29/017/2011-094 от 07.11.2011</t>
  </si>
  <si>
    <t xml:space="preserve">55:22:160501:34</t>
  </si>
  <si>
    <t xml:space="preserve">Еремеевское поселение от автомобильной догороги Гостиловка- Каменка до д. Новоколомзино.</t>
  </si>
  <si>
    <t xml:space="preserve">55-55-29/017/2011-397 от 21.11.2011</t>
  </si>
  <si>
    <t xml:space="preserve">7242422.81</t>
  </si>
  <si>
    <t xml:space="preserve">55:22:000000:254</t>
  </si>
  <si>
    <t xml:space="preserve">Красногорское поселение от с. Красногорка до с. Платово</t>
  </si>
  <si>
    <t xml:space="preserve">55-55-29/017/2011-090 от 07.11.2011</t>
  </si>
  <si>
    <t xml:space="preserve">55:22:170501:205</t>
  </si>
  <si>
    <t xml:space="preserve">Лубянск, подъезд к д. Лубянск от автодороги "Полтавка-Исилькуль-Соловьевка"</t>
  </si>
  <si>
    <t xml:space="preserve">55-55-29/021/2013-537 от 25.12.2013</t>
  </si>
  <si>
    <t xml:space="preserve">55:22:000000:274</t>
  </si>
  <si>
    <t xml:space="preserve">Подъезд к с. Георгиевка, назначение: автомобильная дорога. </t>
  </si>
  <si>
    <t xml:space="preserve">55-55-29/017/2011-091 от 07.11.2011</t>
  </si>
  <si>
    <t xml:space="preserve">55:22:000000:256</t>
  </si>
  <si>
    <t xml:space="preserve">Ольгинское поселение от д. Крым до д. Добрянка.</t>
  </si>
  <si>
    <t xml:space="preserve">55-55-29/017/2011-095 от 07.11.2011 </t>
  </si>
  <si>
    <t xml:space="preserve">55:22:000000:149</t>
  </si>
  <si>
    <t xml:space="preserve">от автомобильной дороги Вольное-Бежевка-Длинное-Добрянка до д. Новотроицк.</t>
  </si>
  <si>
    <t xml:space="preserve">55-55-29/017/2011-396 от 21.11.2011</t>
  </si>
  <si>
    <t xml:space="preserve">55:22:000000:294</t>
  </si>
  <si>
    <t xml:space="preserve">от с. Ворошилово (Бельдеж №3) до с. Буденное (Бельдеж № 7.</t>
  </si>
  <si>
    <t xml:space="preserve">55-55-29/017/2011-399 от 21.11.2011</t>
  </si>
  <si>
    <t xml:space="preserve">Школьная котельная с. Ольгино</t>
  </si>
  <si>
    <t xml:space="preserve">Здание д/сада "Добрянский"</t>
  </si>
  <si>
    <t xml:space="preserve">Исскуственное футбольное покрытие</t>
  </si>
  <si>
    <t xml:space="preserve">Разведочно-эксплуатационная скважина</t>
  </si>
  <si>
    <t xml:space="preserve">Жилой дом</t>
  </si>
  <si>
    <t xml:space="preserve">ограда около школы</t>
  </si>
  <si>
    <t xml:space="preserve">Нежилое помещение_434,3 кв.м.</t>
  </si>
  <si>
    <t xml:space="preserve">Ограждение котельной_с Краснопутиловка</t>
  </si>
  <si>
    <t xml:space="preserve">Наружные тепловые сети (теплотрасса)</t>
  </si>
  <si>
    <t xml:space="preserve">Нежилое здание Никопольская школа </t>
  </si>
  <si>
    <t xml:space="preserve">Ограждение котельной р.п.Полтавка ул.Кизюрина (дом пожилого человек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dd/mm/yy"/>
    <numFmt numFmtId="168" formatCode="#,##0.00;\-#,##0.00"/>
    <numFmt numFmtId="169" formatCode="General"/>
    <numFmt numFmtId="170" formatCode="dd/mm/yyyy"/>
    <numFmt numFmtId="171" formatCode="0.00"/>
    <numFmt numFmtId="172" formatCode="[hh]:mm:ss"/>
    <numFmt numFmtId="173" formatCode="[h]:mm:ss"/>
    <numFmt numFmtId="174" formatCode="#,##0"/>
    <numFmt numFmtId="175" formatCode="0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 Cyr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111111"/>
      <name val="Times New Roman"/>
      <family val="1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14"/>
      <name val="Times New Roman"/>
      <family val="1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  <font>
      <sz val="8"/>
      <color rgb="FF00000A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18"/>
      <color rgb="FF000000"/>
      <name val="Times New Roman"/>
      <family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илищный фонд" xfId="21"/>
    <cellStyle name="Обычный_Здания, строения, сооружения" xfId="22"/>
    <cellStyle name="Обычный_Здания, строения, сооружения_1" xfId="23"/>
    <cellStyle name="Обычный_Лист1" xfId="24"/>
    <cellStyle name="Обычный_Раздел № 1 на 01.01.2015 год.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true" showOutlineSymbols="true" defaultGridColor="true" view="pageBreakPreview" topLeftCell="A259" colorId="64" zoomScale="120" zoomScaleNormal="65" zoomScalePageLayoutView="120" workbookViewId="0">
      <selection pane="topLeft" activeCell="A264" activeCellId="0" sqref="A264"/>
    </sheetView>
  </sheetViews>
  <sheetFormatPr defaultColWidth="7.859375" defaultRowHeight="14.6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2.5"/>
    <col collapsed="false" customWidth="true" hidden="false" outlineLevel="0" max="3" min="3" style="2" width="14.86"/>
    <col collapsed="false" customWidth="true" hidden="false" outlineLevel="0" max="4" min="4" style="3" width="13.86"/>
    <col collapsed="false" customWidth="true" hidden="false" outlineLevel="0" max="5" min="5" style="2" width="17.86"/>
    <col collapsed="false" customWidth="false" hidden="false" outlineLevel="0" max="6" min="6" style="4" width="7.86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true" hidden="false" outlineLevel="0" max="9" min="9" style="5" width="17.49"/>
    <col collapsed="false" customWidth="true" hidden="false" outlineLevel="0" max="10" min="10" style="6" width="14.95"/>
    <col collapsed="false" customWidth="true" hidden="false" outlineLevel="0" max="11" min="11" style="7" width="14.9"/>
    <col collapsed="false" customWidth="true" hidden="false" outlineLevel="0" max="12" min="12" style="7" width="11.67"/>
    <col collapsed="false" customWidth="true" hidden="false" outlineLevel="0" max="13" min="13" style="7" width="10.66"/>
    <col collapsed="false" customWidth="true" hidden="false" outlineLevel="0" max="14" min="14" style="7" width="12.5"/>
    <col collapsed="false" customWidth="true" hidden="false" outlineLevel="0" max="15" min="15" style="8" width="22.86"/>
    <col collapsed="false" customWidth="true" hidden="false" outlineLevel="0" max="16" min="16" style="2" width="6.5"/>
    <col collapsed="false" customWidth="true" hidden="false" outlineLevel="0" max="17" min="17" style="2" width="4.86"/>
    <col collapsed="false" customWidth="true" hidden="false" outlineLevel="0" max="18" min="18" style="2" width="3.86"/>
    <col collapsed="false" customWidth="false" hidden="false" outlineLevel="0" max="257" min="19" style="2" width="7.86"/>
  </cols>
  <sheetData>
    <row r="1" customFormat="false" ht="18" hidden="false" customHeight="true" outlineLevel="0" collapsed="false">
      <c r="B1" s="9" t="s">
        <v>0</v>
      </c>
      <c r="C1" s="9"/>
      <c r="D1" s="10"/>
      <c r="E1" s="11"/>
      <c r="F1" s="12"/>
      <c r="G1" s="11"/>
      <c r="H1" s="11"/>
      <c r="O1" s="13"/>
      <c r="P1" s="11"/>
    </row>
    <row r="2" customFormat="false" ht="52.85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1"/>
    </row>
    <row r="3" customFormat="false" ht="48.75" hidden="false" customHeight="true" outlineLevel="0" collapsed="false">
      <c r="B3" s="15" t="s">
        <v>2</v>
      </c>
      <c r="C3" s="16" t="s">
        <v>3</v>
      </c>
      <c r="D3" s="17" t="s">
        <v>4</v>
      </c>
      <c r="E3" s="15" t="s">
        <v>5</v>
      </c>
      <c r="F3" s="18" t="s">
        <v>6</v>
      </c>
      <c r="G3" s="15" t="s">
        <v>7</v>
      </c>
      <c r="H3" s="15" t="s">
        <v>8</v>
      </c>
      <c r="I3" s="15" t="s">
        <v>9</v>
      </c>
      <c r="J3" s="19" t="s">
        <v>10</v>
      </c>
      <c r="K3" s="20" t="s">
        <v>11</v>
      </c>
      <c r="L3" s="20" t="s">
        <v>12</v>
      </c>
      <c r="M3" s="20" t="s">
        <v>13</v>
      </c>
      <c r="N3" s="20"/>
      <c r="O3" s="21" t="s">
        <v>14</v>
      </c>
      <c r="P3" s="11"/>
    </row>
    <row r="4" customFormat="false" ht="20.25" hidden="false" customHeight="true" outlineLevel="0" collapsed="false">
      <c r="B4" s="15"/>
      <c r="C4" s="16"/>
      <c r="D4" s="17"/>
      <c r="E4" s="15"/>
      <c r="F4" s="18"/>
      <c r="G4" s="15"/>
      <c r="H4" s="15"/>
      <c r="I4" s="15"/>
      <c r="J4" s="19"/>
      <c r="K4" s="20"/>
      <c r="L4" s="20"/>
      <c r="M4" s="20" t="s">
        <v>15</v>
      </c>
      <c r="N4" s="20" t="s">
        <v>16</v>
      </c>
      <c r="O4" s="21"/>
      <c r="P4" s="11"/>
    </row>
    <row r="5" customFormat="false" ht="56.3" hidden="false" customHeight="true" outlineLevel="0" collapsed="false">
      <c r="A5" s="1" t="n">
        <v>1</v>
      </c>
      <c r="B5" s="22"/>
      <c r="C5" s="23" t="s">
        <v>17</v>
      </c>
      <c r="D5" s="24" t="s">
        <v>18</v>
      </c>
      <c r="E5" s="25" t="s">
        <v>19</v>
      </c>
      <c r="F5" s="23" t="s">
        <v>20</v>
      </c>
      <c r="G5" s="25" t="n">
        <v>1984</v>
      </c>
      <c r="H5" s="25" t="s">
        <v>21</v>
      </c>
      <c r="I5" s="25" t="s">
        <v>22</v>
      </c>
      <c r="J5" s="26" t="s">
        <v>23</v>
      </c>
      <c r="K5" s="26" t="n">
        <v>10619732</v>
      </c>
      <c r="L5" s="26" t="n">
        <f aca="false">K5-N5</f>
        <v>6659412.93</v>
      </c>
      <c r="M5" s="26" t="n">
        <f aca="false">N5/K5*100</f>
        <v>37.2920810995984</v>
      </c>
      <c r="N5" s="26" t="n">
        <v>3960319.07</v>
      </c>
      <c r="O5" s="27" t="s">
        <v>24</v>
      </c>
      <c r="P5" s="11"/>
    </row>
    <row r="6" customFormat="false" ht="40.7" hidden="false" customHeight="false" outlineLevel="0" collapsed="false">
      <c r="A6" s="1" t="n">
        <v>2</v>
      </c>
      <c r="B6" s="22"/>
      <c r="C6" s="23" t="s">
        <v>25</v>
      </c>
      <c r="D6" s="24" t="s">
        <v>26</v>
      </c>
      <c r="E6" s="25" t="s">
        <v>27</v>
      </c>
      <c r="F6" s="23" t="s">
        <v>28</v>
      </c>
      <c r="G6" s="25" t="n">
        <v>1980</v>
      </c>
      <c r="H6" s="25" t="s">
        <v>29</v>
      </c>
      <c r="I6" s="25" t="s">
        <v>30</v>
      </c>
      <c r="J6" s="26" t="n">
        <v>1472100.12</v>
      </c>
      <c r="K6" s="26" t="n">
        <v>672901.85</v>
      </c>
      <c r="L6" s="26" t="n">
        <f aca="false">K6-N6</f>
        <v>105948.63</v>
      </c>
      <c r="M6" s="26" t="n">
        <f aca="false">N6/K6*100</f>
        <v>84.2549652672228</v>
      </c>
      <c r="N6" s="26" t="n">
        <v>566953.22</v>
      </c>
      <c r="O6" s="27" t="s">
        <v>31</v>
      </c>
      <c r="P6" s="11"/>
    </row>
    <row r="7" customFormat="false" ht="50.2" hidden="false" customHeight="false" outlineLevel="0" collapsed="false">
      <c r="A7" s="1" t="n">
        <v>3</v>
      </c>
      <c r="B7" s="22"/>
      <c r="C7" s="28" t="s">
        <v>32</v>
      </c>
      <c r="D7" s="24" t="s">
        <v>33</v>
      </c>
      <c r="E7" s="29" t="s">
        <v>34</v>
      </c>
      <c r="F7" s="30" t="n">
        <v>104.2</v>
      </c>
      <c r="G7" s="30" t="n">
        <v>1987</v>
      </c>
      <c r="H7" s="28" t="s">
        <v>35</v>
      </c>
      <c r="I7" s="31" t="s">
        <v>36</v>
      </c>
      <c r="J7" s="26" t="n">
        <v>628322.73</v>
      </c>
      <c r="K7" s="26" t="n">
        <v>1077956.8</v>
      </c>
      <c r="L7" s="26" t="n">
        <v>0</v>
      </c>
      <c r="M7" s="26" t="n">
        <v>100</v>
      </c>
      <c r="N7" s="26" t="n">
        <v>1077956.8</v>
      </c>
      <c r="O7" s="27" t="s">
        <v>37</v>
      </c>
      <c r="P7" s="11"/>
    </row>
    <row r="8" customFormat="false" ht="31.2" hidden="false" customHeight="false" outlineLevel="0" collapsed="false">
      <c r="A8" s="1" t="n">
        <v>4</v>
      </c>
      <c r="B8" s="22"/>
      <c r="C8" s="25" t="s">
        <v>32</v>
      </c>
      <c r="D8" s="24" t="s">
        <v>38</v>
      </c>
      <c r="E8" s="31" t="s">
        <v>39</v>
      </c>
      <c r="F8" s="30" t="n">
        <v>357.8</v>
      </c>
      <c r="G8" s="32" t="n">
        <v>1980</v>
      </c>
      <c r="H8" s="33" t="s">
        <v>40</v>
      </c>
      <c r="I8" s="34" t="s">
        <v>41</v>
      </c>
      <c r="J8" s="26" t="s">
        <v>42</v>
      </c>
      <c r="K8" s="26" t="n">
        <v>220566</v>
      </c>
      <c r="L8" s="26" t="n">
        <v>0</v>
      </c>
      <c r="M8" s="26" t="n">
        <v>100</v>
      </c>
      <c r="N8" s="26" t="n">
        <v>220566</v>
      </c>
      <c r="O8" s="35" t="s">
        <v>43</v>
      </c>
      <c r="P8" s="11"/>
    </row>
    <row r="9" customFormat="false" ht="50.2" hidden="false" customHeight="false" outlineLevel="0" collapsed="false">
      <c r="A9" s="1" t="n">
        <v>5</v>
      </c>
      <c r="B9" s="22"/>
      <c r="C9" s="25" t="s">
        <v>44</v>
      </c>
      <c r="D9" s="24" t="s">
        <v>45</v>
      </c>
      <c r="E9" s="31" t="s">
        <v>46</v>
      </c>
      <c r="F9" s="30" t="n">
        <v>250000</v>
      </c>
      <c r="G9" s="32" t="n">
        <v>1992</v>
      </c>
      <c r="H9" s="33" t="s">
        <v>47</v>
      </c>
      <c r="I9" s="34" t="s">
        <v>48</v>
      </c>
      <c r="J9" s="26" t="s">
        <v>49</v>
      </c>
      <c r="K9" s="26" t="n">
        <v>5397.84</v>
      </c>
      <c r="L9" s="26" t="n">
        <v>0</v>
      </c>
      <c r="M9" s="26" t="n">
        <v>100</v>
      </c>
      <c r="N9" s="26" t="n">
        <v>5397.84</v>
      </c>
      <c r="O9" s="35" t="s">
        <v>50</v>
      </c>
      <c r="P9" s="11"/>
    </row>
    <row r="10" customFormat="false" ht="42.95" hidden="false" customHeight="true" outlineLevel="0" collapsed="false">
      <c r="A10" s="1" t="n">
        <v>6</v>
      </c>
      <c r="B10" s="22"/>
      <c r="C10" s="23" t="s">
        <v>25</v>
      </c>
      <c r="D10" s="24" t="s">
        <v>51</v>
      </c>
      <c r="E10" s="25" t="s">
        <v>52</v>
      </c>
      <c r="F10" s="36" t="s">
        <v>53</v>
      </c>
      <c r="G10" s="25" t="n">
        <v>1984</v>
      </c>
      <c r="H10" s="33" t="s">
        <v>54</v>
      </c>
      <c r="I10" s="25" t="s">
        <v>55</v>
      </c>
      <c r="J10" s="26" t="s">
        <v>56</v>
      </c>
      <c r="K10" s="26" t="n">
        <v>284200</v>
      </c>
      <c r="L10" s="26" t="n">
        <f aca="false">K10-N10</f>
        <v>118686.89</v>
      </c>
      <c r="M10" s="26" t="n">
        <f aca="false">N10/K10*100</f>
        <v>58.2382512315271</v>
      </c>
      <c r="N10" s="26" t="n">
        <v>165513.11</v>
      </c>
      <c r="O10" s="27" t="s">
        <v>57</v>
      </c>
      <c r="P10" s="11"/>
    </row>
    <row r="11" s="48" customFormat="true" ht="13.05" hidden="false" customHeight="false" outlineLevel="0" collapsed="false">
      <c r="A11" s="37"/>
      <c r="B11" s="38" t="s">
        <v>58</v>
      </c>
      <c r="C11" s="39"/>
      <c r="D11" s="40"/>
      <c r="E11" s="39"/>
      <c r="F11" s="41"/>
      <c r="G11" s="39"/>
      <c r="H11" s="42"/>
      <c r="I11" s="43"/>
      <c r="J11" s="44" t="n">
        <f aca="false">SUM(J5:J10)</f>
        <v>2100422.85</v>
      </c>
      <c r="K11" s="45" t="n">
        <f aca="false">SUM(K5:K10)</f>
        <v>12880754.49</v>
      </c>
      <c r="L11" s="46" t="n">
        <f aca="false">SUM(L5:L10)</f>
        <v>6884048.45</v>
      </c>
      <c r="M11" s="46"/>
      <c r="N11" s="46" t="n">
        <f aca="false">SUM(N5:N10)</f>
        <v>5996706.04</v>
      </c>
      <c r="O11" s="39"/>
      <c r="P11" s="47"/>
    </row>
    <row r="12" s="53" customFormat="true" ht="67.5" hidden="false" customHeight="true" outlineLevel="0" collapsed="false">
      <c r="A12" s="49" t="n">
        <v>7</v>
      </c>
      <c r="B12" s="50" t="s">
        <v>59</v>
      </c>
      <c r="C12" s="25" t="s">
        <v>60</v>
      </c>
      <c r="D12" s="51" t="s">
        <v>61</v>
      </c>
      <c r="E12" s="25" t="s">
        <v>62</v>
      </c>
      <c r="F12" s="23" t="n">
        <v>21.5</v>
      </c>
      <c r="G12" s="25" t="n">
        <v>1991</v>
      </c>
      <c r="H12" s="33" t="s">
        <v>63</v>
      </c>
      <c r="I12" s="34" t="s">
        <v>64</v>
      </c>
      <c r="J12" s="26" t="n">
        <v>86912.68</v>
      </c>
      <c r="K12" s="26" t="n">
        <v>26676.77</v>
      </c>
      <c r="L12" s="26" t="n">
        <v>0</v>
      </c>
      <c r="M12" s="26" t="n">
        <v>100</v>
      </c>
      <c r="N12" s="26" t="n">
        <v>26676.77</v>
      </c>
      <c r="O12" s="27" t="s">
        <v>65</v>
      </c>
      <c r="P12" s="52"/>
    </row>
    <row r="13" s="53" customFormat="true" ht="40.7" hidden="false" customHeight="false" outlineLevel="0" collapsed="false">
      <c r="A13" s="49" t="n">
        <v>8</v>
      </c>
      <c r="B13" s="50"/>
      <c r="C13" s="25" t="s">
        <v>66</v>
      </c>
      <c r="D13" s="54" t="s">
        <v>67</v>
      </c>
      <c r="E13" s="31" t="s">
        <v>68</v>
      </c>
      <c r="F13" s="30" t="n">
        <v>288.3</v>
      </c>
      <c r="G13" s="32" t="n">
        <v>1967</v>
      </c>
      <c r="H13" s="33" t="s">
        <v>69</v>
      </c>
      <c r="I13" s="34" t="s">
        <v>70</v>
      </c>
      <c r="J13" s="26" t="n">
        <v>1051291.72</v>
      </c>
      <c r="K13" s="26" t="n">
        <v>1051291.72</v>
      </c>
      <c r="L13" s="26" t="n">
        <v>0</v>
      </c>
      <c r="M13" s="26" t="n">
        <v>100</v>
      </c>
      <c r="N13" s="26" t="n">
        <v>1051291.72</v>
      </c>
      <c r="O13" s="27" t="s">
        <v>71</v>
      </c>
      <c r="P13" s="52"/>
    </row>
    <row r="14" s="53" customFormat="true" ht="69" hidden="false" customHeight="false" outlineLevel="0" collapsed="false">
      <c r="A14" s="49" t="n">
        <v>9</v>
      </c>
      <c r="B14" s="50"/>
      <c r="C14" s="25" t="s">
        <v>32</v>
      </c>
      <c r="D14" s="54" t="s">
        <v>72</v>
      </c>
      <c r="E14" s="31" t="s">
        <v>73</v>
      </c>
      <c r="F14" s="30" t="n">
        <v>25.9</v>
      </c>
      <c r="G14" s="32" t="n">
        <v>1967</v>
      </c>
      <c r="H14" s="33" t="s">
        <v>74</v>
      </c>
      <c r="I14" s="34" t="s">
        <v>75</v>
      </c>
      <c r="J14" s="26" t="s">
        <v>76</v>
      </c>
      <c r="K14" s="26" t="n">
        <v>274742.8</v>
      </c>
      <c r="L14" s="26" t="n">
        <v>219794.2</v>
      </c>
      <c r="M14" s="26" t="n">
        <v>20</v>
      </c>
      <c r="N14" s="26" t="n">
        <v>54948.6</v>
      </c>
      <c r="O14" s="27" t="s">
        <v>77</v>
      </c>
      <c r="P14" s="52"/>
    </row>
    <row r="15" s="53" customFormat="true" ht="14.65" hidden="false" customHeight="false" outlineLevel="0" collapsed="false">
      <c r="A15" s="49"/>
      <c r="B15" s="55" t="s">
        <v>58</v>
      </c>
      <c r="C15" s="56"/>
      <c r="D15" s="57"/>
      <c r="E15" s="58"/>
      <c r="F15" s="56"/>
      <c r="G15" s="58"/>
      <c r="H15" s="58"/>
      <c r="I15" s="59"/>
      <c r="J15" s="46" t="n">
        <f aca="false">SUM(J12:J13)</f>
        <v>1138204.4</v>
      </c>
      <c r="K15" s="46" t="n">
        <f aca="false">SUM(K12:K14)</f>
        <v>1352711.29</v>
      </c>
      <c r="L15" s="46" t="n">
        <f aca="false">SUM(L12:L14)</f>
        <v>219794.2</v>
      </c>
      <c r="M15" s="46"/>
      <c r="N15" s="46" t="n">
        <f aca="false">SUM(N12:N14)</f>
        <v>1132917.09</v>
      </c>
      <c r="O15" s="60"/>
      <c r="P15" s="52"/>
    </row>
    <row r="16" customFormat="false" ht="75" hidden="false" customHeight="true" outlineLevel="0" collapsed="false">
      <c r="A16" s="1" t="n">
        <v>10</v>
      </c>
      <c r="B16" s="61" t="s">
        <v>78</v>
      </c>
      <c r="C16" s="62" t="s">
        <v>79</v>
      </c>
      <c r="D16" s="24" t="s">
        <v>80</v>
      </c>
      <c r="E16" s="62" t="s">
        <v>81</v>
      </c>
      <c r="F16" s="30" t="n">
        <v>532.2</v>
      </c>
      <c r="G16" s="32" t="n">
        <v>1968</v>
      </c>
      <c r="H16" s="33" t="s">
        <v>82</v>
      </c>
      <c r="I16" s="63" t="s">
        <v>83</v>
      </c>
      <c r="J16" s="26" t="n">
        <v>6689139.15</v>
      </c>
      <c r="K16" s="26" t="n">
        <v>2293273</v>
      </c>
      <c r="L16" s="26" t="n">
        <v>455506.53</v>
      </c>
      <c r="M16" s="26" t="n">
        <v>80.14</v>
      </c>
      <c r="N16" s="26" t="n">
        <v>1837766.47</v>
      </c>
      <c r="O16" s="27" t="s">
        <v>84</v>
      </c>
      <c r="P16" s="11"/>
    </row>
    <row r="17" s="53" customFormat="true" ht="14.65" hidden="false" customHeight="false" outlineLevel="0" collapsed="false">
      <c r="A17" s="49"/>
      <c r="B17" s="64" t="s">
        <v>58</v>
      </c>
      <c r="C17" s="65"/>
      <c r="D17" s="66"/>
      <c r="E17" s="65"/>
      <c r="F17" s="67"/>
      <c r="G17" s="65"/>
      <c r="H17" s="65"/>
      <c r="I17" s="68"/>
      <c r="J17" s="44" t="n">
        <f aca="false">SUM(J16)</f>
        <v>6689139.15</v>
      </c>
      <c r="K17" s="44" t="n">
        <f aca="false">SUM(K16)</f>
        <v>2293273</v>
      </c>
      <c r="L17" s="44" t="n">
        <f aca="false">SUM(L16)</f>
        <v>455506.53</v>
      </c>
      <c r="M17" s="44"/>
      <c r="N17" s="44" t="n">
        <f aca="false">SUM(N16)</f>
        <v>1837766.47</v>
      </c>
      <c r="O17" s="69"/>
      <c r="P17" s="52"/>
    </row>
    <row r="18" customFormat="false" ht="58.5" hidden="false" customHeight="true" outlineLevel="0" collapsed="false">
      <c r="A18" s="1" t="n">
        <v>11</v>
      </c>
      <c r="B18" s="70" t="s">
        <v>85</v>
      </c>
      <c r="C18" s="71" t="s">
        <v>86</v>
      </c>
      <c r="D18" s="24" t="s">
        <v>87</v>
      </c>
      <c r="E18" s="71" t="s">
        <v>88</v>
      </c>
      <c r="F18" s="30" t="s">
        <v>89</v>
      </c>
      <c r="G18" s="32" t="n">
        <v>1993</v>
      </c>
      <c r="H18" s="25" t="s">
        <v>90</v>
      </c>
      <c r="I18" s="63" t="s">
        <v>83</v>
      </c>
      <c r="J18" s="26" t="s">
        <v>91</v>
      </c>
      <c r="K18" s="26" t="n">
        <v>410000</v>
      </c>
      <c r="L18" s="26" t="n">
        <v>171445.39</v>
      </c>
      <c r="M18" s="26" t="n">
        <v>58.18</v>
      </c>
      <c r="N18" s="26" t="n">
        <v>238554.61</v>
      </c>
      <c r="O18" s="72" t="s">
        <v>92</v>
      </c>
      <c r="P18" s="11"/>
    </row>
    <row r="19" customFormat="false" ht="15.75" hidden="false" customHeight="true" outlineLevel="0" collapsed="false">
      <c r="B19" s="64" t="s">
        <v>58</v>
      </c>
      <c r="C19" s="30"/>
      <c r="D19" s="30"/>
      <c r="E19" s="30"/>
      <c r="F19" s="30"/>
      <c r="G19" s="30"/>
      <c r="H19" s="30"/>
      <c r="I19" s="30"/>
      <c r="J19" s="44" t="s">
        <v>91</v>
      </c>
      <c r="K19" s="44" t="n">
        <f aca="false">SUM(K18)</f>
        <v>410000</v>
      </c>
      <c r="L19" s="44" t="n">
        <f aca="false">SUM(L18)</f>
        <v>171445.39</v>
      </c>
      <c r="M19" s="44"/>
      <c r="N19" s="44" t="n">
        <f aca="false">SUM(N18)</f>
        <v>238554.61</v>
      </c>
      <c r="O19" s="73"/>
      <c r="P19" s="11"/>
    </row>
    <row r="20" customFormat="false" ht="57.75" hidden="false" customHeight="true" outlineLevel="0" collapsed="false">
      <c r="A20" s="1" t="n">
        <v>12</v>
      </c>
      <c r="B20" s="70" t="s">
        <v>93</v>
      </c>
      <c r="C20" s="28" t="s">
        <v>94</v>
      </c>
      <c r="D20" s="24" t="s">
        <v>95</v>
      </c>
      <c r="E20" s="29" t="s">
        <v>96</v>
      </c>
      <c r="F20" s="30" t="n">
        <v>1306.9</v>
      </c>
      <c r="G20" s="74" t="n">
        <v>1977</v>
      </c>
      <c r="H20" s="25" t="s">
        <v>97</v>
      </c>
      <c r="I20" s="31" t="s">
        <v>98</v>
      </c>
      <c r="J20" s="26" t="s">
        <v>99</v>
      </c>
      <c r="K20" s="26" t="n">
        <v>12833980</v>
      </c>
      <c r="L20" s="26" t="n">
        <v>2248102.6</v>
      </c>
      <c r="M20" s="26" t="n">
        <v>82.48</v>
      </c>
      <c r="N20" s="26" t="n">
        <v>10585877.4</v>
      </c>
      <c r="O20" s="27" t="s">
        <v>100</v>
      </c>
      <c r="P20" s="11"/>
    </row>
    <row r="21" customFormat="false" ht="15" hidden="false" customHeight="true" outlineLevel="0" collapsed="false">
      <c r="B21" s="64" t="s">
        <v>58</v>
      </c>
      <c r="C21" s="28"/>
      <c r="D21" s="24"/>
      <c r="E21" s="29"/>
      <c r="F21" s="30"/>
      <c r="G21" s="75"/>
      <c r="H21" s="28"/>
      <c r="I21" s="63"/>
      <c r="J21" s="44" t="s">
        <v>99</v>
      </c>
      <c r="K21" s="44" t="n">
        <v>12833980</v>
      </c>
      <c r="L21" s="44" t="n">
        <f aca="false">SUM(L20)</f>
        <v>2248102.6</v>
      </c>
      <c r="M21" s="44"/>
      <c r="N21" s="44" t="n">
        <f aca="false">SUM(N20)</f>
        <v>10585877.4</v>
      </c>
      <c r="O21" s="76"/>
      <c r="P21" s="11"/>
    </row>
    <row r="22" customFormat="false" ht="84" hidden="false" customHeight="true" outlineLevel="0" collapsed="false">
      <c r="A22" s="1" t="n">
        <v>13</v>
      </c>
      <c r="B22" s="77" t="s">
        <v>101</v>
      </c>
      <c r="C22" s="25" t="s">
        <v>102</v>
      </c>
      <c r="D22" s="51" t="s">
        <v>103</v>
      </c>
      <c r="E22" s="29" t="s">
        <v>104</v>
      </c>
      <c r="F22" s="23" t="n">
        <v>85.9</v>
      </c>
      <c r="G22" s="74" t="n">
        <v>1988</v>
      </c>
      <c r="H22" s="25" t="s">
        <v>105</v>
      </c>
      <c r="I22" s="63" t="s">
        <v>106</v>
      </c>
      <c r="J22" s="26" t="n">
        <v>1516427.06</v>
      </c>
      <c r="K22" s="26" t="n">
        <v>78555.13</v>
      </c>
      <c r="L22" s="26" t="n">
        <v>0</v>
      </c>
      <c r="M22" s="26" t="n">
        <v>100</v>
      </c>
      <c r="N22" s="26" t="n">
        <v>78555.13</v>
      </c>
      <c r="O22" s="25" t="s">
        <v>107</v>
      </c>
      <c r="P22" s="11"/>
    </row>
    <row r="23" customFormat="false" ht="50.2" hidden="false" customHeight="false" outlineLevel="0" collapsed="false">
      <c r="A23" s="1" t="n">
        <v>14</v>
      </c>
      <c r="B23" s="77"/>
      <c r="C23" s="28" t="s">
        <v>108</v>
      </c>
      <c r="D23" s="24" t="s">
        <v>109</v>
      </c>
      <c r="E23" s="28" t="s">
        <v>110</v>
      </c>
      <c r="F23" s="30" t="s">
        <v>111</v>
      </c>
      <c r="G23" s="74" t="n">
        <v>1995</v>
      </c>
      <c r="H23" s="25" t="s">
        <v>112</v>
      </c>
      <c r="I23" s="63" t="s">
        <v>83</v>
      </c>
      <c r="J23" s="26" t="n">
        <v>46473346.78</v>
      </c>
      <c r="K23" s="26" t="n">
        <v>15985500</v>
      </c>
      <c r="L23" s="26" t="n">
        <v>7085000.67</v>
      </c>
      <c r="M23" s="26" t="n">
        <v>55.68</v>
      </c>
      <c r="N23" s="26" t="n">
        <v>8900499.33</v>
      </c>
      <c r="O23" s="27" t="s">
        <v>113</v>
      </c>
      <c r="P23" s="11"/>
    </row>
    <row r="24" s="53" customFormat="true" ht="14.65" hidden="false" customHeight="false" outlineLevel="0" collapsed="false">
      <c r="A24" s="49"/>
      <c r="B24" s="64" t="s">
        <v>58</v>
      </c>
      <c r="C24" s="65"/>
      <c r="D24" s="24"/>
      <c r="E24" s="65"/>
      <c r="F24" s="30"/>
      <c r="G24" s="75"/>
      <c r="H24" s="65"/>
      <c r="I24" s="68"/>
      <c r="J24" s="44" t="n">
        <f aca="false">SUM(J22:J23)</f>
        <v>47989773.84</v>
      </c>
      <c r="K24" s="44" t="n">
        <f aca="false">SUM(K22:K23)</f>
        <v>16064055.13</v>
      </c>
      <c r="L24" s="44" t="n">
        <f aca="false">SUM(L22:L23)</f>
        <v>7085000.67</v>
      </c>
      <c r="M24" s="44"/>
      <c r="N24" s="44" t="n">
        <f aca="false">SUM(N22:N23)</f>
        <v>8979054.46</v>
      </c>
      <c r="O24" s="69"/>
      <c r="P24" s="52"/>
    </row>
    <row r="25" customFormat="false" ht="107.15" hidden="false" customHeight="true" outlineLevel="0" collapsed="false">
      <c r="A25" s="1" t="n">
        <v>15</v>
      </c>
      <c r="B25" s="77" t="s">
        <v>114</v>
      </c>
      <c r="C25" s="28" t="s">
        <v>115</v>
      </c>
      <c r="D25" s="24" t="s">
        <v>116</v>
      </c>
      <c r="E25" s="28" t="s">
        <v>117</v>
      </c>
      <c r="F25" s="30" t="s">
        <v>118</v>
      </c>
      <c r="G25" s="74" t="n">
        <v>1954</v>
      </c>
      <c r="H25" s="25" t="s">
        <v>119</v>
      </c>
      <c r="I25" s="34" t="s">
        <v>120</v>
      </c>
      <c r="J25" s="26" t="s">
        <v>121</v>
      </c>
      <c r="K25" s="26" t="n">
        <v>1464300</v>
      </c>
      <c r="L25" s="26" t="n">
        <v>34477</v>
      </c>
      <c r="M25" s="26" t="n">
        <v>97.65</v>
      </c>
      <c r="N25" s="26" t="n">
        <v>1429823</v>
      </c>
      <c r="O25" s="27" t="s">
        <v>122</v>
      </c>
      <c r="P25" s="11"/>
    </row>
    <row r="26" s="81" customFormat="true" ht="13.5" hidden="false" customHeight="true" outlineLevel="0" collapsed="false">
      <c r="A26" s="78"/>
      <c r="B26" s="64" t="s">
        <v>58</v>
      </c>
      <c r="C26" s="64"/>
      <c r="D26" s="24"/>
      <c r="E26" s="64"/>
      <c r="F26" s="30"/>
      <c r="G26" s="75"/>
      <c r="H26" s="33"/>
      <c r="I26" s="31"/>
      <c r="J26" s="44" t="s">
        <v>121</v>
      </c>
      <c r="K26" s="44" t="n">
        <f aca="false">SUM(K25:K25)</f>
        <v>1464300</v>
      </c>
      <c r="L26" s="44" t="n">
        <f aca="false">SUM(L25:L25)</f>
        <v>34477</v>
      </c>
      <c r="M26" s="44"/>
      <c r="N26" s="44" t="n">
        <f aca="false">SUM(N25:N25)</f>
        <v>1429823</v>
      </c>
      <c r="O26" s="79"/>
      <c r="P26" s="80"/>
    </row>
    <row r="27" customFormat="false" ht="37.95" hidden="false" customHeight="true" outlineLevel="0" collapsed="false">
      <c r="A27" s="1" t="n">
        <v>16</v>
      </c>
      <c r="B27" s="77" t="s">
        <v>123</v>
      </c>
      <c r="C27" s="34" t="s">
        <v>124</v>
      </c>
      <c r="D27" s="24" t="s">
        <v>125</v>
      </c>
      <c r="E27" s="33" t="s">
        <v>126</v>
      </c>
      <c r="F27" s="30" t="n">
        <v>46.1</v>
      </c>
      <c r="G27" s="34" t="n">
        <v>1985</v>
      </c>
      <c r="H27" s="33" t="s">
        <v>127</v>
      </c>
      <c r="I27" s="31" t="s">
        <v>128</v>
      </c>
      <c r="J27" s="26" t="s">
        <v>129</v>
      </c>
      <c r="K27" s="26" t="n">
        <v>2737858</v>
      </c>
      <c r="L27" s="26" t="n">
        <v>1037067.39</v>
      </c>
      <c r="M27" s="26" t="n">
        <f aca="false">N27/K27*100</f>
        <v>62.1212133719134</v>
      </c>
      <c r="N27" s="26" t="n">
        <v>1700790.61</v>
      </c>
      <c r="O27" s="27" t="s">
        <v>130</v>
      </c>
      <c r="P27" s="11"/>
    </row>
    <row r="28" customFormat="false" ht="31.7" hidden="false" customHeight="false" outlineLevel="0" collapsed="false">
      <c r="A28" s="1" t="n">
        <v>17</v>
      </c>
      <c r="B28" s="77"/>
      <c r="C28" s="34" t="s">
        <v>131</v>
      </c>
      <c r="D28" s="24" t="s">
        <v>132</v>
      </c>
      <c r="E28" s="33" t="s">
        <v>133</v>
      </c>
      <c r="F28" s="30" t="n">
        <v>836.2</v>
      </c>
      <c r="G28" s="34" t="n">
        <v>1994</v>
      </c>
      <c r="H28" s="33" t="s">
        <v>134</v>
      </c>
      <c r="I28" s="34" t="s">
        <v>135</v>
      </c>
      <c r="J28" s="26" t="s">
        <v>136</v>
      </c>
      <c r="K28" s="26" t="n">
        <v>2692857</v>
      </c>
      <c r="L28" s="26" t="n">
        <v>1787067.47</v>
      </c>
      <c r="M28" s="26" t="n">
        <f aca="false">N28/K28*100</f>
        <v>33.6367482565914</v>
      </c>
      <c r="N28" s="26" t="n">
        <v>905789.53</v>
      </c>
      <c r="O28" s="27" t="s">
        <v>137</v>
      </c>
      <c r="P28" s="11"/>
    </row>
    <row r="29" customFormat="false" ht="31.7" hidden="false" customHeight="false" outlineLevel="0" collapsed="false">
      <c r="A29" s="1" t="n">
        <v>18</v>
      </c>
      <c r="B29" s="77"/>
      <c r="C29" s="34" t="s">
        <v>138</v>
      </c>
      <c r="D29" s="24" t="s">
        <v>139</v>
      </c>
      <c r="E29" s="33" t="s">
        <v>140</v>
      </c>
      <c r="F29" s="30" t="n">
        <v>32.4</v>
      </c>
      <c r="G29" s="34" t="n">
        <v>1968</v>
      </c>
      <c r="H29" s="33" t="s">
        <v>141</v>
      </c>
      <c r="I29" s="34" t="s">
        <v>142</v>
      </c>
      <c r="J29" s="26" t="n">
        <v>11660.11</v>
      </c>
      <c r="K29" s="26" t="n">
        <v>175817</v>
      </c>
      <c r="L29" s="26" t="n">
        <v>19895.2</v>
      </c>
      <c r="M29" s="26" t="n">
        <f aca="false">N29/K29*100</f>
        <v>88.6841431715932</v>
      </c>
      <c r="N29" s="26" t="n">
        <v>155921.8</v>
      </c>
      <c r="O29" s="27" t="s">
        <v>143</v>
      </c>
      <c r="P29" s="11"/>
    </row>
    <row r="30" customFormat="false" ht="31.7" hidden="false" customHeight="false" outlineLevel="0" collapsed="false">
      <c r="A30" s="1" t="n">
        <v>19</v>
      </c>
      <c r="B30" s="77"/>
      <c r="C30" s="34" t="s">
        <v>144</v>
      </c>
      <c r="D30" s="24" t="s">
        <v>145</v>
      </c>
      <c r="E30" s="33" t="s">
        <v>146</v>
      </c>
      <c r="F30" s="30" t="n">
        <v>64.3</v>
      </c>
      <c r="G30" s="34" t="n">
        <v>1988</v>
      </c>
      <c r="H30" s="33" t="s">
        <v>147</v>
      </c>
      <c r="I30" s="34" t="s">
        <v>148</v>
      </c>
      <c r="J30" s="26" t="s">
        <v>149</v>
      </c>
      <c r="K30" s="26" t="n">
        <v>950000</v>
      </c>
      <c r="L30" s="26" t="n">
        <v>201417.95</v>
      </c>
      <c r="M30" s="26" t="n">
        <f aca="false">N30/K30*100</f>
        <v>78.7981105263158</v>
      </c>
      <c r="N30" s="26" t="n">
        <v>748582.05</v>
      </c>
      <c r="O30" s="27" t="s">
        <v>150</v>
      </c>
      <c r="P30" s="11"/>
    </row>
    <row r="31" customFormat="false" ht="31.7" hidden="false" customHeight="false" outlineLevel="0" collapsed="false">
      <c r="A31" s="1" t="n">
        <v>20</v>
      </c>
      <c r="B31" s="77"/>
      <c r="C31" s="34" t="s">
        <v>151</v>
      </c>
      <c r="D31" s="24" t="s">
        <v>152</v>
      </c>
      <c r="E31" s="33" t="s">
        <v>153</v>
      </c>
      <c r="F31" s="30" t="n">
        <v>139.6</v>
      </c>
      <c r="G31" s="34" t="n">
        <v>1987</v>
      </c>
      <c r="H31" s="33" t="s">
        <v>154</v>
      </c>
      <c r="I31" s="34" t="s">
        <v>155</v>
      </c>
      <c r="J31" s="26" t="s">
        <v>156</v>
      </c>
      <c r="K31" s="26" t="n">
        <v>560000</v>
      </c>
      <c r="L31" s="26" t="n">
        <v>305436.85</v>
      </c>
      <c r="M31" s="26" t="n">
        <f aca="false">N31/K31*100</f>
        <v>45.4577053571429</v>
      </c>
      <c r="N31" s="26" t="n">
        <v>254563.15</v>
      </c>
      <c r="O31" s="27" t="s">
        <v>157</v>
      </c>
      <c r="P31" s="11"/>
    </row>
    <row r="32" customFormat="false" ht="31.7" hidden="false" customHeight="false" outlineLevel="0" collapsed="false">
      <c r="A32" s="1" t="n">
        <v>21</v>
      </c>
      <c r="B32" s="77"/>
      <c r="C32" s="34" t="s">
        <v>158</v>
      </c>
      <c r="D32" s="24" t="s">
        <v>159</v>
      </c>
      <c r="E32" s="33" t="s">
        <v>160</v>
      </c>
      <c r="F32" s="30" t="n">
        <v>138.3</v>
      </c>
      <c r="G32" s="34" t="n">
        <v>1954</v>
      </c>
      <c r="H32" s="33" t="s">
        <v>161</v>
      </c>
      <c r="I32" s="34" t="s">
        <v>142</v>
      </c>
      <c r="J32" s="26" t="s">
        <v>162</v>
      </c>
      <c r="K32" s="26" t="n">
        <v>254160</v>
      </c>
      <c r="L32" s="26" t="n">
        <v>89078.7</v>
      </c>
      <c r="M32" s="26" t="n">
        <f aca="false">N32/K32*100</f>
        <v>64.9517233238905</v>
      </c>
      <c r="N32" s="26" t="n">
        <v>165081.3</v>
      </c>
      <c r="O32" s="27" t="s">
        <v>163</v>
      </c>
      <c r="P32" s="11"/>
    </row>
    <row r="33" customFormat="false" ht="31.7" hidden="false" customHeight="false" outlineLevel="0" collapsed="false">
      <c r="A33" s="1" t="n">
        <v>22</v>
      </c>
      <c r="B33" s="77"/>
      <c r="C33" s="34" t="s">
        <v>164</v>
      </c>
      <c r="D33" s="24" t="s">
        <v>165</v>
      </c>
      <c r="E33" s="33" t="s">
        <v>166</v>
      </c>
      <c r="F33" s="30" t="n">
        <v>180</v>
      </c>
      <c r="G33" s="34" t="n">
        <v>1995</v>
      </c>
      <c r="H33" s="33" t="s">
        <v>167</v>
      </c>
      <c r="I33" s="34" t="s">
        <v>142</v>
      </c>
      <c r="J33" s="26" t="n">
        <v>12483</v>
      </c>
      <c r="K33" s="26" t="n">
        <v>1391137</v>
      </c>
      <c r="L33" s="26" t="n">
        <v>572054.3</v>
      </c>
      <c r="M33" s="26" t="n">
        <f aca="false">N33/K33*100</f>
        <v>58.8786510602478</v>
      </c>
      <c r="N33" s="26" t="n">
        <v>819082.7</v>
      </c>
      <c r="O33" s="27" t="s">
        <v>168</v>
      </c>
      <c r="P33" s="11"/>
    </row>
    <row r="34" customFormat="false" ht="40.7" hidden="false" customHeight="false" outlineLevel="0" collapsed="false">
      <c r="A34" s="1" t="n">
        <v>23</v>
      </c>
      <c r="B34" s="77"/>
      <c r="C34" s="34" t="s">
        <v>169</v>
      </c>
      <c r="D34" s="24" t="s">
        <v>170</v>
      </c>
      <c r="E34" s="33" t="s">
        <v>171</v>
      </c>
      <c r="F34" s="30" t="n">
        <v>59.9</v>
      </c>
      <c r="G34" s="34" t="n">
        <v>1980</v>
      </c>
      <c r="H34" s="33" t="s">
        <v>172</v>
      </c>
      <c r="I34" s="34" t="s">
        <v>173</v>
      </c>
      <c r="J34" s="82" t="s">
        <v>174</v>
      </c>
      <c r="K34" s="26" t="n">
        <v>290000</v>
      </c>
      <c r="L34" s="26" t="n">
        <v>136841.35</v>
      </c>
      <c r="M34" s="26" t="n">
        <f aca="false">N34/K34*100</f>
        <v>52.8133275862069</v>
      </c>
      <c r="N34" s="26" t="n">
        <v>153158.65</v>
      </c>
      <c r="O34" s="27" t="s">
        <v>175</v>
      </c>
      <c r="P34" s="11"/>
    </row>
    <row r="35" customFormat="false" ht="31.2" hidden="false" customHeight="false" outlineLevel="0" collapsed="false">
      <c r="A35" s="1" t="n">
        <v>24</v>
      </c>
      <c r="B35" s="77" t="n">
        <v>6</v>
      </c>
      <c r="C35" s="34" t="s">
        <v>176</v>
      </c>
      <c r="D35" s="24" t="s">
        <v>177</v>
      </c>
      <c r="E35" s="33" t="s">
        <v>178</v>
      </c>
      <c r="F35" s="30" t="n">
        <v>43.1</v>
      </c>
      <c r="G35" s="34" t="n">
        <v>2002</v>
      </c>
      <c r="H35" s="33" t="s">
        <v>179</v>
      </c>
      <c r="I35" s="34" t="s">
        <v>142</v>
      </c>
      <c r="J35" s="26" t="n">
        <v>14135.51</v>
      </c>
      <c r="K35" s="26" t="n">
        <v>99703</v>
      </c>
      <c r="L35" s="26" t="n">
        <v>52720.6</v>
      </c>
      <c r="M35" s="26" t="n">
        <f aca="false">N35/K35*100</f>
        <v>47.122353389567</v>
      </c>
      <c r="N35" s="26" t="n">
        <v>46982.4</v>
      </c>
      <c r="O35" s="27" t="s">
        <v>180</v>
      </c>
      <c r="P35" s="11"/>
    </row>
    <row r="36" customFormat="false" ht="40.7" hidden="false" customHeight="false" outlineLevel="0" collapsed="false">
      <c r="A36" s="1" t="n">
        <v>25</v>
      </c>
      <c r="B36" s="77"/>
      <c r="C36" s="34" t="s">
        <v>181</v>
      </c>
      <c r="D36" s="24" t="s">
        <v>182</v>
      </c>
      <c r="E36" s="33" t="s">
        <v>183</v>
      </c>
      <c r="F36" s="30" t="n">
        <v>41.1</v>
      </c>
      <c r="G36" s="34" t="n">
        <v>1986</v>
      </c>
      <c r="H36" s="30" t="s">
        <v>184</v>
      </c>
      <c r="I36" s="34" t="s">
        <v>173</v>
      </c>
      <c r="J36" s="26" t="n">
        <v>14260.47</v>
      </c>
      <c r="K36" s="26" t="n">
        <v>250000</v>
      </c>
      <c r="L36" s="26" t="n">
        <v>135651.6</v>
      </c>
      <c r="M36" s="26" t="n">
        <f aca="false">N36/K36*100</f>
        <v>45.73936</v>
      </c>
      <c r="N36" s="26" t="n">
        <v>114348.4</v>
      </c>
      <c r="O36" s="27" t="s">
        <v>185</v>
      </c>
      <c r="P36" s="11"/>
    </row>
    <row r="37" customFormat="false" ht="33.9" hidden="false" customHeight="true" outlineLevel="0" collapsed="false">
      <c r="A37" s="1" t="n">
        <v>26</v>
      </c>
      <c r="B37" s="77"/>
      <c r="C37" s="83" t="s">
        <v>186</v>
      </c>
      <c r="D37" s="62" t="s">
        <v>187</v>
      </c>
      <c r="E37" s="84" t="s">
        <v>188</v>
      </c>
      <c r="F37" s="30" t="n">
        <v>32.9</v>
      </c>
      <c r="G37" s="34" t="n">
        <v>1976</v>
      </c>
      <c r="H37" s="85" t="n">
        <v>40338</v>
      </c>
      <c r="I37" s="62" t="s">
        <v>189</v>
      </c>
      <c r="J37" s="26" t="s">
        <v>190</v>
      </c>
      <c r="K37" s="26" t="n">
        <v>350000</v>
      </c>
      <c r="L37" s="26" t="n">
        <v>0</v>
      </c>
      <c r="M37" s="26" t="n">
        <f aca="false">N37/K37*100</f>
        <v>100</v>
      </c>
      <c r="N37" s="26" t="n">
        <v>350000</v>
      </c>
      <c r="O37" s="27" t="s">
        <v>191</v>
      </c>
      <c r="P37" s="11"/>
    </row>
    <row r="38" customFormat="false" ht="31.7" hidden="false" customHeight="false" outlineLevel="0" collapsed="false">
      <c r="A38" s="1" t="n">
        <v>27</v>
      </c>
      <c r="B38" s="77"/>
      <c r="C38" s="34" t="s">
        <v>192</v>
      </c>
      <c r="D38" s="24" t="s">
        <v>193</v>
      </c>
      <c r="E38" s="33" t="s">
        <v>194</v>
      </c>
      <c r="F38" s="30" t="n">
        <v>42.8</v>
      </c>
      <c r="G38" s="34" t="n">
        <v>1986</v>
      </c>
      <c r="H38" s="30" t="s">
        <v>195</v>
      </c>
      <c r="I38" s="34" t="s">
        <v>196</v>
      </c>
      <c r="J38" s="26" t="n">
        <v>2968.18</v>
      </c>
      <c r="K38" s="26" t="n">
        <v>154540</v>
      </c>
      <c r="L38" s="26" t="n">
        <v>24976.83</v>
      </c>
      <c r="M38" s="26" t="n">
        <f aca="false">N38/K38*100</f>
        <v>83.837951339459</v>
      </c>
      <c r="N38" s="26" t="n">
        <v>129563.17</v>
      </c>
      <c r="O38" s="27" t="s">
        <v>197</v>
      </c>
      <c r="P38" s="11"/>
    </row>
    <row r="39" customFormat="false" ht="31.7" hidden="false" customHeight="false" outlineLevel="0" collapsed="false">
      <c r="A39" s="1" t="n">
        <v>28</v>
      </c>
      <c r="B39" s="77"/>
      <c r="C39" s="34" t="s">
        <v>198</v>
      </c>
      <c r="D39" s="62" t="s">
        <v>199</v>
      </c>
      <c r="E39" s="33" t="s">
        <v>200</v>
      </c>
      <c r="F39" s="34" t="n">
        <v>20.2</v>
      </c>
      <c r="G39" s="34" t="n">
        <v>1983</v>
      </c>
      <c r="H39" s="30" t="s">
        <v>201</v>
      </c>
      <c r="I39" s="34" t="s">
        <v>142</v>
      </c>
      <c r="J39" s="26" t="n">
        <v>7697.21</v>
      </c>
      <c r="K39" s="26" t="n">
        <v>15000</v>
      </c>
      <c r="L39" s="26" t="n">
        <v>0</v>
      </c>
      <c r="M39" s="26" t="n">
        <f aca="false">N39/K39*100</f>
        <v>100</v>
      </c>
      <c r="N39" s="26" t="n">
        <v>15000</v>
      </c>
      <c r="O39" s="27" t="s">
        <v>202</v>
      </c>
      <c r="P39" s="86"/>
      <c r="Q39" s="87"/>
    </row>
    <row r="40" customFormat="false" ht="40.7" hidden="false" customHeight="false" outlineLevel="0" collapsed="false">
      <c r="A40" s="1" t="n">
        <v>29</v>
      </c>
      <c r="B40" s="77"/>
      <c r="C40" s="88" t="s">
        <v>32</v>
      </c>
      <c r="D40" s="89" t="s">
        <v>203</v>
      </c>
      <c r="E40" s="89" t="s">
        <v>204</v>
      </c>
      <c r="F40" s="89" t="n">
        <v>13.7</v>
      </c>
      <c r="G40" s="89" t="n">
        <v>1970</v>
      </c>
      <c r="H40" s="34" t="s">
        <v>205</v>
      </c>
      <c r="I40" s="34" t="s">
        <v>206</v>
      </c>
      <c r="J40" s="26" t="n">
        <v>120864.41</v>
      </c>
      <c r="K40" s="26" t="n">
        <v>120864.41</v>
      </c>
      <c r="L40" s="26" t="n">
        <v>41664.72</v>
      </c>
      <c r="M40" s="26" t="n">
        <f aca="false">N40/K40*100</f>
        <v>65.52771820919</v>
      </c>
      <c r="N40" s="26" t="n">
        <v>79199.69</v>
      </c>
      <c r="O40" s="27" t="s">
        <v>207</v>
      </c>
      <c r="P40" s="86"/>
      <c r="Q40" s="87"/>
    </row>
    <row r="41" customFormat="false" ht="29.85" hidden="false" customHeight="true" outlineLevel="0" collapsed="false">
      <c r="A41" s="1" t="n">
        <v>30</v>
      </c>
      <c r="B41" s="77"/>
      <c r="C41" s="90" t="s">
        <v>208</v>
      </c>
      <c r="D41" s="24" t="s">
        <v>209</v>
      </c>
      <c r="E41" s="90" t="s">
        <v>210</v>
      </c>
      <c r="F41" s="34" t="n">
        <v>216</v>
      </c>
      <c r="G41" s="89" t="n">
        <v>1962</v>
      </c>
      <c r="H41" s="34" t="s">
        <v>211</v>
      </c>
      <c r="I41" s="34" t="s">
        <v>212</v>
      </c>
      <c r="J41" s="26" t="n">
        <v>1236847.49</v>
      </c>
      <c r="K41" s="26" t="n">
        <v>2768</v>
      </c>
      <c r="L41" s="26" t="n">
        <v>0</v>
      </c>
      <c r="M41" s="26" t="n">
        <f aca="false">N41/K41*100</f>
        <v>100</v>
      </c>
      <c r="N41" s="26" t="n">
        <v>2768</v>
      </c>
      <c r="O41" s="27" t="s">
        <v>213</v>
      </c>
      <c r="P41" s="91"/>
      <c r="Q41" s="87"/>
    </row>
    <row r="42" customFormat="false" ht="46.8" hidden="false" customHeight="true" outlineLevel="0" collapsed="false">
      <c r="A42" s="1" t="n">
        <v>31</v>
      </c>
      <c r="B42" s="77"/>
      <c r="C42" s="31" t="s">
        <v>208</v>
      </c>
      <c r="D42" s="24" t="s">
        <v>214</v>
      </c>
      <c r="E42" s="31" t="s">
        <v>215</v>
      </c>
      <c r="F42" s="34" t="n">
        <v>100</v>
      </c>
      <c r="G42" s="89" t="n">
        <v>2002</v>
      </c>
      <c r="H42" s="34" t="s">
        <v>216</v>
      </c>
      <c r="I42" s="34" t="s">
        <v>217</v>
      </c>
      <c r="J42" s="26" t="n">
        <v>572614.58</v>
      </c>
      <c r="K42" s="26" t="n">
        <v>100000</v>
      </c>
      <c r="L42" s="26" t="n">
        <v>0</v>
      </c>
      <c r="M42" s="26" t="n">
        <f aca="false">N42/K42*100</f>
        <v>100</v>
      </c>
      <c r="N42" s="26" t="n">
        <v>100000</v>
      </c>
      <c r="O42" s="27" t="s">
        <v>218</v>
      </c>
      <c r="P42" s="91"/>
      <c r="Q42" s="87"/>
    </row>
    <row r="43" customFormat="false" ht="37.95" hidden="false" customHeight="true" outlineLevel="0" collapsed="false">
      <c r="A43" s="1" t="n">
        <v>32</v>
      </c>
      <c r="B43" s="77"/>
      <c r="C43" s="31" t="s">
        <v>208</v>
      </c>
      <c r="D43" s="24" t="s">
        <v>219</v>
      </c>
      <c r="E43" s="31" t="s">
        <v>220</v>
      </c>
      <c r="F43" s="34" t="n">
        <v>411</v>
      </c>
      <c r="G43" s="30" t="n">
        <v>1988</v>
      </c>
      <c r="H43" s="34" t="s">
        <v>221</v>
      </c>
      <c r="I43" s="34" t="s">
        <v>222</v>
      </c>
      <c r="J43" s="26" t="n">
        <v>2353445.91</v>
      </c>
      <c r="K43" s="26" t="n">
        <v>354800</v>
      </c>
      <c r="L43" s="26" t="n">
        <v>90321.2</v>
      </c>
      <c r="M43" s="26" t="n">
        <f aca="false">N43/K43*100</f>
        <v>74.5430665163472</v>
      </c>
      <c r="N43" s="26" t="n">
        <v>264478.8</v>
      </c>
      <c r="O43" s="27" t="s">
        <v>223</v>
      </c>
      <c r="P43" s="91"/>
      <c r="Q43" s="87"/>
    </row>
    <row r="44" customFormat="false" ht="44.75" hidden="false" customHeight="true" outlineLevel="0" collapsed="false">
      <c r="A44" s="1" t="n">
        <v>33</v>
      </c>
      <c r="B44" s="77"/>
      <c r="C44" s="31" t="s">
        <v>208</v>
      </c>
      <c r="D44" s="24" t="s">
        <v>224</v>
      </c>
      <c r="E44" s="31" t="s">
        <v>225</v>
      </c>
      <c r="F44" s="34" t="n">
        <v>160</v>
      </c>
      <c r="G44" s="30" t="n">
        <v>1990</v>
      </c>
      <c r="H44" s="34" t="s">
        <v>226</v>
      </c>
      <c r="I44" s="34" t="s">
        <v>227</v>
      </c>
      <c r="J44" s="26" t="n">
        <v>916183.33</v>
      </c>
      <c r="K44" s="26" t="n">
        <v>150000</v>
      </c>
      <c r="L44" s="26" t="n">
        <v>0</v>
      </c>
      <c r="M44" s="26" t="n">
        <f aca="false">N44/K44*100</f>
        <v>100</v>
      </c>
      <c r="N44" s="26" t="n">
        <v>150000</v>
      </c>
      <c r="O44" s="27" t="s">
        <v>228</v>
      </c>
      <c r="P44" s="91"/>
      <c r="Q44" s="87"/>
    </row>
    <row r="45" customFormat="false" ht="40" hidden="false" customHeight="true" outlineLevel="0" collapsed="false">
      <c r="A45" s="1" t="n">
        <v>34</v>
      </c>
      <c r="B45" s="77"/>
      <c r="C45" s="34" t="s">
        <v>229</v>
      </c>
      <c r="D45" s="24" t="s">
        <v>230</v>
      </c>
      <c r="E45" s="31" t="s">
        <v>231</v>
      </c>
      <c r="F45" s="34" t="n">
        <v>36.2</v>
      </c>
      <c r="G45" s="36" t="n">
        <v>1976</v>
      </c>
      <c r="H45" s="34" t="s">
        <v>232</v>
      </c>
      <c r="I45" s="34" t="s">
        <v>222</v>
      </c>
      <c r="J45" s="82" t="s">
        <v>233</v>
      </c>
      <c r="K45" s="26" t="n">
        <v>250000</v>
      </c>
      <c r="L45" s="26" t="n">
        <v>0</v>
      </c>
      <c r="M45" s="26" t="n">
        <f aca="false">N45/K45*100</f>
        <v>100</v>
      </c>
      <c r="N45" s="26" t="n">
        <v>250000</v>
      </c>
      <c r="O45" s="27" t="s">
        <v>234</v>
      </c>
      <c r="P45" s="11"/>
    </row>
    <row r="46" customFormat="false" ht="40.7" hidden="false" customHeight="false" outlineLevel="0" collapsed="false">
      <c r="A46" s="1" t="n">
        <v>35</v>
      </c>
      <c r="B46" s="77"/>
      <c r="C46" s="33" t="s">
        <v>235</v>
      </c>
      <c r="D46" s="24" t="s">
        <v>236</v>
      </c>
      <c r="E46" s="31" t="s">
        <v>237</v>
      </c>
      <c r="F46" s="34" t="n">
        <v>543.6</v>
      </c>
      <c r="G46" s="92" t="n">
        <v>1981</v>
      </c>
      <c r="H46" s="34" t="s">
        <v>238</v>
      </c>
      <c r="I46" s="34" t="s">
        <v>239</v>
      </c>
      <c r="J46" s="26" t="s">
        <v>240</v>
      </c>
      <c r="K46" s="26" t="n">
        <v>1451749</v>
      </c>
      <c r="L46" s="26" t="n">
        <v>28653.48</v>
      </c>
      <c r="M46" s="26" t="n">
        <f aca="false">N46/K46*100</f>
        <v>98.0262786473419</v>
      </c>
      <c r="N46" s="26" t="n">
        <v>1423095.52</v>
      </c>
      <c r="O46" s="27" t="s">
        <v>241</v>
      </c>
      <c r="P46" s="11"/>
    </row>
    <row r="47" customFormat="false" ht="31.85" hidden="false" customHeight="true" outlineLevel="0" collapsed="false">
      <c r="A47" s="1" t="n">
        <v>36</v>
      </c>
      <c r="B47" s="77"/>
      <c r="C47" s="33" t="s">
        <v>242</v>
      </c>
      <c r="D47" s="24" t="s">
        <v>243</v>
      </c>
      <c r="E47" s="31" t="s">
        <v>244</v>
      </c>
      <c r="F47" s="34" t="n">
        <v>70</v>
      </c>
      <c r="G47" s="92" t="n">
        <v>1980</v>
      </c>
      <c r="H47" s="34" t="s">
        <v>245</v>
      </c>
      <c r="I47" s="34" t="s">
        <v>246</v>
      </c>
      <c r="J47" s="26" t="s">
        <v>247</v>
      </c>
      <c r="K47" s="26" t="n">
        <v>176000</v>
      </c>
      <c r="L47" s="26" t="n">
        <v>0</v>
      </c>
      <c r="M47" s="26" t="n">
        <v>100</v>
      </c>
      <c r="N47" s="26" t="n">
        <v>176000</v>
      </c>
      <c r="O47" s="27" t="s">
        <v>248</v>
      </c>
      <c r="P47" s="11"/>
    </row>
    <row r="48" customFormat="false" ht="50.2" hidden="false" customHeight="false" outlineLevel="0" collapsed="false">
      <c r="A48" s="1" t="n">
        <v>37</v>
      </c>
      <c r="B48" s="77"/>
      <c r="C48" s="34" t="s">
        <v>249</v>
      </c>
      <c r="D48" s="24" t="s">
        <v>250</v>
      </c>
      <c r="E48" s="31" t="s">
        <v>251</v>
      </c>
      <c r="F48" s="34" t="n">
        <v>138.6</v>
      </c>
      <c r="G48" s="34" t="n">
        <v>1988</v>
      </c>
      <c r="H48" s="34" t="s">
        <v>252</v>
      </c>
      <c r="I48" s="34" t="s">
        <v>253</v>
      </c>
      <c r="J48" s="26" t="n">
        <v>12830.2</v>
      </c>
      <c r="K48" s="26" t="n">
        <v>2582300</v>
      </c>
      <c r="L48" s="26" t="n">
        <v>0</v>
      </c>
      <c r="M48" s="26" t="n">
        <f aca="false">N48/K48*100</f>
        <v>100</v>
      </c>
      <c r="N48" s="26" t="n">
        <v>2582300</v>
      </c>
      <c r="O48" s="27" t="s">
        <v>254</v>
      </c>
      <c r="P48" s="11"/>
    </row>
    <row r="49" s="53" customFormat="true" ht="14.65" hidden="false" customHeight="false" outlineLevel="0" collapsed="false">
      <c r="A49" s="49"/>
      <c r="B49" s="64" t="s">
        <v>58</v>
      </c>
      <c r="C49" s="93"/>
      <c r="D49" s="24"/>
      <c r="E49" s="31"/>
      <c r="F49" s="67"/>
      <c r="G49" s="93"/>
      <c r="H49" s="34"/>
      <c r="I49" s="34"/>
      <c r="J49" s="44" t="n">
        <f aca="false">SUM(J27:J48)</f>
        <v>5275990.4</v>
      </c>
      <c r="K49" s="44" t="n">
        <f aca="false">SUM(K27:K48)</f>
        <v>15109553.41</v>
      </c>
      <c r="L49" s="44" t="n">
        <f aca="false">SUM(L27:L48)</f>
        <v>4522847.64</v>
      </c>
      <c r="M49" s="44"/>
      <c r="N49" s="44" t="n">
        <f aca="false">SUM(N27:N48)</f>
        <v>10586705.77</v>
      </c>
      <c r="O49" s="27"/>
      <c r="P49" s="52"/>
    </row>
    <row r="50" customFormat="false" ht="67.5" hidden="false" customHeight="true" outlineLevel="0" collapsed="false">
      <c r="A50" s="1" t="n">
        <v>38</v>
      </c>
      <c r="B50" s="77" t="s">
        <v>255</v>
      </c>
      <c r="C50" s="94" t="s">
        <v>256</v>
      </c>
      <c r="D50" s="62" t="s">
        <v>257</v>
      </c>
      <c r="E50" s="31" t="s">
        <v>258</v>
      </c>
      <c r="F50" s="34" t="n">
        <v>576.6</v>
      </c>
      <c r="G50" s="34" t="n">
        <v>1975</v>
      </c>
      <c r="H50" s="34" t="s">
        <v>259</v>
      </c>
      <c r="I50" s="34" t="s">
        <v>260</v>
      </c>
      <c r="J50" s="26" t="s">
        <v>261</v>
      </c>
      <c r="K50" s="26" t="n">
        <v>976534</v>
      </c>
      <c r="L50" s="26" t="n">
        <v>18773.88</v>
      </c>
      <c r="M50" s="26" t="n">
        <f aca="false">N50/K50*100</f>
        <v>98.0774985817186</v>
      </c>
      <c r="N50" s="26" t="n">
        <v>957760.12</v>
      </c>
      <c r="O50" s="27" t="s">
        <v>262</v>
      </c>
      <c r="P50" s="11"/>
    </row>
    <row r="51" customFormat="false" ht="40.7" hidden="false" customHeight="false" outlineLevel="0" collapsed="false">
      <c r="A51" s="1" t="n">
        <v>39</v>
      </c>
      <c r="B51" s="77"/>
      <c r="C51" s="94" t="s">
        <v>263</v>
      </c>
      <c r="D51" s="24" t="s">
        <v>264</v>
      </c>
      <c r="E51" s="31" t="s">
        <v>265</v>
      </c>
      <c r="F51" s="34" t="n">
        <v>320.1</v>
      </c>
      <c r="G51" s="92" t="n">
        <v>1980</v>
      </c>
      <c r="H51" s="34" t="s">
        <v>266</v>
      </c>
      <c r="I51" s="34" t="s">
        <v>260</v>
      </c>
      <c r="J51" s="26" t="s">
        <v>267</v>
      </c>
      <c r="K51" s="26" t="n">
        <v>668420</v>
      </c>
      <c r="L51" s="26" t="n">
        <v>0</v>
      </c>
      <c r="M51" s="26" t="n">
        <f aca="false">N51/K51*100</f>
        <v>100</v>
      </c>
      <c r="N51" s="26" t="n">
        <v>668420</v>
      </c>
      <c r="O51" s="27" t="s">
        <v>268</v>
      </c>
      <c r="P51" s="11"/>
    </row>
    <row r="52" s="53" customFormat="true" ht="14.65" hidden="false" customHeight="false" outlineLevel="0" collapsed="false">
      <c r="A52" s="49"/>
      <c r="B52" s="64" t="s">
        <v>58</v>
      </c>
      <c r="C52" s="95"/>
      <c r="D52" s="24" t="s">
        <v>269</v>
      </c>
      <c r="E52" s="31" t="s">
        <v>269</v>
      </c>
      <c r="F52" s="34" t="s">
        <v>269</v>
      </c>
      <c r="G52" s="93"/>
      <c r="H52" s="34" t="s">
        <v>269</v>
      </c>
      <c r="I52" s="34"/>
      <c r="J52" s="44" t="n">
        <v>18435622.91</v>
      </c>
      <c r="K52" s="44" t="n">
        <f aca="false">SUM(K50:K51)</f>
        <v>1644954</v>
      </c>
      <c r="L52" s="44" t="n">
        <f aca="false">SUM(L50:L51)</f>
        <v>18773.88</v>
      </c>
      <c r="M52" s="44"/>
      <c r="N52" s="44" t="n">
        <f aca="false">SUM(N50:N51)</f>
        <v>1626180.12</v>
      </c>
      <c r="O52" s="27"/>
      <c r="P52" s="52"/>
    </row>
    <row r="53" customFormat="false" ht="31.2" hidden="false" customHeight="false" outlineLevel="0" collapsed="false">
      <c r="A53" s="1" t="n">
        <v>40</v>
      </c>
      <c r="B53" s="77" t="s">
        <v>270</v>
      </c>
      <c r="C53" s="33" t="s">
        <v>271</v>
      </c>
      <c r="D53" s="24" t="s">
        <v>272</v>
      </c>
      <c r="E53" s="31" t="s">
        <v>273</v>
      </c>
      <c r="F53" s="34" t="n">
        <v>846.7</v>
      </c>
      <c r="G53" s="92" t="n">
        <v>1989</v>
      </c>
      <c r="H53" s="34" t="s">
        <v>274</v>
      </c>
      <c r="I53" s="34" t="s">
        <v>212</v>
      </c>
      <c r="J53" s="26" t="s">
        <v>275</v>
      </c>
      <c r="K53" s="26" t="n">
        <v>14704616</v>
      </c>
      <c r="L53" s="26" t="n">
        <v>9293406.71</v>
      </c>
      <c r="M53" s="26" t="n">
        <f aca="false">N53/K53*100</f>
        <v>36.7993920412475</v>
      </c>
      <c r="N53" s="26" t="n">
        <v>5411209.29</v>
      </c>
      <c r="O53" s="27" t="s">
        <v>276</v>
      </c>
      <c r="P53" s="11"/>
    </row>
    <row r="54" s="53" customFormat="true" ht="14.65" hidden="false" customHeight="false" outlineLevel="0" collapsed="false">
      <c r="A54" s="49"/>
      <c r="B54" s="64" t="s">
        <v>58</v>
      </c>
      <c r="C54" s="96"/>
      <c r="D54" s="24" t="s">
        <v>269</v>
      </c>
      <c r="E54" s="31" t="s">
        <v>269</v>
      </c>
      <c r="F54" s="34" t="s">
        <v>269</v>
      </c>
      <c r="G54" s="93"/>
      <c r="H54" s="34"/>
      <c r="I54" s="34"/>
      <c r="J54" s="44" t="s">
        <v>275</v>
      </c>
      <c r="K54" s="44" t="n">
        <f aca="false">K53</f>
        <v>14704616</v>
      </c>
      <c r="L54" s="44" t="n">
        <f aca="false">L53</f>
        <v>9293406.71</v>
      </c>
      <c r="M54" s="44"/>
      <c r="N54" s="44" t="n">
        <f aca="false">N53</f>
        <v>5411209.29</v>
      </c>
      <c r="O54" s="27"/>
      <c r="P54" s="52"/>
    </row>
    <row r="55" s="53" customFormat="true" ht="45" hidden="false" customHeight="true" outlineLevel="0" collapsed="false">
      <c r="A55" s="49" t="n">
        <v>41</v>
      </c>
      <c r="B55" s="77" t="s">
        <v>277</v>
      </c>
      <c r="C55" s="33" t="s">
        <v>278</v>
      </c>
      <c r="D55" s="24" t="s">
        <v>279</v>
      </c>
      <c r="E55" s="31" t="s">
        <v>280</v>
      </c>
      <c r="F55" s="33" t="n">
        <v>313.8</v>
      </c>
      <c r="G55" s="34" t="n">
        <v>2013</v>
      </c>
      <c r="H55" s="34" t="s">
        <v>281</v>
      </c>
      <c r="I55" s="34" t="s">
        <v>282</v>
      </c>
      <c r="J55" s="26" t="s">
        <v>283</v>
      </c>
      <c r="K55" s="26" t="n">
        <v>425000</v>
      </c>
      <c r="L55" s="26" t="n">
        <v>0</v>
      </c>
      <c r="M55" s="26" t="n">
        <f aca="false">N55/K55*100</f>
        <v>100</v>
      </c>
      <c r="N55" s="26" t="n">
        <v>425000</v>
      </c>
      <c r="O55" s="27" t="s">
        <v>284</v>
      </c>
      <c r="P55" s="52"/>
    </row>
    <row r="56" customFormat="false" ht="31.2" hidden="false" customHeight="false" outlineLevel="0" collapsed="false">
      <c r="A56" s="1" t="n">
        <v>42</v>
      </c>
      <c r="B56" s="77"/>
      <c r="C56" s="33" t="s">
        <v>285</v>
      </c>
      <c r="D56" s="24" t="s">
        <v>286</v>
      </c>
      <c r="E56" s="31" t="s">
        <v>287</v>
      </c>
      <c r="F56" s="34" t="n">
        <v>1078.1</v>
      </c>
      <c r="G56" s="34" t="n">
        <v>1974</v>
      </c>
      <c r="H56" s="34" t="s">
        <v>288</v>
      </c>
      <c r="I56" s="34" t="s">
        <v>289</v>
      </c>
      <c r="J56" s="26" t="n">
        <v>16388810.87</v>
      </c>
      <c r="K56" s="26" t="n">
        <v>10390330</v>
      </c>
      <c r="L56" s="26" t="n">
        <v>3968806.52</v>
      </c>
      <c r="M56" s="26" t="n">
        <f aca="false">N56/K56*100</f>
        <v>61.802882872825</v>
      </c>
      <c r="N56" s="26" t="n">
        <v>6421523.48</v>
      </c>
      <c r="O56" s="27" t="s">
        <v>290</v>
      </c>
      <c r="P56" s="11"/>
    </row>
    <row r="57" s="53" customFormat="true" ht="14.65" hidden="false" customHeight="false" outlineLevel="0" collapsed="false">
      <c r="A57" s="49"/>
      <c r="B57" s="64" t="s">
        <v>58</v>
      </c>
      <c r="C57" s="96"/>
      <c r="D57" s="24" t="s">
        <v>269</v>
      </c>
      <c r="E57" s="31" t="s">
        <v>269</v>
      </c>
      <c r="F57" s="34" t="s">
        <v>269</v>
      </c>
      <c r="G57" s="93"/>
      <c r="H57" s="34" t="s">
        <v>269</v>
      </c>
      <c r="I57" s="34"/>
      <c r="J57" s="97" t="n">
        <v>18608924.4</v>
      </c>
      <c r="K57" s="97" t="n">
        <f aca="false">SUM(K55:K56)</f>
        <v>10815330</v>
      </c>
      <c r="L57" s="97" t="n">
        <f aca="false">SUM(L55:L56)</f>
        <v>3968806.52</v>
      </c>
      <c r="M57" s="97"/>
      <c r="N57" s="97" t="n">
        <f aca="false">SUM(N55:N56)</f>
        <v>6846523.48</v>
      </c>
      <c r="O57" s="27"/>
      <c r="P57" s="52"/>
    </row>
    <row r="58" customFormat="false" ht="40.7" hidden="false" customHeight="false" outlineLevel="0" collapsed="false">
      <c r="A58" s="1" t="n">
        <v>43</v>
      </c>
      <c r="B58" s="77" t="s">
        <v>291</v>
      </c>
      <c r="C58" s="33" t="s">
        <v>292</v>
      </c>
      <c r="D58" s="24" t="s">
        <v>293</v>
      </c>
      <c r="E58" s="31" t="s">
        <v>294</v>
      </c>
      <c r="F58" s="34" t="n">
        <v>1191.1</v>
      </c>
      <c r="G58" s="34" t="n">
        <v>1988</v>
      </c>
      <c r="H58" s="34" t="s">
        <v>295</v>
      </c>
      <c r="I58" s="34" t="s">
        <v>239</v>
      </c>
      <c r="J58" s="26" t="n">
        <v>24587944.52</v>
      </c>
      <c r="K58" s="26" t="n">
        <v>17714897</v>
      </c>
      <c r="L58" s="26" t="n">
        <v>9828393.58</v>
      </c>
      <c r="M58" s="26" t="n">
        <f aca="false">N58/K58*100</f>
        <v>44.5190475564154</v>
      </c>
      <c r="N58" s="26" t="n">
        <v>7886503.42</v>
      </c>
      <c r="O58" s="27" t="s">
        <v>296</v>
      </c>
      <c r="P58" s="11"/>
    </row>
    <row r="59" s="53" customFormat="true" ht="14.65" hidden="false" customHeight="false" outlineLevel="0" collapsed="false">
      <c r="A59" s="49"/>
      <c r="B59" s="64" t="s">
        <v>58</v>
      </c>
      <c r="C59" s="96"/>
      <c r="D59" s="24" t="s">
        <v>269</v>
      </c>
      <c r="E59" s="31" t="s">
        <v>269</v>
      </c>
      <c r="F59" s="34" t="s">
        <v>269</v>
      </c>
      <c r="G59" s="93"/>
      <c r="H59" s="34"/>
      <c r="I59" s="34"/>
      <c r="J59" s="97" t="n">
        <f aca="false">SUM(J58)</f>
        <v>24587944.52</v>
      </c>
      <c r="K59" s="97" t="n">
        <f aca="false">K58</f>
        <v>17714897</v>
      </c>
      <c r="L59" s="97" t="n">
        <f aca="false">L58</f>
        <v>9828393.58</v>
      </c>
      <c r="M59" s="97"/>
      <c r="N59" s="97" t="n">
        <f aca="false">N58</f>
        <v>7886503.42</v>
      </c>
      <c r="O59" s="27"/>
      <c r="P59" s="52"/>
    </row>
    <row r="60" customFormat="false" ht="40.7" hidden="false" customHeight="false" outlineLevel="0" collapsed="false">
      <c r="A60" s="1" t="n">
        <v>44</v>
      </c>
      <c r="B60" s="77" t="s">
        <v>297</v>
      </c>
      <c r="C60" s="33" t="s">
        <v>298</v>
      </c>
      <c r="D60" s="24" t="s">
        <v>299</v>
      </c>
      <c r="E60" s="31" t="s">
        <v>300</v>
      </c>
      <c r="F60" s="34" t="n">
        <v>1096.1</v>
      </c>
      <c r="G60" s="34" t="n">
        <v>1979</v>
      </c>
      <c r="H60" s="34" t="s">
        <v>301</v>
      </c>
      <c r="I60" s="34" t="s">
        <v>148</v>
      </c>
      <c r="J60" s="26" t="n">
        <v>18437357.98</v>
      </c>
      <c r="K60" s="26" t="n">
        <v>11985947</v>
      </c>
      <c r="L60" s="26" t="n">
        <v>7634460.19</v>
      </c>
      <c r="M60" s="26" t="n">
        <f aca="false">N60/K60*100</f>
        <v>36.3049061538483</v>
      </c>
      <c r="N60" s="26" t="n">
        <v>4351486.81</v>
      </c>
      <c r="O60" s="27" t="s">
        <v>302</v>
      </c>
      <c r="P60" s="11"/>
    </row>
    <row r="61" s="53" customFormat="true" ht="14.65" hidden="false" customHeight="false" outlineLevel="0" collapsed="false">
      <c r="A61" s="49"/>
      <c r="B61" s="64" t="s">
        <v>58</v>
      </c>
      <c r="C61" s="96"/>
      <c r="D61" s="24" t="s">
        <v>269</v>
      </c>
      <c r="E61" s="33" t="s">
        <v>269</v>
      </c>
      <c r="F61" s="34" t="s">
        <v>269</v>
      </c>
      <c r="G61" s="93"/>
      <c r="H61" s="34"/>
      <c r="I61" s="34"/>
      <c r="J61" s="97" t="n">
        <f aca="false">SUM(J60)</f>
        <v>18437357.98</v>
      </c>
      <c r="K61" s="97" t="n">
        <f aca="false">K60</f>
        <v>11985947</v>
      </c>
      <c r="L61" s="97" t="n">
        <f aca="false">L60</f>
        <v>7634460.19</v>
      </c>
      <c r="M61" s="97"/>
      <c r="N61" s="97" t="n">
        <f aca="false">SUM(N60)</f>
        <v>4351486.81</v>
      </c>
      <c r="O61" s="27"/>
      <c r="P61" s="52"/>
    </row>
    <row r="62" s="53" customFormat="true" ht="67.5" hidden="false" customHeight="true" outlineLevel="0" collapsed="false">
      <c r="A62" s="49" t="n">
        <v>45</v>
      </c>
      <c r="B62" s="77" t="s">
        <v>303</v>
      </c>
      <c r="C62" s="28" t="s">
        <v>304</v>
      </c>
      <c r="D62" s="24" t="s">
        <v>305</v>
      </c>
      <c r="E62" s="31" t="s">
        <v>306</v>
      </c>
      <c r="F62" s="30" t="n">
        <v>102.2</v>
      </c>
      <c r="G62" s="34" t="n">
        <v>1978</v>
      </c>
      <c r="H62" s="34" t="s">
        <v>307</v>
      </c>
      <c r="I62" s="34" t="s">
        <v>308</v>
      </c>
      <c r="J62" s="82" t="s">
        <v>309</v>
      </c>
      <c r="K62" s="26" t="n">
        <v>410000</v>
      </c>
      <c r="L62" s="26" t="n">
        <v>0</v>
      </c>
      <c r="M62" s="26" t="n">
        <f aca="false">N62/K62*100</f>
        <v>100</v>
      </c>
      <c r="N62" s="26" t="n">
        <v>410000</v>
      </c>
      <c r="O62" s="27" t="s">
        <v>310</v>
      </c>
      <c r="P62" s="52"/>
    </row>
    <row r="63" customFormat="false" ht="40.7" hidden="false" customHeight="false" outlineLevel="0" collapsed="false">
      <c r="A63" s="1" t="n">
        <v>46</v>
      </c>
      <c r="B63" s="77"/>
      <c r="C63" s="33" t="s">
        <v>311</v>
      </c>
      <c r="D63" s="24" t="s">
        <v>312</v>
      </c>
      <c r="E63" s="31" t="s">
        <v>313</v>
      </c>
      <c r="F63" s="34" t="n">
        <v>787.2</v>
      </c>
      <c r="G63" s="34" t="n">
        <v>1978</v>
      </c>
      <c r="H63" s="34" t="s">
        <v>314</v>
      </c>
      <c r="I63" s="34" t="s">
        <v>239</v>
      </c>
      <c r="J63" s="26" t="s">
        <v>315</v>
      </c>
      <c r="K63" s="26" t="n">
        <v>6324651</v>
      </c>
      <c r="L63" s="26" t="n">
        <v>74695.76</v>
      </c>
      <c r="M63" s="26" t="n">
        <f aca="false">N63/K63*100</f>
        <v>98.8189742011061</v>
      </c>
      <c r="N63" s="26" t="n">
        <v>6249955.24</v>
      </c>
      <c r="O63" s="27" t="s">
        <v>316</v>
      </c>
      <c r="P63" s="11"/>
    </row>
    <row r="64" s="53" customFormat="true" ht="14.65" hidden="false" customHeight="false" outlineLevel="0" collapsed="false">
      <c r="A64" s="49"/>
      <c r="B64" s="64" t="s">
        <v>58</v>
      </c>
      <c r="C64" s="96"/>
      <c r="D64" s="24"/>
      <c r="E64" s="31"/>
      <c r="F64" s="67"/>
      <c r="G64" s="93"/>
      <c r="H64" s="34"/>
      <c r="I64" s="34"/>
      <c r="J64" s="97" t="n">
        <v>18340518.23</v>
      </c>
      <c r="K64" s="46" t="n">
        <f aca="false">SUM(K62:K63)</f>
        <v>6734651</v>
      </c>
      <c r="L64" s="46" t="n">
        <f aca="false">SUM(L63:L63)</f>
        <v>74695.76</v>
      </c>
      <c r="M64" s="46"/>
      <c r="N64" s="46" t="n">
        <f aca="false">SUM(N62:N63)</f>
        <v>6659955.24</v>
      </c>
      <c r="O64" s="27"/>
      <c r="P64" s="52"/>
    </row>
    <row r="65" s="53" customFormat="true" ht="78.75" hidden="false" customHeight="true" outlineLevel="0" collapsed="false">
      <c r="A65" s="49" t="n">
        <v>47</v>
      </c>
      <c r="B65" s="70" t="s">
        <v>317</v>
      </c>
      <c r="C65" s="33" t="s">
        <v>32</v>
      </c>
      <c r="D65" s="24" t="s">
        <v>318</v>
      </c>
      <c r="E65" s="31" t="s">
        <v>319</v>
      </c>
      <c r="F65" s="34" t="n">
        <v>98.3</v>
      </c>
      <c r="G65" s="34" t="n">
        <v>1988</v>
      </c>
      <c r="H65" s="34" t="s">
        <v>320</v>
      </c>
      <c r="I65" s="34" t="s">
        <v>321</v>
      </c>
      <c r="J65" s="26" t="n">
        <v>1735329.22</v>
      </c>
      <c r="K65" s="26" t="n">
        <v>89894.87</v>
      </c>
      <c r="L65" s="26" t="n">
        <v>0</v>
      </c>
      <c r="M65" s="26" t="n">
        <f aca="false">N65/K65*100</f>
        <v>100</v>
      </c>
      <c r="N65" s="26" t="n">
        <v>89894.87</v>
      </c>
      <c r="O65" s="27" t="s">
        <v>322</v>
      </c>
      <c r="P65" s="52"/>
    </row>
    <row r="66" customFormat="false" ht="59.7" hidden="false" customHeight="false" outlineLevel="0" collapsed="false">
      <c r="A66" s="1" t="n">
        <v>48</v>
      </c>
      <c r="B66" s="70"/>
      <c r="C66" s="33" t="s">
        <v>323</v>
      </c>
      <c r="D66" s="24" t="s">
        <v>324</v>
      </c>
      <c r="E66" s="31" t="s">
        <v>325</v>
      </c>
      <c r="F66" s="34" t="n">
        <v>711</v>
      </c>
      <c r="G66" s="34" t="n">
        <v>1988</v>
      </c>
      <c r="H66" s="34" t="s">
        <v>326</v>
      </c>
      <c r="I66" s="34" t="s">
        <v>327</v>
      </c>
      <c r="J66" s="26" t="s">
        <v>328</v>
      </c>
      <c r="K66" s="26" t="n">
        <v>261097</v>
      </c>
      <c r="L66" s="26" t="n">
        <v>10108.67</v>
      </c>
      <c r="M66" s="26" t="n">
        <f aca="false">N66/K66*100</f>
        <v>96.1283852361383</v>
      </c>
      <c r="N66" s="26" t="n">
        <v>250988.33</v>
      </c>
      <c r="O66" s="27" t="s">
        <v>329</v>
      </c>
      <c r="P66" s="11"/>
    </row>
    <row r="67" s="53" customFormat="true" ht="14.65" hidden="false" customHeight="false" outlineLevel="0" collapsed="false">
      <c r="A67" s="49"/>
      <c r="B67" s="98" t="s">
        <v>58</v>
      </c>
      <c r="C67" s="99"/>
      <c r="D67" s="24" t="s">
        <v>269</v>
      </c>
      <c r="E67" s="31" t="s">
        <v>269</v>
      </c>
      <c r="F67" s="34" t="s">
        <v>269</v>
      </c>
      <c r="G67" s="93"/>
      <c r="H67" s="34" t="s">
        <v>269</v>
      </c>
      <c r="I67" s="34"/>
      <c r="J67" s="46" t="n">
        <f aca="false">SUM(J65:J66)</f>
        <v>1735329.22</v>
      </c>
      <c r="K67" s="46" t="n">
        <v>350991.87</v>
      </c>
      <c r="L67" s="46" t="n">
        <f aca="false">SUM(L65:L66)</f>
        <v>10108.67</v>
      </c>
      <c r="M67" s="46"/>
      <c r="N67" s="46" t="n">
        <f aca="false">SUM(N65:N66)</f>
        <v>340883.2</v>
      </c>
      <c r="O67" s="27"/>
      <c r="P67" s="52"/>
    </row>
    <row r="68" customFormat="false" ht="31.2" hidden="false" customHeight="false" outlineLevel="0" collapsed="false">
      <c r="A68" s="1" t="n">
        <v>49</v>
      </c>
      <c r="B68" s="100" t="s">
        <v>330</v>
      </c>
      <c r="C68" s="33" t="s">
        <v>331</v>
      </c>
      <c r="D68" s="24" t="s">
        <v>332</v>
      </c>
      <c r="E68" s="31" t="s">
        <v>333</v>
      </c>
      <c r="F68" s="34" t="n">
        <v>1110</v>
      </c>
      <c r="G68" s="34" t="n">
        <v>1980</v>
      </c>
      <c r="H68" s="34" t="s">
        <v>334</v>
      </c>
      <c r="I68" s="34" t="s">
        <v>212</v>
      </c>
      <c r="J68" s="26" t="n">
        <v>19032059.1</v>
      </c>
      <c r="K68" s="26" t="n">
        <v>9382489</v>
      </c>
      <c r="L68" s="26" t="n">
        <v>5614256.1</v>
      </c>
      <c r="M68" s="26" t="n">
        <f aca="false">N68/K68*100</f>
        <v>40.1624014693756</v>
      </c>
      <c r="N68" s="26" t="n">
        <v>3768232.9</v>
      </c>
      <c r="O68" s="27" t="s">
        <v>335</v>
      </c>
      <c r="P68" s="11"/>
    </row>
    <row r="69" s="53" customFormat="true" ht="14.65" hidden="false" customHeight="false" outlineLevel="0" collapsed="false">
      <c r="A69" s="49"/>
      <c r="B69" s="64" t="s">
        <v>58</v>
      </c>
      <c r="C69" s="96"/>
      <c r="D69" s="24" t="s">
        <v>269</v>
      </c>
      <c r="E69" s="31" t="s">
        <v>269</v>
      </c>
      <c r="F69" s="34" t="s">
        <v>269</v>
      </c>
      <c r="G69" s="93"/>
      <c r="H69" s="34" t="s">
        <v>269</v>
      </c>
      <c r="I69" s="34"/>
      <c r="J69" s="46" t="n">
        <f aca="false">SUM(J68)</f>
        <v>19032059.1</v>
      </c>
      <c r="K69" s="46" t="n">
        <f aca="false">K68</f>
        <v>9382489</v>
      </c>
      <c r="L69" s="46" t="n">
        <f aca="false">L68</f>
        <v>5614256.1</v>
      </c>
      <c r="M69" s="46"/>
      <c r="N69" s="46" t="n">
        <f aca="false">N68</f>
        <v>3768232.9</v>
      </c>
      <c r="O69" s="69"/>
      <c r="P69" s="52"/>
    </row>
    <row r="70" customFormat="false" ht="50.25" hidden="false" customHeight="true" outlineLevel="0" collapsed="false">
      <c r="A70" s="1" t="n">
        <v>50</v>
      </c>
      <c r="B70" s="77" t="s">
        <v>336</v>
      </c>
      <c r="C70" s="33" t="s">
        <v>337</v>
      </c>
      <c r="D70" s="24" t="s">
        <v>338</v>
      </c>
      <c r="E70" s="31" t="s">
        <v>339</v>
      </c>
      <c r="F70" s="34" t="n">
        <v>946.2</v>
      </c>
      <c r="G70" s="34" t="n">
        <v>1981</v>
      </c>
      <c r="H70" s="34" t="s">
        <v>340</v>
      </c>
      <c r="I70" s="34" t="s">
        <v>341</v>
      </c>
      <c r="J70" s="26" t="n">
        <v>16525899.46</v>
      </c>
      <c r="K70" s="26" t="n">
        <v>1065123</v>
      </c>
      <c r="L70" s="26" t="n">
        <v>250636.37</v>
      </c>
      <c r="M70" s="26" t="n">
        <f aca="false">N70/K70*100</f>
        <v>76.4687862340781</v>
      </c>
      <c r="N70" s="26" t="n">
        <v>814486.63</v>
      </c>
      <c r="O70" s="27" t="s">
        <v>342</v>
      </c>
      <c r="P70" s="11"/>
    </row>
    <row r="71" s="53" customFormat="true" ht="14.65" hidden="false" customHeight="false" outlineLevel="0" collapsed="false">
      <c r="A71" s="49"/>
      <c r="B71" s="64" t="s">
        <v>58</v>
      </c>
      <c r="C71" s="96"/>
      <c r="D71" s="24" t="s">
        <v>269</v>
      </c>
      <c r="E71" s="31" t="s">
        <v>269</v>
      </c>
      <c r="F71" s="34" t="s">
        <v>269</v>
      </c>
      <c r="G71" s="93"/>
      <c r="H71" s="34" t="s">
        <v>269</v>
      </c>
      <c r="I71" s="34"/>
      <c r="J71" s="46" t="n">
        <f aca="false">SUM(J70)</f>
        <v>16525899.46</v>
      </c>
      <c r="K71" s="46" t="n">
        <f aca="false">K70</f>
        <v>1065123</v>
      </c>
      <c r="L71" s="46" t="n">
        <f aca="false">L70</f>
        <v>250636.37</v>
      </c>
      <c r="M71" s="46"/>
      <c r="N71" s="46" t="n">
        <f aca="false">N70</f>
        <v>814486.63</v>
      </c>
      <c r="O71" s="27"/>
      <c r="P71" s="52"/>
    </row>
    <row r="72" s="53" customFormat="true" ht="36.75" hidden="false" customHeight="true" outlineLevel="0" collapsed="false">
      <c r="A72" s="49" t="n">
        <v>51</v>
      </c>
      <c r="B72" s="77" t="s">
        <v>343</v>
      </c>
      <c r="C72" s="94" t="s">
        <v>344</v>
      </c>
      <c r="D72" s="24" t="s">
        <v>345</v>
      </c>
      <c r="E72" s="31" t="s">
        <v>346</v>
      </c>
      <c r="F72" s="34" t="n">
        <v>27.4</v>
      </c>
      <c r="G72" s="34" t="n">
        <v>1979</v>
      </c>
      <c r="H72" s="34" t="s">
        <v>347</v>
      </c>
      <c r="I72" s="34" t="s">
        <v>348</v>
      </c>
      <c r="J72" s="26" t="n">
        <v>13290.92</v>
      </c>
      <c r="K72" s="26" t="n">
        <v>469600</v>
      </c>
      <c r="L72" s="26" t="n">
        <v>0</v>
      </c>
      <c r="M72" s="26" t="n">
        <f aca="false">N72/K72*100</f>
        <v>100</v>
      </c>
      <c r="N72" s="26" t="n">
        <v>469600</v>
      </c>
      <c r="O72" s="27" t="s">
        <v>349</v>
      </c>
      <c r="P72" s="52"/>
    </row>
    <row r="73" customFormat="false" ht="36" hidden="false" customHeight="true" outlineLevel="0" collapsed="false">
      <c r="A73" s="1" t="n">
        <v>52</v>
      </c>
      <c r="B73" s="77"/>
      <c r="C73" s="94" t="s">
        <v>350</v>
      </c>
      <c r="D73" s="24" t="s">
        <v>351</v>
      </c>
      <c r="E73" s="31" t="s">
        <v>346</v>
      </c>
      <c r="F73" s="34" t="n">
        <v>1062.4</v>
      </c>
      <c r="G73" s="34" t="n">
        <v>1979</v>
      </c>
      <c r="H73" s="34" t="s">
        <v>352</v>
      </c>
      <c r="I73" s="34" t="s">
        <v>353</v>
      </c>
      <c r="J73" s="26" t="n">
        <v>17866265.55</v>
      </c>
      <c r="K73" s="26" t="n">
        <v>2248323</v>
      </c>
      <c r="L73" s="26" t="n">
        <v>1102456.81</v>
      </c>
      <c r="M73" s="26" t="n">
        <f aca="false">N73/K73*100</f>
        <v>50.9653724131275</v>
      </c>
      <c r="N73" s="26" t="n">
        <v>1145866.19</v>
      </c>
      <c r="O73" s="27" t="s">
        <v>354</v>
      </c>
      <c r="P73" s="11"/>
    </row>
    <row r="74" s="53" customFormat="true" ht="14.65" hidden="false" customHeight="false" outlineLevel="0" collapsed="false">
      <c r="A74" s="49"/>
      <c r="B74" s="64" t="s">
        <v>58</v>
      </c>
      <c r="C74" s="95"/>
      <c r="D74" s="24" t="s">
        <v>269</v>
      </c>
      <c r="E74" s="31" t="s">
        <v>269</v>
      </c>
      <c r="F74" s="34" t="s">
        <v>269</v>
      </c>
      <c r="G74" s="93"/>
      <c r="H74" s="34" t="s">
        <v>269</v>
      </c>
      <c r="I74" s="34"/>
      <c r="J74" s="46" t="n">
        <f aca="false">SUM(J72:J73)</f>
        <v>17879556.47</v>
      </c>
      <c r="K74" s="46" t="n">
        <f aca="false">SUM(K72:K73)</f>
        <v>2717923</v>
      </c>
      <c r="L74" s="46" t="n">
        <f aca="false">SUM(L72:L73)</f>
        <v>1102456.81</v>
      </c>
      <c r="M74" s="46"/>
      <c r="N74" s="46" t="n">
        <f aca="false">SUM(N72:N73)</f>
        <v>1615466.19</v>
      </c>
      <c r="O74" s="27"/>
      <c r="P74" s="52"/>
    </row>
    <row r="75" customFormat="false" ht="40.7" hidden="false" customHeight="false" outlineLevel="0" collapsed="false">
      <c r="A75" s="1" t="n">
        <v>53</v>
      </c>
      <c r="B75" s="61" t="s">
        <v>355</v>
      </c>
      <c r="C75" s="33" t="s">
        <v>356</v>
      </c>
      <c r="D75" s="24" t="s">
        <v>357</v>
      </c>
      <c r="E75" s="31" t="s">
        <v>358</v>
      </c>
      <c r="F75" s="34" t="n">
        <v>843.5</v>
      </c>
      <c r="G75" s="34" t="n">
        <v>1981</v>
      </c>
      <c r="H75" s="34" t="s">
        <v>359</v>
      </c>
      <c r="I75" s="34" t="s">
        <v>360</v>
      </c>
      <c r="J75" s="26" t="n">
        <v>1164249.31</v>
      </c>
      <c r="K75" s="26" t="n">
        <v>1055091.2</v>
      </c>
      <c r="L75" s="26" t="n">
        <v>387389.52</v>
      </c>
      <c r="M75" s="26" t="n">
        <f aca="false">N75/K75*100</f>
        <v>63.2837881692123</v>
      </c>
      <c r="N75" s="26" t="n">
        <v>667701.68</v>
      </c>
      <c r="O75" s="27" t="s">
        <v>361</v>
      </c>
      <c r="P75" s="11"/>
    </row>
    <row r="76" s="53" customFormat="true" ht="14.65" hidden="false" customHeight="false" outlineLevel="0" collapsed="false">
      <c r="A76" s="49"/>
      <c r="B76" s="64" t="s">
        <v>58</v>
      </c>
      <c r="C76" s="96"/>
      <c r="D76" s="24"/>
      <c r="E76" s="31"/>
      <c r="F76" s="34"/>
      <c r="G76" s="93"/>
      <c r="H76" s="34"/>
      <c r="I76" s="34"/>
      <c r="J76" s="46" t="n">
        <f aca="false">SUM(J75)</f>
        <v>1164249.31</v>
      </c>
      <c r="K76" s="46" t="n">
        <f aca="false">K75</f>
        <v>1055091.2</v>
      </c>
      <c r="L76" s="46" t="n">
        <f aca="false">L75</f>
        <v>387389.52</v>
      </c>
      <c r="M76" s="46"/>
      <c r="N76" s="46" t="n">
        <f aca="false">+N75</f>
        <v>667701.68</v>
      </c>
      <c r="O76" s="27"/>
      <c r="P76" s="52"/>
    </row>
    <row r="77" customFormat="false" ht="67.5" hidden="false" customHeight="true" outlineLevel="0" collapsed="false">
      <c r="A77" s="1" t="n">
        <v>54</v>
      </c>
      <c r="B77" s="77" t="s">
        <v>362</v>
      </c>
      <c r="C77" s="33" t="s">
        <v>363</v>
      </c>
      <c r="D77" s="24" t="s">
        <v>364</v>
      </c>
      <c r="E77" s="31" t="s">
        <v>365</v>
      </c>
      <c r="F77" s="34" t="s">
        <v>366</v>
      </c>
      <c r="G77" s="34" t="n">
        <v>1986</v>
      </c>
      <c r="H77" s="34" t="s">
        <v>367</v>
      </c>
      <c r="I77" s="34" t="s">
        <v>368</v>
      </c>
      <c r="J77" s="26" t="n">
        <v>19789267.05</v>
      </c>
      <c r="K77" s="26" t="n">
        <v>97211537</v>
      </c>
      <c r="L77" s="26" t="n">
        <v>79914322.51</v>
      </c>
      <c r="M77" s="26" t="n">
        <f aca="false">N77/K77*100</f>
        <v>17.7933762018391</v>
      </c>
      <c r="N77" s="26" t="n">
        <v>17297214.49</v>
      </c>
      <c r="O77" s="27" t="s">
        <v>369</v>
      </c>
      <c r="P77" s="11"/>
    </row>
    <row r="78" s="53" customFormat="true" ht="14.65" hidden="false" customHeight="false" outlineLevel="0" collapsed="false">
      <c r="A78" s="49"/>
      <c r="B78" s="64" t="s">
        <v>58</v>
      </c>
      <c r="C78" s="96"/>
      <c r="D78" s="24"/>
      <c r="E78" s="31"/>
      <c r="F78" s="34"/>
      <c r="G78" s="93"/>
      <c r="H78" s="34"/>
      <c r="I78" s="34"/>
      <c r="J78" s="46" t="n">
        <f aca="false">SUM(J77:J77)</f>
        <v>19789267.05</v>
      </c>
      <c r="K78" s="46" t="n">
        <f aca="false">SUM(K77:K77)</f>
        <v>97211537</v>
      </c>
      <c r="L78" s="46" t="n">
        <f aca="false">SUM(L77:L77)</f>
        <v>79914322.51</v>
      </c>
      <c r="M78" s="46"/>
      <c r="N78" s="46" t="n">
        <f aca="false">SUM(N77:N77)</f>
        <v>17297214.49</v>
      </c>
      <c r="O78" s="27"/>
      <c r="P78" s="52"/>
    </row>
    <row r="79" customFormat="false" ht="67.5" hidden="false" customHeight="true" outlineLevel="0" collapsed="false">
      <c r="A79" s="1" t="n">
        <v>55</v>
      </c>
      <c r="B79" s="70" t="s">
        <v>370</v>
      </c>
      <c r="C79" s="33" t="s">
        <v>371</v>
      </c>
      <c r="D79" s="24" t="s">
        <v>372</v>
      </c>
      <c r="E79" s="31" t="s">
        <v>373</v>
      </c>
      <c r="F79" s="34" t="n">
        <v>87.2</v>
      </c>
      <c r="G79" s="34" t="n">
        <v>1969</v>
      </c>
      <c r="H79" s="34" t="s">
        <v>374</v>
      </c>
      <c r="I79" s="34" t="s">
        <v>289</v>
      </c>
      <c r="J79" s="26" t="n">
        <v>427053.73</v>
      </c>
      <c r="K79" s="26" t="n">
        <v>94026</v>
      </c>
      <c r="L79" s="26" t="n">
        <v>0</v>
      </c>
      <c r="M79" s="26" t="n">
        <v>100</v>
      </c>
      <c r="N79" s="26" t="n">
        <v>94026</v>
      </c>
      <c r="O79" s="27" t="s">
        <v>375</v>
      </c>
      <c r="P79" s="11"/>
    </row>
    <row r="80" customFormat="false" ht="41" hidden="false" customHeight="false" outlineLevel="0" collapsed="false">
      <c r="A80" s="1" t="n">
        <v>56</v>
      </c>
      <c r="B80" s="70"/>
      <c r="C80" s="33" t="s">
        <v>376</v>
      </c>
      <c r="D80" s="24" t="s">
        <v>377</v>
      </c>
      <c r="E80" s="31" t="s">
        <v>378</v>
      </c>
      <c r="F80" s="34" t="n">
        <v>41</v>
      </c>
      <c r="G80" s="34" t="n">
        <v>1993</v>
      </c>
      <c r="H80" s="34" t="s">
        <v>379</v>
      </c>
      <c r="I80" s="34" t="s">
        <v>289</v>
      </c>
      <c r="J80" s="26" t="s">
        <v>380</v>
      </c>
      <c r="K80" s="26" t="n">
        <v>87890</v>
      </c>
      <c r="L80" s="26" t="n">
        <v>0</v>
      </c>
      <c r="M80" s="26" t="n">
        <v>100</v>
      </c>
      <c r="N80" s="26" t="n">
        <v>87890</v>
      </c>
      <c r="O80" s="27" t="s">
        <v>381</v>
      </c>
      <c r="P80" s="11"/>
    </row>
    <row r="81" customFormat="false" ht="41" hidden="false" customHeight="false" outlineLevel="0" collapsed="false">
      <c r="A81" s="1" t="n">
        <v>57</v>
      </c>
      <c r="B81" s="70"/>
      <c r="C81" s="33" t="s">
        <v>382</v>
      </c>
      <c r="D81" s="24" t="s">
        <v>383</v>
      </c>
      <c r="E81" s="31" t="s">
        <v>384</v>
      </c>
      <c r="F81" s="34" t="n">
        <v>39.8</v>
      </c>
      <c r="G81" s="34" t="n">
        <v>1967</v>
      </c>
      <c r="H81" s="34" t="s">
        <v>385</v>
      </c>
      <c r="I81" s="34" t="s">
        <v>289</v>
      </c>
      <c r="J81" s="26" t="s">
        <v>386</v>
      </c>
      <c r="K81" s="26" t="n">
        <v>85377</v>
      </c>
      <c r="L81" s="26" t="n">
        <v>0</v>
      </c>
      <c r="M81" s="26" t="n">
        <v>100</v>
      </c>
      <c r="N81" s="26" t="n">
        <v>85377</v>
      </c>
      <c r="O81" s="27" t="s">
        <v>387</v>
      </c>
      <c r="P81" s="11"/>
    </row>
    <row r="82" customFormat="false" ht="41" hidden="false" customHeight="false" outlineLevel="0" collapsed="false">
      <c r="A82" s="1" t="n">
        <v>58</v>
      </c>
      <c r="B82" s="70"/>
      <c r="C82" s="33" t="s">
        <v>388</v>
      </c>
      <c r="D82" s="24" t="s">
        <v>389</v>
      </c>
      <c r="E82" s="31" t="s">
        <v>390</v>
      </c>
      <c r="F82" s="34" t="n">
        <v>547.6</v>
      </c>
      <c r="G82" s="34" t="n">
        <v>1972</v>
      </c>
      <c r="H82" s="34" t="s">
        <v>391</v>
      </c>
      <c r="I82" s="34" t="s">
        <v>212</v>
      </c>
      <c r="J82" s="26" t="n">
        <v>3371633.44</v>
      </c>
      <c r="K82" s="26" t="n">
        <v>334566</v>
      </c>
      <c r="L82" s="26" t="n">
        <v>0</v>
      </c>
      <c r="M82" s="26" t="n">
        <v>100</v>
      </c>
      <c r="N82" s="26" t="n">
        <v>334566</v>
      </c>
      <c r="O82" s="27" t="s">
        <v>392</v>
      </c>
      <c r="P82" s="11"/>
    </row>
    <row r="83" customFormat="false" ht="41" hidden="false" customHeight="false" outlineLevel="0" collapsed="false">
      <c r="A83" s="1" t="n">
        <v>59</v>
      </c>
      <c r="B83" s="70"/>
      <c r="C83" s="33" t="s">
        <v>393</v>
      </c>
      <c r="D83" s="24" t="s">
        <v>394</v>
      </c>
      <c r="E83" s="31" t="s">
        <v>395</v>
      </c>
      <c r="F83" s="34" t="n">
        <v>82.9</v>
      </c>
      <c r="G83" s="34" t="n">
        <v>1981</v>
      </c>
      <c r="H83" s="34" t="s">
        <v>396</v>
      </c>
      <c r="I83" s="34" t="s">
        <v>289</v>
      </c>
      <c r="J83" s="26" t="n">
        <v>166818.01</v>
      </c>
      <c r="K83" s="26" t="n">
        <v>207751</v>
      </c>
      <c r="L83" s="26" t="n">
        <v>0</v>
      </c>
      <c r="M83" s="26" t="n">
        <v>100</v>
      </c>
      <c r="N83" s="26" t="n">
        <v>207751</v>
      </c>
      <c r="O83" s="27" t="s">
        <v>397</v>
      </c>
      <c r="P83" s="11"/>
    </row>
    <row r="84" customFormat="false" ht="41" hidden="false" customHeight="false" outlineLevel="0" collapsed="false">
      <c r="A84" s="1" t="n">
        <v>60</v>
      </c>
      <c r="B84" s="70"/>
      <c r="C84" s="33" t="s">
        <v>398</v>
      </c>
      <c r="D84" s="24" t="s">
        <v>399</v>
      </c>
      <c r="E84" s="31" t="s">
        <v>400</v>
      </c>
      <c r="F84" s="34" t="n">
        <v>95.9</v>
      </c>
      <c r="G84" s="34" t="n">
        <v>1975</v>
      </c>
      <c r="H84" s="34" t="s">
        <v>401</v>
      </c>
      <c r="I84" s="34" t="s">
        <v>402</v>
      </c>
      <c r="J84" s="26" t="s">
        <v>403</v>
      </c>
      <c r="K84" s="26" t="n">
        <v>117076</v>
      </c>
      <c r="L84" s="26" t="n">
        <v>0</v>
      </c>
      <c r="M84" s="26" t="n">
        <v>100</v>
      </c>
      <c r="N84" s="26" t="n">
        <v>117076</v>
      </c>
      <c r="O84" s="27" t="s">
        <v>404</v>
      </c>
      <c r="P84" s="11"/>
    </row>
    <row r="85" customFormat="false" ht="41" hidden="false" customHeight="false" outlineLevel="0" collapsed="false">
      <c r="A85" s="1" t="n">
        <v>61</v>
      </c>
      <c r="B85" s="70"/>
      <c r="C85" s="33" t="s">
        <v>405</v>
      </c>
      <c r="D85" s="24" t="s">
        <v>406</v>
      </c>
      <c r="E85" s="31" t="s">
        <v>407</v>
      </c>
      <c r="F85" s="34" t="s">
        <v>408</v>
      </c>
      <c r="G85" s="34" t="n">
        <v>1967</v>
      </c>
      <c r="H85" s="34" t="s">
        <v>409</v>
      </c>
      <c r="I85" s="34" t="s">
        <v>212</v>
      </c>
      <c r="J85" s="26" t="s">
        <v>410</v>
      </c>
      <c r="K85" s="26" t="n">
        <v>255903</v>
      </c>
      <c r="L85" s="26" t="n">
        <v>0</v>
      </c>
      <c r="M85" s="26" t="n">
        <v>100</v>
      </c>
      <c r="N85" s="26" t="n">
        <v>255903</v>
      </c>
      <c r="O85" s="27" t="s">
        <v>411</v>
      </c>
      <c r="P85" s="11"/>
    </row>
    <row r="86" customFormat="false" ht="41" hidden="false" customHeight="false" outlineLevel="0" collapsed="false">
      <c r="A86" s="1" t="n">
        <v>62</v>
      </c>
      <c r="B86" s="70"/>
      <c r="C86" s="33" t="s">
        <v>412</v>
      </c>
      <c r="D86" s="24" t="s">
        <v>413</v>
      </c>
      <c r="E86" s="31" t="s">
        <v>414</v>
      </c>
      <c r="F86" s="34" t="n">
        <v>95.6</v>
      </c>
      <c r="G86" s="34" t="n">
        <v>1967</v>
      </c>
      <c r="H86" s="34" t="s">
        <v>415</v>
      </c>
      <c r="I86" s="34" t="s">
        <v>289</v>
      </c>
      <c r="J86" s="26" t="s">
        <v>416</v>
      </c>
      <c r="K86" s="26" t="n">
        <v>227670</v>
      </c>
      <c r="L86" s="26" t="n">
        <v>0</v>
      </c>
      <c r="M86" s="26" t="n">
        <v>100</v>
      </c>
      <c r="N86" s="26" t="n">
        <v>227670</v>
      </c>
      <c r="O86" s="27" t="s">
        <v>417</v>
      </c>
      <c r="P86" s="11"/>
    </row>
    <row r="87" customFormat="false" ht="41" hidden="false" customHeight="false" outlineLevel="0" collapsed="false">
      <c r="A87" s="1" t="n">
        <v>63</v>
      </c>
      <c r="B87" s="70"/>
      <c r="C87" s="33" t="s">
        <v>418</v>
      </c>
      <c r="D87" s="24" t="s">
        <v>419</v>
      </c>
      <c r="E87" s="31" t="s">
        <v>420</v>
      </c>
      <c r="F87" s="34" t="n">
        <v>96.3</v>
      </c>
      <c r="G87" s="34" t="n">
        <v>1967</v>
      </c>
      <c r="H87" s="34" t="s">
        <v>421</v>
      </c>
      <c r="I87" s="34" t="s">
        <v>289</v>
      </c>
      <c r="J87" s="82" t="s">
        <v>422</v>
      </c>
      <c r="K87" s="26" t="n">
        <v>199214</v>
      </c>
      <c r="L87" s="26" t="n">
        <v>0</v>
      </c>
      <c r="M87" s="26" t="n">
        <v>100</v>
      </c>
      <c r="N87" s="26" t="n">
        <v>199214</v>
      </c>
      <c r="O87" s="27" t="s">
        <v>423</v>
      </c>
      <c r="P87" s="11"/>
    </row>
    <row r="88" customFormat="false" ht="41" hidden="false" customHeight="false" outlineLevel="0" collapsed="false">
      <c r="A88" s="1" t="n">
        <v>64</v>
      </c>
      <c r="B88" s="70"/>
      <c r="C88" s="33" t="s">
        <v>424</v>
      </c>
      <c r="D88" s="24" t="s">
        <v>425</v>
      </c>
      <c r="E88" s="31" t="s">
        <v>426</v>
      </c>
      <c r="F88" s="34" t="s">
        <v>427</v>
      </c>
      <c r="G88" s="34" t="n">
        <v>1967</v>
      </c>
      <c r="H88" s="34" t="s">
        <v>428</v>
      </c>
      <c r="I88" s="34" t="s">
        <v>289</v>
      </c>
      <c r="J88" s="26" t="s">
        <v>429</v>
      </c>
      <c r="K88" s="26" t="n">
        <v>255903</v>
      </c>
      <c r="L88" s="26" t="n">
        <v>0</v>
      </c>
      <c r="M88" s="26" t="n">
        <v>100</v>
      </c>
      <c r="N88" s="26" t="n">
        <v>255903</v>
      </c>
      <c r="O88" s="27" t="s">
        <v>430</v>
      </c>
      <c r="P88" s="11"/>
    </row>
    <row r="89" customFormat="false" ht="41" hidden="false" customHeight="false" outlineLevel="0" collapsed="false">
      <c r="A89" s="1" t="n">
        <v>65</v>
      </c>
      <c r="B89" s="70"/>
      <c r="C89" s="33" t="s">
        <v>431</v>
      </c>
      <c r="D89" s="24" t="s">
        <v>432</v>
      </c>
      <c r="E89" s="31" t="s">
        <v>433</v>
      </c>
      <c r="F89" s="34" t="n">
        <v>95.8</v>
      </c>
      <c r="G89" s="34" t="n">
        <v>1967</v>
      </c>
      <c r="H89" s="34" t="s">
        <v>434</v>
      </c>
      <c r="I89" s="34" t="s">
        <v>289</v>
      </c>
      <c r="J89" s="82" t="s">
        <v>435</v>
      </c>
      <c r="K89" s="26" t="n">
        <v>213444</v>
      </c>
      <c r="L89" s="26" t="n">
        <v>0</v>
      </c>
      <c r="M89" s="26" t="n">
        <v>100</v>
      </c>
      <c r="N89" s="26" t="n">
        <v>213444</v>
      </c>
      <c r="O89" s="27" t="s">
        <v>436</v>
      </c>
      <c r="P89" s="11"/>
    </row>
    <row r="90" customFormat="false" ht="41" hidden="false" customHeight="false" outlineLevel="0" collapsed="false">
      <c r="A90" s="1" t="n">
        <v>66</v>
      </c>
      <c r="B90" s="70"/>
      <c r="C90" s="33" t="s">
        <v>437</v>
      </c>
      <c r="D90" s="24" t="s">
        <v>438</v>
      </c>
      <c r="E90" s="31" t="s">
        <v>439</v>
      </c>
      <c r="F90" s="34" t="n">
        <v>101.5</v>
      </c>
      <c r="G90" s="34" t="n">
        <v>1967</v>
      </c>
      <c r="H90" s="34" t="s">
        <v>440</v>
      </c>
      <c r="I90" s="34" t="s">
        <v>289</v>
      </c>
      <c r="J90" s="26" t="s">
        <v>441</v>
      </c>
      <c r="K90" s="26" t="n">
        <v>213444</v>
      </c>
      <c r="L90" s="26" t="n">
        <v>0</v>
      </c>
      <c r="M90" s="26" t="n">
        <v>100</v>
      </c>
      <c r="N90" s="26" t="n">
        <v>213444</v>
      </c>
      <c r="O90" s="27" t="s">
        <v>442</v>
      </c>
      <c r="P90" s="11"/>
    </row>
    <row r="91" customFormat="false" ht="41" hidden="false" customHeight="false" outlineLevel="0" collapsed="false">
      <c r="A91" s="1" t="n">
        <v>67</v>
      </c>
      <c r="B91" s="70"/>
      <c r="C91" s="33" t="s">
        <v>443</v>
      </c>
      <c r="D91" s="24" t="s">
        <v>444</v>
      </c>
      <c r="E91" s="31" t="s">
        <v>445</v>
      </c>
      <c r="F91" s="34" t="n">
        <v>98.4</v>
      </c>
      <c r="G91" s="34" t="n">
        <v>1967</v>
      </c>
      <c r="H91" s="34" t="s">
        <v>446</v>
      </c>
      <c r="I91" s="34" t="s">
        <v>447</v>
      </c>
      <c r="J91" s="82" t="s">
        <v>448</v>
      </c>
      <c r="K91" s="26" t="n">
        <v>256131</v>
      </c>
      <c r="L91" s="26" t="n">
        <v>0</v>
      </c>
      <c r="M91" s="26" t="n">
        <v>100</v>
      </c>
      <c r="N91" s="26" t="n">
        <v>256131</v>
      </c>
      <c r="O91" s="27" t="s">
        <v>449</v>
      </c>
      <c r="P91" s="11"/>
    </row>
    <row r="92" customFormat="false" ht="41" hidden="false" customHeight="false" outlineLevel="0" collapsed="false">
      <c r="A92" s="1" t="n">
        <v>68</v>
      </c>
      <c r="B92" s="70"/>
      <c r="C92" s="33" t="s">
        <v>450</v>
      </c>
      <c r="D92" s="24" t="s">
        <v>451</v>
      </c>
      <c r="E92" s="31" t="s">
        <v>452</v>
      </c>
      <c r="F92" s="34" t="s">
        <v>453</v>
      </c>
      <c r="G92" s="34" t="n">
        <v>1980</v>
      </c>
      <c r="H92" s="34" t="s">
        <v>454</v>
      </c>
      <c r="I92" s="34" t="s">
        <v>289</v>
      </c>
      <c r="J92" s="82" t="s">
        <v>455</v>
      </c>
      <c r="K92" s="26" t="n">
        <v>227670</v>
      </c>
      <c r="L92" s="26" t="n">
        <v>0</v>
      </c>
      <c r="M92" s="26" t="n">
        <v>100</v>
      </c>
      <c r="N92" s="26" t="n">
        <v>227670</v>
      </c>
      <c r="O92" s="27" t="s">
        <v>456</v>
      </c>
      <c r="P92" s="11"/>
    </row>
    <row r="93" customFormat="false" ht="41" hidden="false" customHeight="false" outlineLevel="0" collapsed="false">
      <c r="A93" s="1" t="n">
        <v>69</v>
      </c>
      <c r="B93" s="70"/>
      <c r="C93" s="33" t="s">
        <v>457</v>
      </c>
      <c r="D93" s="24" t="s">
        <v>458</v>
      </c>
      <c r="E93" s="31" t="s">
        <v>459</v>
      </c>
      <c r="F93" s="34" t="n">
        <v>96.8</v>
      </c>
      <c r="G93" s="34" t="n">
        <v>1967</v>
      </c>
      <c r="H93" s="34" t="s">
        <v>460</v>
      </c>
      <c r="I93" s="34" t="s">
        <v>289</v>
      </c>
      <c r="J93" s="26" t="s">
        <v>461</v>
      </c>
      <c r="K93" s="26" t="n">
        <v>236772</v>
      </c>
      <c r="L93" s="26" t="n">
        <v>0</v>
      </c>
      <c r="M93" s="26" t="n">
        <v>100</v>
      </c>
      <c r="N93" s="26" t="n">
        <v>236772</v>
      </c>
      <c r="O93" s="27" t="s">
        <v>462</v>
      </c>
      <c r="P93" s="11"/>
    </row>
    <row r="94" customFormat="false" ht="41" hidden="false" customHeight="false" outlineLevel="0" collapsed="false">
      <c r="A94" s="1" t="n">
        <v>70</v>
      </c>
      <c r="B94" s="70"/>
      <c r="C94" s="33" t="s">
        <v>463</v>
      </c>
      <c r="D94" s="24" t="s">
        <v>464</v>
      </c>
      <c r="E94" s="31" t="s">
        <v>465</v>
      </c>
      <c r="F94" s="34" t="n">
        <v>67.9</v>
      </c>
      <c r="G94" s="34" t="n">
        <v>1971</v>
      </c>
      <c r="H94" s="34" t="s">
        <v>466</v>
      </c>
      <c r="I94" s="34" t="s">
        <v>212</v>
      </c>
      <c r="J94" s="26" t="n">
        <v>102975.1</v>
      </c>
      <c r="K94" s="26" t="n">
        <v>85377</v>
      </c>
      <c r="L94" s="26" t="n">
        <v>0</v>
      </c>
      <c r="M94" s="26" t="n">
        <v>100</v>
      </c>
      <c r="N94" s="26" t="n">
        <v>85377</v>
      </c>
      <c r="O94" s="27" t="s">
        <v>467</v>
      </c>
      <c r="P94" s="11"/>
    </row>
    <row r="95" customFormat="false" ht="41" hidden="false" customHeight="false" outlineLevel="0" collapsed="false">
      <c r="A95" s="1" t="n">
        <v>71</v>
      </c>
      <c r="B95" s="70"/>
      <c r="C95" s="33" t="s">
        <v>468</v>
      </c>
      <c r="D95" s="24" t="s">
        <v>469</v>
      </c>
      <c r="E95" s="31" t="s">
        <v>470</v>
      </c>
      <c r="F95" s="34" t="n">
        <v>23.3</v>
      </c>
      <c r="G95" s="34" t="n">
        <v>2007</v>
      </c>
      <c r="H95" s="34" t="s">
        <v>471</v>
      </c>
      <c r="I95" s="34" t="s">
        <v>447</v>
      </c>
      <c r="J95" s="26" t="s">
        <v>472</v>
      </c>
      <c r="K95" s="26" t="n">
        <v>24000</v>
      </c>
      <c r="L95" s="26" t="n">
        <v>0</v>
      </c>
      <c r="M95" s="26" t="n">
        <v>100</v>
      </c>
      <c r="N95" s="26" t="n">
        <v>24000</v>
      </c>
      <c r="O95" s="27" t="s">
        <v>473</v>
      </c>
      <c r="P95" s="11"/>
    </row>
    <row r="96" customFormat="false" ht="41" hidden="false" customHeight="false" outlineLevel="0" collapsed="false">
      <c r="A96" s="1" t="n">
        <v>72</v>
      </c>
      <c r="B96" s="70"/>
      <c r="C96" s="33" t="s">
        <v>474</v>
      </c>
      <c r="D96" s="24" t="s">
        <v>475</v>
      </c>
      <c r="E96" s="31" t="s">
        <v>476</v>
      </c>
      <c r="F96" s="34" t="n">
        <v>40.8</v>
      </c>
      <c r="G96" s="34" t="n">
        <v>1980</v>
      </c>
      <c r="H96" s="34" t="s">
        <v>477</v>
      </c>
      <c r="I96" s="34" t="s">
        <v>289</v>
      </c>
      <c r="J96" s="26" t="n">
        <v>84606.14</v>
      </c>
      <c r="K96" s="26" t="n">
        <v>199214</v>
      </c>
      <c r="L96" s="26" t="n">
        <v>0</v>
      </c>
      <c r="M96" s="26" t="n">
        <v>100</v>
      </c>
      <c r="N96" s="26" t="n">
        <v>199214</v>
      </c>
      <c r="O96" s="27" t="s">
        <v>478</v>
      </c>
      <c r="P96" s="11"/>
    </row>
    <row r="97" customFormat="false" ht="41" hidden="false" customHeight="false" outlineLevel="0" collapsed="false">
      <c r="A97" s="1" t="n">
        <v>73</v>
      </c>
      <c r="B97" s="70"/>
      <c r="C97" s="33" t="s">
        <v>479</v>
      </c>
      <c r="D97" s="24" t="s">
        <v>480</v>
      </c>
      <c r="E97" s="31" t="s">
        <v>481</v>
      </c>
      <c r="F97" s="34" t="n">
        <v>21.5</v>
      </c>
      <c r="G97" s="34" t="n">
        <v>1967</v>
      </c>
      <c r="H97" s="34" t="s">
        <v>482</v>
      </c>
      <c r="I97" s="34" t="s">
        <v>289</v>
      </c>
      <c r="J97" s="26" t="n">
        <v>45253.85</v>
      </c>
      <c r="K97" s="26" t="n">
        <v>85377</v>
      </c>
      <c r="L97" s="26" t="n">
        <v>0</v>
      </c>
      <c r="M97" s="26" t="n">
        <v>100</v>
      </c>
      <c r="N97" s="26" t="n">
        <v>85377</v>
      </c>
      <c r="O97" s="27" t="s">
        <v>483</v>
      </c>
      <c r="P97" s="11"/>
    </row>
    <row r="98" s="53" customFormat="true" ht="14.65" hidden="false" customHeight="false" outlineLevel="0" collapsed="false">
      <c r="A98" s="49"/>
      <c r="B98" s="55" t="s">
        <v>58</v>
      </c>
      <c r="C98" s="96"/>
      <c r="D98" s="24"/>
      <c r="E98" s="31"/>
      <c r="F98" s="34"/>
      <c r="G98" s="93"/>
      <c r="H98" s="33"/>
      <c r="I98" s="34"/>
      <c r="J98" s="44" t="n">
        <f aca="false">SUM(J79:J97)</f>
        <v>4198340.27</v>
      </c>
      <c r="K98" s="44" t="n">
        <f aca="false">SUM(K79:K97)</f>
        <v>3406805</v>
      </c>
      <c r="L98" s="44" t="n">
        <v>0</v>
      </c>
      <c r="M98" s="44"/>
      <c r="N98" s="44" t="n">
        <f aca="false">SUM(N79:N97)</f>
        <v>3406805</v>
      </c>
      <c r="O98" s="27"/>
      <c r="P98" s="52"/>
    </row>
    <row r="99" customFormat="false" ht="67.5" hidden="false" customHeight="true" outlineLevel="0" collapsed="false">
      <c r="A99" s="1" t="n">
        <v>74</v>
      </c>
      <c r="B99" s="77" t="s">
        <v>484</v>
      </c>
      <c r="C99" s="33" t="s">
        <v>485</v>
      </c>
      <c r="D99" s="24" t="s">
        <v>486</v>
      </c>
      <c r="E99" s="31" t="s">
        <v>487</v>
      </c>
      <c r="F99" s="34" t="n">
        <v>2446.3</v>
      </c>
      <c r="G99" s="34" t="n">
        <v>1980</v>
      </c>
      <c r="H99" s="34" t="s">
        <v>488</v>
      </c>
      <c r="I99" s="34" t="s">
        <v>260</v>
      </c>
      <c r="J99" s="26" t="s">
        <v>489</v>
      </c>
      <c r="K99" s="26" t="n">
        <v>4018137.21</v>
      </c>
      <c r="L99" s="26" t="n">
        <v>722702.89</v>
      </c>
      <c r="M99" s="26" t="n">
        <f aca="false">N99/K99*100</f>
        <v>82.0139817973015</v>
      </c>
      <c r="N99" s="26" t="n">
        <v>3295434.32</v>
      </c>
      <c r="O99" s="27" t="s">
        <v>490</v>
      </c>
      <c r="P99" s="11"/>
    </row>
    <row r="100" customFormat="false" ht="46.5" hidden="false" customHeight="true" outlineLevel="0" collapsed="false">
      <c r="A100" s="1" t="n">
        <v>75</v>
      </c>
      <c r="B100" s="77"/>
      <c r="C100" s="33" t="s">
        <v>491</v>
      </c>
      <c r="D100" s="24" t="s">
        <v>492</v>
      </c>
      <c r="E100" s="31" t="s">
        <v>493</v>
      </c>
      <c r="F100" s="34" t="n">
        <v>380.3</v>
      </c>
      <c r="G100" s="34" t="n">
        <v>1975</v>
      </c>
      <c r="H100" s="34" t="s">
        <v>494</v>
      </c>
      <c r="I100" s="34" t="s">
        <v>495</v>
      </c>
      <c r="J100" s="82" t="s">
        <v>496</v>
      </c>
      <c r="K100" s="26" t="n">
        <v>1406043</v>
      </c>
      <c r="L100" s="26" t="n">
        <v>820085.8</v>
      </c>
      <c r="M100" s="26" t="n">
        <f aca="false">N100/K100*100</f>
        <v>41.6742019980897</v>
      </c>
      <c r="N100" s="26" t="n">
        <v>585957.2</v>
      </c>
      <c r="O100" s="27" t="s">
        <v>497</v>
      </c>
      <c r="P100" s="11"/>
    </row>
    <row r="101" customFormat="false" ht="75" hidden="false" customHeight="true" outlineLevel="0" collapsed="false">
      <c r="A101" s="1" t="n">
        <v>76</v>
      </c>
      <c r="B101" s="77"/>
      <c r="C101" s="33" t="s">
        <v>498</v>
      </c>
      <c r="D101" s="24" t="s">
        <v>499</v>
      </c>
      <c r="E101" s="31" t="s">
        <v>500</v>
      </c>
      <c r="F101" s="34" t="n">
        <v>857.4</v>
      </c>
      <c r="G101" s="92" t="n">
        <v>1980</v>
      </c>
      <c r="H101" s="34" t="s">
        <v>501</v>
      </c>
      <c r="I101" s="34" t="s">
        <v>260</v>
      </c>
      <c r="J101" s="26" t="s">
        <v>502</v>
      </c>
      <c r="K101" s="26" t="n">
        <v>2428400</v>
      </c>
      <c r="L101" s="26" t="n">
        <v>0</v>
      </c>
      <c r="M101" s="26" t="n">
        <f aca="false">N101/K101*100</f>
        <v>100</v>
      </c>
      <c r="N101" s="26" t="n">
        <v>2428400</v>
      </c>
      <c r="O101" s="27" t="s">
        <v>503</v>
      </c>
      <c r="P101" s="11"/>
    </row>
    <row r="102" customFormat="false" ht="49.5" hidden="false" customHeight="true" outlineLevel="0" collapsed="false">
      <c r="A102" s="1" t="n">
        <v>77</v>
      </c>
      <c r="B102" s="77"/>
      <c r="C102" s="33" t="s">
        <v>504</v>
      </c>
      <c r="D102" s="24" t="s">
        <v>505</v>
      </c>
      <c r="E102" s="31" t="s">
        <v>506</v>
      </c>
      <c r="F102" s="34" t="n">
        <v>306.7</v>
      </c>
      <c r="G102" s="92" t="n">
        <v>1985</v>
      </c>
      <c r="H102" s="34" t="s">
        <v>507</v>
      </c>
      <c r="I102" s="34" t="s">
        <v>508</v>
      </c>
      <c r="J102" s="82" t="s">
        <v>509</v>
      </c>
      <c r="K102" s="26" t="n">
        <v>3740266</v>
      </c>
      <c r="L102" s="26" t="n">
        <v>624166.65</v>
      </c>
      <c r="M102" s="26" t="n">
        <f aca="false">N102/K102*100</f>
        <v>83.3122390225722</v>
      </c>
      <c r="N102" s="26" t="n">
        <v>3116099.35</v>
      </c>
      <c r="O102" s="27" t="s">
        <v>510</v>
      </c>
      <c r="P102" s="11"/>
    </row>
    <row r="103" customFormat="false" ht="61.5" hidden="false" customHeight="true" outlineLevel="0" collapsed="false">
      <c r="A103" s="1" t="n">
        <v>78</v>
      </c>
      <c r="B103" s="77"/>
      <c r="C103" s="33" t="s">
        <v>511</v>
      </c>
      <c r="D103" s="24" t="s">
        <v>512</v>
      </c>
      <c r="E103" s="31" t="s">
        <v>506</v>
      </c>
      <c r="F103" s="34" t="n">
        <v>7282.89</v>
      </c>
      <c r="G103" s="92" t="n">
        <v>1982</v>
      </c>
      <c r="H103" s="34" t="s">
        <v>513</v>
      </c>
      <c r="I103" s="34" t="s">
        <v>514</v>
      </c>
      <c r="J103" s="26" t="n">
        <v>4424.46</v>
      </c>
      <c r="K103" s="26" t="n">
        <v>2694261</v>
      </c>
      <c r="L103" s="26" t="n">
        <v>38682.39</v>
      </c>
      <c r="M103" s="26" t="n">
        <f aca="false">N103/K103*100</f>
        <v>98.5642671589723</v>
      </c>
      <c r="N103" s="26" t="n">
        <v>2655578.61</v>
      </c>
      <c r="O103" s="27" t="s">
        <v>515</v>
      </c>
      <c r="P103" s="11"/>
    </row>
    <row r="104" customFormat="false" ht="40.7" hidden="false" customHeight="false" outlineLevel="0" collapsed="false">
      <c r="A104" s="1" t="n">
        <v>79</v>
      </c>
      <c r="B104" s="77"/>
      <c r="C104" s="33" t="s">
        <v>516</v>
      </c>
      <c r="D104" s="24" t="s">
        <v>517</v>
      </c>
      <c r="E104" s="31" t="s">
        <v>518</v>
      </c>
      <c r="F104" s="34" t="n">
        <v>21.6</v>
      </c>
      <c r="G104" s="92" t="n">
        <v>1980</v>
      </c>
      <c r="H104" s="34" t="s">
        <v>519</v>
      </c>
      <c r="I104" s="34" t="s">
        <v>260</v>
      </c>
      <c r="J104" s="26" t="s">
        <v>520</v>
      </c>
      <c r="K104" s="26" t="n">
        <v>221900</v>
      </c>
      <c r="L104" s="26" t="n">
        <v>46880.2</v>
      </c>
      <c r="M104" s="26" t="n">
        <f aca="false">N104/K104*100</f>
        <v>78.8732762505633</v>
      </c>
      <c r="N104" s="26" t="n">
        <v>175019.8</v>
      </c>
      <c r="O104" s="27" t="s">
        <v>521</v>
      </c>
      <c r="P104" s="11"/>
    </row>
    <row r="105" customFormat="false" ht="31.2" hidden="false" customHeight="false" outlineLevel="0" collapsed="false">
      <c r="A105" s="1" t="n">
        <v>80</v>
      </c>
      <c r="B105" s="77"/>
      <c r="C105" s="33" t="s">
        <v>522</v>
      </c>
      <c r="D105" s="24" t="s">
        <v>523</v>
      </c>
      <c r="E105" s="31" t="s">
        <v>524</v>
      </c>
      <c r="F105" s="34" t="n">
        <v>18027.1</v>
      </c>
      <c r="G105" s="92" t="n">
        <v>1994</v>
      </c>
      <c r="H105" s="34" t="s">
        <v>525</v>
      </c>
      <c r="I105" s="34" t="s">
        <v>526</v>
      </c>
      <c r="J105" s="26" t="n">
        <v>4424.46</v>
      </c>
      <c r="K105" s="26" t="n">
        <v>2694263</v>
      </c>
      <c r="L105" s="26" t="n">
        <v>0</v>
      </c>
      <c r="M105" s="26" t="n">
        <f aca="false">N105/K105*100</f>
        <v>100</v>
      </c>
      <c r="N105" s="26" t="n">
        <v>2694263</v>
      </c>
      <c r="O105" s="27" t="s">
        <v>527</v>
      </c>
      <c r="P105" s="11"/>
    </row>
    <row r="106" customFormat="false" ht="41" hidden="false" customHeight="false" outlineLevel="0" collapsed="false">
      <c r="A106" s="1" t="n">
        <v>81</v>
      </c>
      <c r="B106" s="77"/>
      <c r="C106" s="33" t="s">
        <v>528</v>
      </c>
      <c r="D106" s="24" t="s">
        <v>529</v>
      </c>
      <c r="E106" s="62" t="s">
        <v>530</v>
      </c>
      <c r="F106" s="30" t="n">
        <v>41.3</v>
      </c>
      <c r="G106" s="92" t="n">
        <v>1972</v>
      </c>
      <c r="H106" s="34" t="s">
        <v>531</v>
      </c>
      <c r="I106" s="34" t="s">
        <v>260</v>
      </c>
      <c r="J106" s="26" t="n">
        <v>154532.21</v>
      </c>
      <c r="K106" s="26" t="n">
        <v>1603000</v>
      </c>
      <c r="L106" s="26" t="n">
        <v>0</v>
      </c>
      <c r="M106" s="26" t="n">
        <f aca="false">N106/K106*100</f>
        <v>100</v>
      </c>
      <c r="N106" s="26" t="n">
        <v>1603000</v>
      </c>
      <c r="O106" s="27" t="s">
        <v>532</v>
      </c>
      <c r="P106" s="11"/>
    </row>
    <row r="107" customFormat="false" ht="41" hidden="false" customHeight="false" outlineLevel="0" collapsed="false">
      <c r="A107" s="1" t="n">
        <v>82</v>
      </c>
      <c r="B107" s="77"/>
      <c r="C107" s="33" t="s">
        <v>533</v>
      </c>
      <c r="D107" s="24" t="s">
        <v>534</v>
      </c>
      <c r="E107" s="31" t="s">
        <v>487</v>
      </c>
      <c r="F107" s="34" t="n">
        <v>816.6</v>
      </c>
      <c r="G107" s="92" t="n">
        <v>1956</v>
      </c>
      <c r="H107" s="34" t="s">
        <v>535</v>
      </c>
      <c r="I107" s="34" t="s">
        <v>260</v>
      </c>
      <c r="J107" s="26" t="s">
        <v>536</v>
      </c>
      <c r="K107" s="26" t="n">
        <v>2036154.79</v>
      </c>
      <c r="L107" s="26" t="n">
        <v>0</v>
      </c>
      <c r="M107" s="26" t="n">
        <f aca="false">N107/K107*100</f>
        <v>100</v>
      </c>
      <c r="N107" s="26" t="n">
        <v>2036154.79</v>
      </c>
      <c r="O107" s="27" t="s">
        <v>537</v>
      </c>
      <c r="P107" s="11"/>
    </row>
    <row r="108" customFormat="false" ht="31.2" hidden="false" customHeight="false" outlineLevel="0" collapsed="false">
      <c r="A108" s="1" t="n">
        <v>83</v>
      </c>
      <c r="B108" s="77"/>
      <c r="C108" s="33" t="s">
        <v>538</v>
      </c>
      <c r="D108" s="24" t="s">
        <v>539</v>
      </c>
      <c r="E108" s="31" t="s">
        <v>540</v>
      </c>
      <c r="F108" s="34" t="n">
        <v>14490.7</v>
      </c>
      <c r="G108" s="92" t="n">
        <v>1985</v>
      </c>
      <c r="H108" s="34" t="s">
        <v>541</v>
      </c>
      <c r="I108" s="34" t="s">
        <v>542</v>
      </c>
      <c r="J108" s="26" t="n">
        <v>4424.46</v>
      </c>
      <c r="K108" s="26" t="n">
        <v>2738462</v>
      </c>
      <c r="L108" s="26" t="n">
        <v>492419.74</v>
      </c>
      <c r="M108" s="26" t="n">
        <f aca="false">N108/K108*100</f>
        <v>82.0183833115084</v>
      </c>
      <c r="N108" s="26" t="n">
        <v>2246042.26</v>
      </c>
      <c r="O108" s="27" t="s">
        <v>543</v>
      </c>
      <c r="P108" s="11"/>
    </row>
    <row r="109" s="53" customFormat="true" ht="14.65" hidden="false" customHeight="false" outlineLevel="0" collapsed="false">
      <c r="A109" s="49"/>
      <c r="B109" s="55" t="s">
        <v>58</v>
      </c>
      <c r="C109" s="96"/>
      <c r="D109" s="24"/>
      <c r="E109" s="31"/>
      <c r="F109" s="34"/>
      <c r="G109" s="93"/>
      <c r="H109" s="34"/>
      <c r="I109" s="34"/>
      <c r="J109" s="101" t="n">
        <f aca="false">SUM(J99:J108)</f>
        <v>167805.59</v>
      </c>
      <c r="K109" s="101" t="n">
        <f aca="false">SUM(K99:K108)</f>
        <v>23580887</v>
      </c>
      <c r="L109" s="101" t="n">
        <f aca="false">SUM(L99:L108)</f>
        <v>2744937.67</v>
      </c>
      <c r="M109" s="102"/>
      <c r="N109" s="101" t="n">
        <f aca="false">SUM(N99:N108)</f>
        <v>20835949.33</v>
      </c>
      <c r="O109" s="27"/>
      <c r="P109" s="52"/>
    </row>
    <row r="110" customFormat="false" ht="71.25" hidden="false" customHeight="true" outlineLevel="0" collapsed="false">
      <c r="A110" s="1" t="n">
        <v>84</v>
      </c>
      <c r="B110" s="70" t="s">
        <v>544</v>
      </c>
      <c r="C110" s="33" t="s">
        <v>545</v>
      </c>
      <c r="D110" s="24" t="s">
        <v>546</v>
      </c>
      <c r="E110" s="31" t="s">
        <v>547</v>
      </c>
      <c r="F110" s="34" t="n">
        <v>555.1</v>
      </c>
      <c r="G110" s="34" t="n">
        <v>1985</v>
      </c>
      <c r="H110" s="34" t="s">
        <v>548</v>
      </c>
      <c r="I110" s="34" t="s">
        <v>549</v>
      </c>
      <c r="J110" s="26" t="n">
        <v>3888263.91</v>
      </c>
      <c r="K110" s="26" t="n">
        <v>5912024</v>
      </c>
      <c r="L110" s="26" t="n">
        <v>3132399.97</v>
      </c>
      <c r="M110" s="26" t="n">
        <f aca="false">N110/K110*100</f>
        <v>47.0164537559387</v>
      </c>
      <c r="N110" s="26" t="n">
        <v>2779624.03</v>
      </c>
      <c r="O110" s="27" t="s">
        <v>550</v>
      </c>
      <c r="P110" s="11"/>
    </row>
    <row r="111" customFormat="false" ht="67.5" hidden="false" customHeight="true" outlineLevel="0" collapsed="false">
      <c r="A111" s="1" t="n">
        <v>85</v>
      </c>
      <c r="B111" s="70"/>
      <c r="C111" s="33" t="s">
        <v>551</v>
      </c>
      <c r="D111" s="24" t="s">
        <v>552</v>
      </c>
      <c r="E111" s="31" t="s">
        <v>547</v>
      </c>
      <c r="F111" s="34" t="n">
        <v>1403.3</v>
      </c>
      <c r="G111" s="34" t="n">
        <v>1966</v>
      </c>
      <c r="H111" s="34" t="s">
        <v>553</v>
      </c>
      <c r="I111" s="34" t="s">
        <v>554</v>
      </c>
      <c r="J111" s="26" t="n">
        <v>12360856.99</v>
      </c>
      <c r="K111" s="26" t="n">
        <v>4954146</v>
      </c>
      <c r="L111" s="26" t="n">
        <v>1507135.04</v>
      </c>
      <c r="M111" s="26" t="n">
        <f aca="false">N111/K111*100</f>
        <v>69.5783079465159</v>
      </c>
      <c r="N111" s="26" t="n">
        <v>3447010.96</v>
      </c>
      <c r="O111" s="27" t="s">
        <v>555</v>
      </c>
      <c r="P111" s="11"/>
    </row>
    <row r="112" customFormat="false" ht="62.25" hidden="false" customHeight="true" outlineLevel="0" collapsed="false">
      <c r="A112" s="1" t="n">
        <v>86</v>
      </c>
      <c r="B112" s="70"/>
      <c r="C112" s="33" t="s">
        <v>556</v>
      </c>
      <c r="D112" s="24" t="s">
        <v>557</v>
      </c>
      <c r="E112" s="31" t="s">
        <v>547</v>
      </c>
      <c r="F112" s="34" t="n">
        <v>15529.3</v>
      </c>
      <c r="G112" s="34" t="n">
        <v>1981</v>
      </c>
      <c r="H112" s="34" t="s">
        <v>558</v>
      </c>
      <c r="I112" s="34" t="s">
        <v>542</v>
      </c>
      <c r="J112" s="26" t="n">
        <v>4424.46</v>
      </c>
      <c r="K112" s="26" t="n">
        <v>89165</v>
      </c>
      <c r="L112" s="26" t="n">
        <v>42686.17</v>
      </c>
      <c r="M112" s="26" t="n">
        <f aca="false">N112/K112*100</f>
        <v>52.1267649862614</v>
      </c>
      <c r="N112" s="26" t="n">
        <v>46478.83</v>
      </c>
      <c r="O112" s="27" t="s">
        <v>559</v>
      </c>
      <c r="P112" s="11"/>
    </row>
    <row r="113" customFormat="false" ht="58.5" hidden="false" customHeight="true" outlineLevel="0" collapsed="false">
      <c r="A113" s="1" t="n">
        <v>87</v>
      </c>
      <c r="B113" s="70"/>
      <c r="C113" s="33" t="s">
        <v>560</v>
      </c>
      <c r="D113" s="24" t="s">
        <v>561</v>
      </c>
      <c r="E113" s="31" t="s">
        <v>547</v>
      </c>
      <c r="F113" s="34" t="n">
        <v>15.6</v>
      </c>
      <c r="G113" s="34" t="n">
        <v>1980</v>
      </c>
      <c r="H113" s="34" t="s">
        <v>562</v>
      </c>
      <c r="I113" s="34" t="s">
        <v>402</v>
      </c>
      <c r="J113" s="26" t="n">
        <v>256619.95</v>
      </c>
      <c r="K113" s="26" t="n">
        <v>9500</v>
      </c>
      <c r="L113" s="26" t="n">
        <v>0</v>
      </c>
      <c r="M113" s="26" t="n">
        <f aca="false">N113/K113*100</f>
        <v>100</v>
      </c>
      <c r="N113" s="26" t="n">
        <v>9500</v>
      </c>
      <c r="O113" s="27" t="s">
        <v>563</v>
      </c>
      <c r="P113" s="11"/>
    </row>
    <row r="114" customFormat="false" ht="41.25" hidden="false" customHeight="true" outlineLevel="0" collapsed="false">
      <c r="A114" s="1" t="n">
        <v>88</v>
      </c>
      <c r="B114" s="70"/>
      <c r="C114" s="33" t="s">
        <v>564</v>
      </c>
      <c r="D114" s="24" t="s">
        <v>565</v>
      </c>
      <c r="E114" s="31" t="s">
        <v>126</v>
      </c>
      <c r="F114" s="34" t="n">
        <v>934.8</v>
      </c>
      <c r="G114" s="34" t="n">
        <v>1672</v>
      </c>
      <c r="H114" s="34" t="s">
        <v>566</v>
      </c>
      <c r="I114" s="34" t="s">
        <v>567</v>
      </c>
      <c r="J114" s="26" t="n">
        <v>11511417.61</v>
      </c>
      <c r="K114" s="26" t="n">
        <v>7705915</v>
      </c>
      <c r="L114" s="26" t="n">
        <v>3290116.88</v>
      </c>
      <c r="M114" s="26" t="n">
        <f aca="false">N114/K114*100</f>
        <v>57.3040076356928</v>
      </c>
      <c r="N114" s="26" t="n">
        <v>4415798.12</v>
      </c>
      <c r="O114" s="27" t="s">
        <v>568</v>
      </c>
      <c r="P114" s="11"/>
    </row>
    <row r="115" customFormat="false" ht="43.5" hidden="false" customHeight="true" outlineLevel="0" collapsed="false">
      <c r="A115" s="1" t="n">
        <v>89</v>
      </c>
      <c r="B115" s="70"/>
      <c r="C115" s="33" t="s">
        <v>569</v>
      </c>
      <c r="D115" s="24" t="s">
        <v>570</v>
      </c>
      <c r="E115" s="31" t="s">
        <v>126</v>
      </c>
      <c r="F115" s="34" t="n">
        <v>72</v>
      </c>
      <c r="G115" s="34" t="n">
        <v>1985</v>
      </c>
      <c r="H115" s="34" t="s">
        <v>571</v>
      </c>
      <c r="I115" s="34" t="s">
        <v>196</v>
      </c>
      <c r="J115" s="26" t="n">
        <v>412282.5</v>
      </c>
      <c r="K115" s="26" t="n">
        <v>1102842</v>
      </c>
      <c r="L115" s="26"/>
      <c r="M115" s="26" t="n">
        <f aca="false">N115/K115*100</f>
        <v>100</v>
      </c>
      <c r="N115" s="26" t="n">
        <v>1102842</v>
      </c>
      <c r="O115" s="27" t="s">
        <v>572</v>
      </c>
      <c r="P115" s="11"/>
    </row>
    <row r="116" customFormat="false" ht="49.5" hidden="false" customHeight="true" outlineLevel="0" collapsed="false">
      <c r="A116" s="1" t="n">
        <v>90</v>
      </c>
      <c r="B116" s="70"/>
      <c r="C116" s="33" t="s">
        <v>573</v>
      </c>
      <c r="D116" s="24" t="s">
        <v>574</v>
      </c>
      <c r="E116" s="31" t="s">
        <v>575</v>
      </c>
      <c r="F116" s="34" t="n">
        <v>390.9</v>
      </c>
      <c r="G116" s="34" t="n">
        <v>1967</v>
      </c>
      <c r="H116" s="34" t="s">
        <v>576</v>
      </c>
      <c r="I116" s="34" t="s">
        <v>212</v>
      </c>
      <c r="J116" s="26" t="s">
        <v>577</v>
      </c>
      <c r="K116" s="26" t="n">
        <v>1551795</v>
      </c>
      <c r="L116" s="26" t="n">
        <v>0</v>
      </c>
      <c r="M116" s="26" t="n">
        <f aca="false">N116/K116*100</f>
        <v>100</v>
      </c>
      <c r="N116" s="26" t="n">
        <v>1551795</v>
      </c>
      <c r="O116" s="27" t="s">
        <v>578</v>
      </c>
      <c r="P116" s="11"/>
    </row>
    <row r="117" customFormat="false" ht="59.25" hidden="false" customHeight="true" outlineLevel="0" collapsed="false">
      <c r="A117" s="1" t="n">
        <v>91</v>
      </c>
      <c r="B117" s="70"/>
      <c r="C117" s="33" t="s">
        <v>579</v>
      </c>
      <c r="D117" s="24" t="s">
        <v>580</v>
      </c>
      <c r="E117" s="31" t="s">
        <v>581</v>
      </c>
      <c r="F117" s="34" t="n">
        <v>782.5</v>
      </c>
      <c r="G117" s="34" t="n">
        <v>1993</v>
      </c>
      <c r="H117" s="34" t="s">
        <v>582</v>
      </c>
      <c r="I117" s="34" t="s">
        <v>260</v>
      </c>
      <c r="J117" s="26" t="s">
        <v>583</v>
      </c>
      <c r="K117" s="26" t="n">
        <v>7448337</v>
      </c>
      <c r="L117" s="26" t="n">
        <v>5063379</v>
      </c>
      <c r="M117" s="26" t="n">
        <f aca="false">N117/K117*100</f>
        <v>32.0200066135568</v>
      </c>
      <c r="N117" s="26" t="n">
        <v>2384958</v>
      </c>
      <c r="O117" s="27" t="s">
        <v>584</v>
      </c>
      <c r="P117" s="11"/>
    </row>
    <row r="118" s="53" customFormat="true" ht="14.65" hidden="false" customHeight="false" outlineLevel="0" collapsed="false">
      <c r="A118" s="49"/>
      <c r="B118" s="55" t="s">
        <v>58</v>
      </c>
      <c r="C118" s="96"/>
      <c r="D118" s="24"/>
      <c r="E118" s="31"/>
      <c r="F118" s="34"/>
      <c r="G118" s="93"/>
      <c r="H118" s="34"/>
      <c r="I118" s="34"/>
      <c r="J118" s="103" t="n">
        <f aca="false">SUM(J110:J117)</f>
        <v>28433865.42</v>
      </c>
      <c r="K118" s="46" t="n">
        <f aca="false">SUM(K110:K117)</f>
        <v>28773724</v>
      </c>
      <c r="L118" s="46" t="n">
        <f aca="false">SUM(L110:L117)</f>
        <v>13035717.06</v>
      </c>
      <c r="M118" s="46"/>
      <c r="N118" s="46" t="n">
        <f aca="false">SUM(N110:N117)</f>
        <v>15738006.94</v>
      </c>
      <c r="O118" s="27"/>
      <c r="P118" s="52"/>
    </row>
    <row r="119" customFormat="false" ht="31.2" hidden="false" customHeight="false" outlineLevel="0" collapsed="false">
      <c r="A119" s="1" t="n">
        <v>92</v>
      </c>
      <c r="B119" s="77" t="s">
        <v>585</v>
      </c>
      <c r="C119" s="33" t="s">
        <v>586</v>
      </c>
      <c r="D119" s="24" t="s">
        <v>587</v>
      </c>
      <c r="E119" s="31" t="s">
        <v>231</v>
      </c>
      <c r="F119" s="34" t="n">
        <v>1070.7</v>
      </c>
      <c r="G119" s="34" t="n">
        <v>1988</v>
      </c>
      <c r="H119" s="34" t="s">
        <v>588</v>
      </c>
      <c r="I119" s="34" t="s">
        <v>447</v>
      </c>
      <c r="J119" s="26" t="s">
        <v>589</v>
      </c>
      <c r="K119" s="26" t="n">
        <v>1275960</v>
      </c>
      <c r="L119" s="26" t="n">
        <v>586334.84</v>
      </c>
      <c r="M119" s="26" t="n">
        <f aca="false">N119/K119*100</f>
        <v>54.0475532148343</v>
      </c>
      <c r="N119" s="26" t="n">
        <v>689625.16</v>
      </c>
      <c r="O119" s="27" t="s">
        <v>590</v>
      </c>
      <c r="P119" s="11"/>
    </row>
    <row r="120" s="53" customFormat="true" ht="14.65" hidden="false" customHeight="false" outlineLevel="0" collapsed="false">
      <c r="A120" s="49"/>
      <c r="B120" s="55" t="s">
        <v>58</v>
      </c>
      <c r="C120" s="96"/>
      <c r="D120" s="24"/>
      <c r="E120" s="31"/>
      <c r="F120" s="34"/>
      <c r="G120" s="93"/>
      <c r="H120" s="34"/>
      <c r="I120" s="34"/>
      <c r="J120" s="46" t="s">
        <v>589</v>
      </c>
      <c r="K120" s="46" t="n">
        <f aca="false">K119</f>
        <v>1275960</v>
      </c>
      <c r="L120" s="46" t="n">
        <f aca="false">L119</f>
        <v>586334.84</v>
      </c>
      <c r="M120" s="104" t="n">
        <f aca="false">N120/K120*100</f>
        <v>54.0475532148343</v>
      </c>
      <c r="N120" s="46" t="n">
        <f aca="false">N119</f>
        <v>689625.16</v>
      </c>
      <c r="O120" s="27"/>
      <c r="P120" s="52"/>
    </row>
    <row r="121" customFormat="false" ht="67.5" hidden="false" customHeight="true" outlineLevel="0" collapsed="false">
      <c r="A121" s="1" t="n">
        <v>93</v>
      </c>
      <c r="B121" s="22" t="s">
        <v>591</v>
      </c>
      <c r="C121" s="33" t="s">
        <v>592</v>
      </c>
      <c r="D121" s="24" t="s">
        <v>593</v>
      </c>
      <c r="E121" s="31" t="s">
        <v>594</v>
      </c>
      <c r="F121" s="34" t="n">
        <v>55.7</v>
      </c>
      <c r="G121" s="34" t="n">
        <v>1976</v>
      </c>
      <c r="H121" s="34" t="s">
        <v>595</v>
      </c>
      <c r="I121" s="34" t="s">
        <v>260</v>
      </c>
      <c r="J121" s="26" t="n">
        <v>26930.39</v>
      </c>
      <c r="K121" s="26" t="n">
        <v>81849</v>
      </c>
      <c r="L121" s="26" t="n">
        <v>0</v>
      </c>
      <c r="M121" s="26" t="n">
        <f aca="false">N121/K121*100</f>
        <v>100</v>
      </c>
      <c r="N121" s="26" t="n">
        <v>81849</v>
      </c>
      <c r="O121" s="27" t="s">
        <v>596</v>
      </c>
      <c r="P121" s="11"/>
    </row>
    <row r="122" customFormat="false" ht="31.7" hidden="false" customHeight="false" outlineLevel="0" collapsed="false">
      <c r="A122" s="1" t="n">
        <v>94</v>
      </c>
      <c r="B122" s="22"/>
      <c r="C122" s="33" t="s">
        <v>597</v>
      </c>
      <c r="D122" s="24" t="s">
        <v>598</v>
      </c>
      <c r="E122" s="31" t="s">
        <v>599</v>
      </c>
      <c r="F122" s="34" t="n">
        <v>963.4</v>
      </c>
      <c r="G122" s="34" t="n">
        <v>1980</v>
      </c>
      <c r="H122" s="34" t="s">
        <v>600</v>
      </c>
      <c r="I122" s="34" t="s">
        <v>447</v>
      </c>
      <c r="J122" s="26" t="s">
        <v>601</v>
      </c>
      <c r="K122" s="26" t="n">
        <v>6460436</v>
      </c>
      <c r="L122" s="26" t="n">
        <v>0</v>
      </c>
      <c r="M122" s="26" t="n">
        <f aca="false">N122/K122*100</f>
        <v>100</v>
      </c>
      <c r="N122" s="26" t="n">
        <v>6460436</v>
      </c>
      <c r="O122" s="27" t="s">
        <v>602</v>
      </c>
      <c r="P122" s="11"/>
    </row>
    <row r="123" customFormat="false" ht="31.7" hidden="false" customHeight="false" outlineLevel="0" collapsed="false">
      <c r="A123" s="1" t="n">
        <v>95</v>
      </c>
      <c r="B123" s="22"/>
      <c r="C123" s="33" t="s">
        <v>603</v>
      </c>
      <c r="D123" s="24" t="s">
        <v>604</v>
      </c>
      <c r="E123" s="31" t="s">
        <v>599</v>
      </c>
      <c r="F123" s="34" t="n">
        <v>72</v>
      </c>
      <c r="G123" s="34" t="n">
        <v>1991</v>
      </c>
      <c r="H123" s="34" t="s">
        <v>605</v>
      </c>
      <c r="I123" s="34" t="s">
        <v>447</v>
      </c>
      <c r="J123" s="26" t="n">
        <v>33868.8</v>
      </c>
      <c r="K123" s="26" t="n">
        <v>263987</v>
      </c>
      <c r="L123" s="26" t="n">
        <v>0</v>
      </c>
      <c r="M123" s="26" t="n">
        <v>100</v>
      </c>
      <c r="N123" s="26" t="n">
        <v>263987</v>
      </c>
      <c r="O123" s="27" t="s">
        <v>606</v>
      </c>
      <c r="P123" s="11"/>
    </row>
    <row r="124" customFormat="false" ht="37.5" hidden="false" customHeight="true" outlineLevel="0" collapsed="false">
      <c r="A124" s="1" t="n">
        <v>96</v>
      </c>
      <c r="B124" s="22"/>
      <c r="C124" s="33" t="s">
        <v>607</v>
      </c>
      <c r="D124" s="24" t="s">
        <v>608</v>
      </c>
      <c r="E124" s="31" t="s">
        <v>609</v>
      </c>
      <c r="F124" s="34" t="n">
        <v>3813.5</v>
      </c>
      <c r="G124" s="34" t="n">
        <v>1976</v>
      </c>
      <c r="H124" s="34" t="s">
        <v>610</v>
      </c>
      <c r="I124" s="34" t="s">
        <v>447</v>
      </c>
      <c r="J124" s="26" t="n">
        <v>40745229.11</v>
      </c>
      <c r="K124" s="26" t="n">
        <v>19220949</v>
      </c>
      <c r="L124" s="26" t="n">
        <v>0</v>
      </c>
      <c r="M124" s="26" t="n">
        <f aca="false">N124/K124*100</f>
        <v>100</v>
      </c>
      <c r="N124" s="26" t="n">
        <v>19220949</v>
      </c>
      <c r="O124" s="27" t="s">
        <v>611</v>
      </c>
      <c r="P124" s="11"/>
    </row>
    <row r="125" customFormat="false" ht="39.75" hidden="false" customHeight="true" outlineLevel="0" collapsed="false">
      <c r="A125" s="1" t="n">
        <v>97</v>
      </c>
      <c r="B125" s="22"/>
      <c r="C125" s="33" t="s">
        <v>612</v>
      </c>
      <c r="D125" s="24" t="s">
        <v>613</v>
      </c>
      <c r="E125" s="31" t="s">
        <v>614</v>
      </c>
      <c r="F125" s="34" t="n">
        <v>1217</v>
      </c>
      <c r="G125" s="34" t="n">
        <v>1990</v>
      </c>
      <c r="H125" s="34" t="s">
        <v>615</v>
      </c>
      <c r="I125" s="34" t="s">
        <v>554</v>
      </c>
      <c r="J125" s="26" t="n">
        <v>22154424.47</v>
      </c>
      <c r="K125" s="26" t="n">
        <v>14746266</v>
      </c>
      <c r="L125" s="26" t="n">
        <v>8854523.49</v>
      </c>
      <c r="M125" s="26" t="n">
        <f aca="false">N125/K125*100</f>
        <v>39.9541315069184</v>
      </c>
      <c r="N125" s="26" t="n">
        <v>5891742.51</v>
      </c>
      <c r="O125" s="27" t="s">
        <v>616</v>
      </c>
      <c r="P125" s="11"/>
    </row>
    <row r="126" customFormat="false" ht="39.75" hidden="false" customHeight="true" outlineLevel="0" collapsed="false">
      <c r="A126" s="1" t="n">
        <v>98</v>
      </c>
      <c r="B126" s="22"/>
      <c r="C126" s="33" t="s">
        <v>617</v>
      </c>
      <c r="D126" s="24" t="s">
        <v>618</v>
      </c>
      <c r="E126" s="31" t="s">
        <v>599</v>
      </c>
      <c r="F126" s="34" t="n">
        <v>115.7</v>
      </c>
      <c r="G126" s="34" t="n">
        <v>1964</v>
      </c>
      <c r="H126" s="34" t="s">
        <v>619</v>
      </c>
      <c r="I126" s="34" t="s">
        <v>447</v>
      </c>
      <c r="J126" s="26" t="n">
        <v>505702.66</v>
      </c>
      <c r="K126" s="26" t="n">
        <v>395930</v>
      </c>
      <c r="L126" s="26" t="n">
        <v>0</v>
      </c>
      <c r="M126" s="26" t="n">
        <f aca="false">N126/K126*100</f>
        <v>100</v>
      </c>
      <c r="N126" s="26" t="n">
        <v>395930</v>
      </c>
      <c r="O126" s="27" t="s">
        <v>620</v>
      </c>
      <c r="P126" s="11"/>
    </row>
    <row r="127" customFormat="false" ht="38.25" hidden="false" customHeight="true" outlineLevel="0" collapsed="false">
      <c r="A127" s="1" t="n">
        <v>99</v>
      </c>
      <c r="B127" s="22"/>
      <c r="C127" s="33" t="s">
        <v>621</v>
      </c>
      <c r="D127" s="24" t="s">
        <v>622</v>
      </c>
      <c r="E127" s="31" t="s">
        <v>623</v>
      </c>
      <c r="F127" s="34" t="n">
        <v>44.8</v>
      </c>
      <c r="G127" s="34" t="n">
        <v>1985</v>
      </c>
      <c r="H127" s="34" t="s">
        <v>624</v>
      </c>
      <c r="I127" s="34" t="s">
        <v>625</v>
      </c>
      <c r="J127" s="82" t="s">
        <v>626</v>
      </c>
      <c r="K127" s="26" t="n">
        <v>150000</v>
      </c>
      <c r="L127" s="26" t="n">
        <v>0</v>
      </c>
      <c r="M127" s="26" t="n">
        <f aca="false">N127/K127*100</f>
        <v>100</v>
      </c>
      <c r="N127" s="26" t="n">
        <v>150000</v>
      </c>
      <c r="O127" s="27" t="s">
        <v>627</v>
      </c>
      <c r="P127" s="11"/>
    </row>
    <row r="128" customFormat="false" ht="40.7" hidden="false" customHeight="false" outlineLevel="0" collapsed="false">
      <c r="A128" s="1" t="n">
        <v>100</v>
      </c>
      <c r="B128" s="22"/>
      <c r="C128" s="33" t="s">
        <v>628</v>
      </c>
      <c r="D128" s="24" t="s">
        <v>629</v>
      </c>
      <c r="E128" s="31" t="s">
        <v>599</v>
      </c>
      <c r="F128" s="34" t="n">
        <v>201.1</v>
      </c>
      <c r="G128" s="34" t="n">
        <v>1980</v>
      </c>
      <c r="H128" s="34" t="s">
        <v>630</v>
      </c>
      <c r="I128" s="34" t="s">
        <v>554</v>
      </c>
      <c r="J128" s="26" t="s">
        <v>631</v>
      </c>
      <c r="K128" s="26" t="n">
        <v>840797</v>
      </c>
      <c r="L128" s="26" t="n">
        <v>0</v>
      </c>
      <c r="M128" s="26" t="n">
        <f aca="false">N128/K128*100</f>
        <v>100</v>
      </c>
      <c r="N128" s="26" t="n">
        <v>840797</v>
      </c>
      <c r="O128" s="27" t="s">
        <v>632</v>
      </c>
      <c r="P128" s="11"/>
    </row>
    <row r="129" customFormat="false" ht="31.2" hidden="false" customHeight="false" outlineLevel="0" collapsed="false">
      <c r="A129" s="1" t="n">
        <v>101</v>
      </c>
      <c r="B129" s="22"/>
      <c r="C129" s="33" t="s">
        <v>633</v>
      </c>
      <c r="D129" s="24" t="s">
        <v>634</v>
      </c>
      <c r="E129" s="31" t="s">
        <v>635</v>
      </c>
      <c r="F129" s="34" t="n">
        <v>194.9</v>
      </c>
      <c r="G129" s="34" t="n">
        <v>1986</v>
      </c>
      <c r="H129" s="34" t="s">
        <v>636</v>
      </c>
      <c r="I129" s="34" t="s">
        <v>402</v>
      </c>
      <c r="J129" s="26" t="n">
        <v>54100.34</v>
      </c>
      <c r="K129" s="26" t="n">
        <v>150000</v>
      </c>
      <c r="L129" s="26" t="n">
        <v>0</v>
      </c>
      <c r="M129" s="26" t="n">
        <f aca="false">N129/K129*100</f>
        <v>100</v>
      </c>
      <c r="N129" s="26" t="n">
        <v>150000</v>
      </c>
      <c r="O129" s="27" t="s">
        <v>637</v>
      </c>
      <c r="P129" s="11"/>
    </row>
    <row r="130" customFormat="false" ht="40.7" hidden="false" customHeight="false" outlineLevel="0" collapsed="false">
      <c r="A130" s="1" t="n">
        <v>102</v>
      </c>
      <c r="B130" s="22"/>
      <c r="C130" s="33" t="s">
        <v>638</v>
      </c>
      <c r="D130" s="24" t="s">
        <v>639</v>
      </c>
      <c r="E130" s="31" t="s">
        <v>640</v>
      </c>
      <c r="F130" s="34" t="n">
        <v>78.7</v>
      </c>
      <c r="G130" s="34" t="n">
        <v>1980</v>
      </c>
      <c r="H130" s="34" t="s">
        <v>641</v>
      </c>
      <c r="I130" s="34" t="s">
        <v>402</v>
      </c>
      <c r="J130" s="26" t="s">
        <v>642</v>
      </c>
      <c r="K130" s="26" t="n">
        <v>1057143</v>
      </c>
      <c r="L130" s="26" t="n">
        <v>0</v>
      </c>
      <c r="M130" s="26" t="n">
        <f aca="false">N130/K130*100</f>
        <v>100</v>
      </c>
      <c r="N130" s="26" t="n">
        <v>1057143</v>
      </c>
      <c r="O130" s="27" t="s">
        <v>643</v>
      </c>
      <c r="P130" s="11"/>
    </row>
    <row r="131" customFormat="false" ht="31.7" hidden="false" customHeight="false" outlineLevel="0" collapsed="false">
      <c r="A131" s="1" t="n">
        <v>103</v>
      </c>
      <c r="B131" s="22"/>
      <c r="C131" s="33" t="s">
        <v>644</v>
      </c>
      <c r="D131" s="24" t="s">
        <v>645</v>
      </c>
      <c r="E131" s="31" t="s">
        <v>635</v>
      </c>
      <c r="F131" s="34" t="n">
        <v>75.9</v>
      </c>
      <c r="G131" s="34" t="n">
        <v>1964</v>
      </c>
      <c r="H131" s="34" t="s">
        <v>646</v>
      </c>
      <c r="I131" s="34" t="s">
        <v>402</v>
      </c>
      <c r="J131" s="26" t="n">
        <v>156513.54</v>
      </c>
      <c r="K131" s="26" t="n">
        <v>187773</v>
      </c>
      <c r="L131" s="26" t="n">
        <v>0</v>
      </c>
      <c r="M131" s="26" t="n">
        <f aca="false">N131/K131*100</f>
        <v>100</v>
      </c>
      <c r="N131" s="26" t="n">
        <v>187773</v>
      </c>
      <c r="O131" s="27" t="s">
        <v>647</v>
      </c>
      <c r="P131" s="11"/>
    </row>
    <row r="132" customFormat="false" ht="31.7" hidden="false" customHeight="false" outlineLevel="0" collapsed="false">
      <c r="A132" s="1" t="n">
        <v>104</v>
      </c>
      <c r="B132" s="22"/>
      <c r="C132" s="33" t="s">
        <v>648</v>
      </c>
      <c r="D132" s="24" t="s">
        <v>649</v>
      </c>
      <c r="E132" s="31" t="s">
        <v>635</v>
      </c>
      <c r="F132" s="34" t="n">
        <v>1097.8</v>
      </c>
      <c r="G132" s="34" t="n">
        <v>1975</v>
      </c>
      <c r="H132" s="34" t="s">
        <v>650</v>
      </c>
      <c r="I132" s="34" t="s">
        <v>402</v>
      </c>
      <c r="J132" s="26" t="s">
        <v>651</v>
      </c>
      <c r="K132" s="26" t="n">
        <v>14746266</v>
      </c>
      <c r="L132" s="26" t="n">
        <v>931536.09</v>
      </c>
      <c r="M132" s="26" t="n">
        <f aca="false">N132/K132*100</f>
        <v>93.6829018953002</v>
      </c>
      <c r="N132" s="26" t="n">
        <v>13814729.91</v>
      </c>
      <c r="O132" s="27" t="s">
        <v>652</v>
      </c>
      <c r="P132" s="11"/>
    </row>
    <row r="133" customFormat="false" ht="31.7" hidden="false" customHeight="false" outlineLevel="0" collapsed="false">
      <c r="A133" s="1" t="n">
        <v>105</v>
      </c>
      <c r="B133" s="22"/>
      <c r="C133" s="33" t="s">
        <v>653</v>
      </c>
      <c r="D133" s="24" t="s">
        <v>654</v>
      </c>
      <c r="E133" s="31" t="s">
        <v>655</v>
      </c>
      <c r="F133" s="34" t="s">
        <v>656</v>
      </c>
      <c r="G133" s="34" t="n">
        <v>1990</v>
      </c>
      <c r="H133" s="34" t="s">
        <v>657</v>
      </c>
      <c r="I133" s="34" t="s">
        <v>402</v>
      </c>
      <c r="J133" s="26" t="s">
        <v>658</v>
      </c>
      <c r="K133" s="26" t="n">
        <v>24018292</v>
      </c>
      <c r="L133" s="26" t="n">
        <v>5176585.7</v>
      </c>
      <c r="M133" s="26" t="n">
        <f aca="false">N133/K133*100</f>
        <v>78.4473196512059</v>
      </c>
      <c r="N133" s="26" t="n">
        <v>18841706.3</v>
      </c>
      <c r="O133" s="27" t="s">
        <v>659</v>
      </c>
      <c r="P133" s="11"/>
    </row>
    <row r="134" customFormat="false" ht="31.7" hidden="false" customHeight="false" outlineLevel="0" collapsed="false">
      <c r="A134" s="1" t="n">
        <v>106</v>
      </c>
      <c r="B134" s="22"/>
      <c r="C134" s="105" t="s">
        <v>660</v>
      </c>
      <c r="D134" s="24" t="s">
        <v>629</v>
      </c>
      <c r="E134" s="105" t="s">
        <v>661</v>
      </c>
      <c r="F134" s="105" t="n">
        <v>201.1</v>
      </c>
      <c r="G134" s="34" t="n">
        <v>1976</v>
      </c>
      <c r="H134" s="106" t="n">
        <v>39618</v>
      </c>
      <c r="I134" s="34" t="s">
        <v>662</v>
      </c>
      <c r="J134" s="26" t="s">
        <v>663</v>
      </c>
      <c r="K134" s="26" t="n">
        <v>43893</v>
      </c>
      <c r="L134" s="26" t="n">
        <v>0</v>
      </c>
      <c r="M134" s="26" t="n">
        <f aca="false">N134/K134*100</f>
        <v>100</v>
      </c>
      <c r="N134" s="26" t="n">
        <v>43893</v>
      </c>
      <c r="O134" s="27" t="s">
        <v>664</v>
      </c>
      <c r="P134" s="11"/>
    </row>
    <row r="135" s="53" customFormat="true" ht="14.65" hidden="false" customHeight="false" outlineLevel="0" collapsed="false">
      <c r="A135" s="49"/>
      <c r="B135" s="55" t="s">
        <v>58</v>
      </c>
      <c r="C135" s="96"/>
      <c r="D135" s="24"/>
      <c r="E135" s="31"/>
      <c r="F135" s="67"/>
      <c r="G135" s="93"/>
      <c r="H135" s="34"/>
      <c r="I135" s="34"/>
      <c r="J135" s="103" t="n">
        <f aca="false">SUM(J121:J133)</f>
        <v>63676769.31</v>
      </c>
      <c r="K135" s="46" t="n">
        <f aca="false">SUM(K121:K134)</f>
        <v>82363581</v>
      </c>
      <c r="L135" s="46" t="n">
        <f aca="false">SUM(L121:L134)</f>
        <v>14962645.28</v>
      </c>
      <c r="M135" s="46"/>
      <c r="N135" s="46" t="n">
        <f aca="false">SUM(N121:N134)</f>
        <v>67400935.72</v>
      </c>
      <c r="O135" s="27"/>
      <c r="P135" s="52"/>
    </row>
    <row r="136" customFormat="false" ht="43.5" hidden="false" customHeight="true" outlineLevel="0" collapsed="false">
      <c r="A136" s="1" t="n">
        <v>107</v>
      </c>
      <c r="B136" s="77" t="s">
        <v>665</v>
      </c>
      <c r="C136" s="33" t="s">
        <v>666</v>
      </c>
      <c r="D136" s="24" t="s">
        <v>667</v>
      </c>
      <c r="E136" s="31" t="s">
        <v>668</v>
      </c>
      <c r="F136" s="34" t="n">
        <v>790.4</v>
      </c>
      <c r="G136" s="34" t="n">
        <v>1973</v>
      </c>
      <c r="H136" s="34" t="s">
        <v>669</v>
      </c>
      <c r="I136" s="34" t="s">
        <v>212</v>
      </c>
      <c r="J136" s="26" t="s">
        <v>670</v>
      </c>
      <c r="K136" s="26" t="n">
        <v>2880844</v>
      </c>
      <c r="L136" s="26" t="n">
        <v>820466.91</v>
      </c>
      <c r="M136" s="26" t="n">
        <f aca="false">N136/K136*100</f>
        <v>71.5199118730483</v>
      </c>
      <c r="N136" s="26" t="n">
        <v>2060377.09</v>
      </c>
      <c r="O136" s="27" t="s">
        <v>671</v>
      </c>
      <c r="P136" s="11"/>
    </row>
    <row r="137" customFormat="false" ht="40.7" hidden="false" customHeight="false" outlineLevel="0" collapsed="false">
      <c r="A137" s="1" t="n">
        <v>108</v>
      </c>
      <c r="B137" s="77"/>
      <c r="C137" s="33" t="s">
        <v>672</v>
      </c>
      <c r="D137" s="24" t="s">
        <v>673</v>
      </c>
      <c r="E137" s="31" t="s">
        <v>668</v>
      </c>
      <c r="F137" s="34" t="n">
        <v>345.3</v>
      </c>
      <c r="G137" s="34" t="n">
        <v>1981</v>
      </c>
      <c r="H137" s="34" t="s">
        <v>674</v>
      </c>
      <c r="I137" s="34" t="s">
        <v>212</v>
      </c>
      <c r="J137" s="26" t="n">
        <v>5835641.16</v>
      </c>
      <c r="K137" s="26" t="n">
        <v>543201</v>
      </c>
      <c r="L137" s="26" t="n">
        <v>0</v>
      </c>
      <c r="M137" s="26" t="n">
        <f aca="false">N137/K137*100</f>
        <v>100</v>
      </c>
      <c r="N137" s="26" t="n">
        <v>543201</v>
      </c>
      <c r="O137" s="27" t="s">
        <v>675</v>
      </c>
      <c r="P137" s="11"/>
    </row>
    <row r="138" customFormat="false" ht="31.7" hidden="false" customHeight="false" outlineLevel="0" collapsed="false">
      <c r="A138" s="1" t="n">
        <v>109</v>
      </c>
      <c r="B138" s="77"/>
      <c r="C138" s="33" t="s">
        <v>676</v>
      </c>
      <c r="D138" s="24" t="s">
        <v>677</v>
      </c>
      <c r="E138" s="31" t="s">
        <v>678</v>
      </c>
      <c r="F138" s="34" t="n">
        <v>16564</v>
      </c>
      <c r="G138" s="34" t="n">
        <v>1980</v>
      </c>
      <c r="H138" s="34" t="s">
        <v>679</v>
      </c>
      <c r="I138" s="34" t="s">
        <v>508</v>
      </c>
      <c r="J138" s="26" t="n">
        <v>4424.46</v>
      </c>
      <c r="K138" s="26" t="n">
        <v>194857</v>
      </c>
      <c r="L138" s="26" t="n">
        <v>0</v>
      </c>
      <c r="M138" s="26" t="n">
        <f aca="false">N138/K138*100</f>
        <v>100</v>
      </c>
      <c r="N138" s="26" t="n">
        <v>194857</v>
      </c>
      <c r="O138" s="27" t="s">
        <v>680</v>
      </c>
      <c r="P138" s="11"/>
    </row>
    <row r="139" customFormat="false" ht="31.7" hidden="false" customHeight="false" outlineLevel="0" collapsed="false">
      <c r="A139" s="1" t="n">
        <v>110</v>
      </c>
      <c r="B139" s="77"/>
      <c r="C139" s="33" t="s">
        <v>681</v>
      </c>
      <c r="D139" s="24" t="s">
        <v>682</v>
      </c>
      <c r="E139" s="31" t="s">
        <v>668</v>
      </c>
      <c r="F139" s="34" t="s">
        <v>683</v>
      </c>
      <c r="G139" s="34" t="n">
        <v>1964</v>
      </c>
      <c r="H139" s="34" t="s">
        <v>684</v>
      </c>
      <c r="I139" s="34" t="s">
        <v>212</v>
      </c>
      <c r="J139" s="26" t="n">
        <v>15733847.36</v>
      </c>
      <c r="K139" s="26" t="n">
        <v>2886954</v>
      </c>
      <c r="L139" s="26" t="n">
        <v>996536.74</v>
      </c>
      <c r="M139" s="26" t="n">
        <f aca="false">N139/K139*100</f>
        <v>65.4813779506012</v>
      </c>
      <c r="N139" s="26" t="n">
        <v>1890417.26</v>
      </c>
      <c r="O139" s="27" t="s">
        <v>685</v>
      </c>
      <c r="P139" s="11"/>
    </row>
    <row r="140" customFormat="false" ht="31.7" hidden="false" customHeight="false" outlineLevel="0" collapsed="false">
      <c r="A140" s="1" t="n">
        <v>111</v>
      </c>
      <c r="B140" s="77"/>
      <c r="C140" s="33" t="s">
        <v>686</v>
      </c>
      <c r="D140" s="24" t="s">
        <v>687</v>
      </c>
      <c r="E140" s="24" t="s">
        <v>688</v>
      </c>
      <c r="F140" s="24" t="n">
        <v>75.9</v>
      </c>
      <c r="G140" s="24" t="n">
        <v>1980</v>
      </c>
      <c r="H140" s="34" t="s">
        <v>689</v>
      </c>
      <c r="I140" s="34" t="s">
        <v>690</v>
      </c>
      <c r="J140" s="26" t="n">
        <v>435187.08</v>
      </c>
      <c r="K140" s="26" t="n">
        <v>6000</v>
      </c>
      <c r="L140" s="26" t="n">
        <v>0</v>
      </c>
      <c r="M140" s="26" t="n">
        <f aca="false">N140/K140*100</f>
        <v>100</v>
      </c>
      <c r="N140" s="26" t="n">
        <v>6000</v>
      </c>
      <c r="O140" s="62" t="s">
        <v>691</v>
      </c>
      <c r="P140" s="11"/>
    </row>
    <row r="141" customFormat="false" ht="50.2" hidden="false" customHeight="false" outlineLevel="0" collapsed="false">
      <c r="A141" s="1" t="n">
        <v>112</v>
      </c>
      <c r="B141" s="77"/>
      <c r="C141" s="33" t="s">
        <v>692</v>
      </c>
      <c r="D141" s="62" t="s">
        <v>693</v>
      </c>
      <c r="E141" s="24" t="s">
        <v>694</v>
      </c>
      <c r="F141" s="24" t="n">
        <v>262</v>
      </c>
      <c r="G141" s="24" t="n">
        <v>1986</v>
      </c>
      <c r="H141" s="34" t="s">
        <v>695</v>
      </c>
      <c r="I141" s="34" t="s">
        <v>690</v>
      </c>
      <c r="J141" s="26" t="s">
        <v>696</v>
      </c>
      <c r="K141" s="26" t="n">
        <v>16000</v>
      </c>
      <c r="L141" s="26" t="n">
        <v>0</v>
      </c>
      <c r="M141" s="26" t="n">
        <f aca="false">N141/K141*100</f>
        <v>100</v>
      </c>
      <c r="N141" s="26" t="n">
        <v>16000</v>
      </c>
      <c r="O141" s="62" t="s">
        <v>697</v>
      </c>
      <c r="P141" s="11"/>
    </row>
    <row r="142" customFormat="false" ht="31.7" hidden="false" customHeight="false" outlineLevel="0" collapsed="false">
      <c r="A142" s="1" t="n">
        <v>113</v>
      </c>
      <c r="B142" s="77"/>
      <c r="C142" s="33" t="s">
        <v>698</v>
      </c>
      <c r="D142" s="24" t="s">
        <v>699</v>
      </c>
      <c r="E142" s="24" t="s">
        <v>700</v>
      </c>
      <c r="F142" s="24" t="n">
        <v>379.2</v>
      </c>
      <c r="G142" s="24" t="n">
        <v>1973</v>
      </c>
      <c r="H142" s="34" t="s">
        <v>701</v>
      </c>
      <c r="I142" s="34" t="s">
        <v>212</v>
      </c>
      <c r="J142" s="26" t="s">
        <v>702</v>
      </c>
      <c r="K142" s="26" t="n">
        <v>79405</v>
      </c>
      <c r="L142" s="26" t="n">
        <v>0</v>
      </c>
      <c r="M142" s="26" t="n">
        <f aca="false">N142/K142*100</f>
        <v>100</v>
      </c>
      <c r="N142" s="26" t="n">
        <v>79405</v>
      </c>
      <c r="O142" s="27" t="s">
        <v>703</v>
      </c>
      <c r="P142" s="11"/>
    </row>
    <row r="143" customFormat="false" ht="31.7" hidden="false" customHeight="false" outlineLevel="0" collapsed="false">
      <c r="A143" s="1" t="n">
        <v>114</v>
      </c>
      <c r="B143" s="77"/>
      <c r="C143" s="33" t="s">
        <v>704</v>
      </c>
      <c r="D143" s="24" t="s">
        <v>705</v>
      </c>
      <c r="E143" s="24" t="s">
        <v>706</v>
      </c>
      <c r="F143" s="24" t="n">
        <v>3.6</v>
      </c>
      <c r="G143" s="24" t="n">
        <v>1999</v>
      </c>
      <c r="H143" s="34" t="s">
        <v>707</v>
      </c>
      <c r="I143" s="34" t="s">
        <v>447</v>
      </c>
      <c r="J143" s="26" t="s">
        <v>708</v>
      </c>
      <c r="K143" s="26" t="n">
        <v>25000</v>
      </c>
      <c r="L143" s="26" t="n">
        <v>0</v>
      </c>
      <c r="M143" s="26" t="n">
        <v>100</v>
      </c>
      <c r="N143" s="26" t="n">
        <v>25000</v>
      </c>
      <c r="O143" s="27" t="s">
        <v>709</v>
      </c>
      <c r="P143" s="11"/>
    </row>
    <row r="144" customFormat="false" ht="40.7" hidden="false" customHeight="false" outlineLevel="0" collapsed="false">
      <c r="A144" s="1" t="n">
        <v>115</v>
      </c>
      <c r="B144" s="77"/>
      <c r="C144" s="33" t="s">
        <v>710</v>
      </c>
      <c r="D144" s="24" t="s">
        <v>711</v>
      </c>
      <c r="E144" s="31" t="s">
        <v>712</v>
      </c>
      <c r="F144" s="34" t="n">
        <v>530.3</v>
      </c>
      <c r="G144" s="34" t="n">
        <v>1967</v>
      </c>
      <c r="H144" s="34" t="s">
        <v>713</v>
      </c>
      <c r="I144" s="34" t="s">
        <v>447</v>
      </c>
      <c r="J144" s="26" t="s">
        <v>714</v>
      </c>
      <c r="K144" s="26" t="n">
        <v>41086</v>
      </c>
      <c r="L144" s="26" t="n">
        <v>0</v>
      </c>
      <c r="M144" s="26" t="n">
        <f aca="false">N144/K144*100</f>
        <v>100</v>
      </c>
      <c r="N144" s="26" t="n">
        <v>41086</v>
      </c>
      <c r="O144" s="27" t="s">
        <v>715</v>
      </c>
      <c r="P144" s="11"/>
    </row>
    <row r="145" s="53" customFormat="true" ht="14.65" hidden="false" customHeight="false" outlineLevel="0" collapsed="false">
      <c r="A145" s="49"/>
      <c r="B145" s="55" t="s">
        <v>58</v>
      </c>
      <c r="C145" s="96"/>
      <c r="D145" s="24"/>
      <c r="E145" s="31"/>
      <c r="F145" s="67"/>
      <c r="G145" s="93"/>
      <c r="H145" s="34"/>
      <c r="I145" s="34"/>
      <c r="J145" s="103" t="n">
        <f aca="false">SUM(J136:J144)</f>
        <v>22009100.06</v>
      </c>
      <c r="K145" s="46" t="n">
        <f aca="false">SUM(K136:K144)</f>
        <v>6673347</v>
      </c>
      <c r="L145" s="46" t="n">
        <f aca="false">SUM(L136:L144)</f>
        <v>1817003.65</v>
      </c>
      <c r="M145" s="46"/>
      <c r="N145" s="46" t="n">
        <f aca="false">SUM(N136:N144)</f>
        <v>4856343.35</v>
      </c>
      <c r="O145" s="27"/>
      <c r="P145" s="52"/>
    </row>
    <row r="146" s="53" customFormat="true" ht="35.4" hidden="false" customHeight="true" outlineLevel="0" collapsed="false">
      <c r="A146" s="49" t="n">
        <v>116</v>
      </c>
      <c r="B146" s="100" t="s">
        <v>716</v>
      </c>
      <c r="C146" s="94" t="s">
        <v>717</v>
      </c>
      <c r="D146" s="24" t="s">
        <v>718</v>
      </c>
      <c r="E146" s="31" t="s">
        <v>719</v>
      </c>
      <c r="F146" s="34" t="n">
        <v>111.6</v>
      </c>
      <c r="G146" s="34" t="n">
        <v>1987</v>
      </c>
      <c r="H146" s="34" t="s">
        <v>720</v>
      </c>
      <c r="I146" s="34" t="s">
        <v>212</v>
      </c>
      <c r="J146" s="26" t="s">
        <v>721</v>
      </c>
      <c r="K146" s="26" t="n">
        <v>15000</v>
      </c>
      <c r="L146" s="26" t="n">
        <v>0</v>
      </c>
      <c r="M146" s="26" t="n">
        <v>100</v>
      </c>
      <c r="N146" s="26" t="n">
        <v>15000</v>
      </c>
      <c r="O146" s="27" t="s">
        <v>722</v>
      </c>
      <c r="P146" s="52"/>
    </row>
    <row r="147" s="53" customFormat="true" ht="31.7" hidden="false" customHeight="false" outlineLevel="0" collapsed="false">
      <c r="A147" s="49" t="n">
        <v>117</v>
      </c>
      <c r="B147" s="100"/>
      <c r="C147" s="33" t="s">
        <v>723</v>
      </c>
      <c r="D147" s="24" t="s">
        <v>724</v>
      </c>
      <c r="E147" s="31" t="s">
        <v>725</v>
      </c>
      <c r="F147" s="34" t="n">
        <v>14.2</v>
      </c>
      <c r="G147" s="34" t="n">
        <v>1987</v>
      </c>
      <c r="H147" s="34" t="s">
        <v>726</v>
      </c>
      <c r="I147" s="34" t="s">
        <v>212</v>
      </c>
      <c r="J147" s="26" t="s">
        <v>727</v>
      </c>
      <c r="K147" s="26" t="n">
        <v>4000</v>
      </c>
      <c r="L147" s="26" t="n">
        <v>0</v>
      </c>
      <c r="M147" s="26" t="n">
        <v>100</v>
      </c>
      <c r="N147" s="26" t="n">
        <v>4000</v>
      </c>
      <c r="O147" s="27" t="s">
        <v>728</v>
      </c>
      <c r="P147" s="52"/>
    </row>
    <row r="148" customFormat="false" ht="31.7" hidden="false" customHeight="false" outlineLevel="0" collapsed="false">
      <c r="A148" s="1" t="n">
        <v>118</v>
      </c>
      <c r="B148" s="100"/>
      <c r="C148" s="33" t="s">
        <v>729</v>
      </c>
      <c r="D148" s="24" t="s">
        <v>730</v>
      </c>
      <c r="E148" s="31" t="s">
        <v>725</v>
      </c>
      <c r="F148" s="34" t="n">
        <v>1121.6</v>
      </c>
      <c r="G148" s="34" t="n">
        <v>1987</v>
      </c>
      <c r="H148" s="34" t="s">
        <v>731</v>
      </c>
      <c r="I148" s="34" t="s">
        <v>212</v>
      </c>
      <c r="J148" s="26" t="s">
        <v>732</v>
      </c>
      <c r="K148" s="26" t="n">
        <v>3038000</v>
      </c>
      <c r="L148" s="26" t="n">
        <v>1817097.63</v>
      </c>
      <c r="M148" s="26" t="n">
        <f aca="false">N148/K148*100</f>
        <v>40.1877014483213</v>
      </c>
      <c r="N148" s="26" t="n">
        <v>1220902.37</v>
      </c>
      <c r="O148" s="27" t="s">
        <v>733</v>
      </c>
      <c r="P148" s="11"/>
    </row>
    <row r="149" s="53" customFormat="true" ht="15" hidden="false" customHeight="true" outlineLevel="0" collapsed="false">
      <c r="A149" s="49" t="n">
        <v>119</v>
      </c>
      <c r="B149" s="55" t="s">
        <v>58</v>
      </c>
      <c r="C149" s="96"/>
      <c r="D149" s="24"/>
      <c r="E149" s="31"/>
      <c r="F149" s="34"/>
      <c r="G149" s="93"/>
      <c r="H149" s="34"/>
      <c r="I149" s="34"/>
      <c r="J149" s="46" t="n">
        <v>17907120.44</v>
      </c>
      <c r="K149" s="46" t="n">
        <f aca="false">SUM(K146:K148)</f>
        <v>3057000</v>
      </c>
      <c r="L149" s="46" t="n">
        <f aca="false">L148</f>
        <v>1817097.63</v>
      </c>
      <c r="M149" s="46"/>
      <c r="N149" s="46" t="n">
        <f aca="false">SUM(N146:N148)</f>
        <v>1239902.37</v>
      </c>
      <c r="O149" s="27"/>
      <c r="P149" s="52"/>
    </row>
    <row r="150" customFormat="false" ht="49.1" hidden="false" customHeight="true" outlineLevel="0" collapsed="false">
      <c r="A150" s="1" t="n">
        <v>120</v>
      </c>
      <c r="B150" s="70" t="s">
        <v>734</v>
      </c>
      <c r="C150" s="33" t="s">
        <v>735</v>
      </c>
      <c r="D150" s="24" t="s">
        <v>736</v>
      </c>
      <c r="E150" s="31" t="s">
        <v>737</v>
      </c>
      <c r="F150" s="34" t="n">
        <v>897.6</v>
      </c>
      <c r="G150" s="34" t="n">
        <v>1967</v>
      </c>
      <c r="H150" s="34" t="s">
        <v>738</v>
      </c>
      <c r="I150" s="34" t="s">
        <v>402</v>
      </c>
      <c r="J150" s="26" t="s">
        <v>739</v>
      </c>
      <c r="K150" s="26" t="n">
        <v>2065674</v>
      </c>
      <c r="L150" s="26" t="n">
        <v>1005862.19</v>
      </c>
      <c r="M150" s="26" t="n">
        <f aca="false">N150/K150*100</f>
        <v>51.3058599759691</v>
      </c>
      <c r="N150" s="26" t="n">
        <v>1059811.81</v>
      </c>
      <c r="O150" s="27" t="s">
        <v>740</v>
      </c>
      <c r="P150" s="11"/>
    </row>
    <row r="151" customFormat="false" ht="32.95" hidden="false" customHeight="true" outlineLevel="0" collapsed="false">
      <c r="A151" s="1" t="n">
        <v>121</v>
      </c>
      <c r="B151" s="70"/>
      <c r="C151" s="33" t="s">
        <v>741</v>
      </c>
      <c r="D151" s="24" t="s">
        <v>742</v>
      </c>
      <c r="E151" s="31" t="s">
        <v>737</v>
      </c>
      <c r="F151" s="34" t="n">
        <v>2405.2</v>
      </c>
      <c r="G151" s="34" t="n">
        <v>1980</v>
      </c>
      <c r="H151" s="34" t="s">
        <v>743</v>
      </c>
      <c r="I151" s="34" t="s">
        <v>212</v>
      </c>
      <c r="J151" s="26" t="n">
        <v>27681927.21</v>
      </c>
      <c r="K151" s="26" t="n">
        <v>1857281</v>
      </c>
      <c r="L151" s="26" t="n">
        <v>947122.18</v>
      </c>
      <c r="M151" s="26" t="n">
        <f aca="false">N151/K151*100</f>
        <v>49.0049066350218</v>
      </c>
      <c r="N151" s="26" t="n">
        <v>910158.82</v>
      </c>
      <c r="O151" s="27" t="s">
        <v>744</v>
      </c>
      <c r="P151" s="11"/>
    </row>
    <row r="152" customFormat="false" ht="40.7" hidden="false" customHeight="false" outlineLevel="0" collapsed="false">
      <c r="A152" s="1" t="n">
        <v>122</v>
      </c>
      <c r="B152" s="70"/>
      <c r="C152" s="107" t="s">
        <v>745</v>
      </c>
      <c r="D152" s="108" t="s">
        <v>746</v>
      </c>
      <c r="E152" s="109" t="s">
        <v>747</v>
      </c>
      <c r="F152" s="110" t="s">
        <v>748</v>
      </c>
      <c r="G152" s="34" t="n">
        <v>1988</v>
      </c>
      <c r="H152" s="110" t="s">
        <v>749</v>
      </c>
      <c r="I152" s="34" t="s">
        <v>341</v>
      </c>
      <c r="J152" s="26" t="s">
        <v>750</v>
      </c>
      <c r="K152" s="26" t="n">
        <v>590000</v>
      </c>
      <c r="L152" s="26" t="n">
        <v>340000</v>
      </c>
      <c r="M152" s="26" t="n">
        <v>100</v>
      </c>
      <c r="N152" s="26" t="n">
        <v>250000</v>
      </c>
      <c r="O152" s="27" t="s">
        <v>751</v>
      </c>
      <c r="P152" s="11"/>
    </row>
    <row r="153" customFormat="false" ht="44.15" hidden="false" customHeight="true" outlineLevel="0" collapsed="false">
      <c r="A153" s="1" t="n">
        <v>123</v>
      </c>
      <c r="B153" s="70"/>
      <c r="C153" s="33" t="s">
        <v>752</v>
      </c>
      <c r="D153" s="24" t="s">
        <v>753</v>
      </c>
      <c r="E153" s="31" t="s">
        <v>251</v>
      </c>
      <c r="F153" s="34" t="n">
        <v>1117.3</v>
      </c>
      <c r="G153" s="34" t="n">
        <v>1988</v>
      </c>
      <c r="H153" s="34" t="s">
        <v>754</v>
      </c>
      <c r="I153" s="34" t="s">
        <v>341</v>
      </c>
      <c r="J153" s="26" t="s">
        <v>755</v>
      </c>
      <c r="K153" s="26" t="n">
        <v>14074592</v>
      </c>
      <c r="L153" s="26" t="n">
        <v>6673482.04</v>
      </c>
      <c r="M153" s="26" t="n">
        <f aca="false">N153/K153*100</f>
        <v>52.5848988020399</v>
      </c>
      <c r="N153" s="26" t="n">
        <v>7401109.96</v>
      </c>
      <c r="O153" s="27" t="s">
        <v>756</v>
      </c>
      <c r="P153" s="11"/>
    </row>
    <row r="154" s="53" customFormat="true" ht="14.65" hidden="false" customHeight="false" outlineLevel="0" collapsed="false">
      <c r="A154" s="49"/>
      <c r="B154" s="55" t="s">
        <v>58</v>
      </c>
      <c r="C154" s="96"/>
      <c r="D154" s="24"/>
      <c r="E154" s="31"/>
      <c r="F154" s="67"/>
      <c r="G154" s="93"/>
      <c r="H154" s="34"/>
      <c r="I154" s="34"/>
      <c r="J154" s="103" t="n">
        <f aca="false">SUM(J150:J153)</f>
        <v>27681927.21</v>
      </c>
      <c r="K154" s="46" t="n">
        <f aca="false">SUM(K150:K153)</f>
        <v>18587547</v>
      </c>
      <c r="L154" s="46" t="n">
        <f aca="false">SUM(L150:L153)</f>
        <v>8966466.41</v>
      </c>
      <c r="M154" s="46"/>
      <c r="N154" s="46" t="n">
        <f aca="false">SUM(N150:N153)</f>
        <v>9621080.59</v>
      </c>
      <c r="O154" s="27"/>
      <c r="P154" s="52"/>
    </row>
    <row r="155" customFormat="false" ht="38.8" hidden="false" customHeight="true" outlineLevel="0" collapsed="false">
      <c r="A155" s="1" t="n">
        <v>124</v>
      </c>
      <c r="B155" s="100" t="s">
        <v>757</v>
      </c>
      <c r="C155" s="33" t="s">
        <v>758</v>
      </c>
      <c r="D155" s="24" t="s">
        <v>759</v>
      </c>
      <c r="E155" s="31" t="s">
        <v>760</v>
      </c>
      <c r="F155" s="34" t="n">
        <v>241</v>
      </c>
      <c r="G155" s="34" t="n">
        <v>1968</v>
      </c>
      <c r="H155" s="34" t="s">
        <v>761</v>
      </c>
      <c r="I155" s="34" t="s">
        <v>402</v>
      </c>
      <c r="J155" s="26" t="s">
        <v>762</v>
      </c>
      <c r="K155" s="26" t="n">
        <v>891653</v>
      </c>
      <c r="L155" s="26" t="n">
        <v>95475.47</v>
      </c>
      <c r="M155" s="26" t="n">
        <f aca="false">N155/K155*100</f>
        <v>89.2923065362871</v>
      </c>
      <c r="N155" s="26" t="n">
        <v>796177.53</v>
      </c>
      <c r="O155" s="27" t="s">
        <v>763</v>
      </c>
      <c r="P155" s="11"/>
    </row>
    <row r="156" customFormat="false" ht="40.7" hidden="false" customHeight="false" outlineLevel="0" collapsed="false">
      <c r="A156" s="1" t="n">
        <v>125</v>
      </c>
      <c r="B156" s="100"/>
      <c r="C156" s="33" t="s">
        <v>764</v>
      </c>
      <c r="D156" s="24" t="s">
        <v>765</v>
      </c>
      <c r="E156" s="31" t="s">
        <v>760</v>
      </c>
      <c r="F156" s="34" t="n">
        <v>2631.3</v>
      </c>
      <c r="G156" s="34" t="n">
        <v>1972</v>
      </c>
      <c r="H156" s="34" t="s">
        <v>766</v>
      </c>
      <c r="I156" s="34" t="s">
        <v>260</v>
      </c>
      <c r="J156" s="26" t="n">
        <v>30929244.86</v>
      </c>
      <c r="K156" s="26" t="n">
        <v>8425045</v>
      </c>
      <c r="L156" s="26" t="n">
        <v>4739443.55</v>
      </c>
      <c r="M156" s="26" t="n">
        <f aca="false">N156/K156*100</f>
        <v>43.745777618992</v>
      </c>
      <c r="N156" s="26" t="n">
        <v>3685601.45</v>
      </c>
      <c r="O156" s="27" t="s">
        <v>767</v>
      </c>
      <c r="P156" s="11"/>
    </row>
    <row r="157" customFormat="false" ht="31.2" hidden="false" customHeight="false" outlineLevel="0" collapsed="false">
      <c r="A157" s="1" t="n">
        <v>126</v>
      </c>
      <c r="B157" s="100"/>
      <c r="C157" s="33" t="s">
        <v>768</v>
      </c>
      <c r="D157" s="24" t="s">
        <v>769</v>
      </c>
      <c r="E157" s="31" t="s">
        <v>760</v>
      </c>
      <c r="F157" s="34" t="n">
        <v>19.6</v>
      </c>
      <c r="G157" s="34" t="n">
        <v>1996</v>
      </c>
      <c r="H157" s="34" t="s">
        <v>770</v>
      </c>
      <c r="I157" s="34" t="s">
        <v>402</v>
      </c>
      <c r="J157" s="26" t="n">
        <v>8404.28</v>
      </c>
      <c r="K157" s="26" t="n">
        <v>12500</v>
      </c>
      <c r="L157" s="26" t="n">
        <v>0</v>
      </c>
      <c r="M157" s="26" t="n">
        <f aca="false">N157/K157*100</f>
        <v>100</v>
      </c>
      <c r="N157" s="26" t="n">
        <v>12500</v>
      </c>
      <c r="O157" s="27" t="s">
        <v>771</v>
      </c>
      <c r="P157" s="11"/>
    </row>
    <row r="158" customFormat="false" ht="37.3" hidden="false" customHeight="true" outlineLevel="0" collapsed="false">
      <c r="A158" s="1" t="n">
        <v>127</v>
      </c>
      <c r="B158" s="100"/>
      <c r="C158" s="33" t="s">
        <v>772</v>
      </c>
      <c r="D158" s="24" t="s">
        <v>773</v>
      </c>
      <c r="E158" s="31" t="s">
        <v>774</v>
      </c>
      <c r="F158" s="34" t="n">
        <v>488.3</v>
      </c>
      <c r="G158" s="34" t="n">
        <v>1973</v>
      </c>
      <c r="H158" s="34" t="s">
        <v>775</v>
      </c>
      <c r="I158" s="34" t="s">
        <v>402</v>
      </c>
      <c r="J158" s="26" t="s">
        <v>776</v>
      </c>
      <c r="K158" s="26" t="n">
        <v>273420</v>
      </c>
      <c r="L158" s="26" t="n">
        <v>0</v>
      </c>
      <c r="M158" s="26" t="n">
        <f aca="false">N158/K158*100</f>
        <v>100</v>
      </c>
      <c r="N158" s="26" t="n">
        <v>273420</v>
      </c>
      <c r="O158" s="27" t="s">
        <v>777</v>
      </c>
      <c r="P158" s="11"/>
    </row>
    <row r="159" customFormat="false" ht="42.7" hidden="false" customHeight="true" outlineLevel="0" collapsed="false">
      <c r="A159" s="1" t="n">
        <v>128</v>
      </c>
      <c r="B159" s="100"/>
      <c r="C159" s="33" t="s">
        <v>772</v>
      </c>
      <c r="D159" s="24" t="s">
        <v>778</v>
      </c>
      <c r="E159" s="31" t="s">
        <v>779</v>
      </c>
      <c r="F159" s="34" t="n">
        <v>1468.9</v>
      </c>
      <c r="G159" s="34" t="n">
        <v>1990</v>
      </c>
      <c r="H159" s="34" t="s">
        <v>780</v>
      </c>
      <c r="I159" s="34" t="s">
        <v>260</v>
      </c>
      <c r="J159" s="26" t="s">
        <v>781</v>
      </c>
      <c r="K159" s="26" t="n">
        <v>1673027</v>
      </c>
      <c r="L159" s="26" t="n">
        <v>0</v>
      </c>
      <c r="M159" s="26" t="n">
        <f aca="false">N159/K159*100</f>
        <v>100</v>
      </c>
      <c r="N159" s="26" t="n">
        <v>1673027</v>
      </c>
      <c r="O159" s="27" t="s">
        <v>782</v>
      </c>
      <c r="P159" s="11"/>
    </row>
    <row r="160" customFormat="false" ht="41" hidden="false" customHeight="false" outlineLevel="0" collapsed="false">
      <c r="A160" s="1" t="n">
        <v>129</v>
      </c>
      <c r="B160" s="100"/>
      <c r="C160" s="33" t="s">
        <v>676</v>
      </c>
      <c r="D160" s="24" t="s">
        <v>783</v>
      </c>
      <c r="E160" s="31" t="s">
        <v>784</v>
      </c>
      <c r="F160" s="34" t="n">
        <v>6446</v>
      </c>
      <c r="G160" s="34" t="n">
        <v>1984</v>
      </c>
      <c r="H160" s="34" t="s">
        <v>785</v>
      </c>
      <c r="I160" s="34" t="s">
        <v>786</v>
      </c>
      <c r="J160" s="26" t="n">
        <v>4424.46</v>
      </c>
      <c r="K160" s="26" t="n">
        <v>380000</v>
      </c>
      <c r="L160" s="26" t="n">
        <v>0</v>
      </c>
      <c r="M160" s="26" t="n">
        <f aca="false">N160/K160*100</f>
        <v>100</v>
      </c>
      <c r="N160" s="26" t="n">
        <v>380000</v>
      </c>
      <c r="O160" s="27" t="s">
        <v>787</v>
      </c>
      <c r="P160" s="11"/>
    </row>
    <row r="161" customFormat="false" ht="41" hidden="false" customHeight="false" outlineLevel="0" collapsed="false">
      <c r="A161" s="1" t="n">
        <v>130</v>
      </c>
      <c r="B161" s="100"/>
      <c r="C161" s="33" t="s">
        <v>788</v>
      </c>
      <c r="D161" s="24" t="s">
        <v>789</v>
      </c>
      <c r="E161" s="31" t="s">
        <v>784</v>
      </c>
      <c r="F161" s="34" t="n">
        <v>43.1</v>
      </c>
      <c r="G161" s="34" t="n">
        <v>1984</v>
      </c>
      <c r="H161" s="34" t="s">
        <v>790</v>
      </c>
      <c r="I161" s="34" t="s">
        <v>786</v>
      </c>
      <c r="J161" s="26" t="n">
        <v>18480.85</v>
      </c>
      <c r="K161" s="26" t="n">
        <v>322751</v>
      </c>
      <c r="L161" s="26" t="n">
        <v>0</v>
      </c>
      <c r="M161" s="26" t="n">
        <f aca="false">N161/K161*100</f>
        <v>100</v>
      </c>
      <c r="N161" s="26" t="n">
        <v>322751</v>
      </c>
      <c r="O161" s="27" t="s">
        <v>791</v>
      </c>
      <c r="P161" s="11"/>
    </row>
    <row r="162" customFormat="false" ht="41" hidden="false" customHeight="false" outlineLevel="0" collapsed="false">
      <c r="A162" s="1" t="n">
        <v>131</v>
      </c>
      <c r="B162" s="100"/>
      <c r="C162" s="33" t="s">
        <v>792</v>
      </c>
      <c r="D162" s="24" t="s">
        <v>793</v>
      </c>
      <c r="E162" s="31" t="s">
        <v>794</v>
      </c>
      <c r="F162" s="34" t="n">
        <v>92.4</v>
      </c>
      <c r="G162" s="34" t="n">
        <v>1980</v>
      </c>
      <c r="H162" s="34" t="s">
        <v>795</v>
      </c>
      <c r="I162" s="34" t="s">
        <v>786</v>
      </c>
      <c r="J162" s="26" t="n">
        <v>588501.01</v>
      </c>
      <c r="K162" s="26" t="n">
        <v>6195</v>
      </c>
      <c r="L162" s="26" t="n">
        <v>0</v>
      </c>
      <c r="M162" s="26" t="n">
        <f aca="false">N162/K162*100</f>
        <v>100</v>
      </c>
      <c r="N162" s="26" t="n">
        <v>6195</v>
      </c>
      <c r="O162" s="27" t="s">
        <v>796</v>
      </c>
      <c r="P162" s="11"/>
    </row>
    <row r="163" customFormat="false" ht="41" hidden="false" customHeight="false" outlineLevel="0" collapsed="false">
      <c r="A163" s="1" t="n">
        <v>132</v>
      </c>
      <c r="B163" s="100"/>
      <c r="C163" s="33" t="s">
        <v>797</v>
      </c>
      <c r="D163" s="24" t="s">
        <v>798</v>
      </c>
      <c r="E163" s="31" t="s">
        <v>799</v>
      </c>
      <c r="F163" s="34" t="n">
        <v>81.4</v>
      </c>
      <c r="G163" s="34" t="n">
        <v>1994</v>
      </c>
      <c r="H163" s="34" t="s">
        <v>800</v>
      </c>
      <c r="I163" s="34" t="s">
        <v>260</v>
      </c>
      <c r="J163" s="26" t="n">
        <v>642665.81</v>
      </c>
      <c r="K163" s="26" t="n">
        <v>183768</v>
      </c>
      <c r="L163" s="26" t="n">
        <v>0</v>
      </c>
      <c r="M163" s="26" t="n">
        <f aca="false">N163/K163*100</f>
        <v>100</v>
      </c>
      <c r="N163" s="26" t="n">
        <v>183768</v>
      </c>
      <c r="O163" s="27" t="s">
        <v>801</v>
      </c>
      <c r="P163" s="11"/>
    </row>
    <row r="164" s="53" customFormat="true" ht="14.65" hidden="false" customHeight="false" outlineLevel="0" collapsed="false">
      <c r="A164" s="49"/>
      <c r="B164" s="55" t="s">
        <v>58</v>
      </c>
      <c r="C164" s="96"/>
      <c r="D164" s="24"/>
      <c r="E164" s="31"/>
      <c r="F164" s="34"/>
      <c r="G164" s="93"/>
      <c r="H164" s="34"/>
      <c r="I164" s="34"/>
      <c r="J164" s="46" t="n">
        <f aca="false">SUM(J155:J163)</f>
        <v>32191721.27</v>
      </c>
      <c r="K164" s="46" t="n">
        <f aca="false">SUM(K155:K163)</f>
        <v>12168359</v>
      </c>
      <c r="L164" s="46" t="n">
        <f aca="false">SUM(L155:L163)</f>
        <v>4834919.02</v>
      </c>
      <c r="M164" s="46"/>
      <c r="N164" s="46" t="n">
        <f aca="false">SUM(N155:N163)</f>
        <v>7333439.98</v>
      </c>
      <c r="O164" s="27"/>
      <c r="P164" s="52"/>
    </row>
    <row r="165" customFormat="false" ht="33.9" hidden="false" customHeight="true" outlineLevel="0" collapsed="false">
      <c r="A165" s="1" t="n">
        <v>133</v>
      </c>
      <c r="B165" s="77" t="s">
        <v>802</v>
      </c>
      <c r="C165" s="33" t="s">
        <v>803</v>
      </c>
      <c r="D165" s="24" t="s">
        <v>804</v>
      </c>
      <c r="E165" s="31" t="s">
        <v>805</v>
      </c>
      <c r="F165" s="34" t="n">
        <v>2917.6</v>
      </c>
      <c r="G165" s="34" t="n">
        <v>1964</v>
      </c>
      <c r="H165" s="34" t="s">
        <v>806</v>
      </c>
      <c r="I165" s="34" t="s">
        <v>148</v>
      </c>
      <c r="J165" s="26" t="s">
        <v>807</v>
      </c>
      <c r="K165" s="26" t="n">
        <v>8986911</v>
      </c>
      <c r="L165" s="26" t="n">
        <v>4771096.24</v>
      </c>
      <c r="M165" s="26" t="n">
        <f aca="false">N165/K165*100</f>
        <v>46.9106098858662</v>
      </c>
      <c r="N165" s="26" t="n">
        <v>4215814.76</v>
      </c>
      <c r="O165" s="27" t="s">
        <v>808</v>
      </c>
      <c r="P165" s="11"/>
    </row>
    <row r="166" customFormat="false" ht="31.2" hidden="false" customHeight="false" outlineLevel="0" collapsed="false">
      <c r="A166" s="1" t="n">
        <v>134</v>
      </c>
      <c r="B166" s="77"/>
      <c r="C166" s="33" t="s">
        <v>809</v>
      </c>
      <c r="D166" s="24" t="s">
        <v>810</v>
      </c>
      <c r="E166" s="31" t="s">
        <v>805</v>
      </c>
      <c r="F166" s="34" t="n">
        <v>30.32</v>
      </c>
      <c r="G166" s="34" t="n">
        <v>1987</v>
      </c>
      <c r="H166" s="34" t="s">
        <v>811</v>
      </c>
      <c r="I166" s="34" t="s">
        <v>447</v>
      </c>
      <c r="J166" s="26" t="n">
        <v>69063.47</v>
      </c>
      <c r="K166" s="26" t="n">
        <v>30000</v>
      </c>
      <c r="L166" s="26" t="n">
        <v>0</v>
      </c>
      <c r="M166" s="26" t="n">
        <f aca="false">N166/K166*100</f>
        <v>100</v>
      </c>
      <c r="N166" s="26" t="n">
        <v>30000</v>
      </c>
      <c r="O166" s="27" t="s">
        <v>812</v>
      </c>
      <c r="P166" s="11"/>
    </row>
    <row r="167" customFormat="false" ht="35.25" hidden="false" customHeight="true" outlineLevel="0" collapsed="false">
      <c r="A167" s="1" t="n">
        <v>135</v>
      </c>
      <c r="B167" s="77"/>
      <c r="C167" s="33" t="s">
        <v>813</v>
      </c>
      <c r="D167" s="24" t="s">
        <v>814</v>
      </c>
      <c r="E167" s="31" t="s">
        <v>805</v>
      </c>
      <c r="F167" s="34" t="n">
        <v>155</v>
      </c>
      <c r="G167" s="34" t="n">
        <v>1990</v>
      </c>
      <c r="H167" s="34" t="s">
        <v>815</v>
      </c>
      <c r="I167" s="34" t="s">
        <v>148</v>
      </c>
      <c r="J167" s="26" t="s">
        <v>816</v>
      </c>
      <c r="K167" s="26" t="n">
        <v>81421</v>
      </c>
      <c r="L167" s="26" t="n">
        <v>0</v>
      </c>
      <c r="M167" s="26" t="n">
        <f aca="false">N167/K167*100</f>
        <v>100</v>
      </c>
      <c r="N167" s="26" t="n">
        <v>81421</v>
      </c>
      <c r="O167" s="27" t="s">
        <v>817</v>
      </c>
      <c r="P167" s="11"/>
    </row>
    <row r="168" customFormat="false" ht="31.7" hidden="false" customHeight="false" outlineLevel="0" collapsed="false">
      <c r="A168" s="1" t="n">
        <v>136</v>
      </c>
      <c r="B168" s="77"/>
      <c r="C168" s="33" t="s">
        <v>818</v>
      </c>
      <c r="D168" s="24" t="s">
        <v>819</v>
      </c>
      <c r="E168" s="31" t="s">
        <v>820</v>
      </c>
      <c r="F168" s="34" t="n">
        <v>291.7</v>
      </c>
      <c r="G168" s="34" t="n">
        <v>1998</v>
      </c>
      <c r="H168" s="34" t="s">
        <v>821</v>
      </c>
      <c r="I168" s="34" t="s">
        <v>822</v>
      </c>
      <c r="J168" s="26" t="n">
        <v>553104.04</v>
      </c>
      <c r="K168" s="26" t="n">
        <v>144621</v>
      </c>
      <c r="L168" s="26" t="n">
        <v>0</v>
      </c>
      <c r="M168" s="26" t="n">
        <f aca="false">N168/K168*100</f>
        <v>100</v>
      </c>
      <c r="N168" s="26" t="n">
        <v>144621</v>
      </c>
      <c r="O168" s="27" t="s">
        <v>823</v>
      </c>
      <c r="P168" s="11"/>
    </row>
    <row r="169" customFormat="false" ht="31.7" hidden="false" customHeight="false" outlineLevel="0" collapsed="false">
      <c r="A169" s="1" t="n">
        <v>137</v>
      </c>
      <c r="B169" s="77"/>
      <c r="C169" s="33" t="s">
        <v>824</v>
      </c>
      <c r="D169" s="24" t="s">
        <v>825</v>
      </c>
      <c r="E169" s="31" t="s">
        <v>805</v>
      </c>
      <c r="F169" s="34" t="n">
        <v>6.6</v>
      </c>
      <c r="G169" s="34" t="n">
        <v>1996</v>
      </c>
      <c r="H169" s="34" t="s">
        <v>826</v>
      </c>
      <c r="I169" s="34" t="s">
        <v>289</v>
      </c>
      <c r="J169" s="26" t="n">
        <v>12514.52</v>
      </c>
      <c r="K169" s="26" t="n">
        <v>2765</v>
      </c>
      <c r="L169" s="26" t="n">
        <v>0</v>
      </c>
      <c r="M169" s="26" t="n">
        <f aca="false">N169/K169*100</f>
        <v>100</v>
      </c>
      <c r="N169" s="26" t="n">
        <v>2765</v>
      </c>
      <c r="O169" s="27" t="s">
        <v>827</v>
      </c>
      <c r="P169" s="11"/>
    </row>
    <row r="170" s="53" customFormat="true" ht="14.65" hidden="false" customHeight="false" outlineLevel="0" collapsed="false">
      <c r="A170" s="49"/>
      <c r="B170" s="55" t="s">
        <v>58</v>
      </c>
      <c r="C170" s="96"/>
      <c r="D170" s="24"/>
      <c r="E170" s="31"/>
      <c r="F170" s="34"/>
      <c r="G170" s="93"/>
      <c r="H170" s="34"/>
      <c r="I170" s="34"/>
      <c r="J170" s="46" t="n">
        <f aca="false">SUM(J165:J169)</f>
        <v>634682.03</v>
      </c>
      <c r="K170" s="46" t="n">
        <f aca="false">SUM(K165:K169)</f>
        <v>9245718</v>
      </c>
      <c r="L170" s="46" t="n">
        <f aca="false">SUM(L165:L169)</f>
        <v>4771096.24</v>
      </c>
      <c r="M170" s="46"/>
      <c r="N170" s="46" t="n">
        <f aca="false">SUM(N165:N169)</f>
        <v>4474621.76</v>
      </c>
      <c r="O170" s="27"/>
      <c r="P170" s="52"/>
    </row>
    <row r="171" customFormat="false" ht="38.55" hidden="false" customHeight="true" outlineLevel="0" collapsed="false">
      <c r="A171" s="1" t="n">
        <v>138</v>
      </c>
      <c r="B171" s="77" t="s">
        <v>828</v>
      </c>
      <c r="C171" s="33" t="s">
        <v>829</v>
      </c>
      <c r="D171" s="24" t="s">
        <v>830</v>
      </c>
      <c r="E171" s="31" t="s">
        <v>831</v>
      </c>
      <c r="F171" s="34" t="n">
        <v>909.2</v>
      </c>
      <c r="G171" s="34" t="n">
        <v>1976</v>
      </c>
      <c r="H171" s="34" t="s">
        <v>832</v>
      </c>
      <c r="I171" s="34" t="s">
        <v>833</v>
      </c>
      <c r="J171" s="26" t="n">
        <v>176666.65</v>
      </c>
      <c r="K171" s="26" t="n">
        <v>1275960</v>
      </c>
      <c r="L171" s="26" t="n">
        <v>586334.84</v>
      </c>
      <c r="M171" s="26" t="n">
        <f aca="false">N171/K171*100</f>
        <v>54.0475532148343</v>
      </c>
      <c r="N171" s="26" t="n">
        <v>689625.16</v>
      </c>
      <c r="O171" s="27" t="s">
        <v>834</v>
      </c>
      <c r="P171" s="11"/>
    </row>
    <row r="172" customFormat="false" ht="31.7" hidden="false" customHeight="true" outlineLevel="0" collapsed="false">
      <c r="A172" s="1" t="n">
        <v>139</v>
      </c>
      <c r="B172" s="77"/>
      <c r="C172" s="33" t="s">
        <v>835</v>
      </c>
      <c r="D172" s="24" t="s">
        <v>836</v>
      </c>
      <c r="E172" s="31" t="s">
        <v>831</v>
      </c>
      <c r="F172" s="34" t="n">
        <v>494</v>
      </c>
      <c r="G172" s="34" t="n">
        <v>1989</v>
      </c>
      <c r="H172" s="34" t="s">
        <v>837</v>
      </c>
      <c r="I172" s="34" t="s">
        <v>822</v>
      </c>
      <c r="J172" s="26" t="n">
        <v>3958641.93</v>
      </c>
      <c r="K172" s="26" t="n">
        <v>303800</v>
      </c>
      <c r="L172" s="26" t="n">
        <v>197992.19</v>
      </c>
      <c r="M172" s="26" t="n">
        <f aca="false">N172/K172*100</f>
        <v>34.8281138907176</v>
      </c>
      <c r="N172" s="26" t="n">
        <v>105807.81</v>
      </c>
      <c r="O172" s="27" t="s">
        <v>838</v>
      </c>
      <c r="P172" s="11"/>
    </row>
    <row r="173" s="53" customFormat="true" ht="14.65" hidden="false" customHeight="false" outlineLevel="0" collapsed="false">
      <c r="A173" s="49"/>
      <c r="B173" s="55" t="s">
        <v>58</v>
      </c>
      <c r="C173" s="96"/>
      <c r="D173" s="24"/>
      <c r="E173" s="31"/>
      <c r="F173" s="67"/>
      <c r="G173" s="93"/>
      <c r="H173" s="34"/>
      <c r="I173" s="34"/>
      <c r="J173" s="103" t="n">
        <f aca="false">SUM(J171:J172)</f>
        <v>4135308.58</v>
      </c>
      <c r="K173" s="46" t="n">
        <f aca="false">SUM(K171:K172)</f>
        <v>1579760</v>
      </c>
      <c r="L173" s="46" t="n">
        <f aca="false">SUM(L171:L172)</f>
        <v>784327.03</v>
      </c>
      <c r="M173" s="46"/>
      <c r="N173" s="46" t="n">
        <f aca="false">SUM(N171:N172)</f>
        <v>795432.97</v>
      </c>
      <c r="O173" s="27"/>
      <c r="P173" s="52"/>
    </row>
    <row r="174" customFormat="false" ht="34.8" hidden="false" customHeight="true" outlineLevel="0" collapsed="false">
      <c r="A174" s="1" t="n">
        <v>140</v>
      </c>
      <c r="B174" s="70" t="s">
        <v>839</v>
      </c>
      <c r="C174" s="33" t="s">
        <v>840</v>
      </c>
      <c r="D174" s="111" t="s">
        <v>841</v>
      </c>
      <c r="E174" s="31" t="s">
        <v>842</v>
      </c>
      <c r="F174" s="34" t="n">
        <v>149.5</v>
      </c>
      <c r="G174" s="34" t="n">
        <v>1988</v>
      </c>
      <c r="H174" s="34" t="s">
        <v>843</v>
      </c>
      <c r="I174" s="34" t="s">
        <v>447</v>
      </c>
      <c r="J174" s="26" t="n">
        <v>1454451.11</v>
      </c>
      <c r="K174" s="26" t="n">
        <v>8659058</v>
      </c>
      <c r="L174" s="26" t="n">
        <v>1005942.58</v>
      </c>
      <c r="M174" s="26" t="n">
        <f aca="false">N174/K174*100</f>
        <v>88.3827711975136</v>
      </c>
      <c r="N174" s="26" t="n">
        <v>7653115.42</v>
      </c>
      <c r="O174" s="27" t="s">
        <v>844</v>
      </c>
      <c r="P174" s="11"/>
    </row>
    <row r="175" customFormat="false" ht="31.2" hidden="false" customHeight="false" outlineLevel="0" collapsed="false">
      <c r="A175" s="1" t="n">
        <v>141</v>
      </c>
      <c r="B175" s="70"/>
      <c r="C175" s="33" t="s">
        <v>845</v>
      </c>
      <c r="D175" s="111" t="s">
        <v>846</v>
      </c>
      <c r="E175" s="31"/>
      <c r="F175" s="34" t="n">
        <v>5008.9</v>
      </c>
      <c r="G175" s="34" t="n">
        <v>1984</v>
      </c>
      <c r="H175" s="34" t="s">
        <v>847</v>
      </c>
      <c r="I175" s="34" t="s">
        <v>289</v>
      </c>
      <c r="J175" s="26" t="n">
        <v>63349611.95</v>
      </c>
      <c r="K175" s="26" t="n">
        <v>31689669</v>
      </c>
      <c r="L175" s="26" t="n">
        <v>20935833.95</v>
      </c>
      <c r="M175" s="26" t="n">
        <f aca="false">N175/K175*100</f>
        <v>33.9348292025392</v>
      </c>
      <c r="N175" s="26" t="n">
        <v>10753835.05</v>
      </c>
      <c r="O175" s="27" t="s">
        <v>848</v>
      </c>
      <c r="P175" s="11"/>
    </row>
    <row r="176" customFormat="false" ht="41" hidden="false" customHeight="false" outlineLevel="0" collapsed="false">
      <c r="A176" s="1" t="n">
        <v>142</v>
      </c>
      <c r="B176" s="70"/>
      <c r="C176" s="33" t="s">
        <v>849</v>
      </c>
      <c r="D176" s="111" t="s">
        <v>850</v>
      </c>
      <c r="E176" s="31"/>
      <c r="F176" s="34" t="n">
        <v>14.5</v>
      </c>
      <c r="G176" s="34" t="n">
        <v>2001</v>
      </c>
      <c r="H176" s="34" t="s">
        <v>851</v>
      </c>
      <c r="I176" s="34" t="s">
        <v>289</v>
      </c>
      <c r="J176" s="26" t="s">
        <v>852</v>
      </c>
      <c r="K176" s="26" t="n">
        <v>70931</v>
      </c>
      <c r="L176" s="26" t="n">
        <v>0</v>
      </c>
      <c r="M176" s="26" t="n">
        <v>100</v>
      </c>
      <c r="N176" s="26" t="n">
        <v>70931</v>
      </c>
      <c r="O176" s="27" t="s">
        <v>853</v>
      </c>
      <c r="P176" s="11"/>
    </row>
    <row r="177" customFormat="false" ht="31.2" hidden="false" customHeight="false" outlineLevel="0" collapsed="false">
      <c r="A177" s="1" t="n">
        <v>143</v>
      </c>
      <c r="B177" s="70"/>
      <c r="C177" s="33" t="s">
        <v>628</v>
      </c>
      <c r="D177" s="24" t="s">
        <v>854</v>
      </c>
      <c r="E177" s="31"/>
      <c r="F177" s="34" t="n">
        <v>115.2</v>
      </c>
      <c r="G177" s="34" t="n">
        <v>1988</v>
      </c>
      <c r="H177" s="34" t="s">
        <v>855</v>
      </c>
      <c r="I177" s="34" t="s">
        <v>447</v>
      </c>
      <c r="J177" s="26" t="s">
        <v>856</v>
      </c>
      <c r="K177" s="26" t="n">
        <v>14500</v>
      </c>
      <c r="L177" s="26" t="n">
        <v>0</v>
      </c>
      <c r="M177" s="26" t="n">
        <f aca="false">N177/K177*100</f>
        <v>100</v>
      </c>
      <c r="N177" s="26" t="n">
        <v>14500</v>
      </c>
      <c r="O177" s="27" t="s">
        <v>857</v>
      </c>
      <c r="P177" s="11"/>
    </row>
    <row r="178" s="53" customFormat="true" ht="14.65" hidden="false" customHeight="false" outlineLevel="0" collapsed="false">
      <c r="A178" s="49"/>
      <c r="B178" s="55" t="s">
        <v>58</v>
      </c>
      <c r="C178" s="96"/>
      <c r="D178" s="24"/>
      <c r="E178" s="31"/>
      <c r="F178" s="67"/>
      <c r="G178" s="93"/>
      <c r="H178" s="34"/>
      <c r="I178" s="34"/>
      <c r="J178" s="103" t="n">
        <f aca="false">SUM(J174:J177)</f>
        <v>64804063.06</v>
      </c>
      <c r="K178" s="46" t="n">
        <f aca="false">SUM(K174:K177)</f>
        <v>40434158</v>
      </c>
      <c r="L178" s="46" t="n">
        <f aca="false">SUM(L174:L177)</f>
        <v>21941776.53</v>
      </c>
      <c r="M178" s="46"/>
      <c r="N178" s="46" t="n">
        <f aca="false">SUM(N174:N177)</f>
        <v>18492381.47</v>
      </c>
      <c r="O178" s="27"/>
      <c r="P178" s="52"/>
    </row>
    <row r="179" customFormat="false" ht="39.8" hidden="false" customHeight="true" outlineLevel="0" collapsed="false">
      <c r="A179" s="1" t="n">
        <v>144</v>
      </c>
      <c r="B179" s="77" t="s">
        <v>858</v>
      </c>
      <c r="C179" s="33" t="s">
        <v>859</v>
      </c>
      <c r="D179" s="24" t="s">
        <v>860</v>
      </c>
      <c r="E179" s="31" t="s">
        <v>861</v>
      </c>
      <c r="F179" s="34" t="n">
        <v>919.1</v>
      </c>
      <c r="G179" s="34" t="n">
        <v>1969</v>
      </c>
      <c r="H179" s="34" t="s">
        <v>862</v>
      </c>
      <c r="I179" s="34" t="s">
        <v>402</v>
      </c>
      <c r="J179" s="26" t="n">
        <v>10020044.36</v>
      </c>
      <c r="K179" s="26" t="n">
        <v>2537878</v>
      </c>
      <c r="L179" s="26" t="n">
        <v>659436.36</v>
      </c>
      <c r="M179" s="26" t="n">
        <f aca="false">N179/K179*100</f>
        <v>74.0162308826508</v>
      </c>
      <c r="N179" s="26" t="n">
        <v>1878441.64</v>
      </c>
      <c r="O179" s="27" t="s">
        <v>863</v>
      </c>
      <c r="P179" s="11"/>
    </row>
    <row r="180" customFormat="false" ht="31.2" hidden="false" customHeight="false" outlineLevel="0" collapsed="false">
      <c r="A180" s="1" t="n">
        <v>145</v>
      </c>
      <c r="B180" s="77"/>
      <c r="C180" s="33" t="s">
        <v>864</v>
      </c>
      <c r="D180" s="24" t="s">
        <v>865</v>
      </c>
      <c r="E180" s="31" t="s">
        <v>861</v>
      </c>
      <c r="F180" s="34" t="n">
        <v>3766.3</v>
      </c>
      <c r="G180" s="34" t="n">
        <v>1979</v>
      </c>
      <c r="H180" s="34" t="s">
        <v>866</v>
      </c>
      <c r="I180" s="34" t="s">
        <v>402</v>
      </c>
      <c r="J180" s="26" t="n">
        <v>42699706.39</v>
      </c>
      <c r="K180" s="26" t="n">
        <v>13782185</v>
      </c>
      <c r="L180" s="26" t="n">
        <v>7148013.68</v>
      </c>
      <c r="M180" s="26" t="n">
        <f aca="false">N180/K180*100</f>
        <v>48.1358458038403</v>
      </c>
      <c r="N180" s="26" t="n">
        <v>6634171.32</v>
      </c>
      <c r="O180" s="27" t="s">
        <v>867</v>
      </c>
      <c r="P180" s="11"/>
    </row>
    <row r="181" customFormat="false" ht="50.35" hidden="false" customHeight="false" outlineLevel="0" collapsed="false">
      <c r="A181" s="1" t="n">
        <v>146</v>
      </c>
      <c r="B181" s="77"/>
      <c r="C181" s="33" t="s">
        <v>868</v>
      </c>
      <c r="D181" s="24" t="s">
        <v>869</v>
      </c>
      <c r="E181" s="31" t="s">
        <v>861</v>
      </c>
      <c r="F181" s="34" t="n">
        <v>152.6</v>
      </c>
      <c r="G181" s="34" t="n">
        <v>1980</v>
      </c>
      <c r="H181" s="34" t="s">
        <v>870</v>
      </c>
      <c r="I181" s="34" t="s">
        <v>542</v>
      </c>
      <c r="J181" s="26" t="n">
        <v>102462.62</v>
      </c>
      <c r="K181" s="26" t="n">
        <v>168521</v>
      </c>
      <c r="L181" s="26" t="n">
        <v>13341.82</v>
      </c>
      <c r="M181" s="26" t="n">
        <f aca="false">N181/K181*100</f>
        <v>92.0829926240647</v>
      </c>
      <c r="N181" s="26" t="n">
        <v>155179.18</v>
      </c>
      <c r="O181" s="27" t="s">
        <v>871</v>
      </c>
      <c r="P181" s="11"/>
    </row>
    <row r="182" customFormat="false" ht="31.7" hidden="false" customHeight="false" outlineLevel="0" collapsed="false">
      <c r="A182" s="1" t="n">
        <v>147</v>
      </c>
      <c r="B182" s="77"/>
      <c r="C182" s="33" t="s">
        <v>824</v>
      </c>
      <c r="D182" s="24" t="s">
        <v>872</v>
      </c>
      <c r="E182" s="31" t="s">
        <v>861</v>
      </c>
      <c r="F182" s="34" t="n">
        <v>12.7</v>
      </c>
      <c r="G182" s="34" t="n">
        <v>1979</v>
      </c>
      <c r="H182" s="34" t="s">
        <v>873</v>
      </c>
      <c r="I182" s="34" t="s">
        <v>402</v>
      </c>
      <c r="J182" s="26" t="n">
        <v>204925.23</v>
      </c>
      <c r="K182" s="26" t="n">
        <v>2765</v>
      </c>
      <c r="L182" s="26" t="n">
        <v>0</v>
      </c>
      <c r="M182" s="26" t="n">
        <f aca="false">N182/K182*100</f>
        <v>100</v>
      </c>
      <c r="N182" s="26" t="n">
        <v>2765</v>
      </c>
      <c r="O182" s="27" t="s">
        <v>874</v>
      </c>
      <c r="P182" s="11"/>
    </row>
    <row r="183" customFormat="false" ht="31.7" hidden="false" customHeight="false" outlineLevel="0" collapsed="false">
      <c r="A183" s="1" t="n">
        <v>148</v>
      </c>
      <c r="B183" s="77"/>
      <c r="C183" s="33" t="s">
        <v>875</v>
      </c>
      <c r="D183" s="24" t="s">
        <v>876</v>
      </c>
      <c r="E183" s="31" t="s">
        <v>861</v>
      </c>
      <c r="F183" s="34" t="n">
        <v>106.4</v>
      </c>
      <c r="G183" s="34" t="n">
        <v>1979</v>
      </c>
      <c r="H183" s="34" t="s">
        <v>877</v>
      </c>
      <c r="I183" s="34" t="s">
        <v>402</v>
      </c>
      <c r="J183" s="26" t="n">
        <v>340019.71</v>
      </c>
      <c r="K183" s="26" t="n">
        <v>469602</v>
      </c>
      <c r="L183" s="26" t="n">
        <v>0</v>
      </c>
      <c r="M183" s="26" t="n">
        <f aca="false">N183/K183*100</f>
        <v>100</v>
      </c>
      <c r="N183" s="26" t="n">
        <v>469602</v>
      </c>
      <c r="O183" s="27" t="s">
        <v>878</v>
      </c>
      <c r="P183" s="11"/>
    </row>
    <row r="184" customFormat="false" ht="41" hidden="false" customHeight="false" outlineLevel="0" collapsed="false">
      <c r="A184" s="1" t="n">
        <v>149</v>
      </c>
      <c r="B184" s="77"/>
      <c r="C184" s="33" t="s">
        <v>879</v>
      </c>
      <c r="D184" s="24" t="s">
        <v>880</v>
      </c>
      <c r="E184" s="31" t="s">
        <v>881</v>
      </c>
      <c r="F184" s="34" t="n">
        <v>202.7</v>
      </c>
      <c r="G184" s="34" t="n">
        <v>1985</v>
      </c>
      <c r="H184" s="34" t="s">
        <v>882</v>
      </c>
      <c r="I184" s="34" t="s">
        <v>341</v>
      </c>
      <c r="J184" s="26" t="s">
        <v>883</v>
      </c>
      <c r="K184" s="26" t="n">
        <v>127075</v>
      </c>
      <c r="L184" s="26" t="n">
        <v>0</v>
      </c>
      <c r="M184" s="26" t="n">
        <f aca="false">N184/K184*100</f>
        <v>100</v>
      </c>
      <c r="N184" s="26" t="n">
        <v>127075</v>
      </c>
      <c r="O184" s="27" t="s">
        <v>884</v>
      </c>
      <c r="P184" s="11"/>
    </row>
    <row r="185" customFormat="false" ht="41" hidden="false" customHeight="false" outlineLevel="0" collapsed="false">
      <c r="A185" s="1" t="n">
        <v>150</v>
      </c>
      <c r="B185" s="77"/>
      <c r="C185" s="33" t="s">
        <v>885</v>
      </c>
      <c r="D185" s="24" t="s">
        <v>886</v>
      </c>
      <c r="E185" s="31" t="s">
        <v>887</v>
      </c>
      <c r="F185" s="34" t="n">
        <v>838.9</v>
      </c>
      <c r="G185" s="34" t="n">
        <v>1979</v>
      </c>
      <c r="H185" s="34" t="s">
        <v>888</v>
      </c>
      <c r="I185" s="34" t="s">
        <v>341</v>
      </c>
      <c r="J185" s="26" t="s">
        <v>889</v>
      </c>
      <c r="K185" s="26" t="n">
        <v>4779467</v>
      </c>
      <c r="L185" s="26" t="n">
        <v>2001146.32</v>
      </c>
      <c r="M185" s="26" t="n">
        <f aca="false">N185/K185*100</f>
        <v>58.130345496684</v>
      </c>
      <c r="N185" s="26" t="n">
        <v>2778320.68</v>
      </c>
      <c r="O185" s="27" t="s">
        <v>890</v>
      </c>
      <c r="P185" s="11"/>
    </row>
    <row r="186" customFormat="false" ht="34.8" hidden="false" customHeight="true" outlineLevel="0" collapsed="false">
      <c r="A186" s="1" t="n">
        <v>151</v>
      </c>
      <c r="B186" s="77"/>
      <c r="C186" s="33" t="s">
        <v>891</v>
      </c>
      <c r="D186" s="24" t="s">
        <v>892</v>
      </c>
      <c r="E186" s="31" t="s">
        <v>893</v>
      </c>
      <c r="F186" s="34" t="n">
        <v>885.6</v>
      </c>
      <c r="G186" s="34" t="n">
        <v>1993</v>
      </c>
      <c r="H186" s="34" t="s">
        <v>894</v>
      </c>
      <c r="I186" s="34" t="s">
        <v>895</v>
      </c>
      <c r="J186" s="26" t="s">
        <v>896</v>
      </c>
      <c r="K186" s="26" t="n">
        <v>952331</v>
      </c>
      <c r="L186" s="26" t="n">
        <v>359796.36</v>
      </c>
      <c r="M186" s="26" t="n">
        <f aca="false">N186/K186*100</f>
        <v>62.2194006075619</v>
      </c>
      <c r="N186" s="26" t="n">
        <v>592534.64</v>
      </c>
      <c r="O186" s="27" t="s">
        <v>897</v>
      </c>
      <c r="P186" s="11"/>
    </row>
    <row r="187" s="53" customFormat="true" ht="14.65" hidden="false" customHeight="false" outlineLevel="0" collapsed="false">
      <c r="A187" s="49"/>
      <c r="B187" s="55" t="s">
        <v>58</v>
      </c>
      <c r="C187" s="96"/>
      <c r="D187" s="24"/>
      <c r="E187" s="31"/>
      <c r="F187" s="34"/>
      <c r="G187" s="93"/>
      <c r="H187" s="34"/>
      <c r="I187" s="34"/>
      <c r="J187" s="112" t="n">
        <f aca="false">SUM(J179:J186)</f>
        <v>53367158.31</v>
      </c>
      <c r="K187" s="112" t="n">
        <f aca="false">SUM(K179:K186)</f>
        <v>22819824</v>
      </c>
      <c r="L187" s="112" t="n">
        <f aca="false">SUM(L179:L186)</f>
        <v>10181734.54</v>
      </c>
      <c r="M187" s="112"/>
      <c r="N187" s="112" t="n">
        <f aca="false">SUM(N179:N186)</f>
        <v>12638089.46</v>
      </c>
      <c r="O187" s="27"/>
      <c r="P187" s="52"/>
    </row>
    <row r="188" customFormat="false" ht="34.2" hidden="false" customHeight="true" outlineLevel="0" collapsed="false">
      <c r="A188" s="1" t="n">
        <v>152</v>
      </c>
      <c r="B188" s="70" t="s">
        <v>898</v>
      </c>
      <c r="C188" s="33" t="s">
        <v>899</v>
      </c>
      <c r="D188" s="111" t="s">
        <v>900</v>
      </c>
      <c r="E188" s="31" t="s">
        <v>901</v>
      </c>
      <c r="F188" s="34" t="n">
        <v>557.5</v>
      </c>
      <c r="G188" s="34" t="n">
        <v>1983</v>
      </c>
      <c r="H188" s="34" t="s">
        <v>902</v>
      </c>
      <c r="I188" s="34" t="s">
        <v>895</v>
      </c>
      <c r="J188" s="26" t="n">
        <v>9796297.99</v>
      </c>
      <c r="K188" s="26" t="n">
        <v>607600</v>
      </c>
      <c r="L188" s="26" t="n">
        <v>48817.47</v>
      </c>
      <c r="M188" s="26" t="n">
        <f aca="false">N188/K188*100</f>
        <v>91.9655250164582</v>
      </c>
      <c r="N188" s="26" t="n">
        <v>558782.53</v>
      </c>
      <c r="O188" s="27" t="s">
        <v>903</v>
      </c>
      <c r="P188" s="11"/>
    </row>
    <row r="189" customFormat="false" ht="57" hidden="false" customHeight="true" outlineLevel="0" collapsed="false">
      <c r="A189" s="1" t="n">
        <v>153</v>
      </c>
      <c r="B189" s="70"/>
      <c r="C189" s="31" t="s">
        <v>208</v>
      </c>
      <c r="D189" s="111" t="s">
        <v>904</v>
      </c>
      <c r="E189" s="31" t="s">
        <v>905</v>
      </c>
      <c r="F189" s="30" t="n">
        <v>88</v>
      </c>
      <c r="G189" s="34" t="n">
        <v>1983</v>
      </c>
      <c r="H189" s="34" t="s">
        <v>906</v>
      </c>
      <c r="I189" s="34" t="s">
        <v>260</v>
      </c>
      <c r="J189" s="26" t="n">
        <v>503900.83</v>
      </c>
      <c r="K189" s="26" t="n">
        <v>129600</v>
      </c>
      <c r="L189" s="26" t="n">
        <v>0</v>
      </c>
      <c r="M189" s="26" t="n">
        <f aca="false">N189/K189*100</f>
        <v>100</v>
      </c>
      <c r="N189" s="26" t="n">
        <v>129600</v>
      </c>
      <c r="O189" s="62" t="s">
        <v>907</v>
      </c>
      <c r="P189" s="11"/>
    </row>
    <row r="190" customFormat="false" ht="31.2" hidden="false" customHeight="false" outlineLevel="0" collapsed="false">
      <c r="A190" s="1" t="n">
        <v>154</v>
      </c>
      <c r="B190" s="70"/>
      <c r="C190" s="31" t="s">
        <v>908</v>
      </c>
      <c r="D190" s="31" t="s">
        <v>909</v>
      </c>
      <c r="E190" s="31" t="s">
        <v>901</v>
      </c>
      <c r="F190" s="31" t="n">
        <v>419.2</v>
      </c>
      <c r="G190" s="34" t="n">
        <v>1987</v>
      </c>
      <c r="H190" s="34" t="s">
        <v>910</v>
      </c>
      <c r="I190" s="34" t="s">
        <v>911</v>
      </c>
      <c r="J190" s="26" t="n">
        <v>3411282.06</v>
      </c>
      <c r="K190" s="26" t="n">
        <v>303800</v>
      </c>
      <c r="L190" s="26" t="n">
        <v>197779.77</v>
      </c>
      <c r="M190" s="26" t="n">
        <f aca="false">N190/K190*100</f>
        <v>34.8980348913759</v>
      </c>
      <c r="N190" s="26" t="n">
        <v>106020.23</v>
      </c>
      <c r="O190" s="72" t="s">
        <v>912</v>
      </c>
      <c r="P190" s="11"/>
    </row>
    <row r="191" customFormat="false" ht="14.65" hidden="false" customHeight="false" outlineLevel="0" collapsed="false">
      <c r="B191" s="55" t="s">
        <v>58</v>
      </c>
      <c r="C191" s="31"/>
      <c r="D191" s="31"/>
      <c r="E191" s="31"/>
      <c r="F191" s="31"/>
      <c r="G191" s="31"/>
      <c r="H191" s="34"/>
      <c r="I191" s="34"/>
      <c r="J191" s="112" t="n">
        <f aca="false">SUM(J188:J190)</f>
        <v>13711480.88</v>
      </c>
      <c r="K191" s="112" t="n">
        <f aca="false">SUM(K188:K190)</f>
        <v>1041000</v>
      </c>
      <c r="L191" s="112" t="n">
        <f aca="false">SUM(L188:L190)</f>
        <v>246597.24</v>
      </c>
      <c r="M191" s="112"/>
      <c r="N191" s="112" t="n">
        <f aca="false">SUM(N188:N190)</f>
        <v>794402.76</v>
      </c>
      <c r="O191" s="27"/>
      <c r="P191" s="11"/>
    </row>
    <row r="192" customFormat="false" ht="54.75" hidden="false" customHeight="true" outlineLevel="0" collapsed="false">
      <c r="A192" s="1" t="n">
        <v>155</v>
      </c>
      <c r="B192" s="61" t="s">
        <v>913</v>
      </c>
      <c r="C192" s="31" t="s">
        <v>914</v>
      </c>
      <c r="D192" s="31" t="s">
        <v>915</v>
      </c>
      <c r="E192" s="31" t="s">
        <v>916</v>
      </c>
      <c r="F192" s="31" t="n">
        <v>78.6</v>
      </c>
      <c r="G192" s="31" t="n">
        <v>2004</v>
      </c>
      <c r="H192" s="34" t="s">
        <v>917</v>
      </c>
      <c r="I192" s="34" t="s">
        <v>918</v>
      </c>
      <c r="J192" s="26" t="n">
        <v>223480.49</v>
      </c>
      <c r="K192" s="26" t="n">
        <v>135000</v>
      </c>
      <c r="L192" s="26" t="n">
        <f aca="false">K192-N192</f>
        <v>80523.65</v>
      </c>
      <c r="M192" s="26" t="n">
        <f aca="false">N192/K192*100</f>
        <v>40.3528518518519</v>
      </c>
      <c r="N192" s="26" t="n">
        <v>54476.35</v>
      </c>
      <c r="O192" s="113" t="s">
        <v>919</v>
      </c>
      <c r="P192" s="113"/>
    </row>
    <row r="193" customFormat="false" ht="50.35" hidden="false" customHeight="false" outlineLevel="0" collapsed="false">
      <c r="A193" s="1" t="n">
        <v>156</v>
      </c>
      <c r="B193" s="61"/>
      <c r="C193" s="31" t="s">
        <v>920</v>
      </c>
      <c r="D193" s="31" t="s">
        <v>921</v>
      </c>
      <c r="E193" s="31" t="s">
        <v>922</v>
      </c>
      <c r="F193" s="31" t="n">
        <v>368.1</v>
      </c>
      <c r="G193" s="31" t="n">
        <v>1977</v>
      </c>
      <c r="H193" s="34" t="s">
        <v>923</v>
      </c>
      <c r="I193" s="34" t="s">
        <v>924</v>
      </c>
      <c r="J193" s="26" t="n">
        <v>32164.95</v>
      </c>
      <c r="K193" s="26" t="n">
        <v>7835575.82</v>
      </c>
      <c r="L193" s="26" t="n">
        <f aca="false">K193-N193</f>
        <v>6411827.48</v>
      </c>
      <c r="M193" s="26" t="n">
        <f aca="false">N193/K193*100</f>
        <v>18.1703090201225</v>
      </c>
      <c r="N193" s="26" t="n">
        <v>1423748.34</v>
      </c>
      <c r="O193" s="113" t="s">
        <v>925</v>
      </c>
      <c r="P193" s="113"/>
    </row>
    <row r="194" customFormat="false" ht="50.35" hidden="false" customHeight="false" outlineLevel="0" collapsed="false">
      <c r="A194" s="1" t="n">
        <v>157</v>
      </c>
      <c r="B194" s="61"/>
      <c r="C194" s="31" t="s">
        <v>926</v>
      </c>
      <c r="D194" s="31" t="s">
        <v>927</v>
      </c>
      <c r="E194" s="31" t="s">
        <v>928</v>
      </c>
      <c r="F194" s="31" t="n">
        <v>73.9</v>
      </c>
      <c r="G194" s="31" t="n">
        <v>2010</v>
      </c>
      <c r="H194" s="34" t="s">
        <v>929</v>
      </c>
      <c r="I194" s="34" t="s">
        <v>924</v>
      </c>
      <c r="J194" s="26" t="n">
        <v>17116.22</v>
      </c>
      <c r="K194" s="26" t="n">
        <v>9618870</v>
      </c>
      <c r="L194" s="26" t="n">
        <f aca="false">K194-N194</f>
        <v>3859873.64</v>
      </c>
      <c r="M194" s="26" t="n">
        <f aca="false">N194/K194*100</f>
        <v>59.8718597922625</v>
      </c>
      <c r="N194" s="26" t="n">
        <v>5758996.36</v>
      </c>
      <c r="O194" s="113" t="s">
        <v>930</v>
      </c>
      <c r="P194" s="113"/>
    </row>
    <row r="195" customFormat="false" ht="50.35" hidden="false" customHeight="false" outlineLevel="0" collapsed="false">
      <c r="A195" s="1" t="n">
        <v>158</v>
      </c>
      <c r="B195" s="61"/>
      <c r="C195" s="31" t="s">
        <v>931</v>
      </c>
      <c r="D195" s="31" t="s">
        <v>932</v>
      </c>
      <c r="E195" s="31" t="s">
        <v>933</v>
      </c>
      <c r="F195" s="31" t="n">
        <v>48.4</v>
      </c>
      <c r="G195" s="31" t="n">
        <v>1991</v>
      </c>
      <c r="H195" s="34" t="s">
        <v>934</v>
      </c>
      <c r="I195" s="34" t="s">
        <v>924</v>
      </c>
      <c r="J195" s="26" t="n">
        <v>11454.62</v>
      </c>
      <c r="K195" s="26" t="n">
        <v>175200</v>
      </c>
      <c r="L195" s="26" t="n">
        <f aca="false">K195-N195</f>
        <v>7121.66</v>
      </c>
      <c r="M195" s="26" t="n">
        <f aca="false">N195/K195*100</f>
        <v>95.9351255707763</v>
      </c>
      <c r="N195" s="26" t="n">
        <v>168078.34</v>
      </c>
      <c r="O195" s="27" t="s">
        <v>935</v>
      </c>
      <c r="P195" s="11"/>
    </row>
    <row r="196" customFormat="false" ht="50.35" hidden="false" customHeight="false" outlineLevel="0" collapsed="false">
      <c r="A196" s="1" t="n">
        <v>159</v>
      </c>
      <c r="B196" s="61"/>
      <c r="C196" s="31" t="s">
        <v>936</v>
      </c>
      <c r="D196" s="31" t="s">
        <v>937</v>
      </c>
      <c r="E196" s="31" t="s">
        <v>937</v>
      </c>
      <c r="F196" s="31" t="n">
        <v>113.1</v>
      </c>
      <c r="G196" s="31" t="n">
        <v>1969</v>
      </c>
      <c r="H196" s="34" t="s">
        <v>938</v>
      </c>
      <c r="I196" s="34" t="s">
        <v>924</v>
      </c>
      <c r="J196" s="26" t="n">
        <v>59960.83</v>
      </c>
      <c r="K196" s="26" t="n">
        <v>303000</v>
      </c>
      <c r="L196" s="26" t="n">
        <f aca="false">K196-N196</f>
        <v>0</v>
      </c>
      <c r="M196" s="26" t="n">
        <v>100</v>
      </c>
      <c r="N196" s="26" t="n">
        <v>303000</v>
      </c>
      <c r="O196" s="27" t="s">
        <v>939</v>
      </c>
      <c r="P196" s="11"/>
    </row>
    <row r="197" customFormat="false" ht="50.35" hidden="false" customHeight="false" outlineLevel="0" collapsed="false">
      <c r="A197" s="1" t="n">
        <v>160</v>
      </c>
      <c r="B197" s="61"/>
      <c r="C197" s="31" t="s">
        <v>940</v>
      </c>
      <c r="D197" s="31" t="s">
        <v>941</v>
      </c>
      <c r="E197" s="31" t="s">
        <v>942</v>
      </c>
      <c r="F197" s="31" t="n">
        <v>382.3</v>
      </c>
      <c r="G197" s="31" t="n">
        <v>1969</v>
      </c>
      <c r="H197" s="34" t="s">
        <v>943</v>
      </c>
      <c r="I197" s="34" t="s">
        <v>924</v>
      </c>
      <c r="J197" s="26" t="n">
        <v>14193231</v>
      </c>
      <c r="K197" s="26" t="n">
        <v>362200</v>
      </c>
      <c r="L197" s="26" t="n">
        <v>0</v>
      </c>
      <c r="M197" s="26" t="n">
        <v>100</v>
      </c>
      <c r="N197" s="26" t="n">
        <v>362200</v>
      </c>
      <c r="O197" s="27" t="s">
        <v>944</v>
      </c>
      <c r="P197" s="11"/>
    </row>
    <row r="198" customFormat="false" ht="50.35" hidden="false" customHeight="false" outlineLevel="0" collapsed="false">
      <c r="A198" s="1" t="n">
        <v>161</v>
      </c>
      <c r="B198" s="61"/>
      <c r="C198" s="31" t="s">
        <v>945</v>
      </c>
      <c r="D198" s="31" t="s">
        <v>946</v>
      </c>
      <c r="E198" s="31" t="s">
        <v>947</v>
      </c>
      <c r="F198" s="31" t="n">
        <v>311.2</v>
      </c>
      <c r="G198" s="31" t="n">
        <v>1974</v>
      </c>
      <c r="H198" s="34" t="s">
        <v>948</v>
      </c>
      <c r="I198" s="34" t="s">
        <v>924</v>
      </c>
      <c r="J198" s="26" t="n">
        <v>135015.93</v>
      </c>
      <c r="K198" s="26" t="n">
        <v>346000</v>
      </c>
      <c r="L198" s="26" t="n">
        <v>0</v>
      </c>
      <c r="M198" s="26" t="n">
        <v>100</v>
      </c>
      <c r="N198" s="26" t="n">
        <v>346000</v>
      </c>
      <c r="O198" s="27" t="s">
        <v>949</v>
      </c>
      <c r="P198" s="11"/>
    </row>
    <row r="199" customFormat="false" ht="50.35" hidden="false" customHeight="false" outlineLevel="0" collapsed="false">
      <c r="A199" s="1" t="n">
        <v>162</v>
      </c>
      <c r="B199" s="61"/>
      <c r="C199" s="31" t="s">
        <v>950</v>
      </c>
      <c r="D199" s="31" t="s">
        <v>951</v>
      </c>
      <c r="E199" s="31" t="s">
        <v>952</v>
      </c>
      <c r="F199" s="31" t="n">
        <v>743.3</v>
      </c>
      <c r="G199" s="31" t="n">
        <v>1982</v>
      </c>
      <c r="H199" s="34" t="s">
        <v>953</v>
      </c>
      <c r="I199" s="34" t="s">
        <v>918</v>
      </c>
      <c r="J199" s="26" t="n">
        <v>4067227.89</v>
      </c>
      <c r="K199" s="26" t="n">
        <v>4030206.75</v>
      </c>
      <c r="L199" s="26" t="n">
        <v>3972413.5</v>
      </c>
      <c r="M199" s="26" t="n">
        <v>50.72</v>
      </c>
      <c r="N199" s="26" t="n">
        <v>4088000</v>
      </c>
      <c r="O199" s="27" t="s">
        <v>954</v>
      </c>
      <c r="P199" s="11"/>
    </row>
    <row r="200" customFormat="false" ht="48.75" hidden="false" customHeight="true" outlineLevel="0" collapsed="false">
      <c r="A200" s="1" t="n">
        <v>163</v>
      </c>
      <c r="B200" s="61"/>
      <c r="C200" s="31" t="s">
        <v>955</v>
      </c>
      <c r="D200" s="31" t="s">
        <v>956</v>
      </c>
      <c r="E200" s="31" t="s">
        <v>957</v>
      </c>
      <c r="F200" s="31" t="n">
        <v>39.5</v>
      </c>
      <c r="G200" s="31" t="n">
        <v>2007</v>
      </c>
      <c r="H200" s="34" t="s">
        <v>958</v>
      </c>
      <c r="I200" s="34" t="s">
        <v>918</v>
      </c>
      <c r="J200" s="26" t="n">
        <v>113004.28</v>
      </c>
      <c r="K200" s="26" t="n">
        <v>8394694</v>
      </c>
      <c r="L200" s="26" t="n">
        <f aca="false">K200-N200</f>
        <v>3254538.65</v>
      </c>
      <c r="M200" s="26" t="n">
        <f aca="false">N200/K200*100</f>
        <v>61.2310031789128</v>
      </c>
      <c r="N200" s="26" t="n">
        <v>5140155.35</v>
      </c>
      <c r="O200" s="27" t="s">
        <v>959</v>
      </c>
      <c r="P200" s="11"/>
    </row>
    <row r="201" customFormat="false" ht="50.35" hidden="false" customHeight="false" outlineLevel="0" collapsed="false">
      <c r="A201" s="1" t="n">
        <v>164</v>
      </c>
      <c r="B201" s="61"/>
      <c r="C201" s="31" t="s">
        <v>960</v>
      </c>
      <c r="D201" s="31" t="s">
        <v>961</v>
      </c>
      <c r="E201" s="31" t="s">
        <v>962</v>
      </c>
      <c r="F201" s="31" t="n">
        <v>57.3</v>
      </c>
      <c r="G201" s="31" t="n">
        <v>2006</v>
      </c>
      <c r="H201" s="34" t="s">
        <v>963</v>
      </c>
      <c r="I201" s="34" t="s">
        <v>918</v>
      </c>
      <c r="J201" s="26" t="n">
        <v>161711.97</v>
      </c>
      <c r="K201" s="26" t="n">
        <v>7484740</v>
      </c>
      <c r="L201" s="26" t="n">
        <f aca="false">K201-N201</f>
        <v>2296399.28</v>
      </c>
      <c r="M201" s="26" t="n">
        <f aca="false">N201/K201*100</f>
        <v>69.318917156775</v>
      </c>
      <c r="N201" s="26" t="n">
        <v>5188340.72</v>
      </c>
      <c r="O201" s="27" t="s">
        <v>964</v>
      </c>
      <c r="P201" s="11"/>
    </row>
    <row r="202" customFormat="false" ht="50.35" hidden="false" customHeight="false" outlineLevel="0" collapsed="false">
      <c r="A202" s="1" t="n">
        <v>165</v>
      </c>
      <c r="B202" s="61"/>
      <c r="C202" s="31" t="s">
        <v>965</v>
      </c>
      <c r="D202" s="31" t="s">
        <v>966</v>
      </c>
      <c r="E202" s="31" t="s">
        <v>967</v>
      </c>
      <c r="F202" s="31" t="n">
        <v>767.4</v>
      </c>
      <c r="G202" s="31" t="n">
        <v>1983</v>
      </c>
      <c r="H202" s="34" t="s">
        <v>968</v>
      </c>
      <c r="I202" s="34" t="s">
        <v>918</v>
      </c>
      <c r="J202" s="26" t="n">
        <v>5487447.18</v>
      </c>
      <c r="K202" s="26" t="n">
        <v>4389957.74</v>
      </c>
      <c r="L202" s="26" t="n">
        <f aca="false">K202-N202</f>
        <v>3896087.51</v>
      </c>
      <c r="M202" s="26" t="n">
        <f aca="false">N202/K202*100</f>
        <v>11.2499996412266</v>
      </c>
      <c r="N202" s="26" t="n">
        <v>493870.23</v>
      </c>
      <c r="O202" s="27" t="s">
        <v>969</v>
      </c>
      <c r="P202" s="11"/>
    </row>
    <row r="203" customFormat="false" ht="50.35" hidden="false" customHeight="false" outlineLevel="0" collapsed="false">
      <c r="A203" s="1" t="n">
        <v>166</v>
      </c>
      <c r="B203" s="61"/>
      <c r="C203" s="31" t="s">
        <v>970</v>
      </c>
      <c r="D203" s="31" t="s">
        <v>971</v>
      </c>
      <c r="E203" s="31" t="s">
        <v>967</v>
      </c>
      <c r="F203" s="31" t="n">
        <v>434.3</v>
      </c>
      <c r="G203" s="31" t="n">
        <v>1978</v>
      </c>
      <c r="H203" s="34" t="s">
        <v>972</v>
      </c>
      <c r="I203" s="34" t="s">
        <v>918</v>
      </c>
      <c r="J203" s="26" t="n">
        <v>9672217.93</v>
      </c>
      <c r="K203" s="26" t="n">
        <v>1142200</v>
      </c>
      <c r="L203" s="26" t="n">
        <v>0</v>
      </c>
      <c r="M203" s="26" t="n">
        <v>100</v>
      </c>
      <c r="N203" s="26" t="n">
        <v>1142200</v>
      </c>
      <c r="O203" s="27" t="s">
        <v>973</v>
      </c>
      <c r="P203" s="11"/>
    </row>
    <row r="204" customFormat="false" ht="50.35" hidden="false" customHeight="false" outlineLevel="0" collapsed="false">
      <c r="A204" s="1" t="n">
        <v>167</v>
      </c>
      <c r="B204" s="61"/>
      <c r="C204" s="31" t="s">
        <v>974</v>
      </c>
      <c r="D204" s="31" t="s">
        <v>975</v>
      </c>
      <c r="E204" s="31" t="s">
        <v>967</v>
      </c>
      <c r="F204" s="31" t="n">
        <v>288.5</v>
      </c>
      <c r="G204" s="31" t="n">
        <v>1962</v>
      </c>
      <c r="H204" s="34" t="s">
        <v>976</v>
      </c>
      <c r="I204" s="34" t="s">
        <v>918</v>
      </c>
      <c r="J204" s="26" t="n">
        <v>707180.49</v>
      </c>
      <c r="K204" s="26" t="n">
        <v>400900</v>
      </c>
      <c r="L204" s="26" t="n">
        <v>0</v>
      </c>
      <c r="M204" s="26" t="n">
        <v>100</v>
      </c>
      <c r="N204" s="26" t="n">
        <v>400900</v>
      </c>
      <c r="O204" s="27" t="s">
        <v>977</v>
      </c>
      <c r="P204" s="11"/>
    </row>
    <row r="205" customFormat="false" ht="50.35" hidden="false" customHeight="false" outlineLevel="0" collapsed="false">
      <c r="A205" s="1" t="n">
        <v>168</v>
      </c>
      <c r="B205" s="61"/>
      <c r="C205" s="31" t="s">
        <v>978</v>
      </c>
      <c r="D205" s="31" t="s">
        <v>979</v>
      </c>
      <c r="E205" s="31" t="s">
        <v>967</v>
      </c>
      <c r="F205" s="31" t="n">
        <v>163.3</v>
      </c>
      <c r="G205" s="31" t="n">
        <v>1976</v>
      </c>
      <c r="H205" s="34" t="s">
        <v>980</v>
      </c>
      <c r="I205" s="34" t="s">
        <v>918</v>
      </c>
      <c r="J205" s="26" t="n">
        <v>436375.98</v>
      </c>
      <c r="K205" s="26" t="n">
        <v>126600</v>
      </c>
      <c r="L205" s="26" t="n">
        <v>0</v>
      </c>
      <c r="M205" s="26" t="n">
        <v>100</v>
      </c>
      <c r="N205" s="26" t="n">
        <v>126600</v>
      </c>
      <c r="O205" s="27" t="s">
        <v>981</v>
      </c>
      <c r="P205" s="11"/>
    </row>
    <row r="206" customFormat="false" ht="50.35" hidden="false" customHeight="false" outlineLevel="0" collapsed="false">
      <c r="A206" s="1" t="n">
        <v>169</v>
      </c>
      <c r="B206" s="61"/>
      <c r="C206" s="31" t="s">
        <v>982</v>
      </c>
      <c r="D206" s="31" t="s">
        <v>983</v>
      </c>
      <c r="E206" s="31" t="s">
        <v>967</v>
      </c>
      <c r="F206" s="31" t="n">
        <v>22.9</v>
      </c>
      <c r="G206" s="31" t="n">
        <v>1980</v>
      </c>
      <c r="H206" s="34" t="s">
        <v>984</v>
      </c>
      <c r="I206" s="34" t="s">
        <v>918</v>
      </c>
      <c r="J206" s="26" t="n">
        <v>12222.3</v>
      </c>
      <c r="K206" s="26" t="n">
        <v>34500</v>
      </c>
      <c r="L206" s="26" t="n">
        <v>0</v>
      </c>
      <c r="M206" s="26" t="n">
        <v>100</v>
      </c>
      <c r="N206" s="26" t="n">
        <v>34500</v>
      </c>
      <c r="O206" s="27" t="s">
        <v>985</v>
      </c>
      <c r="P206" s="11"/>
    </row>
    <row r="207" customFormat="false" ht="50.35" hidden="false" customHeight="false" outlineLevel="0" collapsed="false">
      <c r="A207" s="1" t="n">
        <v>170</v>
      </c>
      <c r="B207" s="61"/>
      <c r="C207" s="31" t="s">
        <v>986</v>
      </c>
      <c r="D207" s="31" t="s">
        <v>987</v>
      </c>
      <c r="E207" s="31" t="s">
        <v>988</v>
      </c>
      <c r="F207" s="31" t="n">
        <v>11</v>
      </c>
      <c r="G207" s="31" t="n">
        <v>2010</v>
      </c>
      <c r="H207" s="34" t="s">
        <v>989</v>
      </c>
      <c r="I207" s="34" t="s">
        <v>918</v>
      </c>
      <c r="J207" s="26" t="n">
        <v>3746.87</v>
      </c>
      <c r="K207" s="26" t="n">
        <v>3674342.14</v>
      </c>
      <c r="L207" s="26" t="n">
        <f aca="false">K207-N207</f>
        <v>1462384.17</v>
      </c>
      <c r="M207" s="26" t="n">
        <f aca="false">N207/K207*100</f>
        <v>60.200108909836</v>
      </c>
      <c r="N207" s="26" t="n">
        <v>2211957.97</v>
      </c>
      <c r="O207" s="27" t="s">
        <v>990</v>
      </c>
      <c r="P207" s="11"/>
    </row>
    <row r="208" customFormat="false" ht="50.35" hidden="false" customHeight="false" outlineLevel="0" collapsed="false">
      <c r="A208" s="1" t="n">
        <v>171</v>
      </c>
      <c r="B208" s="61"/>
      <c r="C208" s="31" t="s">
        <v>991</v>
      </c>
      <c r="D208" s="31" t="s">
        <v>992</v>
      </c>
      <c r="E208" s="31" t="s">
        <v>993</v>
      </c>
      <c r="F208" s="31" t="n">
        <v>280.2</v>
      </c>
      <c r="G208" s="31" t="n">
        <v>1978</v>
      </c>
      <c r="H208" s="34" t="s">
        <v>994</v>
      </c>
      <c r="I208" s="34" t="s">
        <v>918</v>
      </c>
      <c r="J208" s="26" t="n">
        <v>1086526.45</v>
      </c>
      <c r="K208" s="26" t="n">
        <v>16500</v>
      </c>
      <c r="L208" s="26" t="n">
        <v>0</v>
      </c>
      <c r="M208" s="26" t="n">
        <v>100</v>
      </c>
      <c r="N208" s="26" t="n">
        <v>16500</v>
      </c>
      <c r="O208" s="27" t="s">
        <v>995</v>
      </c>
      <c r="P208" s="11"/>
    </row>
    <row r="209" customFormat="false" ht="59.25" hidden="false" customHeight="true" outlineLevel="0" collapsed="false">
      <c r="A209" s="1" t="n">
        <v>172</v>
      </c>
      <c r="B209" s="61"/>
      <c r="C209" s="31" t="s">
        <v>996</v>
      </c>
      <c r="D209" s="31" t="s">
        <v>997</v>
      </c>
      <c r="E209" s="31" t="s">
        <v>998</v>
      </c>
      <c r="F209" s="31" t="n">
        <v>3889</v>
      </c>
      <c r="G209" s="31" t="n">
        <v>1988</v>
      </c>
      <c r="H209" s="34" t="s">
        <v>999</v>
      </c>
      <c r="I209" s="34" t="s">
        <v>924</v>
      </c>
      <c r="J209" s="26" t="n">
        <v>27168156.8</v>
      </c>
      <c r="K209" s="26" t="n">
        <v>35800</v>
      </c>
      <c r="L209" s="26" t="n">
        <v>0</v>
      </c>
      <c r="M209" s="26" t="n">
        <f aca="false">N209/K209*100</f>
        <v>100</v>
      </c>
      <c r="N209" s="26" t="n">
        <v>35800</v>
      </c>
      <c r="O209" s="27" t="s">
        <v>1000</v>
      </c>
      <c r="P209" s="11"/>
    </row>
    <row r="210" customFormat="false" ht="58.5" hidden="false" customHeight="true" outlineLevel="0" collapsed="false">
      <c r="A210" s="1" t="n">
        <v>173</v>
      </c>
      <c r="B210" s="61"/>
      <c r="C210" s="31" t="s">
        <v>1001</v>
      </c>
      <c r="D210" s="31" t="s">
        <v>1002</v>
      </c>
      <c r="E210" s="31" t="s">
        <v>1003</v>
      </c>
      <c r="F210" s="31" t="n">
        <v>516</v>
      </c>
      <c r="G210" s="31" t="n">
        <v>2022</v>
      </c>
      <c r="H210" s="34" t="s">
        <v>1004</v>
      </c>
      <c r="I210" s="34" t="s">
        <v>924</v>
      </c>
      <c r="J210" s="26" t="n">
        <v>3604723.3</v>
      </c>
      <c r="K210" s="26" t="n">
        <v>30100</v>
      </c>
      <c r="L210" s="26" t="n">
        <v>0</v>
      </c>
      <c r="M210" s="26" t="n">
        <f aca="false">N210/K210*100</f>
        <v>100</v>
      </c>
      <c r="N210" s="26" t="n">
        <v>30100</v>
      </c>
      <c r="O210" s="27" t="s">
        <v>1005</v>
      </c>
      <c r="P210" s="11"/>
    </row>
    <row r="211" customFormat="false" ht="50.35" hidden="false" customHeight="false" outlineLevel="0" collapsed="false">
      <c r="A211" s="1" t="n">
        <v>174</v>
      </c>
      <c r="B211" s="61"/>
      <c r="C211" s="31" t="s">
        <v>1006</v>
      </c>
      <c r="D211" s="31" t="s">
        <v>1007</v>
      </c>
      <c r="E211" s="31" t="s">
        <v>1008</v>
      </c>
      <c r="F211" s="31" t="n">
        <v>1029</v>
      </c>
      <c r="G211" s="31" t="n">
        <v>1990</v>
      </c>
      <c r="H211" s="34" t="s">
        <v>1009</v>
      </c>
      <c r="I211" s="34" t="s">
        <v>924</v>
      </c>
      <c r="J211" s="26" t="n">
        <v>7188488.9</v>
      </c>
      <c r="K211" s="26" t="n">
        <v>29000</v>
      </c>
      <c r="L211" s="26" t="n">
        <v>0</v>
      </c>
      <c r="M211" s="26" t="n">
        <f aca="false">N211/K211*100</f>
        <v>100</v>
      </c>
      <c r="N211" s="26" t="n">
        <v>29000</v>
      </c>
      <c r="O211" s="27" t="s">
        <v>1010</v>
      </c>
      <c r="P211" s="11"/>
    </row>
    <row r="212" customFormat="false" ht="50.35" hidden="false" customHeight="false" outlineLevel="0" collapsed="false">
      <c r="A212" s="1" t="n">
        <v>175</v>
      </c>
      <c r="B212" s="61"/>
      <c r="C212" s="31" t="s">
        <v>1011</v>
      </c>
      <c r="D212" s="31" t="s">
        <v>1012</v>
      </c>
      <c r="E212" s="31" t="s">
        <v>1013</v>
      </c>
      <c r="F212" s="31" t="n">
        <v>35</v>
      </c>
      <c r="G212" s="31" t="n">
        <v>1974</v>
      </c>
      <c r="H212" s="34" t="s">
        <v>1014</v>
      </c>
      <c r="I212" s="34" t="s">
        <v>924</v>
      </c>
      <c r="J212" s="26" t="n">
        <v>110863.6</v>
      </c>
      <c r="K212" s="26" t="n">
        <v>1</v>
      </c>
      <c r="L212" s="26" t="n">
        <v>0</v>
      </c>
      <c r="M212" s="26" t="n">
        <f aca="false">N212/K212*100</f>
        <v>100</v>
      </c>
      <c r="N212" s="26" t="n">
        <v>1</v>
      </c>
      <c r="O212" s="27" t="s">
        <v>1015</v>
      </c>
      <c r="P212" s="11"/>
    </row>
    <row r="213" customFormat="false" ht="72.75" hidden="false" customHeight="true" outlineLevel="0" collapsed="false">
      <c r="A213" s="1" t="n">
        <v>176</v>
      </c>
      <c r="B213" s="61"/>
      <c r="C213" s="31" t="s">
        <v>1016</v>
      </c>
      <c r="D213" s="31" t="s">
        <v>1017</v>
      </c>
      <c r="E213" s="31" t="s">
        <v>1018</v>
      </c>
      <c r="F213" s="31" t="n">
        <v>6347</v>
      </c>
      <c r="G213" s="31" t="n">
        <v>1980</v>
      </c>
      <c r="H213" s="34" t="s">
        <v>1019</v>
      </c>
      <c r="I213" s="34" t="s">
        <v>924</v>
      </c>
      <c r="J213" s="26" t="n">
        <v>44339493.74</v>
      </c>
      <c r="K213" s="26" t="n">
        <v>566500</v>
      </c>
      <c r="L213" s="26" t="n">
        <v>0</v>
      </c>
      <c r="M213" s="26" t="n">
        <f aca="false">N213/K213*100</f>
        <v>100</v>
      </c>
      <c r="N213" s="26" t="n">
        <v>566500</v>
      </c>
      <c r="O213" s="27" t="s">
        <v>1020</v>
      </c>
      <c r="P213" s="11"/>
    </row>
    <row r="214" customFormat="false" ht="44.75" hidden="false" customHeight="true" outlineLevel="0" collapsed="false">
      <c r="A214" s="1" t="n">
        <v>177</v>
      </c>
      <c r="B214" s="61"/>
      <c r="C214" s="31" t="s">
        <v>1021</v>
      </c>
      <c r="D214" s="31" t="s">
        <v>1022</v>
      </c>
      <c r="E214" s="31" t="s">
        <v>1023</v>
      </c>
      <c r="F214" s="31" t="n">
        <v>681</v>
      </c>
      <c r="G214" s="31" t="n">
        <v>2022</v>
      </c>
      <c r="H214" s="34" t="s">
        <v>1024</v>
      </c>
      <c r="I214" s="34" t="s">
        <v>1025</v>
      </c>
      <c r="J214" s="26" t="n">
        <v>4757397.9</v>
      </c>
      <c r="K214" s="26" t="n">
        <v>723323.25</v>
      </c>
      <c r="L214" s="26" t="n">
        <f aca="false">K214-N214</f>
        <v>687157.05</v>
      </c>
      <c r="M214" s="26" t="n">
        <f aca="false">N214/K214*100</f>
        <v>5.00000518440407</v>
      </c>
      <c r="N214" s="26" t="n">
        <v>36166.2</v>
      </c>
      <c r="O214" s="27" t="s">
        <v>1026</v>
      </c>
      <c r="P214" s="11"/>
    </row>
    <row r="215" customFormat="false" ht="79.5" hidden="false" customHeight="true" outlineLevel="0" collapsed="false">
      <c r="A215" s="1" t="n">
        <v>178</v>
      </c>
      <c r="B215" s="61"/>
      <c r="C215" s="31" t="s">
        <v>1027</v>
      </c>
      <c r="D215" s="31" t="s">
        <v>1028</v>
      </c>
      <c r="E215" s="31" t="s">
        <v>1028</v>
      </c>
      <c r="F215" s="31" t="n">
        <v>2410</v>
      </c>
      <c r="G215" s="31" t="n">
        <v>1974</v>
      </c>
      <c r="H215" s="34" t="s">
        <v>1029</v>
      </c>
      <c r="I215" s="34" t="s">
        <v>924</v>
      </c>
      <c r="J215" s="26" t="n">
        <v>16836013.86</v>
      </c>
      <c r="K215" s="26" t="n">
        <v>198200</v>
      </c>
      <c r="L215" s="26" t="n">
        <v>0</v>
      </c>
      <c r="M215" s="26" t="n">
        <f aca="false">N215/K215*100</f>
        <v>100</v>
      </c>
      <c r="N215" s="26" t="n">
        <v>198200</v>
      </c>
      <c r="O215" s="27" t="s">
        <v>1030</v>
      </c>
      <c r="P215" s="11"/>
    </row>
    <row r="216" customFormat="false" ht="57" hidden="false" customHeight="true" outlineLevel="0" collapsed="false">
      <c r="A216" s="1" t="n">
        <v>179</v>
      </c>
      <c r="B216" s="61"/>
      <c r="C216" s="31" t="s">
        <v>1031</v>
      </c>
      <c r="D216" s="31" t="s">
        <v>1032</v>
      </c>
      <c r="E216" s="31" t="s">
        <v>1033</v>
      </c>
      <c r="F216" s="31" t="n">
        <v>1.7</v>
      </c>
      <c r="G216" s="31" t="n">
        <v>1974</v>
      </c>
      <c r="H216" s="34" t="s">
        <v>1034</v>
      </c>
      <c r="I216" s="34" t="s">
        <v>924</v>
      </c>
      <c r="J216" s="26" t="n">
        <v>75585.32</v>
      </c>
      <c r="K216" s="26" t="n">
        <v>1</v>
      </c>
      <c r="L216" s="26" t="n">
        <v>0</v>
      </c>
      <c r="M216" s="26" t="n">
        <f aca="false">N216/K216*100</f>
        <v>100</v>
      </c>
      <c r="N216" s="26" t="n">
        <v>1</v>
      </c>
      <c r="O216" s="27" t="s">
        <v>1035</v>
      </c>
      <c r="P216" s="11"/>
    </row>
    <row r="217" customFormat="false" ht="59.7" hidden="false" customHeight="false" outlineLevel="0" collapsed="false">
      <c r="A217" s="1" t="n">
        <v>180</v>
      </c>
      <c r="B217" s="61"/>
      <c r="C217" s="31" t="s">
        <v>1036</v>
      </c>
      <c r="D217" s="31" t="s">
        <v>1037</v>
      </c>
      <c r="E217" s="31" t="s">
        <v>1038</v>
      </c>
      <c r="F217" s="31" t="n">
        <v>7277</v>
      </c>
      <c r="G217" s="31" t="n">
        <v>1978</v>
      </c>
      <c r="H217" s="34" t="s">
        <v>1039</v>
      </c>
      <c r="I217" s="34" t="s">
        <v>918</v>
      </c>
      <c r="J217" s="26" t="n">
        <v>50836378.76</v>
      </c>
      <c r="K217" s="26" t="n">
        <v>22376400</v>
      </c>
      <c r="L217" s="26" t="n">
        <v>0</v>
      </c>
      <c r="M217" s="26" t="n">
        <f aca="false">N217/K217*100</f>
        <v>100</v>
      </c>
      <c r="N217" s="26" t="n">
        <v>22376400</v>
      </c>
      <c r="O217" s="27" t="s">
        <v>1040</v>
      </c>
      <c r="P217" s="11"/>
    </row>
    <row r="218" customFormat="false" ht="50.35" hidden="false" customHeight="false" outlineLevel="0" collapsed="false">
      <c r="A218" s="1" t="n">
        <v>181</v>
      </c>
      <c r="B218" s="61"/>
      <c r="C218" s="31" t="s">
        <v>1041</v>
      </c>
      <c r="D218" s="31" t="s">
        <v>1042</v>
      </c>
      <c r="E218" s="114" t="s">
        <v>1043</v>
      </c>
      <c r="F218" s="31" t="n">
        <v>1476</v>
      </c>
      <c r="G218" s="31" t="n">
        <v>1978</v>
      </c>
      <c r="H218" s="34" t="s">
        <v>1044</v>
      </c>
      <c r="I218" s="34" t="s">
        <v>918</v>
      </c>
      <c r="J218" s="26" t="n">
        <v>10311185.24</v>
      </c>
      <c r="K218" s="26" t="n">
        <v>425810</v>
      </c>
      <c r="L218" s="26" t="n">
        <f aca="false">K218-N218</f>
        <v>330667.94</v>
      </c>
      <c r="M218" s="26" t="n">
        <f aca="false">N218/K218*100</f>
        <v>22.3437824381767</v>
      </c>
      <c r="N218" s="26" t="n">
        <v>95142.06</v>
      </c>
      <c r="O218" s="27" t="s">
        <v>1045</v>
      </c>
      <c r="P218" s="11"/>
    </row>
    <row r="219" customFormat="false" ht="50.35" hidden="false" customHeight="false" outlineLevel="0" collapsed="false">
      <c r="A219" s="1" t="n">
        <v>182</v>
      </c>
      <c r="B219" s="61"/>
      <c r="C219" s="88" t="s">
        <v>208</v>
      </c>
      <c r="D219" s="89" t="s">
        <v>1046</v>
      </c>
      <c r="E219" s="114" t="s">
        <v>1047</v>
      </c>
      <c r="F219" s="89" t="n">
        <v>34</v>
      </c>
      <c r="G219" s="89" t="n">
        <v>2023</v>
      </c>
      <c r="H219" s="89" t="s">
        <v>1048</v>
      </c>
      <c r="I219" s="34" t="s">
        <v>1049</v>
      </c>
      <c r="J219" s="26" t="n">
        <v>395867.44</v>
      </c>
      <c r="K219" s="26" t="n">
        <v>395867.44</v>
      </c>
      <c r="L219" s="26" t="n">
        <f aca="false">K219-N219</f>
        <v>372366.64</v>
      </c>
      <c r="M219" s="26" t="n">
        <f aca="false">N219/K219*100</f>
        <v>5.93653269387349</v>
      </c>
      <c r="N219" s="26" t="n">
        <v>23500.8</v>
      </c>
      <c r="O219" s="27" t="s">
        <v>1050</v>
      </c>
      <c r="P219" s="11"/>
    </row>
    <row r="220" customFormat="false" ht="65.1" hidden="false" customHeight="true" outlineLevel="0" collapsed="false">
      <c r="A220" s="1" t="n">
        <v>183</v>
      </c>
      <c r="B220" s="61"/>
      <c r="C220" s="88" t="s">
        <v>1051</v>
      </c>
      <c r="D220" s="89" t="s">
        <v>1052</v>
      </c>
      <c r="E220" s="114" t="s">
        <v>1053</v>
      </c>
      <c r="F220" s="89" t="n">
        <v>388</v>
      </c>
      <c r="G220" s="89" t="n">
        <v>2024</v>
      </c>
      <c r="H220" s="89" t="s">
        <v>1054</v>
      </c>
      <c r="I220" s="34" t="s">
        <v>222</v>
      </c>
      <c r="J220" s="26" t="s">
        <v>1055</v>
      </c>
      <c r="K220" s="26" t="n">
        <v>52000</v>
      </c>
      <c r="L220" s="26" t="n">
        <f aca="false">K220-N220</f>
        <v>0</v>
      </c>
      <c r="M220" s="26" t="n">
        <f aca="false">N220/K220*100</f>
        <v>100</v>
      </c>
      <c r="N220" s="26" t="n">
        <v>52000</v>
      </c>
      <c r="O220" s="27" t="s">
        <v>1056</v>
      </c>
      <c r="P220" s="11"/>
    </row>
    <row r="221" customFormat="false" ht="65.1" hidden="false" customHeight="true" outlineLevel="0" collapsed="false">
      <c r="A221" s="1" t="n">
        <v>184</v>
      </c>
      <c r="B221" s="61"/>
      <c r="C221" s="88" t="s">
        <v>1057</v>
      </c>
      <c r="D221" s="89" t="s">
        <v>1058</v>
      </c>
      <c r="E221" s="114" t="s">
        <v>1059</v>
      </c>
      <c r="F221" s="89" t="n">
        <v>107.9</v>
      </c>
      <c r="G221" s="89" t="n">
        <v>2024</v>
      </c>
      <c r="H221" s="89" t="s">
        <v>1060</v>
      </c>
      <c r="I221" s="34" t="s">
        <v>1061</v>
      </c>
      <c r="J221" s="26" t="s">
        <v>1062</v>
      </c>
      <c r="K221" s="26" t="n">
        <v>243648</v>
      </c>
      <c r="L221" s="26" t="n">
        <f aca="false">K221-N221</f>
        <v>0</v>
      </c>
      <c r="M221" s="26" t="n">
        <v>100</v>
      </c>
      <c r="N221" s="26" t="n">
        <v>243648</v>
      </c>
      <c r="O221" s="27" t="s">
        <v>1063</v>
      </c>
      <c r="P221" s="11"/>
    </row>
    <row r="222" s="53" customFormat="true" ht="17.4" hidden="false" customHeight="true" outlineLevel="0" collapsed="false">
      <c r="A222" s="49"/>
      <c r="B222" s="115" t="s">
        <v>58</v>
      </c>
      <c r="C222" s="116"/>
      <c r="D222" s="117"/>
      <c r="E222" s="117"/>
      <c r="F222" s="117"/>
      <c r="G222" s="117"/>
      <c r="H222" s="68"/>
      <c r="I222" s="34"/>
      <c r="J222" s="97" t="n">
        <f aca="false">SUM(J192:J219)</f>
        <v>202044240.24</v>
      </c>
      <c r="K222" s="46" t="n">
        <f aca="false">SUM(K192:K221)</f>
        <v>73547137.14</v>
      </c>
      <c r="L222" s="46" t="n">
        <f aca="false">SUM(L192:L221)</f>
        <v>26631361.17</v>
      </c>
      <c r="M222" s="46"/>
      <c r="N222" s="46" t="n">
        <v>46915776</v>
      </c>
      <c r="O222" s="76"/>
      <c r="P222" s="52"/>
    </row>
    <row r="223" s="53" customFormat="true" ht="38.8" hidden="false" customHeight="true" outlineLevel="0" collapsed="false">
      <c r="A223" s="1" t="n">
        <v>185</v>
      </c>
      <c r="B223" s="118" t="s">
        <v>1064</v>
      </c>
      <c r="C223" s="94" t="s">
        <v>1065</v>
      </c>
      <c r="D223" s="24" t="s">
        <v>1066</v>
      </c>
      <c r="E223" s="31" t="s">
        <v>1067</v>
      </c>
      <c r="F223" s="34" t="n">
        <v>894.5</v>
      </c>
      <c r="G223" s="32" t="n">
        <v>1985</v>
      </c>
      <c r="H223" s="34" t="s">
        <v>1068</v>
      </c>
      <c r="I223" s="34" t="s">
        <v>148</v>
      </c>
      <c r="J223" s="119" t="s">
        <v>1069</v>
      </c>
      <c r="K223" s="26" t="n">
        <v>1837600</v>
      </c>
      <c r="L223" s="26" t="n">
        <v>0</v>
      </c>
      <c r="M223" s="82" t="n">
        <v>100</v>
      </c>
      <c r="N223" s="26" t="n">
        <v>1837600</v>
      </c>
      <c r="O223" s="27" t="s">
        <v>1070</v>
      </c>
      <c r="P223" s="120"/>
      <c r="Q223" s="91"/>
      <c r="R223" s="121"/>
      <c r="S223" s="122"/>
      <c r="T223" s="123"/>
      <c r="U223" s="120"/>
      <c r="V223" s="120"/>
      <c r="W223" s="124"/>
      <c r="X223" s="124"/>
      <c r="Y223" s="124"/>
      <c r="Z223" s="124"/>
      <c r="AA223" s="124"/>
      <c r="AB223" s="125"/>
      <c r="AC223" s="52"/>
    </row>
    <row r="224" customFormat="false" ht="41" hidden="false" customHeight="false" outlineLevel="0" collapsed="false">
      <c r="A224" s="1" t="n">
        <v>186</v>
      </c>
      <c r="B224" s="118"/>
      <c r="C224" s="126" t="s">
        <v>1071</v>
      </c>
      <c r="D224" s="24" t="s">
        <v>1072</v>
      </c>
      <c r="E224" s="31" t="s">
        <v>1073</v>
      </c>
      <c r="F224" s="30" t="n">
        <v>404.1</v>
      </c>
      <c r="G224" s="32" t="n">
        <v>1968</v>
      </c>
      <c r="H224" s="34" t="s">
        <v>1074</v>
      </c>
      <c r="I224" s="34" t="s">
        <v>260</v>
      </c>
      <c r="J224" s="119" t="s">
        <v>1075</v>
      </c>
      <c r="K224" s="26" t="n">
        <v>1603843</v>
      </c>
      <c r="L224" s="26" t="n">
        <v>0</v>
      </c>
      <c r="M224" s="26" t="n">
        <v>100</v>
      </c>
      <c r="N224" s="26" t="n">
        <v>1603843</v>
      </c>
      <c r="O224" s="27" t="s">
        <v>1076</v>
      </c>
      <c r="P224" s="11"/>
    </row>
    <row r="225" customFormat="false" ht="41" hidden="false" customHeight="false" outlineLevel="0" collapsed="false">
      <c r="A225" s="1" t="n">
        <v>187</v>
      </c>
      <c r="B225" s="118"/>
      <c r="C225" s="33" t="s">
        <v>1077</v>
      </c>
      <c r="D225" s="24" t="s">
        <v>1078</v>
      </c>
      <c r="E225" s="31" t="s">
        <v>1079</v>
      </c>
      <c r="F225" s="34" t="n">
        <v>64.4</v>
      </c>
      <c r="G225" s="32" t="n">
        <v>1985</v>
      </c>
      <c r="H225" s="34" t="s">
        <v>1080</v>
      </c>
      <c r="I225" s="34" t="s">
        <v>447</v>
      </c>
      <c r="J225" s="26" t="n">
        <v>131162.84</v>
      </c>
      <c r="K225" s="26" t="n">
        <v>176000</v>
      </c>
      <c r="L225" s="26" t="n">
        <v>0</v>
      </c>
      <c r="M225" s="26" t="n">
        <v>100</v>
      </c>
      <c r="N225" s="26" t="n">
        <v>176000</v>
      </c>
      <c r="O225" s="27" t="s">
        <v>1081</v>
      </c>
      <c r="P225" s="11"/>
    </row>
    <row r="226" customFormat="false" ht="41" hidden="false" customHeight="false" outlineLevel="0" collapsed="false">
      <c r="A226" s="1" t="n">
        <v>188</v>
      </c>
      <c r="B226" s="118"/>
      <c r="C226" s="33" t="s">
        <v>1082</v>
      </c>
      <c r="D226" s="24" t="s">
        <v>1083</v>
      </c>
      <c r="E226" s="31" t="s">
        <v>1079</v>
      </c>
      <c r="F226" s="34" t="n">
        <v>938.7</v>
      </c>
      <c r="G226" s="32" t="n">
        <v>1981</v>
      </c>
      <c r="H226" s="34" t="s">
        <v>1084</v>
      </c>
      <c r="I226" s="34" t="s">
        <v>289</v>
      </c>
      <c r="J226" s="26" t="n">
        <v>16442285.55</v>
      </c>
      <c r="K226" s="26" t="n">
        <v>472000</v>
      </c>
      <c r="L226" s="26" t="n">
        <v>0</v>
      </c>
      <c r="M226" s="26" t="n">
        <v>100</v>
      </c>
      <c r="N226" s="26" t="n">
        <v>472000</v>
      </c>
      <c r="O226" s="27" t="s">
        <v>1081</v>
      </c>
      <c r="P226" s="11"/>
    </row>
    <row r="227" customFormat="false" ht="41" hidden="false" customHeight="false" outlineLevel="0" collapsed="false">
      <c r="A227" s="1" t="n">
        <v>189</v>
      </c>
      <c r="B227" s="118"/>
      <c r="C227" s="33" t="s">
        <v>1085</v>
      </c>
      <c r="D227" s="24" t="s">
        <v>1086</v>
      </c>
      <c r="E227" s="31" t="s">
        <v>1079</v>
      </c>
      <c r="F227" s="34" t="n">
        <v>1354</v>
      </c>
      <c r="G227" s="32" t="n">
        <v>1984</v>
      </c>
      <c r="H227" s="34" t="s">
        <v>1087</v>
      </c>
      <c r="I227" s="34" t="s">
        <v>289</v>
      </c>
      <c r="J227" s="26" t="n">
        <v>25104902.97</v>
      </c>
      <c r="K227" s="26" t="n">
        <v>867000</v>
      </c>
      <c r="L227" s="26" t="n">
        <v>0</v>
      </c>
      <c r="M227" s="26" t="n">
        <v>100</v>
      </c>
      <c r="N227" s="26" t="n">
        <v>867000</v>
      </c>
      <c r="O227" s="27" t="s">
        <v>1081</v>
      </c>
      <c r="P227" s="11"/>
    </row>
    <row r="228" customFormat="false" ht="41" hidden="false" customHeight="false" outlineLevel="0" collapsed="false">
      <c r="A228" s="1" t="n">
        <v>190</v>
      </c>
      <c r="B228" s="118"/>
      <c r="C228" s="33" t="s">
        <v>1088</v>
      </c>
      <c r="D228" s="24" t="s">
        <v>1089</v>
      </c>
      <c r="E228" s="63" t="s">
        <v>1079</v>
      </c>
      <c r="F228" s="127" t="n">
        <v>158.4</v>
      </c>
      <c r="G228" s="32" t="n">
        <v>1984</v>
      </c>
      <c r="H228" s="34" t="s">
        <v>1090</v>
      </c>
      <c r="I228" s="34" t="s">
        <v>289</v>
      </c>
      <c r="J228" s="26" t="s">
        <v>1091</v>
      </c>
      <c r="K228" s="128" t="n">
        <v>254000</v>
      </c>
      <c r="L228" s="128" t="n">
        <v>0</v>
      </c>
      <c r="M228" s="128" t="n">
        <v>100</v>
      </c>
      <c r="N228" s="128" t="n">
        <v>254000</v>
      </c>
      <c r="O228" s="27" t="s">
        <v>1081</v>
      </c>
      <c r="P228" s="11"/>
    </row>
    <row r="229" customFormat="false" ht="31.7" hidden="false" customHeight="false" outlineLevel="0" collapsed="false">
      <c r="A229" s="1" t="n">
        <v>191</v>
      </c>
      <c r="B229" s="118"/>
      <c r="C229" s="33" t="s">
        <v>1092</v>
      </c>
      <c r="D229" s="34" t="s">
        <v>1093</v>
      </c>
      <c r="E229" s="34" t="s">
        <v>1094</v>
      </c>
      <c r="F229" s="34" t="n">
        <v>6.3</v>
      </c>
      <c r="G229" s="34" t="n">
        <v>2010</v>
      </c>
      <c r="H229" s="34" t="s">
        <v>1095</v>
      </c>
      <c r="I229" s="34" t="s">
        <v>1096</v>
      </c>
      <c r="J229" s="26" t="s">
        <v>1097</v>
      </c>
      <c r="K229" s="26" t="n">
        <v>37212.77</v>
      </c>
      <c r="L229" s="26" t="n">
        <f aca="false">K229-N229</f>
        <v>0</v>
      </c>
      <c r="M229" s="26" t="n">
        <f aca="false">N229/K229*100</f>
        <v>100</v>
      </c>
      <c r="N229" s="26" t="n">
        <v>37212.77</v>
      </c>
      <c r="O229" s="27" t="s">
        <v>1076</v>
      </c>
      <c r="P229" s="11"/>
    </row>
    <row r="230" customFormat="false" ht="41" hidden="false" customHeight="false" outlineLevel="0" collapsed="false">
      <c r="A230" s="1" t="n">
        <v>192</v>
      </c>
      <c r="B230" s="118"/>
      <c r="C230" s="62" t="s">
        <v>1098</v>
      </c>
      <c r="D230" s="24" t="s">
        <v>1099</v>
      </c>
      <c r="E230" s="24" t="s">
        <v>1100</v>
      </c>
      <c r="F230" s="24" t="n">
        <v>18.9</v>
      </c>
      <c r="G230" s="24" t="n">
        <v>1981</v>
      </c>
      <c r="H230" s="34" t="s">
        <v>1101</v>
      </c>
      <c r="I230" s="34" t="s">
        <v>1102</v>
      </c>
      <c r="J230" s="26" t="n">
        <v>43602.3</v>
      </c>
      <c r="K230" s="26" t="n">
        <v>0</v>
      </c>
      <c r="L230" s="26" t="n">
        <v>0</v>
      </c>
      <c r="M230" s="26" t="n">
        <v>0</v>
      </c>
      <c r="N230" s="26" t="n">
        <v>0</v>
      </c>
      <c r="O230" s="27" t="s">
        <v>1103</v>
      </c>
      <c r="P230" s="11"/>
    </row>
    <row r="231" customFormat="false" ht="41" hidden="false" customHeight="false" outlineLevel="0" collapsed="false">
      <c r="A231" s="1" t="n">
        <v>193</v>
      </c>
      <c r="B231" s="118"/>
      <c r="C231" s="62" t="s">
        <v>1104</v>
      </c>
      <c r="D231" s="24" t="s">
        <v>1105</v>
      </c>
      <c r="E231" s="24" t="s">
        <v>1106</v>
      </c>
      <c r="F231" s="24" t="n">
        <v>5913</v>
      </c>
      <c r="G231" s="24" t="n">
        <v>1987</v>
      </c>
      <c r="H231" s="34" t="s">
        <v>1107</v>
      </c>
      <c r="I231" s="34" t="s">
        <v>64</v>
      </c>
      <c r="J231" s="26" t="n">
        <v>4424.46</v>
      </c>
      <c r="K231" s="26" t="n">
        <v>0</v>
      </c>
      <c r="L231" s="26" t="n">
        <v>0</v>
      </c>
      <c r="M231" s="26" t="n">
        <v>0</v>
      </c>
      <c r="N231" s="26" t="n">
        <v>0</v>
      </c>
      <c r="O231" s="27" t="s">
        <v>1108</v>
      </c>
      <c r="P231" s="11"/>
    </row>
    <row r="232" customFormat="false" ht="41" hidden="false" customHeight="false" outlineLevel="0" collapsed="false">
      <c r="A232" s="1" t="n">
        <v>194</v>
      </c>
      <c r="B232" s="118"/>
      <c r="C232" s="62" t="s">
        <v>1109</v>
      </c>
      <c r="D232" s="24" t="s">
        <v>1110</v>
      </c>
      <c r="E232" s="24" t="s">
        <v>1111</v>
      </c>
      <c r="F232" s="24" t="n">
        <v>4244.1</v>
      </c>
      <c r="G232" s="24" t="n">
        <v>1988</v>
      </c>
      <c r="H232" s="34" t="s">
        <v>1112</v>
      </c>
      <c r="I232" s="34" t="s">
        <v>64</v>
      </c>
      <c r="J232" s="26" t="n">
        <v>4424.46</v>
      </c>
      <c r="K232" s="26" t="n">
        <v>0</v>
      </c>
      <c r="L232" s="26" t="n">
        <v>0</v>
      </c>
      <c r="M232" s="26" t="n">
        <v>0</v>
      </c>
      <c r="N232" s="26" t="n">
        <v>0</v>
      </c>
      <c r="O232" s="27" t="s">
        <v>1108</v>
      </c>
      <c r="P232" s="11"/>
    </row>
    <row r="233" customFormat="false" ht="41" hidden="false" customHeight="false" outlineLevel="0" collapsed="false">
      <c r="A233" s="1" t="n">
        <v>195</v>
      </c>
      <c r="B233" s="118"/>
      <c r="C233" s="62" t="s">
        <v>1113</v>
      </c>
      <c r="D233" s="24" t="s">
        <v>1114</v>
      </c>
      <c r="E233" s="24" t="s">
        <v>1115</v>
      </c>
      <c r="F233" s="24" t="n">
        <v>4800</v>
      </c>
      <c r="G233" s="24" t="n">
        <v>1950</v>
      </c>
      <c r="H233" s="34" t="s">
        <v>1116</v>
      </c>
      <c r="I233" s="34" t="s">
        <v>64</v>
      </c>
      <c r="J233" s="26" t="n">
        <v>4424.46</v>
      </c>
      <c r="K233" s="26" t="n">
        <v>0</v>
      </c>
      <c r="L233" s="26" t="n">
        <v>0</v>
      </c>
      <c r="M233" s="26" t="n">
        <v>0</v>
      </c>
      <c r="N233" s="26" t="n">
        <v>0</v>
      </c>
      <c r="O233" s="27" t="s">
        <v>1108</v>
      </c>
      <c r="P233" s="11"/>
    </row>
    <row r="234" customFormat="false" ht="41" hidden="false" customHeight="false" outlineLevel="0" collapsed="false">
      <c r="A234" s="1" t="n">
        <v>196</v>
      </c>
      <c r="B234" s="118"/>
      <c r="C234" s="62" t="s">
        <v>1117</v>
      </c>
      <c r="D234" s="24" t="s">
        <v>1118</v>
      </c>
      <c r="E234" s="24" t="s">
        <v>1119</v>
      </c>
      <c r="F234" s="24" t="n">
        <v>3500</v>
      </c>
      <c r="G234" s="24" t="n">
        <v>1956</v>
      </c>
      <c r="H234" s="34" t="s">
        <v>1120</v>
      </c>
      <c r="I234" s="34" t="s">
        <v>64</v>
      </c>
      <c r="J234" s="26" t="n">
        <v>4424.46</v>
      </c>
      <c r="K234" s="26" t="n">
        <v>0</v>
      </c>
      <c r="L234" s="26" t="n">
        <v>0</v>
      </c>
      <c r="M234" s="26" t="n">
        <v>0</v>
      </c>
      <c r="N234" s="26" t="n">
        <v>0</v>
      </c>
      <c r="O234" s="27" t="s">
        <v>1108</v>
      </c>
      <c r="P234" s="11"/>
    </row>
    <row r="235" customFormat="false" ht="41" hidden="false" customHeight="false" outlineLevel="0" collapsed="false">
      <c r="A235" s="1" t="n">
        <v>197</v>
      </c>
      <c r="B235" s="118"/>
      <c r="C235" s="62" t="s">
        <v>1121</v>
      </c>
      <c r="D235" s="24" t="s">
        <v>1122</v>
      </c>
      <c r="E235" s="24" t="s">
        <v>1123</v>
      </c>
      <c r="F235" s="24" t="n">
        <v>29480</v>
      </c>
      <c r="G235" s="24" t="n">
        <v>1991</v>
      </c>
      <c r="H235" s="34" t="s">
        <v>1124</v>
      </c>
      <c r="I235" s="34" t="s">
        <v>64</v>
      </c>
      <c r="J235" s="26" t="n">
        <v>4424.46</v>
      </c>
      <c r="K235" s="26" t="n">
        <v>0</v>
      </c>
      <c r="L235" s="26" t="n">
        <v>0</v>
      </c>
      <c r="M235" s="26" t="n">
        <v>0</v>
      </c>
      <c r="N235" s="26" t="n">
        <v>0</v>
      </c>
      <c r="O235" s="27" t="s">
        <v>1108</v>
      </c>
      <c r="P235" s="11"/>
    </row>
    <row r="236" customFormat="false" ht="41" hidden="false" customHeight="false" outlineLevel="0" collapsed="false">
      <c r="A236" s="1" t="n">
        <v>198</v>
      </c>
      <c r="B236" s="118"/>
      <c r="C236" s="62" t="s">
        <v>1125</v>
      </c>
      <c r="D236" s="24" t="s">
        <v>1126</v>
      </c>
      <c r="E236" s="24" t="s">
        <v>1127</v>
      </c>
      <c r="F236" s="24" t="n">
        <v>72499</v>
      </c>
      <c r="G236" s="24" t="n">
        <v>1991</v>
      </c>
      <c r="H236" s="34" t="s">
        <v>1128</v>
      </c>
      <c r="I236" s="34" t="s">
        <v>64</v>
      </c>
      <c r="J236" s="26" t="n">
        <v>4424.46</v>
      </c>
      <c r="K236" s="26" t="n">
        <v>0</v>
      </c>
      <c r="L236" s="26" t="n">
        <v>0</v>
      </c>
      <c r="M236" s="26" t="n">
        <v>0</v>
      </c>
      <c r="N236" s="26" t="n">
        <v>0</v>
      </c>
      <c r="O236" s="27" t="s">
        <v>1108</v>
      </c>
      <c r="P236" s="11"/>
      <c r="Q236" s="11"/>
    </row>
    <row r="237" customFormat="false" ht="50.35" hidden="false" customHeight="false" outlineLevel="0" collapsed="false">
      <c r="A237" s="1" t="n">
        <v>199</v>
      </c>
      <c r="B237" s="118"/>
      <c r="C237" s="62" t="s">
        <v>1129</v>
      </c>
      <c r="D237" s="24" t="s">
        <v>1130</v>
      </c>
      <c r="E237" s="24" t="s">
        <v>1131</v>
      </c>
      <c r="F237" s="24" t="n">
        <v>229.4</v>
      </c>
      <c r="G237" s="24" t="n">
        <v>1989</v>
      </c>
      <c r="H237" s="24" t="s">
        <v>1132</v>
      </c>
      <c r="I237" s="34" t="s">
        <v>1133</v>
      </c>
      <c r="J237" s="26" t="s">
        <v>1134</v>
      </c>
      <c r="K237" s="129" t="n">
        <v>0</v>
      </c>
      <c r="L237" s="129" t="n">
        <v>0</v>
      </c>
      <c r="M237" s="129" t="n">
        <v>0</v>
      </c>
      <c r="N237" s="129" t="n">
        <v>0</v>
      </c>
      <c r="O237" s="24" t="s">
        <v>1076</v>
      </c>
      <c r="P237" s="11"/>
      <c r="Q237" s="11"/>
      <c r="R237" s="11"/>
    </row>
    <row r="238" customFormat="false" ht="41" hidden="false" customHeight="false" outlineLevel="0" collapsed="false">
      <c r="A238" s="1" t="n">
        <v>200</v>
      </c>
      <c r="B238" s="118"/>
      <c r="C238" s="62" t="s">
        <v>1135</v>
      </c>
      <c r="D238" s="24" t="s">
        <v>1136</v>
      </c>
      <c r="E238" s="24" t="s">
        <v>1137</v>
      </c>
      <c r="F238" s="24" t="n">
        <v>2800</v>
      </c>
      <c r="G238" s="24" t="n">
        <v>1992</v>
      </c>
      <c r="H238" s="34" t="s">
        <v>1138</v>
      </c>
      <c r="I238" s="34" t="s">
        <v>64</v>
      </c>
      <c r="J238" s="26" t="n">
        <v>4424.46</v>
      </c>
      <c r="K238" s="26" t="n">
        <v>0</v>
      </c>
      <c r="L238" s="26" t="n">
        <v>0</v>
      </c>
      <c r="M238" s="26" t="n">
        <v>0</v>
      </c>
      <c r="N238" s="26" t="n">
        <v>0</v>
      </c>
      <c r="O238" s="27" t="s">
        <v>1108</v>
      </c>
      <c r="P238" s="11"/>
    </row>
    <row r="239" customFormat="false" ht="41" hidden="false" customHeight="false" outlineLevel="0" collapsed="false">
      <c r="A239" s="1" t="n">
        <v>201</v>
      </c>
      <c r="B239" s="118"/>
      <c r="C239" s="62" t="s">
        <v>1139</v>
      </c>
      <c r="D239" s="24" t="s">
        <v>1140</v>
      </c>
      <c r="E239" s="24" t="s">
        <v>1141</v>
      </c>
      <c r="F239" s="24" t="n">
        <v>6650</v>
      </c>
      <c r="G239" s="24" t="n">
        <v>1991</v>
      </c>
      <c r="H239" s="34" t="s">
        <v>1142</v>
      </c>
      <c r="I239" s="34" t="s">
        <v>64</v>
      </c>
      <c r="J239" s="26" t="n">
        <v>4424.46</v>
      </c>
      <c r="K239" s="26" t="n">
        <v>0</v>
      </c>
      <c r="L239" s="26" t="n">
        <v>0</v>
      </c>
      <c r="M239" s="26" t="n">
        <v>0</v>
      </c>
      <c r="N239" s="26" t="n">
        <v>0</v>
      </c>
      <c r="O239" s="27" t="s">
        <v>1108</v>
      </c>
      <c r="P239" s="11"/>
    </row>
    <row r="240" customFormat="false" ht="41" hidden="false" customHeight="false" outlineLevel="0" collapsed="false">
      <c r="A240" s="1" t="n">
        <v>202</v>
      </c>
      <c r="B240" s="118"/>
      <c r="C240" s="62" t="s">
        <v>1143</v>
      </c>
      <c r="D240" s="24" t="s">
        <v>1144</v>
      </c>
      <c r="E240" s="24" t="s">
        <v>1145</v>
      </c>
      <c r="F240" s="24" t="n">
        <v>2190</v>
      </c>
      <c r="G240" s="24" t="n">
        <v>1956</v>
      </c>
      <c r="H240" s="34" t="s">
        <v>1146</v>
      </c>
      <c r="I240" s="34" t="s">
        <v>64</v>
      </c>
      <c r="J240" s="26" t="n">
        <v>4424.46</v>
      </c>
      <c r="K240" s="26" t="n">
        <v>0</v>
      </c>
      <c r="L240" s="26" t="n">
        <v>0</v>
      </c>
      <c r="M240" s="26" t="n">
        <v>0</v>
      </c>
      <c r="N240" s="26" t="n">
        <v>0</v>
      </c>
      <c r="O240" s="27" t="s">
        <v>1108</v>
      </c>
      <c r="P240" s="11"/>
    </row>
    <row r="241" customFormat="false" ht="41" hidden="false" customHeight="false" outlineLevel="0" collapsed="false">
      <c r="A241" s="1" t="n">
        <v>203</v>
      </c>
      <c r="B241" s="118"/>
      <c r="C241" s="62" t="s">
        <v>1147</v>
      </c>
      <c r="D241" s="24" t="s">
        <v>1148</v>
      </c>
      <c r="E241" s="24" t="s">
        <v>1149</v>
      </c>
      <c r="F241" s="24" t="n">
        <v>11920</v>
      </c>
      <c r="G241" s="24" t="n">
        <v>1967</v>
      </c>
      <c r="H241" s="34" t="s">
        <v>1150</v>
      </c>
      <c r="I241" s="34" t="s">
        <v>64</v>
      </c>
      <c r="J241" s="26" t="n">
        <v>4424.46</v>
      </c>
      <c r="K241" s="26" t="n">
        <v>0</v>
      </c>
      <c r="L241" s="26" t="n">
        <v>0</v>
      </c>
      <c r="M241" s="26" t="n">
        <v>0</v>
      </c>
      <c r="N241" s="26" t="n">
        <v>0</v>
      </c>
      <c r="O241" s="27" t="s">
        <v>1108</v>
      </c>
      <c r="P241" s="11"/>
    </row>
    <row r="242" customFormat="false" ht="41" hidden="false" customHeight="false" outlineLevel="0" collapsed="false">
      <c r="A242" s="1" t="n">
        <v>204</v>
      </c>
      <c r="B242" s="118"/>
      <c r="C242" s="62" t="s">
        <v>1151</v>
      </c>
      <c r="D242" s="24" t="s">
        <v>1152</v>
      </c>
      <c r="E242" s="24" t="s">
        <v>1153</v>
      </c>
      <c r="F242" s="24" t="n">
        <v>161500</v>
      </c>
      <c r="G242" s="24" t="n">
        <v>1987</v>
      </c>
      <c r="H242" s="34" t="s">
        <v>1154</v>
      </c>
      <c r="I242" s="34" t="s">
        <v>64</v>
      </c>
      <c r="J242" s="26" t="n">
        <v>4424.46</v>
      </c>
      <c r="K242" s="26" t="n">
        <v>0</v>
      </c>
      <c r="L242" s="26" t="n">
        <v>0</v>
      </c>
      <c r="M242" s="26" t="n">
        <v>0</v>
      </c>
      <c r="N242" s="26" t="n">
        <v>0</v>
      </c>
      <c r="O242" s="27" t="s">
        <v>1108</v>
      </c>
      <c r="P242" s="11"/>
    </row>
    <row r="243" customFormat="false" ht="41" hidden="false" customHeight="false" outlineLevel="0" collapsed="false">
      <c r="A243" s="1" t="n">
        <v>205</v>
      </c>
      <c r="B243" s="118"/>
      <c r="C243" s="62" t="s">
        <v>1155</v>
      </c>
      <c r="D243" s="24" t="s">
        <v>1156</v>
      </c>
      <c r="E243" s="24" t="s">
        <v>1157</v>
      </c>
      <c r="F243" s="24" t="n">
        <v>13000</v>
      </c>
      <c r="G243" s="24" t="n">
        <v>1988</v>
      </c>
      <c r="H243" s="34" t="s">
        <v>1158</v>
      </c>
      <c r="I243" s="34" t="s">
        <v>64</v>
      </c>
      <c r="J243" s="26" t="n">
        <v>4424.46</v>
      </c>
      <c r="K243" s="26" t="n">
        <v>0</v>
      </c>
      <c r="L243" s="26" t="n">
        <v>0</v>
      </c>
      <c r="M243" s="26" t="n">
        <v>0</v>
      </c>
      <c r="N243" s="26" t="n">
        <v>0</v>
      </c>
      <c r="O243" s="27" t="s">
        <v>1108</v>
      </c>
      <c r="P243" s="11"/>
    </row>
    <row r="244" customFormat="false" ht="41" hidden="false" customHeight="false" outlineLevel="0" collapsed="false">
      <c r="A244" s="1" t="n">
        <v>206</v>
      </c>
      <c r="B244" s="118"/>
      <c r="C244" s="62" t="s">
        <v>1159</v>
      </c>
      <c r="D244" s="24" t="s">
        <v>1160</v>
      </c>
      <c r="E244" s="24" t="s">
        <v>1161</v>
      </c>
      <c r="F244" s="24" t="n">
        <v>42500</v>
      </c>
      <c r="G244" s="24" t="n">
        <v>1988</v>
      </c>
      <c r="H244" s="34" t="s">
        <v>1162</v>
      </c>
      <c r="I244" s="34" t="s">
        <v>64</v>
      </c>
      <c r="J244" s="26" t="n">
        <v>4424.46</v>
      </c>
      <c r="K244" s="26" t="n">
        <v>0</v>
      </c>
      <c r="L244" s="26" t="n">
        <v>0</v>
      </c>
      <c r="M244" s="26" t="n">
        <v>0</v>
      </c>
      <c r="N244" s="26" t="n">
        <v>0</v>
      </c>
      <c r="O244" s="27" t="s">
        <v>1108</v>
      </c>
      <c r="P244" s="11"/>
    </row>
    <row r="245" customFormat="false" ht="41" hidden="false" customHeight="false" outlineLevel="0" collapsed="false">
      <c r="A245" s="1" t="n">
        <v>207</v>
      </c>
      <c r="B245" s="118"/>
      <c r="C245" s="62" t="s">
        <v>1163</v>
      </c>
      <c r="D245" s="24" t="s">
        <v>1164</v>
      </c>
      <c r="E245" s="24" t="s">
        <v>1165</v>
      </c>
      <c r="F245" s="24" t="n">
        <v>24801</v>
      </c>
      <c r="G245" s="24" t="n">
        <v>1987</v>
      </c>
      <c r="H245" s="34" t="s">
        <v>1166</v>
      </c>
      <c r="I245" s="34" t="s">
        <v>64</v>
      </c>
      <c r="J245" s="26" t="n">
        <v>4424.46</v>
      </c>
      <c r="K245" s="26" t="n">
        <v>0</v>
      </c>
      <c r="L245" s="26" t="n">
        <v>0</v>
      </c>
      <c r="M245" s="26" t="n">
        <v>0</v>
      </c>
      <c r="N245" s="26" t="n">
        <v>0</v>
      </c>
      <c r="O245" s="27" t="s">
        <v>1108</v>
      </c>
      <c r="P245" s="11"/>
    </row>
    <row r="246" customFormat="false" ht="41" hidden="false" customHeight="false" outlineLevel="0" collapsed="false">
      <c r="A246" s="1" t="n">
        <v>208</v>
      </c>
      <c r="B246" s="118"/>
      <c r="C246" s="62" t="s">
        <v>1167</v>
      </c>
      <c r="D246" s="24" t="s">
        <v>1168</v>
      </c>
      <c r="E246" s="24" t="s">
        <v>1169</v>
      </c>
      <c r="F246" s="24" t="n">
        <v>600</v>
      </c>
      <c r="G246" s="24" t="n">
        <v>1979</v>
      </c>
      <c r="H246" s="34" t="s">
        <v>1170</v>
      </c>
      <c r="I246" s="34" t="s">
        <v>64</v>
      </c>
      <c r="J246" s="26" t="n">
        <v>4424.46</v>
      </c>
      <c r="K246" s="26" t="n">
        <v>0</v>
      </c>
      <c r="L246" s="26" t="n">
        <v>0</v>
      </c>
      <c r="M246" s="26" t="n">
        <v>0</v>
      </c>
      <c r="N246" s="26" t="n">
        <v>0</v>
      </c>
      <c r="O246" s="27" t="s">
        <v>1108</v>
      </c>
      <c r="P246" s="11"/>
    </row>
    <row r="247" customFormat="false" ht="41" hidden="false" customHeight="false" outlineLevel="0" collapsed="false">
      <c r="A247" s="1" t="n">
        <v>209</v>
      </c>
      <c r="B247" s="118"/>
      <c r="C247" s="62" t="s">
        <v>1171</v>
      </c>
      <c r="D247" s="24" t="s">
        <v>1172</v>
      </c>
      <c r="E247" s="24" t="s">
        <v>1173</v>
      </c>
      <c r="F247" s="24" t="n">
        <v>19500</v>
      </c>
      <c r="G247" s="24" t="n">
        <v>1968</v>
      </c>
      <c r="H247" s="34" t="s">
        <v>1174</v>
      </c>
      <c r="I247" s="34" t="s">
        <v>64</v>
      </c>
      <c r="J247" s="26" t="n">
        <v>4424.46</v>
      </c>
      <c r="K247" s="26" t="n">
        <v>0</v>
      </c>
      <c r="L247" s="26" t="n">
        <v>0</v>
      </c>
      <c r="M247" s="26" t="n">
        <v>0</v>
      </c>
      <c r="N247" s="26" t="n">
        <v>0</v>
      </c>
      <c r="O247" s="27" t="s">
        <v>1108</v>
      </c>
      <c r="P247" s="11"/>
    </row>
    <row r="248" customFormat="false" ht="41" hidden="false" customHeight="false" outlineLevel="0" collapsed="false">
      <c r="A248" s="1" t="n">
        <v>210</v>
      </c>
      <c r="B248" s="118"/>
      <c r="C248" s="62" t="s">
        <v>1175</v>
      </c>
      <c r="D248" s="24" t="s">
        <v>1176</v>
      </c>
      <c r="E248" s="24" t="s">
        <v>1177</v>
      </c>
      <c r="F248" s="24" t="n">
        <v>13986</v>
      </c>
      <c r="G248" s="24" t="n">
        <v>1992</v>
      </c>
      <c r="H248" s="34" t="s">
        <v>1178</v>
      </c>
      <c r="I248" s="34" t="s">
        <v>64</v>
      </c>
      <c r="J248" s="26" t="n">
        <v>4424.46</v>
      </c>
      <c r="K248" s="26" t="n">
        <v>0</v>
      </c>
      <c r="L248" s="26" t="n">
        <v>0</v>
      </c>
      <c r="M248" s="26" t="n">
        <v>0</v>
      </c>
      <c r="N248" s="26" t="n">
        <v>0</v>
      </c>
      <c r="O248" s="27" t="s">
        <v>1108</v>
      </c>
      <c r="P248" s="11"/>
    </row>
    <row r="249" customFormat="false" ht="41" hidden="false" customHeight="false" outlineLevel="0" collapsed="false">
      <c r="A249" s="1" t="n">
        <v>211</v>
      </c>
      <c r="B249" s="118"/>
      <c r="C249" s="62" t="s">
        <v>1179</v>
      </c>
      <c r="D249" s="24" t="s">
        <v>1180</v>
      </c>
      <c r="E249" s="24" t="s">
        <v>1181</v>
      </c>
      <c r="F249" s="24" t="n">
        <v>200</v>
      </c>
      <c r="G249" s="24" t="n">
        <v>1982</v>
      </c>
      <c r="H249" s="34" t="s">
        <v>1182</v>
      </c>
      <c r="I249" s="34" t="s">
        <v>64</v>
      </c>
      <c r="J249" s="26" t="n">
        <v>4424.46</v>
      </c>
      <c r="K249" s="26" t="n">
        <v>0</v>
      </c>
      <c r="L249" s="26" t="n">
        <v>0</v>
      </c>
      <c r="M249" s="26" t="n">
        <v>0</v>
      </c>
      <c r="N249" s="26" t="n">
        <v>0</v>
      </c>
      <c r="O249" s="27" t="s">
        <v>1108</v>
      </c>
      <c r="P249" s="11"/>
    </row>
    <row r="250" customFormat="false" ht="41" hidden="false" customHeight="false" outlineLevel="0" collapsed="false">
      <c r="A250" s="1" t="n">
        <v>212</v>
      </c>
      <c r="B250" s="118"/>
      <c r="C250" s="62" t="s">
        <v>1183</v>
      </c>
      <c r="D250" s="24" t="s">
        <v>1184</v>
      </c>
      <c r="E250" s="24" t="s">
        <v>1185</v>
      </c>
      <c r="F250" s="24" t="n">
        <v>2898</v>
      </c>
      <c r="G250" s="24" t="n">
        <v>1988</v>
      </c>
      <c r="H250" s="34" t="s">
        <v>1186</v>
      </c>
      <c r="I250" s="34" t="s">
        <v>64</v>
      </c>
      <c r="J250" s="26" t="n">
        <v>4424.46</v>
      </c>
      <c r="K250" s="26" t="n">
        <v>0</v>
      </c>
      <c r="L250" s="26" t="n">
        <v>0</v>
      </c>
      <c r="M250" s="26" t="n">
        <v>0</v>
      </c>
      <c r="N250" s="26" t="n">
        <v>0</v>
      </c>
      <c r="O250" s="27" t="s">
        <v>1108</v>
      </c>
      <c r="P250" s="11"/>
    </row>
    <row r="251" customFormat="false" ht="41" hidden="false" customHeight="false" outlineLevel="0" collapsed="false">
      <c r="A251" s="1" t="n">
        <v>213</v>
      </c>
      <c r="B251" s="118"/>
      <c r="C251" s="62" t="s">
        <v>1187</v>
      </c>
      <c r="D251" s="24" t="s">
        <v>1188</v>
      </c>
      <c r="E251" s="24" t="s">
        <v>1189</v>
      </c>
      <c r="F251" s="24" t="n">
        <v>10000</v>
      </c>
      <c r="G251" s="24" t="n">
        <v>1982</v>
      </c>
      <c r="H251" s="34" t="s">
        <v>1190</v>
      </c>
      <c r="I251" s="34" t="s">
        <v>64</v>
      </c>
      <c r="J251" s="26" t="n">
        <v>4424.46</v>
      </c>
      <c r="K251" s="26" t="n">
        <v>0</v>
      </c>
      <c r="L251" s="26" t="n">
        <v>0</v>
      </c>
      <c r="M251" s="26" t="n">
        <v>0</v>
      </c>
      <c r="N251" s="26" t="n">
        <v>0</v>
      </c>
      <c r="O251" s="27" t="s">
        <v>1108</v>
      </c>
      <c r="P251" s="11"/>
    </row>
    <row r="252" customFormat="false" ht="41" hidden="false" customHeight="false" outlineLevel="0" collapsed="false">
      <c r="A252" s="1" t="n">
        <v>214</v>
      </c>
      <c r="B252" s="118"/>
      <c r="C252" s="62" t="s">
        <v>1191</v>
      </c>
      <c r="D252" s="24" t="s">
        <v>1192</v>
      </c>
      <c r="E252" s="24" t="s">
        <v>1193</v>
      </c>
      <c r="F252" s="24" t="n">
        <v>5418</v>
      </c>
      <c r="G252" s="24" t="n">
        <v>1991</v>
      </c>
      <c r="H252" s="34" t="s">
        <v>1194</v>
      </c>
      <c r="I252" s="34" t="s">
        <v>64</v>
      </c>
      <c r="J252" s="26" t="n">
        <v>4424.46</v>
      </c>
      <c r="K252" s="26" t="n">
        <v>0</v>
      </c>
      <c r="L252" s="26" t="n">
        <v>0</v>
      </c>
      <c r="M252" s="26" t="n">
        <v>0</v>
      </c>
      <c r="N252" s="26" t="n">
        <v>0</v>
      </c>
      <c r="O252" s="27" t="s">
        <v>1108</v>
      </c>
      <c r="P252" s="11"/>
    </row>
    <row r="253" customFormat="false" ht="41" hidden="false" customHeight="false" outlineLevel="0" collapsed="false">
      <c r="A253" s="1" t="n">
        <v>215</v>
      </c>
      <c r="B253" s="118"/>
      <c r="C253" s="62" t="s">
        <v>1195</v>
      </c>
      <c r="D253" s="24" t="s">
        <v>1196</v>
      </c>
      <c r="E253" s="24" t="s">
        <v>1197</v>
      </c>
      <c r="F253" s="24" t="n">
        <v>5500</v>
      </c>
      <c r="G253" s="24" t="n">
        <v>1967</v>
      </c>
      <c r="H253" s="34" t="s">
        <v>1198</v>
      </c>
      <c r="I253" s="34" t="s">
        <v>64</v>
      </c>
      <c r="J253" s="26" t="n">
        <v>4424.46</v>
      </c>
      <c r="K253" s="26" t="n">
        <v>0</v>
      </c>
      <c r="L253" s="26" t="n">
        <v>0</v>
      </c>
      <c r="M253" s="26" t="n">
        <v>0</v>
      </c>
      <c r="N253" s="26" t="n">
        <v>0</v>
      </c>
      <c r="O253" s="27" t="s">
        <v>1108</v>
      </c>
      <c r="P253" s="11"/>
    </row>
    <row r="254" customFormat="false" ht="41" hidden="false" customHeight="false" outlineLevel="0" collapsed="false">
      <c r="A254" s="1" t="n">
        <v>216</v>
      </c>
      <c r="B254" s="118"/>
      <c r="C254" s="62" t="s">
        <v>1199</v>
      </c>
      <c r="D254" s="24" t="s">
        <v>1200</v>
      </c>
      <c r="E254" s="24" t="s">
        <v>1201</v>
      </c>
      <c r="F254" s="24" t="n">
        <v>16614</v>
      </c>
      <c r="G254" s="24" t="n">
        <v>1991</v>
      </c>
      <c r="H254" s="34" t="s">
        <v>1202</v>
      </c>
      <c r="I254" s="34" t="s">
        <v>64</v>
      </c>
      <c r="J254" s="26" t="n">
        <v>4424.46</v>
      </c>
      <c r="K254" s="26" t="n">
        <v>0</v>
      </c>
      <c r="L254" s="26" t="n">
        <v>0</v>
      </c>
      <c r="M254" s="26" t="n">
        <v>0</v>
      </c>
      <c r="N254" s="26" t="n">
        <v>0</v>
      </c>
      <c r="O254" s="27" t="s">
        <v>1108</v>
      </c>
      <c r="P254" s="11"/>
    </row>
    <row r="255" customFormat="false" ht="41" hidden="false" customHeight="false" outlineLevel="0" collapsed="false">
      <c r="A255" s="1" t="n">
        <v>217</v>
      </c>
      <c r="B255" s="118"/>
      <c r="C255" s="62" t="s">
        <v>1203</v>
      </c>
      <c r="D255" s="24" t="s">
        <v>1204</v>
      </c>
      <c r="E255" s="24" t="s">
        <v>1205</v>
      </c>
      <c r="F255" s="24" t="n">
        <v>9000</v>
      </c>
      <c r="G255" s="24" t="n">
        <v>1963</v>
      </c>
      <c r="H255" s="34" t="s">
        <v>1206</v>
      </c>
      <c r="I255" s="34" t="s">
        <v>64</v>
      </c>
      <c r="J255" s="26" t="n">
        <v>4424.46</v>
      </c>
      <c r="K255" s="26" t="n">
        <v>0</v>
      </c>
      <c r="L255" s="26" t="n">
        <v>0</v>
      </c>
      <c r="M255" s="26" t="n">
        <v>0</v>
      </c>
      <c r="N255" s="26" t="n">
        <v>0</v>
      </c>
      <c r="O255" s="27" t="s">
        <v>1108</v>
      </c>
      <c r="P255" s="11"/>
    </row>
    <row r="256" customFormat="false" ht="41" hidden="false" customHeight="false" outlineLevel="0" collapsed="false">
      <c r="A256" s="1" t="n">
        <v>218</v>
      </c>
      <c r="B256" s="118"/>
      <c r="C256" s="62" t="s">
        <v>1207</v>
      </c>
      <c r="D256" s="24" t="s">
        <v>1208</v>
      </c>
      <c r="E256" s="24" t="s">
        <v>1209</v>
      </c>
      <c r="F256" s="24" t="n">
        <v>50025</v>
      </c>
      <c r="G256" s="24" t="n">
        <v>1956</v>
      </c>
      <c r="H256" s="34" t="s">
        <v>1210</v>
      </c>
      <c r="I256" s="34" t="s">
        <v>64</v>
      </c>
      <c r="J256" s="26" t="n">
        <v>4424.46</v>
      </c>
      <c r="K256" s="26" t="n">
        <v>0</v>
      </c>
      <c r="L256" s="26" t="n">
        <v>0</v>
      </c>
      <c r="M256" s="26" t="n">
        <v>0</v>
      </c>
      <c r="N256" s="26" t="n">
        <v>0</v>
      </c>
      <c r="O256" s="27" t="s">
        <v>1108</v>
      </c>
      <c r="P256" s="11"/>
    </row>
    <row r="257" customFormat="false" ht="41" hidden="false" customHeight="false" outlineLevel="0" collapsed="false">
      <c r="A257" s="1" t="n">
        <v>219</v>
      </c>
      <c r="B257" s="118"/>
      <c r="C257" s="62" t="s">
        <v>1211</v>
      </c>
      <c r="D257" s="24" t="s">
        <v>1212</v>
      </c>
      <c r="E257" s="24" t="s">
        <v>1213</v>
      </c>
      <c r="F257" s="24" t="n">
        <v>20400</v>
      </c>
      <c r="G257" s="24" t="n">
        <v>1988</v>
      </c>
      <c r="H257" s="34" t="s">
        <v>1214</v>
      </c>
      <c r="I257" s="34" t="s">
        <v>64</v>
      </c>
      <c r="J257" s="26" t="n">
        <v>4424.46</v>
      </c>
      <c r="K257" s="26" t="n">
        <v>0</v>
      </c>
      <c r="L257" s="26" t="n">
        <v>0</v>
      </c>
      <c r="M257" s="26" t="n">
        <v>0</v>
      </c>
      <c r="N257" s="26" t="n">
        <v>0</v>
      </c>
      <c r="O257" s="27" t="s">
        <v>1108</v>
      </c>
      <c r="P257" s="11"/>
    </row>
    <row r="258" customFormat="false" ht="41" hidden="false" customHeight="false" outlineLevel="0" collapsed="false">
      <c r="A258" s="1" t="n">
        <v>220</v>
      </c>
      <c r="B258" s="118"/>
      <c r="C258" s="62" t="s">
        <v>1215</v>
      </c>
      <c r="D258" s="24" t="s">
        <v>1216</v>
      </c>
      <c r="E258" s="24" t="s">
        <v>1217</v>
      </c>
      <c r="F258" s="24" t="n">
        <v>800</v>
      </c>
      <c r="G258" s="24" t="n">
        <v>1991</v>
      </c>
      <c r="H258" s="34" t="s">
        <v>1218</v>
      </c>
      <c r="I258" s="34" t="s">
        <v>64</v>
      </c>
      <c r="J258" s="26" t="n">
        <v>4424.46</v>
      </c>
      <c r="K258" s="26" t="n">
        <v>0</v>
      </c>
      <c r="L258" s="26" t="n">
        <v>0</v>
      </c>
      <c r="M258" s="26" t="n">
        <v>0</v>
      </c>
      <c r="N258" s="26" t="n">
        <v>0</v>
      </c>
      <c r="O258" s="27" t="s">
        <v>1108</v>
      </c>
      <c r="P258" s="11"/>
    </row>
    <row r="259" customFormat="false" ht="41" hidden="false" customHeight="false" outlineLevel="0" collapsed="false">
      <c r="A259" s="1" t="n">
        <v>221</v>
      </c>
      <c r="B259" s="118"/>
      <c r="C259" s="62" t="s">
        <v>1219</v>
      </c>
      <c r="D259" s="24" t="s">
        <v>1220</v>
      </c>
      <c r="E259" s="24" t="s">
        <v>1221</v>
      </c>
      <c r="F259" s="24" t="n">
        <v>21208</v>
      </c>
      <c r="G259" s="24" t="n">
        <v>1988</v>
      </c>
      <c r="H259" s="34" t="s">
        <v>1222</v>
      </c>
      <c r="I259" s="34" t="s">
        <v>64</v>
      </c>
      <c r="J259" s="26" t="n">
        <v>4424.46</v>
      </c>
      <c r="K259" s="26" t="n">
        <v>0</v>
      </c>
      <c r="L259" s="26" t="n">
        <v>0</v>
      </c>
      <c r="M259" s="26" t="n">
        <v>0</v>
      </c>
      <c r="N259" s="26" t="n">
        <v>0</v>
      </c>
      <c r="O259" s="27" t="s">
        <v>1108</v>
      </c>
      <c r="P259" s="11"/>
    </row>
    <row r="260" customFormat="false" ht="41" hidden="false" customHeight="false" outlineLevel="0" collapsed="false">
      <c r="A260" s="1" t="n">
        <v>222</v>
      </c>
      <c r="B260" s="118"/>
      <c r="C260" s="62" t="s">
        <v>1223</v>
      </c>
      <c r="D260" s="24" t="s">
        <v>1224</v>
      </c>
      <c r="E260" s="24" t="s">
        <v>1225</v>
      </c>
      <c r="F260" s="24" t="n">
        <v>1410</v>
      </c>
      <c r="G260" s="24" t="n">
        <v>1950</v>
      </c>
      <c r="H260" s="34" t="s">
        <v>1226</v>
      </c>
      <c r="I260" s="34" t="s">
        <v>64</v>
      </c>
      <c r="J260" s="26" t="n">
        <v>4424.46</v>
      </c>
      <c r="K260" s="26" t="n">
        <v>0</v>
      </c>
      <c r="L260" s="26" t="n">
        <v>0</v>
      </c>
      <c r="M260" s="26" t="n">
        <v>0</v>
      </c>
      <c r="N260" s="26" t="n">
        <v>0</v>
      </c>
      <c r="O260" s="27" t="s">
        <v>1108</v>
      </c>
      <c r="P260" s="11"/>
    </row>
    <row r="261" customFormat="false" ht="41" hidden="false" customHeight="false" outlineLevel="0" collapsed="false">
      <c r="A261" s="1" t="n">
        <v>223</v>
      </c>
      <c r="B261" s="118"/>
      <c r="C261" s="62" t="s">
        <v>1227</v>
      </c>
      <c r="D261" s="24" t="s">
        <v>1228</v>
      </c>
      <c r="E261" s="24" t="s">
        <v>1229</v>
      </c>
      <c r="F261" s="24" t="n">
        <v>4900</v>
      </c>
      <c r="G261" s="24" t="n">
        <v>1992</v>
      </c>
      <c r="H261" s="34" t="s">
        <v>1230</v>
      </c>
      <c r="I261" s="34" t="s">
        <v>64</v>
      </c>
      <c r="J261" s="26" t="n">
        <v>4424.46</v>
      </c>
      <c r="K261" s="26" t="n">
        <v>0</v>
      </c>
      <c r="L261" s="26" t="n">
        <v>0</v>
      </c>
      <c r="M261" s="26" t="n">
        <v>0</v>
      </c>
      <c r="N261" s="26" t="n">
        <v>0</v>
      </c>
      <c r="O261" s="27" t="s">
        <v>1108</v>
      </c>
      <c r="P261" s="11"/>
    </row>
    <row r="262" customFormat="false" ht="41" hidden="false" customHeight="false" outlineLevel="0" collapsed="false">
      <c r="A262" s="1" t="n">
        <v>224</v>
      </c>
      <c r="B262" s="118"/>
      <c r="C262" s="62" t="s">
        <v>1231</v>
      </c>
      <c r="D262" s="24" t="s">
        <v>1232</v>
      </c>
      <c r="E262" s="24" t="s">
        <v>1233</v>
      </c>
      <c r="F262" s="24" t="n">
        <v>3500</v>
      </c>
      <c r="G262" s="24" t="n">
        <v>1987</v>
      </c>
      <c r="H262" s="34" t="s">
        <v>1234</v>
      </c>
      <c r="I262" s="34" t="s">
        <v>64</v>
      </c>
      <c r="J262" s="26" t="n">
        <v>4424.46</v>
      </c>
      <c r="K262" s="26" t="n">
        <v>0</v>
      </c>
      <c r="L262" s="26" t="n">
        <v>0</v>
      </c>
      <c r="M262" s="26" t="n">
        <v>0</v>
      </c>
      <c r="N262" s="26" t="n">
        <v>0</v>
      </c>
      <c r="O262" s="27" t="s">
        <v>1108</v>
      </c>
      <c r="P262" s="11"/>
    </row>
    <row r="263" customFormat="false" ht="41" hidden="false" customHeight="false" outlineLevel="0" collapsed="false">
      <c r="A263" s="1" t="n">
        <v>225</v>
      </c>
      <c r="B263" s="118"/>
      <c r="C263" s="62" t="s">
        <v>1235</v>
      </c>
      <c r="D263" s="24" t="s">
        <v>1236</v>
      </c>
      <c r="E263" s="24" t="s">
        <v>1237</v>
      </c>
      <c r="F263" s="24" t="n">
        <v>8264.4</v>
      </c>
      <c r="G263" s="24" t="n">
        <v>1987</v>
      </c>
      <c r="H263" s="34" t="s">
        <v>1238</v>
      </c>
      <c r="I263" s="34" t="s">
        <v>64</v>
      </c>
      <c r="J263" s="26" t="n">
        <v>4424.46</v>
      </c>
      <c r="K263" s="26" t="n">
        <v>0</v>
      </c>
      <c r="L263" s="26" t="n">
        <v>0</v>
      </c>
      <c r="M263" s="26" t="n">
        <v>0</v>
      </c>
      <c r="N263" s="26" t="n">
        <v>0</v>
      </c>
      <c r="O263" s="27" t="s">
        <v>1108</v>
      </c>
      <c r="P263" s="11"/>
    </row>
    <row r="264" s="53" customFormat="true" ht="14.65" hidden="false" customHeight="false" outlineLevel="0" collapsed="false">
      <c r="A264" s="49"/>
      <c r="B264" s="130" t="s">
        <v>58</v>
      </c>
      <c r="C264" s="130"/>
      <c r="D264" s="24"/>
      <c r="E264" s="130"/>
      <c r="F264" s="67"/>
      <c r="G264" s="130"/>
      <c r="H264" s="130"/>
      <c r="I264" s="34"/>
      <c r="J264" s="46" t="n">
        <v>56060386.32</v>
      </c>
      <c r="K264" s="46" t="n">
        <f aca="false">SUM(K223:K263)</f>
        <v>5247655.77</v>
      </c>
      <c r="L264" s="46" t="n">
        <v>0</v>
      </c>
      <c r="M264" s="46"/>
      <c r="N264" s="46" t="n">
        <v>5247655.77</v>
      </c>
      <c r="O264" s="69"/>
      <c r="P264" s="52"/>
    </row>
    <row r="265" s="53" customFormat="true" ht="14.65" hidden="false" customHeight="false" outlineLevel="0" collapsed="false">
      <c r="A265" s="49"/>
      <c r="B265" s="130" t="s">
        <v>1239</v>
      </c>
      <c r="C265" s="130"/>
      <c r="D265" s="66"/>
      <c r="E265" s="130"/>
      <c r="F265" s="67"/>
      <c r="G265" s="130"/>
      <c r="H265" s="130"/>
      <c r="I265" s="34"/>
      <c r="J265" s="46" t="n">
        <v>865032176.66</v>
      </c>
      <c r="K265" s="46" t="n">
        <v>571957214.81</v>
      </c>
      <c r="L265" s="46" t="n">
        <v>253040943.81</v>
      </c>
      <c r="M265" s="46"/>
      <c r="N265" s="46" t="n">
        <v>318916271</v>
      </c>
      <c r="O265" s="69"/>
      <c r="P265" s="52"/>
    </row>
    <row r="266" customFormat="false" ht="14.65" hidden="false" customHeight="false" outlineLevel="0" collapsed="false">
      <c r="I266" s="122"/>
      <c r="J266" s="7"/>
      <c r="K266" s="131"/>
    </row>
    <row r="267" customFormat="false" ht="14.65" hidden="false" customHeight="false" outlineLevel="0" collapsed="false">
      <c r="I267" s="122"/>
      <c r="K267" s="132"/>
    </row>
    <row r="268" customFormat="false" ht="14.65" hidden="false" customHeight="false" outlineLevel="0" collapsed="false">
      <c r="I268" s="122"/>
    </row>
    <row r="269" customFormat="false" ht="14.65" hidden="false" customHeight="false" outlineLevel="0" collapsed="false">
      <c r="I269" s="122"/>
      <c r="L269" s="133"/>
    </row>
    <row r="270" customFormat="false" ht="14.65" hidden="false" customHeight="false" outlineLevel="0" collapsed="false">
      <c r="I270" s="122"/>
    </row>
    <row r="271" customFormat="false" ht="14.65" hidden="false" customHeight="false" outlineLevel="0" collapsed="false">
      <c r="I271" s="122"/>
    </row>
    <row r="272" customFormat="false" ht="14.65" hidden="false" customHeight="false" outlineLevel="0" collapsed="false">
      <c r="I272" s="122"/>
    </row>
    <row r="273" customFormat="false" ht="14.65" hidden="false" customHeight="false" outlineLevel="0" collapsed="false">
      <c r="I273" s="122"/>
    </row>
    <row r="274" customFormat="false" ht="14.65" hidden="false" customHeight="false" outlineLevel="0" collapsed="false">
      <c r="I274" s="122"/>
    </row>
    <row r="275" customFormat="false" ht="14.65" hidden="false" customHeight="false" outlineLevel="0" collapsed="false">
      <c r="I275" s="122"/>
    </row>
    <row r="276" customFormat="false" ht="14.65" hidden="false" customHeight="false" outlineLevel="0" collapsed="false">
      <c r="I276" s="122"/>
    </row>
    <row r="277" customFormat="false" ht="14.65" hidden="false" customHeight="false" outlineLevel="0" collapsed="false">
      <c r="I277" s="122"/>
    </row>
    <row r="278" customFormat="false" ht="14.65" hidden="false" customHeight="false" outlineLevel="0" collapsed="false">
      <c r="I278" s="122"/>
    </row>
    <row r="279" customFormat="false" ht="14.65" hidden="false" customHeight="false" outlineLevel="0" collapsed="false">
      <c r="I279" s="122"/>
    </row>
    <row r="280" customFormat="false" ht="14.65" hidden="false" customHeight="false" outlineLevel="0" collapsed="false">
      <c r="I280" s="122"/>
    </row>
    <row r="281" customFormat="false" ht="14.65" hidden="false" customHeight="false" outlineLevel="0" collapsed="false">
      <c r="I281" s="122"/>
    </row>
    <row r="282" customFormat="false" ht="14.65" hidden="false" customHeight="false" outlineLevel="0" collapsed="false">
      <c r="I282" s="122"/>
    </row>
    <row r="283" customFormat="false" ht="14.65" hidden="false" customHeight="false" outlineLevel="0" collapsed="false">
      <c r="I283" s="122"/>
    </row>
    <row r="284" customFormat="false" ht="14.65" hidden="false" customHeight="false" outlineLevel="0" collapsed="false">
      <c r="I284" s="122"/>
    </row>
    <row r="285" customFormat="false" ht="14.65" hidden="false" customHeight="false" outlineLevel="0" collapsed="false">
      <c r="I285" s="122"/>
    </row>
    <row r="286" customFormat="false" ht="14.65" hidden="false" customHeight="false" outlineLevel="0" collapsed="false">
      <c r="I286" s="122"/>
    </row>
    <row r="287" customFormat="false" ht="14.65" hidden="false" customHeight="false" outlineLevel="0" collapsed="false">
      <c r="I287" s="122"/>
    </row>
    <row r="288" customFormat="false" ht="14.65" hidden="false" customHeight="false" outlineLevel="0" collapsed="false">
      <c r="C288" s="134"/>
      <c r="D288" s="135"/>
      <c r="E288" s="134"/>
      <c r="F288" s="136"/>
      <c r="G288" s="134"/>
      <c r="H288" s="134"/>
      <c r="I288" s="122"/>
      <c r="J288" s="137"/>
      <c r="K288" s="133"/>
      <c r="L288" s="133"/>
      <c r="M288" s="133"/>
    </row>
    <row r="289" customFormat="false" ht="14.65" hidden="false" customHeight="false" outlineLevel="0" collapsed="false">
      <c r="C289" s="134"/>
      <c r="D289" s="135"/>
      <c r="E289" s="134"/>
      <c r="F289" s="136"/>
      <c r="G289" s="134"/>
      <c r="H289" s="134"/>
      <c r="I289" s="122"/>
      <c r="J289" s="137"/>
      <c r="K289" s="133"/>
      <c r="L289" s="133"/>
      <c r="M289" s="133"/>
    </row>
    <row r="290" customFormat="false" ht="14.65" hidden="false" customHeight="false" outlineLevel="0" collapsed="false">
      <c r="C290" s="134"/>
      <c r="D290" s="135"/>
      <c r="E290" s="134"/>
      <c r="F290" s="136"/>
      <c r="G290" s="134"/>
      <c r="H290" s="134"/>
      <c r="I290" s="122"/>
      <c r="J290" s="137"/>
      <c r="K290" s="133"/>
      <c r="L290" s="133"/>
      <c r="M290" s="133"/>
    </row>
    <row r="291" customFormat="false" ht="14.65" hidden="false" customHeight="false" outlineLevel="0" collapsed="false">
      <c r="C291" s="134"/>
      <c r="D291" s="135"/>
      <c r="E291" s="134"/>
      <c r="F291" s="136"/>
      <c r="G291" s="134"/>
      <c r="H291" s="134"/>
      <c r="I291" s="122"/>
      <c r="J291" s="137"/>
      <c r="K291" s="133"/>
      <c r="L291" s="133"/>
      <c r="M291" s="133"/>
    </row>
    <row r="292" customFormat="false" ht="14.65" hidden="false" customHeight="false" outlineLevel="0" collapsed="false">
      <c r="C292" s="134"/>
      <c r="D292" s="135"/>
      <c r="E292" s="134"/>
      <c r="F292" s="136"/>
      <c r="G292" s="134"/>
      <c r="H292" s="134"/>
      <c r="I292" s="122"/>
      <c r="J292" s="137"/>
      <c r="K292" s="133"/>
      <c r="L292" s="133"/>
      <c r="M292" s="133"/>
    </row>
    <row r="293" customFormat="false" ht="14.65" hidden="false" customHeight="false" outlineLevel="0" collapsed="false">
      <c r="C293" s="134"/>
      <c r="D293" s="135"/>
      <c r="E293" s="134"/>
      <c r="F293" s="136"/>
      <c r="G293" s="134"/>
      <c r="H293" s="134"/>
      <c r="I293" s="122"/>
      <c r="J293" s="137"/>
      <c r="K293" s="133"/>
      <c r="L293" s="133"/>
      <c r="M293" s="133"/>
    </row>
    <row r="294" customFormat="false" ht="14.65" hidden="false" customHeight="false" outlineLevel="0" collapsed="false">
      <c r="C294" s="134"/>
      <c r="D294" s="135"/>
      <c r="E294" s="134"/>
      <c r="F294" s="136"/>
      <c r="G294" s="134"/>
      <c r="H294" s="134"/>
      <c r="I294" s="122"/>
      <c r="J294" s="137"/>
      <c r="K294" s="133"/>
      <c r="L294" s="133"/>
      <c r="M294" s="133"/>
    </row>
    <row r="295" customFormat="false" ht="14.65" hidden="false" customHeight="false" outlineLevel="0" collapsed="false">
      <c r="C295" s="134"/>
      <c r="D295" s="135"/>
      <c r="E295" s="134"/>
      <c r="F295" s="136"/>
      <c r="G295" s="134"/>
      <c r="H295" s="134"/>
      <c r="I295" s="122"/>
      <c r="J295" s="137"/>
      <c r="K295" s="133"/>
      <c r="L295" s="133"/>
      <c r="M295" s="133"/>
    </row>
    <row r="296" customFormat="false" ht="14.65" hidden="false" customHeight="false" outlineLevel="0" collapsed="false">
      <c r="C296" s="134"/>
      <c r="D296" s="135"/>
      <c r="E296" s="134"/>
      <c r="F296" s="136"/>
      <c r="G296" s="134"/>
      <c r="H296" s="134"/>
      <c r="I296" s="122"/>
      <c r="J296" s="137"/>
      <c r="K296" s="133"/>
      <c r="L296" s="133"/>
      <c r="M296" s="133"/>
    </row>
    <row r="297" customFormat="false" ht="14.65" hidden="false" customHeight="false" outlineLevel="0" collapsed="false">
      <c r="C297" s="134"/>
      <c r="D297" s="135"/>
      <c r="E297" s="134"/>
      <c r="F297" s="136"/>
      <c r="G297" s="134"/>
      <c r="H297" s="134"/>
      <c r="I297" s="122"/>
      <c r="J297" s="137"/>
      <c r="K297" s="133"/>
      <c r="L297" s="133"/>
      <c r="M297" s="133"/>
    </row>
    <row r="298" customFormat="false" ht="14.65" hidden="false" customHeight="false" outlineLevel="0" collapsed="false">
      <c r="C298" s="134"/>
      <c r="D298" s="135"/>
      <c r="E298" s="134"/>
      <c r="F298" s="136"/>
      <c r="G298" s="134"/>
      <c r="H298" s="134"/>
      <c r="I298" s="122"/>
      <c r="J298" s="137"/>
      <c r="K298" s="133"/>
      <c r="L298" s="133"/>
      <c r="M298" s="133"/>
    </row>
    <row r="299" customFormat="false" ht="14.65" hidden="false" customHeight="false" outlineLevel="0" collapsed="false">
      <c r="C299" s="134"/>
      <c r="D299" s="135"/>
      <c r="E299" s="134"/>
      <c r="F299" s="136"/>
      <c r="G299" s="134"/>
      <c r="H299" s="134"/>
      <c r="I299" s="122"/>
      <c r="J299" s="137"/>
      <c r="K299" s="133"/>
      <c r="L299" s="133"/>
      <c r="M299" s="133"/>
    </row>
    <row r="300" customFormat="false" ht="14.65" hidden="false" customHeight="false" outlineLevel="0" collapsed="false">
      <c r="C300" s="134"/>
      <c r="D300" s="135"/>
      <c r="E300" s="134"/>
      <c r="F300" s="136"/>
      <c r="G300" s="134"/>
      <c r="H300" s="134"/>
      <c r="I300" s="122"/>
      <c r="J300" s="137"/>
      <c r="K300" s="133"/>
      <c r="L300" s="133"/>
      <c r="M300" s="133"/>
    </row>
    <row r="301" customFormat="false" ht="14.65" hidden="false" customHeight="false" outlineLevel="0" collapsed="false">
      <c r="C301" s="134"/>
      <c r="D301" s="135"/>
      <c r="E301" s="134"/>
      <c r="F301" s="136"/>
      <c r="G301" s="134"/>
      <c r="H301" s="134"/>
      <c r="I301" s="122"/>
      <c r="J301" s="137"/>
      <c r="K301" s="133"/>
      <c r="L301" s="133"/>
      <c r="M301" s="133"/>
    </row>
    <row r="302" customFormat="false" ht="14.65" hidden="false" customHeight="false" outlineLevel="0" collapsed="false">
      <c r="C302" s="134"/>
      <c r="D302" s="135"/>
      <c r="E302" s="134"/>
      <c r="F302" s="136"/>
      <c r="G302" s="134"/>
      <c r="H302" s="134"/>
      <c r="I302" s="122"/>
      <c r="J302" s="137"/>
      <c r="K302" s="133"/>
      <c r="L302" s="133"/>
      <c r="M302" s="133"/>
    </row>
    <row r="303" customFormat="false" ht="14.65" hidden="false" customHeight="false" outlineLevel="0" collapsed="false">
      <c r="C303" s="134"/>
      <c r="D303" s="135"/>
      <c r="E303" s="134"/>
      <c r="F303" s="136"/>
      <c r="G303" s="134"/>
      <c r="H303" s="134"/>
      <c r="I303" s="122"/>
      <c r="J303" s="137"/>
      <c r="K303" s="133"/>
      <c r="L303" s="133"/>
      <c r="M303" s="133"/>
    </row>
    <row r="304" customFormat="false" ht="14.65" hidden="false" customHeight="false" outlineLevel="0" collapsed="false">
      <c r="C304" s="134"/>
      <c r="D304" s="135"/>
      <c r="E304" s="134"/>
      <c r="F304" s="136"/>
      <c r="G304" s="134"/>
      <c r="H304" s="134"/>
      <c r="I304" s="122"/>
      <c r="J304" s="137"/>
      <c r="K304" s="133"/>
      <c r="L304" s="133"/>
      <c r="M304" s="133"/>
    </row>
    <row r="305" customFormat="false" ht="14.65" hidden="false" customHeight="false" outlineLevel="0" collapsed="false">
      <c r="C305" s="134"/>
      <c r="D305" s="135"/>
      <c r="E305" s="134"/>
      <c r="F305" s="136"/>
      <c r="G305" s="134"/>
      <c r="H305" s="134"/>
      <c r="I305" s="122"/>
      <c r="J305" s="137"/>
      <c r="K305" s="133"/>
      <c r="L305" s="133"/>
      <c r="M305" s="133"/>
    </row>
    <row r="306" customFormat="false" ht="14.65" hidden="false" customHeight="false" outlineLevel="0" collapsed="false">
      <c r="C306" s="134"/>
      <c r="D306" s="135"/>
      <c r="E306" s="134"/>
      <c r="F306" s="136"/>
      <c r="G306" s="134"/>
      <c r="H306" s="134"/>
      <c r="I306" s="122"/>
      <c r="J306" s="137"/>
      <c r="K306" s="133"/>
      <c r="L306" s="133"/>
      <c r="M306" s="133"/>
    </row>
    <row r="307" customFormat="false" ht="14.65" hidden="false" customHeight="false" outlineLevel="0" collapsed="false">
      <c r="C307" s="134"/>
      <c r="D307" s="135"/>
      <c r="E307" s="134"/>
      <c r="F307" s="136"/>
      <c r="G307" s="134"/>
      <c r="H307" s="134"/>
      <c r="I307" s="122"/>
      <c r="J307" s="137"/>
      <c r="K307" s="133"/>
      <c r="L307" s="133"/>
      <c r="M307" s="133"/>
    </row>
    <row r="308" customFormat="false" ht="14.65" hidden="false" customHeight="false" outlineLevel="0" collapsed="false">
      <c r="C308" s="134"/>
      <c r="D308" s="135"/>
      <c r="E308" s="134"/>
      <c r="F308" s="136"/>
      <c r="G308" s="134"/>
      <c r="H308" s="134"/>
      <c r="I308" s="122"/>
      <c r="J308" s="137"/>
      <c r="K308" s="133"/>
      <c r="L308" s="133"/>
      <c r="M308" s="133"/>
    </row>
    <row r="309" customFormat="false" ht="14.65" hidden="false" customHeight="false" outlineLevel="0" collapsed="false">
      <c r="C309" s="134"/>
      <c r="D309" s="135"/>
      <c r="E309" s="134"/>
      <c r="F309" s="136"/>
      <c r="G309" s="134"/>
      <c r="H309" s="134"/>
      <c r="I309" s="122"/>
      <c r="J309" s="137"/>
      <c r="K309" s="133"/>
      <c r="L309" s="133"/>
      <c r="M309" s="133"/>
    </row>
    <row r="310" customFormat="false" ht="14.65" hidden="false" customHeight="false" outlineLevel="0" collapsed="false">
      <c r="C310" s="134"/>
      <c r="D310" s="135"/>
      <c r="E310" s="134"/>
      <c r="F310" s="136"/>
      <c r="G310" s="134"/>
      <c r="H310" s="134"/>
      <c r="I310" s="122"/>
      <c r="J310" s="137"/>
      <c r="K310" s="133"/>
      <c r="L310" s="133"/>
      <c r="M310" s="133"/>
    </row>
    <row r="311" customFormat="false" ht="14.65" hidden="false" customHeight="false" outlineLevel="0" collapsed="false">
      <c r="C311" s="134"/>
      <c r="D311" s="135"/>
      <c r="E311" s="134"/>
      <c r="F311" s="136"/>
      <c r="G311" s="134"/>
      <c r="H311" s="134"/>
      <c r="I311" s="122"/>
      <c r="J311" s="137"/>
      <c r="K311" s="133"/>
      <c r="L311" s="133"/>
      <c r="M311" s="133"/>
    </row>
    <row r="312" customFormat="false" ht="14.65" hidden="false" customHeight="false" outlineLevel="0" collapsed="false">
      <c r="C312" s="134"/>
      <c r="D312" s="135"/>
      <c r="E312" s="134"/>
      <c r="F312" s="136"/>
      <c r="G312" s="134"/>
      <c r="H312" s="134"/>
      <c r="I312" s="122"/>
      <c r="J312" s="137"/>
      <c r="K312" s="133"/>
      <c r="L312" s="133"/>
      <c r="M312" s="133"/>
    </row>
    <row r="313" customFormat="false" ht="14.65" hidden="false" customHeight="false" outlineLevel="0" collapsed="false">
      <c r="C313" s="134"/>
      <c r="D313" s="135"/>
      <c r="E313" s="134"/>
      <c r="F313" s="136"/>
      <c r="G313" s="134"/>
      <c r="H313" s="134"/>
      <c r="I313" s="122"/>
      <c r="J313" s="137"/>
      <c r="K313" s="133"/>
      <c r="L313" s="133"/>
      <c r="M313" s="133"/>
    </row>
    <row r="314" customFormat="false" ht="14.65" hidden="false" customHeight="false" outlineLevel="0" collapsed="false">
      <c r="C314" s="134"/>
      <c r="D314" s="135"/>
      <c r="E314" s="134"/>
      <c r="F314" s="136"/>
      <c r="G314" s="134"/>
      <c r="H314" s="134"/>
      <c r="I314" s="122"/>
      <c r="J314" s="137"/>
      <c r="K314" s="133"/>
      <c r="L314" s="133"/>
      <c r="M314" s="133"/>
    </row>
    <row r="315" customFormat="false" ht="14.65" hidden="false" customHeight="false" outlineLevel="0" collapsed="false">
      <c r="C315" s="134"/>
      <c r="D315" s="135"/>
      <c r="E315" s="134"/>
      <c r="F315" s="136"/>
      <c r="G315" s="134"/>
      <c r="H315" s="134"/>
      <c r="I315" s="122"/>
      <c r="J315" s="137"/>
      <c r="K315" s="133"/>
      <c r="L315" s="133"/>
      <c r="M315" s="133"/>
    </row>
    <row r="316" customFormat="false" ht="14.65" hidden="false" customHeight="false" outlineLevel="0" collapsed="false">
      <c r="C316" s="134"/>
      <c r="D316" s="135"/>
      <c r="E316" s="134"/>
      <c r="F316" s="136"/>
      <c r="G316" s="134"/>
      <c r="H316" s="134"/>
      <c r="I316" s="122"/>
      <c r="J316" s="137"/>
      <c r="K316" s="133"/>
      <c r="L316" s="133"/>
      <c r="M316" s="133"/>
    </row>
    <row r="317" customFormat="false" ht="14.65" hidden="false" customHeight="false" outlineLevel="0" collapsed="false">
      <c r="C317" s="134"/>
      <c r="D317" s="135"/>
      <c r="E317" s="134"/>
      <c r="F317" s="136"/>
      <c r="G317" s="134"/>
      <c r="H317" s="134"/>
      <c r="I317" s="122"/>
      <c r="J317" s="137"/>
      <c r="K317" s="133"/>
      <c r="L317" s="133"/>
      <c r="M317" s="133"/>
    </row>
    <row r="318" customFormat="false" ht="14.65" hidden="false" customHeight="false" outlineLevel="0" collapsed="false">
      <c r="C318" s="134"/>
      <c r="D318" s="135"/>
      <c r="E318" s="134"/>
      <c r="F318" s="136"/>
      <c r="G318" s="134"/>
      <c r="H318" s="134"/>
      <c r="I318" s="122"/>
      <c r="J318" s="137"/>
      <c r="K318" s="133"/>
      <c r="L318" s="133"/>
      <c r="M318" s="133"/>
    </row>
    <row r="319" customFormat="false" ht="14.65" hidden="false" customHeight="false" outlineLevel="0" collapsed="false">
      <c r="C319" s="134"/>
      <c r="D319" s="135"/>
      <c r="E319" s="134"/>
      <c r="F319" s="136"/>
      <c r="G319" s="134"/>
      <c r="H319" s="134"/>
      <c r="I319" s="122"/>
      <c r="J319" s="137"/>
      <c r="K319" s="133"/>
      <c r="L319" s="133"/>
      <c r="M319" s="133"/>
    </row>
    <row r="320" customFormat="false" ht="14.65" hidden="false" customHeight="false" outlineLevel="0" collapsed="false">
      <c r="C320" s="134"/>
      <c r="D320" s="135"/>
      <c r="E320" s="134"/>
      <c r="F320" s="136"/>
      <c r="G320" s="134"/>
      <c r="H320" s="134"/>
      <c r="I320" s="122"/>
      <c r="J320" s="137"/>
      <c r="K320" s="133"/>
      <c r="L320" s="133"/>
      <c r="M320" s="133"/>
    </row>
    <row r="321" customFormat="false" ht="14.65" hidden="false" customHeight="false" outlineLevel="0" collapsed="false">
      <c r="C321" s="134"/>
      <c r="D321" s="135"/>
      <c r="E321" s="134"/>
      <c r="F321" s="136"/>
      <c r="G321" s="134"/>
      <c r="H321" s="134"/>
      <c r="I321" s="122"/>
      <c r="J321" s="137"/>
      <c r="K321" s="133"/>
      <c r="L321" s="133"/>
      <c r="M321" s="133"/>
    </row>
    <row r="322" customFormat="false" ht="14.65" hidden="false" customHeight="false" outlineLevel="0" collapsed="false">
      <c r="C322" s="134"/>
      <c r="D322" s="135"/>
      <c r="E322" s="134"/>
      <c r="F322" s="136"/>
      <c r="G322" s="134"/>
      <c r="H322" s="134"/>
      <c r="I322" s="122"/>
      <c r="J322" s="137"/>
      <c r="K322" s="133"/>
      <c r="L322" s="133"/>
      <c r="M322" s="133"/>
    </row>
    <row r="323" customFormat="false" ht="14.65" hidden="false" customHeight="false" outlineLevel="0" collapsed="false">
      <c r="I323" s="122"/>
    </row>
    <row r="324" customFormat="false" ht="14.65" hidden="false" customHeight="false" outlineLevel="0" collapsed="false">
      <c r="I324" s="122"/>
    </row>
    <row r="325" customFormat="false" ht="14.65" hidden="false" customHeight="false" outlineLevel="0" collapsed="false">
      <c r="I325" s="122"/>
    </row>
    <row r="326" customFormat="false" ht="14.65" hidden="false" customHeight="false" outlineLevel="0" collapsed="false">
      <c r="I326" s="122"/>
    </row>
    <row r="327" customFormat="false" ht="14.65" hidden="false" customHeight="false" outlineLevel="0" collapsed="false">
      <c r="I327" s="122"/>
    </row>
    <row r="328" customFormat="false" ht="14.65" hidden="false" customHeight="false" outlineLevel="0" collapsed="false">
      <c r="I328" s="122"/>
    </row>
    <row r="329" customFormat="false" ht="14.65" hidden="false" customHeight="false" outlineLevel="0" collapsed="false">
      <c r="I329" s="122"/>
    </row>
    <row r="330" customFormat="false" ht="14.65" hidden="false" customHeight="false" outlineLevel="0" collapsed="false">
      <c r="I330" s="122"/>
    </row>
    <row r="331" customFormat="false" ht="14.65" hidden="false" customHeight="false" outlineLevel="0" collapsed="false">
      <c r="I331" s="122"/>
    </row>
    <row r="332" customFormat="false" ht="14.65" hidden="false" customHeight="false" outlineLevel="0" collapsed="false">
      <c r="I332" s="122"/>
    </row>
    <row r="333" customFormat="false" ht="14.65" hidden="false" customHeight="false" outlineLevel="0" collapsed="false">
      <c r="I333" s="122"/>
    </row>
    <row r="334" customFormat="false" ht="14.65" hidden="false" customHeight="false" outlineLevel="0" collapsed="false">
      <c r="I334" s="122"/>
    </row>
    <row r="335" customFormat="false" ht="14.65" hidden="false" customHeight="false" outlineLevel="0" collapsed="false">
      <c r="I335" s="122"/>
    </row>
    <row r="336" customFormat="false" ht="14.65" hidden="false" customHeight="false" outlineLevel="0" collapsed="false">
      <c r="I336" s="122"/>
    </row>
    <row r="337" customFormat="false" ht="14.65" hidden="false" customHeight="false" outlineLevel="0" collapsed="false">
      <c r="I337" s="122"/>
    </row>
    <row r="338" customFormat="false" ht="14.65" hidden="false" customHeight="false" outlineLevel="0" collapsed="false">
      <c r="I338" s="122"/>
    </row>
    <row r="339" customFormat="false" ht="14.65" hidden="false" customHeight="false" outlineLevel="0" collapsed="false">
      <c r="I339" s="122"/>
    </row>
    <row r="340" customFormat="false" ht="14.65" hidden="false" customHeight="false" outlineLevel="0" collapsed="false">
      <c r="I340" s="122"/>
    </row>
    <row r="341" customFormat="false" ht="14.65" hidden="false" customHeight="false" outlineLevel="0" collapsed="false">
      <c r="I341" s="122"/>
    </row>
    <row r="342" customFormat="false" ht="14.65" hidden="false" customHeight="false" outlineLevel="0" collapsed="false">
      <c r="I342" s="122"/>
    </row>
    <row r="343" customFormat="false" ht="14.65" hidden="false" customHeight="false" outlineLevel="0" collapsed="false">
      <c r="I343" s="122"/>
    </row>
    <row r="344" customFormat="false" ht="14.65" hidden="false" customHeight="false" outlineLevel="0" collapsed="false">
      <c r="I344" s="122"/>
    </row>
    <row r="345" customFormat="false" ht="14.65" hidden="false" customHeight="false" outlineLevel="0" collapsed="false">
      <c r="I345" s="122"/>
    </row>
    <row r="346" customFormat="false" ht="14.65" hidden="false" customHeight="false" outlineLevel="0" collapsed="false">
      <c r="I346" s="122"/>
    </row>
    <row r="347" customFormat="false" ht="14.65" hidden="false" customHeight="false" outlineLevel="0" collapsed="false">
      <c r="I347" s="122"/>
    </row>
    <row r="348" customFormat="false" ht="14.65" hidden="false" customHeight="false" outlineLevel="0" collapsed="false">
      <c r="I348" s="122"/>
    </row>
    <row r="349" customFormat="false" ht="14.65" hidden="false" customHeight="false" outlineLevel="0" collapsed="false">
      <c r="I349" s="122"/>
    </row>
    <row r="350" customFormat="false" ht="14.65" hidden="false" customHeight="false" outlineLevel="0" collapsed="false">
      <c r="I350" s="122"/>
    </row>
    <row r="351" customFormat="false" ht="14.65" hidden="false" customHeight="false" outlineLevel="0" collapsed="false">
      <c r="I351" s="122"/>
    </row>
    <row r="352" customFormat="false" ht="14.65" hidden="false" customHeight="false" outlineLevel="0" collapsed="false">
      <c r="I352" s="122"/>
    </row>
    <row r="353" customFormat="false" ht="14.65" hidden="false" customHeight="false" outlineLevel="0" collapsed="false">
      <c r="I353" s="122"/>
    </row>
    <row r="354" customFormat="false" ht="14.65" hidden="false" customHeight="false" outlineLevel="0" collapsed="false">
      <c r="I354" s="122"/>
    </row>
    <row r="355" customFormat="false" ht="14.65" hidden="false" customHeight="false" outlineLevel="0" collapsed="false">
      <c r="I355" s="122"/>
    </row>
    <row r="356" customFormat="false" ht="14.65" hidden="false" customHeight="false" outlineLevel="0" collapsed="false">
      <c r="I356" s="122"/>
    </row>
    <row r="357" customFormat="false" ht="14.65" hidden="false" customHeight="false" outlineLevel="0" collapsed="false">
      <c r="I357" s="122"/>
    </row>
    <row r="358" customFormat="false" ht="14.65" hidden="false" customHeight="false" outlineLevel="0" collapsed="false">
      <c r="I358" s="122"/>
    </row>
    <row r="359" customFormat="false" ht="14.65" hidden="false" customHeight="false" outlineLevel="0" collapsed="false">
      <c r="I359" s="122"/>
    </row>
    <row r="360" customFormat="false" ht="14.65" hidden="false" customHeight="false" outlineLevel="0" collapsed="false">
      <c r="I360" s="122"/>
    </row>
    <row r="361" customFormat="false" ht="14.65" hidden="false" customHeight="false" outlineLevel="0" collapsed="false">
      <c r="I361" s="122"/>
    </row>
    <row r="362" customFormat="false" ht="14.65" hidden="false" customHeight="false" outlineLevel="0" collapsed="false">
      <c r="I362" s="122"/>
    </row>
    <row r="363" customFormat="false" ht="14.65" hidden="false" customHeight="false" outlineLevel="0" collapsed="false">
      <c r="I363" s="122"/>
    </row>
    <row r="364" customFormat="false" ht="14.65" hidden="false" customHeight="false" outlineLevel="0" collapsed="false">
      <c r="I364" s="122"/>
    </row>
    <row r="365" customFormat="false" ht="14.65" hidden="false" customHeight="false" outlineLevel="0" collapsed="false">
      <c r="I365" s="122"/>
    </row>
    <row r="366" customFormat="false" ht="14.65" hidden="false" customHeight="false" outlineLevel="0" collapsed="false">
      <c r="I366" s="122"/>
    </row>
    <row r="367" customFormat="false" ht="14.65" hidden="false" customHeight="false" outlineLevel="0" collapsed="false">
      <c r="I367" s="122"/>
    </row>
    <row r="368" customFormat="false" ht="14.65" hidden="false" customHeight="false" outlineLevel="0" collapsed="false">
      <c r="I368" s="122"/>
    </row>
    <row r="369" customFormat="false" ht="14.65" hidden="false" customHeight="false" outlineLevel="0" collapsed="false">
      <c r="I369" s="122"/>
    </row>
    <row r="370" customFormat="false" ht="14.65" hidden="false" customHeight="false" outlineLevel="0" collapsed="false">
      <c r="I370" s="122"/>
    </row>
    <row r="371" customFormat="false" ht="14.65" hidden="false" customHeight="false" outlineLevel="0" collapsed="false">
      <c r="I371" s="122"/>
    </row>
    <row r="372" customFormat="false" ht="14.65" hidden="false" customHeight="false" outlineLevel="0" collapsed="false">
      <c r="I372" s="122"/>
    </row>
  </sheetData>
  <mergeCells count="41">
    <mergeCell ref="B1:C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B10"/>
    <mergeCell ref="B12:B14"/>
    <mergeCell ref="B22:B23"/>
    <mergeCell ref="B27:B48"/>
    <mergeCell ref="B50:B51"/>
    <mergeCell ref="B55:B56"/>
    <mergeCell ref="B62:B63"/>
    <mergeCell ref="B65:B66"/>
    <mergeCell ref="B72:B73"/>
    <mergeCell ref="B79:B97"/>
    <mergeCell ref="B99:B108"/>
    <mergeCell ref="B110:B117"/>
    <mergeCell ref="B121:B134"/>
    <mergeCell ref="B136:B144"/>
    <mergeCell ref="B146:B148"/>
    <mergeCell ref="B150:B153"/>
    <mergeCell ref="B155:B163"/>
    <mergeCell ref="B165:B169"/>
    <mergeCell ref="B171:B172"/>
    <mergeCell ref="E171:E172"/>
    <mergeCell ref="B174:B177"/>
    <mergeCell ref="E174:E177"/>
    <mergeCell ref="B179:B186"/>
    <mergeCell ref="B188:B190"/>
    <mergeCell ref="B192:B221"/>
    <mergeCell ref="B223:B2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true" rightToLeft="false" tabSelected="false" showOutlineSymbols="true" defaultGridColor="true" view="pageBreakPreview" topLeftCell="A475" colorId="64" zoomScale="120" zoomScaleNormal="65" zoomScalePageLayoutView="120" workbookViewId="0">
      <selection pane="topLeft" activeCell="K209" activeCellId="0" sqref="K20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3.77"/>
    <col collapsed="false" customWidth="true" hidden="false" outlineLevel="0" max="3" min="3" style="0" width="10.97"/>
    <col collapsed="false" customWidth="true" hidden="false" outlineLevel="0" max="4" min="4" style="138" width="17.51"/>
    <col collapsed="false" customWidth="true" hidden="false" outlineLevel="0" max="5" min="5" style="0" width="22.49"/>
    <col collapsed="false" customWidth="true" hidden="false" outlineLevel="0" max="6" min="6" style="0" width="11.76"/>
    <col collapsed="false" customWidth="true" hidden="false" outlineLevel="0" max="7" min="7" style="0" width="14.71"/>
    <col collapsed="false" customWidth="true" hidden="false" outlineLevel="0" max="8" min="8" style="0" width="11.76"/>
    <col collapsed="false" customWidth="true" hidden="false" outlineLevel="0" max="9" min="9" style="0" width="18.29"/>
    <col collapsed="false" customWidth="true" hidden="false" outlineLevel="0" max="10" min="10" style="0" width="14.86"/>
    <col collapsed="false" customWidth="true" hidden="false" outlineLevel="0" max="11" min="11" style="60" width="26.08"/>
    <col collapsed="false" customWidth="true" hidden="false" outlineLevel="0" max="12" min="12" style="0" width="15.65"/>
    <col collapsed="false" customWidth="true" hidden="false" outlineLevel="0" max="14" min="14" style="0" width="17.51"/>
    <col collapsed="false" customWidth="true" hidden="false" outlineLevel="0" max="15" min="15" style="0" width="12.53"/>
    <col collapsed="false" customWidth="true" hidden="false" outlineLevel="0" max="16" min="16" style="0" width="9.32"/>
  </cols>
  <sheetData>
    <row r="1" customFormat="false" ht="19.35" hidden="false" customHeight="false" outlineLevel="0" collapsed="false">
      <c r="A1" s="139"/>
      <c r="B1" s="140" t="s">
        <v>0</v>
      </c>
      <c r="C1" s="139"/>
      <c r="D1" s="141"/>
      <c r="E1" s="139"/>
      <c r="F1" s="142"/>
      <c r="G1" s="139"/>
      <c r="H1" s="139"/>
      <c r="I1" s="139"/>
      <c r="J1" s="139"/>
      <c r="K1" s="143"/>
      <c r="L1" s="144"/>
      <c r="M1" s="144"/>
      <c r="N1" s="144"/>
      <c r="O1" s="145"/>
    </row>
    <row r="2" customFormat="false" ht="32.25" hidden="false" customHeight="true" outlineLevel="0" collapsed="false">
      <c r="A2" s="139"/>
      <c r="B2" s="146" t="s">
        <v>124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5"/>
    </row>
    <row r="3" customFormat="false" ht="14.65" hidden="false" customHeight="true" outlineLevel="0" collapsed="false">
      <c r="A3" s="147"/>
      <c r="B3" s="148" t="s">
        <v>1241</v>
      </c>
      <c r="C3" s="149" t="s">
        <v>3</v>
      </c>
      <c r="D3" s="150" t="s">
        <v>1242</v>
      </c>
      <c r="E3" s="151" t="s">
        <v>1243</v>
      </c>
      <c r="F3" s="151" t="s">
        <v>1244</v>
      </c>
      <c r="G3" s="151" t="s">
        <v>1245</v>
      </c>
      <c r="H3" s="152" t="s">
        <v>1246</v>
      </c>
      <c r="I3" s="153" t="s">
        <v>1247</v>
      </c>
      <c r="J3" s="154" t="s">
        <v>1248</v>
      </c>
      <c r="K3" s="155" t="s">
        <v>14</v>
      </c>
      <c r="L3" s="156" t="s">
        <v>1249</v>
      </c>
      <c r="M3" s="156" t="s">
        <v>1250</v>
      </c>
      <c r="N3" s="156" t="s">
        <v>1251</v>
      </c>
      <c r="O3" s="145"/>
    </row>
    <row r="4" customFormat="false" ht="14.65" hidden="false" customHeight="false" outlineLevel="0" collapsed="false">
      <c r="A4" s="147"/>
      <c r="B4" s="148"/>
      <c r="C4" s="149"/>
      <c r="D4" s="150"/>
      <c r="E4" s="151"/>
      <c r="F4" s="151"/>
      <c r="G4" s="151"/>
      <c r="H4" s="152"/>
      <c r="I4" s="153"/>
      <c r="J4" s="154"/>
      <c r="K4" s="155"/>
      <c r="L4" s="156"/>
      <c r="M4" s="156"/>
      <c r="N4" s="156"/>
      <c r="O4" s="145"/>
    </row>
    <row r="5" customFormat="false" ht="58.5" hidden="false" customHeight="true" outlineLevel="0" collapsed="false">
      <c r="A5" s="157" t="n">
        <v>1</v>
      </c>
      <c r="B5" s="158" t="s">
        <v>1252</v>
      </c>
      <c r="C5" s="159" t="s">
        <v>1253</v>
      </c>
      <c r="D5" s="160" t="s">
        <v>1254</v>
      </c>
      <c r="E5" s="159" t="s">
        <v>1255</v>
      </c>
      <c r="F5" s="159" t="n">
        <v>4650</v>
      </c>
      <c r="G5" s="159" t="s">
        <v>1256</v>
      </c>
      <c r="H5" s="161" t="s">
        <v>1257</v>
      </c>
      <c r="I5" s="162" t="s">
        <v>1258</v>
      </c>
      <c r="J5" s="159" t="s">
        <v>1259</v>
      </c>
      <c r="K5" s="163" t="s">
        <v>1260</v>
      </c>
      <c r="L5" s="111"/>
      <c r="M5" s="111"/>
      <c r="N5" s="111"/>
    </row>
    <row r="6" customFormat="false" ht="57.75" hidden="false" customHeight="true" outlineLevel="0" collapsed="false">
      <c r="A6" s="157" t="n">
        <v>2</v>
      </c>
      <c r="B6" s="158" t="s">
        <v>1261</v>
      </c>
      <c r="C6" s="159" t="s">
        <v>1262</v>
      </c>
      <c r="D6" s="164" t="s">
        <v>1263</v>
      </c>
      <c r="E6" s="165" t="s">
        <v>1264</v>
      </c>
      <c r="F6" s="159" t="n">
        <v>5043</v>
      </c>
      <c r="G6" s="159" t="s">
        <v>1265</v>
      </c>
      <c r="H6" s="161" t="s">
        <v>1266</v>
      </c>
      <c r="I6" s="166" t="s">
        <v>1267</v>
      </c>
      <c r="J6" s="159" t="s">
        <v>1259</v>
      </c>
      <c r="K6" s="163" t="s">
        <v>1268</v>
      </c>
      <c r="L6" s="111"/>
      <c r="M6" s="111"/>
      <c r="N6" s="111"/>
    </row>
    <row r="7" customFormat="false" ht="83.25" hidden="false" customHeight="true" outlineLevel="0" collapsed="false">
      <c r="A7" s="157" t="n">
        <v>3</v>
      </c>
      <c r="B7" s="158" t="s">
        <v>1269</v>
      </c>
      <c r="C7" s="159" t="s">
        <v>1270</v>
      </c>
      <c r="D7" s="164" t="s">
        <v>1271</v>
      </c>
      <c r="E7" s="165" t="s">
        <v>1272</v>
      </c>
      <c r="F7" s="159" t="n">
        <v>5931</v>
      </c>
      <c r="G7" s="159" t="s">
        <v>1273</v>
      </c>
      <c r="H7" s="161" t="s">
        <v>1274</v>
      </c>
      <c r="I7" s="166" t="s">
        <v>1275</v>
      </c>
      <c r="J7" s="159" t="s">
        <v>1259</v>
      </c>
      <c r="K7" s="163" t="s">
        <v>1276</v>
      </c>
      <c r="L7" s="111"/>
      <c r="M7" s="111"/>
      <c r="N7" s="111"/>
    </row>
    <row r="8" customFormat="false" ht="61.5" hidden="false" customHeight="true" outlineLevel="0" collapsed="false">
      <c r="A8" s="157" t="n">
        <v>4</v>
      </c>
      <c r="B8" s="158" t="s">
        <v>1277</v>
      </c>
      <c r="C8" s="159" t="s">
        <v>1278</v>
      </c>
      <c r="D8" s="164" t="s">
        <v>1279</v>
      </c>
      <c r="E8" s="159" t="s">
        <v>1280</v>
      </c>
      <c r="F8" s="159" t="n">
        <v>5058</v>
      </c>
      <c r="G8" s="159" t="s">
        <v>1281</v>
      </c>
      <c r="H8" s="167" t="n">
        <v>667251.36</v>
      </c>
      <c r="I8" s="166" t="s">
        <v>1275</v>
      </c>
      <c r="J8" s="159" t="s">
        <v>1259</v>
      </c>
      <c r="K8" s="168" t="s">
        <v>1282</v>
      </c>
      <c r="L8" s="111"/>
      <c r="M8" s="111"/>
      <c r="N8" s="111"/>
    </row>
    <row r="9" customFormat="false" ht="84" hidden="false" customHeight="true" outlineLevel="0" collapsed="false">
      <c r="A9" s="157" t="n">
        <v>5</v>
      </c>
      <c r="B9" s="158" t="s">
        <v>1283</v>
      </c>
      <c r="C9" s="159" t="s">
        <v>1284</v>
      </c>
      <c r="D9" s="164" t="s">
        <v>1285</v>
      </c>
      <c r="E9" s="159" t="s">
        <v>1286</v>
      </c>
      <c r="F9" s="159" t="n">
        <v>6435</v>
      </c>
      <c r="G9" s="159" t="s">
        <v>1287</v>
      </c>
      <c r="H9" s="161" t="s">
        <v>1288</v>
      </c>
      <c r="I9" s="166" t="s">
        <v>1289</v>
      </c>
      <c r="J9" s="159" t="s">
        <v>1259</v>
      </c>
      <c r="K9" s="163" t="s">
        <v>1290</v>
      </c>
      <c r="L9" s="111"/>
      <c r="M9" s="111"/>
      <c r="N9" s="111"/>
    </row>
    <row r="10" customFormat="false" ht="81" hidden="false" customHeight="true" outlineLevel="0" collapsed="false">
      <c r="A10" s="157" t="n">
        <v>6</v>
      </c>
      <c r="B10" s="158" t="s">
        <v>1291</v>
      </c>
      <c r="C10" s="159" t="s">
        <v>1284</v>
      </c>
      <c r="D10" s="164" t="s">
        <v>1292</v>
      </c>
      <c r="E10" s="159" t="s">
        <v>1293</v>
      </c>
      <c r="F10" s="159" t="n">
        <v>22941</v>
      </c>
      <c r="G10" s="159" t="s">
        <v>1294</v>
      </c>
      <c r="H10" s="161" t="s">
        <v>1295</v>
      </c>
      <c r="I10" s="166" t="s">
        <v>1289</v>
      </c>
      <c r="J10" s="159" t="s">
        <v>1259</v>
      </c>
      <c r="K10" s="163" t="s">
        <v>1296</v>
      </c>
      <c r="L10" s="111"/>
      <c r="M10" s="111"/>
      <c r="N10" s="111"/>
    </row>
    <row r="11" customFormat="false" ht="69" hidden="false" customHeight="false" outlineLevel="0" collapsed="false">
      <c r="A11" s="157" t="n">
        <v>7</v>
      </c>
      <c r="B11" s="158" t="s">
        <v>1297</v>
      </c>
      <c r="C11" s="159" t="s">
        <v>1298</v>
      </c>
      <c r="D11" s="164" t="s">
        <v>1299</v>
      </c>
      <c r="E11" s="159" t="s">
        <v>1300</v>
      </c>
      <c r="F11" s="159" t="n">
        <v>116357</v>
      </c>
      <c r="G11" s="159" t="s">
        <v>1301</v>
      </c>
      <c r="H11" s="161" t="s">
        <v>1302</v>
      </c>
      <c r="I11" s="166" t="s">
        <v>1303</v>
      </c>
      <c r="J11" s="159" t="s">
        <v>1259</v>
      </c>
      <c r="K11" s="163" t="s">
        <v>1304</v>
      </c>
      <c r="L11" s="111"/>
      <c r="M11" s="111"/>
      <c r="N11" s="111"/>
    </row>
    <row r="12" customFormat="false" ht="87.65" hidden="false" customHeight="false" outlineLevel="0" collapsed="false">
      <c r="A12" s="157" t="n">
        <v>8</v>
      </c>
      <c r="B12" s="169" t="s">
        <v>1305</v>
      </c>
      <c r="C12" s="159" t="s">
        <v>1306</v>
      </c>
      <c r="D12" s="164" t="s">
        <v>1307</v>
      </c>
      <c r="E12" s="159" t="s">
        <v>1308</v>
      </c>
      <c r="F12" s="159" t="n">
        <v>3228</v>
      </c>
      <c r="G12" s="159" t="s">
        <v>1309</v>
      </c>
      <c r="H12" s="161" t="s">
        <v>1310</v>
      </c>
      <c r="I12" s="166" t="s">
        <v>1311</v>
      </c>
      <c r="J12" s="159" t="s">
        <v>1259</v>
      </c>
      <c r="K12" s="163" t="s">
        <v>1312</v>
      </c>
      <c r="L12" s="111"/>
      <c r="M12" s="111"/>
      <c r="N12" s="111"/>
    </row>
    <row r="13" customFormat="false" ht="59.7" hidden="false" customHeight="false" outlineLevel="0" collapsed="false">
      <c r="A13" s="157" t="n">
        <v>9</v>
      </c>
      <c r="B13" s="158" t="s">
        <v>1313</v>
      </c>
      <c r="C13" s="159" t="s">
        <v>1314</v>
      </c>
      <c r="D13" s="164" t="s">
        <v>1315</v>
      </c>
      <c r="E13" s="159" t="s">
        <v>1316</v>
      </c>
      <c r="F13" s="159" t="n">
        <v>19540</v>
      </c>
      <c r="G13" s="159" t="s">
        <v>1317</v>
      </c>
      <c r="H13" s="161" t="s">
        <v>1318</v>
      </c>
      <c r="I13" s="166" t="s">
        <v>1275</v>
      </c>
      <c r="J13" s="159" t="s">
        <v>1259</v>
      </c>
      <c r="K13" s="163" t="s">
        <v>1319</v>
      </c>
      <c r="L13" s="111"/>
      <c r="M13" s="111"/>
      <c r="N13" s="111"/>
    </row>
    <row r="14" customFormat="false" ht="64.5" hidden="false" customHeight="true" outlineLevel="0" collapsed="false">
      <c r="A14" s="157" t="n">
        <v>10</v>
      </c>
      <c r="B14" s="162" t="s">
        <v>1320</v>
      </c>
      <c r="C14" s="159" t="s">
        <v>1321</v>
      </c>
      <c r="D14" s="164" t="s">
        <v>1322</v>
      </c>
      <c r="E14" s="159" t="s">
        <v>1323</v>
      </c>
      <c r="F14" s="159" t="n">
        <v>7927</v>
      </c>
      <c r="G14" s="159" t="s">
        <v>1324</v>
      </c>
      <c r="H14" s="161" t="s">
        <v>1325</v>
      </c>
      <c r="I14" s="166" t="s">
        <v>1326</v>
      </c>
      <c r="J14" s="159" t="s">
        <v>1259</v>
      </c>
      <c r="K14" s="170" t="s">
        <v>1327</v>
      </c>
      <c r="L14" s="111" t="s">
        <v>1328</v>
      </c>
      <c r="M14" s="111" t="s">
        <v>1329</v>
      </c>
      <c r="N14" s="111" t="s">
        <v>1330</v>
      </c>
    </row>
    <row r="15" customFormat="false" ht="221.35" hidden="false" customHeight="true" outlineLevel="0" collapsed="false">
      <c r="A15" s="157" t="n">
        <v>11</v>
      </c>
      <c r="B15" s="158" t="s">
        <v>1320</v>
      </c>
      <c r="C15" s="159" t="s">
        <v>1331</v>
      </c>
      <c r="D15" s="164" t="s">
        <v>1332</v>
      </c>
      <c r="E15" s="159" t="s">
        <v>1333</v>
      </c>
      <c r="F15" s="159" t="n">
        <v>1070</v>
      </c>
      <c r="G15" s="159" t="s">
        <v>1334</v>
      </c>
      <c r="H15" s="171" t="n">
        <v>226925.6</v>
      </c>
      <c r="I15" s="166" t="s">
        <v>1335</v>
      </c>
      <c r="J15" s="159" t="s">
        <v>1259</v>
      </c>
      <c r="K15" s="170" t="s">
        <v>1327</v>
      </c>
      <c r="L15" s="111" t="s">
        <v>1336</v>
      </c>
      <c r="M15" s="111" t="s">
        <v>1337</v>
      </c>
      <c r="N15" s="172" t="s">
        <v>1338</v>
      </c>
    </row>
    <row r="16" customFormat="false" ht="78.35" hidden="false" customHeight="false" outlineLevel="0" collapsed="false">
      <c r="A16" s="157" t="n">
        <v>12</v>
      </c>
      <c r="B16" s="158" t="s">
        <v>1339</v>
      </c>
      <c r="C16" s="159" t="s">
        <v>1340</v>
      </c>
      <c r="D16" s="164" t="s">
        <v>1341</v>
      </c>
      <c r="E16" s="159" t="s">
        <v>1342</v>
      </c>
      <c r="F16" s="159" t="n">
        <v>4896</v>
      </c>
      <c r="G16" s="159" t="s">
        <v>1343</v>
      </c>
      <c r="H16" s="161" t="s">
        <v>1344</v>
      </c>
      <c r="I16" s="166" t="s">
        <v>1345</v>
      </c>
      <c r="J16" s="159" t="s">
        <v>1259</v>
      </c>
      <c r="K16" s="173" t="s">
        <v>1346</v>
      </c>
      <c r="L16" s="111"/>
      <c r="M16" s="111"/>
      <c r="N16" s="111"/>
    </row>
    <row r="17" customFormat="false" ht="50.35" hidden="false" customHeight="false" outlineLevel="0" collapsed="false">
      <c r="A17" s="157" t="n">
        <v>13</v>
      </c>
      <c r="B17" s="158" t="s">
        <v>1347</v>
      </c>
      <c r="C17" s="159" t="s">
        <v>1348</v>
      </c>
      <c r="D17" s="164" t="s">
        <v>1349</v>
      </c>
      <c r="E17" s="159" t="s">
        <v>1350</v>
      </c>
      <c r="F17" s="159" t="n">
        <v>3389</v>
      </c>
      <c r="G17" s="159" t="s">
        <v>1351</v>
      </c>
      <c r="H17" s="161" t="s">
        <v>1352</v>
      </c>
      <c r="I17" s="166" t="s">
        <v>1353</v>
      </c>
      <c r="J17" s="174" t="s">
        <v>1259</v>
      </c>
      <c r="K17" s="175" t="s">
        <v>1354</v>
      </c>
      <c r="L17" s="111"/>
      <c r="M17" s="111"/>
      <c r="N17" s="111"/>
    </row>
    <row r="18" customFormat="false" ht="59.7" hidden="false" customHeight="false" outlineLevel="0" collapsed="false">
      <c r="A18" s="157" t="n">
        <v>14</v>
      </c>
      <c r="B18" s="158" t="s">
        <v>1355</v>
      </c>
      <c r="C18" s="159" t="s">
        <v>1356</v>
      </c>
      <c r="D18" s="164" t="s">
        <v>1357</v>
      </c>
      <c r="E18" s="159" t="s">
        <v>1358</v>
      </c>
      <c r="F18" s="159" t="n">
        <v>20045</v>
      </c>
      <c r="G18" s="159" t="s">
        <v>1359</v>
      </c>
      <c r="H18" s="161" t="s">
        <v>1360</v>
      </c>
      <c r="I18" s="166" t="s">
        <v>1275</v>
      </c>
      <c r="J18" s="174" t="s">
        <v>1259</v>
      </c>
      <c r="K18" s="175" t="s">
        <v>1361</v>
      </c>
      <c r="L18" s="111"/>
      <c r="M18" s="111"/>
      <c r="N18" s="111"/>
    </row>
    <row r="19" customFormat="false" ht="115.65" hidden="false" customHeight="false" outlineLevel="0" collapsed="false">
      <c r="A19" s="157" t="n">
        <v>15</v>
      </c>
      <c r="B19" s="158" t="s">
        <v>1362</v>
      </c>
      <c r="C19" s="159" t="s">
        <v>1363</v>
      </c>
      <c r="D19" s="164" t="s">
        <v>1364</v>
      </c>
      <c r="E19" s="159" t="s">
        <v>1365</v>
      </c>
      <c r="F19" s="159" t="n">
        <v>37588</v>
      </c>
      <c r="G19" s="159" t="s">
        <v>1366</v>
      </c>
      <c r="H19" s="176" t="s">
        <v>1367</v>
      </c>
      <c r="I19" s="177" t="s">
        <v>1368</v>
      </c>
      <c r="J19" s="159" t="s">
        <v>1259</v>
      </c>
      <c r="K19" s="178" t="s">
        <v>1369</v>
      </c>
      <c r="L19" s="111"/>
      <c r="M19" s="111"/>
      <c r="N19" s="111"/>
    </row>
    <row r="20" customFormat="false" ht="59.7" hidden="false" customHeight="false" outlineLevel="0" collapsed="false">
      <c r="A20" s="157" t="n">
        <v>16</v>
      </c>
      <c r="B20" s="158" t="s">
        <v>1355</v>
      </c>
      <c r="C20" s="159" t="s">
        <v>1370</v>
      </c>
      <c r="D20" s="164" t="s">
        <v>1371</v>
      </c>
      <c r="E20" s="159" t="s">
        <v>1372</v>
      </c>
      <c r="F20" s="159" t="n">
        <v>298</v>
      </c>
      <c r="G20" s="159" t="s">
        <v>1373</v>
      </c>
      <c r="H20" s="161" t="s">
        <v>1374</v>
      </c>
      <c r="I20" s="177" t="s">
        <v>1375</v>
      </c>
      <c r="J20" s="159" t="s">
        <v>1259</v>
      </c>
      <c r="K20" s="163" t="s">
        <v>1376</v>
      </c>
      <c r="L20" s="111"/>
      <c r="M20" s="111"/>
      <c r="N20" s="111" t="s">
        <v>1377</v>
      </c>
    </row>
    <row r="21" customFormat="false" ht="62.25" hidden="false" customHeight="true" outlineLevel="0" collapsed="false">
      <c r="A21" s="157" t="n">
        <v>17</v>
      </c>
      <c r="B21" s="169" t="s">
        <v>1305</v>
      </c>
      <c r="C21" s="159" t="s">
        <v>1378</v>
      </c>
      <c r="D21" s="164" t="s">
        <v>1379</v>
      </c>
      <c r="E21" s="159" t="s">
        <v>1380</v>
      </c>
      <c r="F21" s="159" t="n">
        <v>2299</v>
      </c>
      <c r="G21" s="159" t="s">
        <v>1381</v>
      </c>
      <c r="H21" s="161" t="s">
        <v>1382</v>
      </c>
      <c r="I21" s="179" t="s">
        <v>1383</v>
      </c>
      <c r="J21" s="159" t="s">
        <v>1259</v>
      </c>
      <c r="K21" s="163" t="s">
        <v>1384</v>
      </c>
      <c r="L21" s="111"/>
      <c r="M21" s="111"/>
      <c r="N21" s="111"/>
    </row>
    <row r="22" customFormat="false" ht="59.7" hidden="false" customHeight="false" outlineLevel="0" collapsed="false">
      <c r="A22" s="157" t="n">
        <v>18</v>
      </c>
      <c r="B22" s="158" t="s">
        <v>1385</v>
      </c>
      <c r="C22" s="159" t="s">
        <v>1386</v>
      </c>
      <c r="D22" s="164" t="s">
        <v>1387</v>
      </c>
      <c r="E22" s="159" t="s">
        <v>1388</v>
      </c>
      <c r="F22" s="159" t="n">
        <v>5676</v>
      </c>
      <c r="G22" s="159" t="s">
        <v>1389</v>
      </c>
      <c r="H22" s="180" t="n">
        <v>337097.64</v>
      </c>
      <c r="I22" s="166" t="s">
        <v>1275</v>
      </c>
      <c r="J22" s="159" t="s">
        <v>1259</v>
      </c>
      <c r="K22" s="163" t="s">
        <v>1390</v>
      </c>
      <c r="L22" s="111"/>
      <c r="M22" s="111"/>
      <c r="N22" s="111"/>
    </row>
    <row r="23" customFormat="false" ht="97" hidden="false" customHeight="false" outlineLevel="0" collapsed="false">
      <c r="A23" s="157" t="n">
        <v>19</v>
      </c>
      <c r="B23" s="158" t="s">
        <v>1391</v>
      </c>
      <c r="C23" s="159" t="s">
        <v>1392</v>
      </c>
      <c r="D23" s="164" t="s">
        <v>1393</v>
      </c>
      <c r="E23" s="159" t="s">
        <v>1394</v>
      </c>
      <c r="F23" s="159" t="n">
        <v>4627</v>
      </c>
      <c r="G23" s="159" t="s">
        <v>1395</v>
      </c>
      <c r="H23" s="161" t="s">
        <v>1396</v>
      </c>
      <c r="I23" s="166" t="s">
        <v>1397</v>
      </c>
      <c r="J23" s="159" t="s">
        <v>1259</v>
      </c>
      <c r="K23" s="163" t="s">
        <v>1398</v>
      </c>
      <c r="L23" s="111"/>
      <c r="M23" s="111"/>
      <c r="N23" s="111"/>
    </row>
    <row r="24" customFormat="false" ht="81" hidden="false" customHeight="true" outlineLevel="0" collapsed="false">
      <c r="A24" s="157" t="n">
        <v>20</v>
      </c>
      <c r="B24" s="158" t="s">
        <v>1305</v>
      </c>
      <c r="C24" s="159" t="s">
        <v>1399</v>
      </c>
      <c r="D24" s="164" t="s">
        <v>1400</v>
      </c>
      <c r="E24" s="159" t="s">
        <v>1401</v>
      </c>
      <c r="F24" s="159" t="n">
        <v>1123</v>
      </c>
      <c r="G24" s="159" t="s">
        <v>1402</v>
      </c>
      <c r="H24" s="161" t="s">
        <v>1403</v>
      </c>
      <c r="I24" s="166" t="s">
        <v>1404</v>
      </c>
      <c r="J24" s="159" t="s">
        <v>1259</v>
      </c>
      <c r="K24" s="163" t="s">
        <v>1405</v>
      </c>
      <c r="L24" s="111"/>
      <c r="M24" s="111"/>
      <c r="N24" s="111"/>
    </row>
    <row r="25" customFormat="false" ht="59.7" hidden="false" customHeight="false" outlineLevel="0" collapsed="false">
      <c r="A25" s="157" t="n">
        <v>21</v>
      </c>
      <c r="B25" s="158" t="s">
        <v>1385</v>
      </c>
      <c r="C25" s="159" t="s">
        <v>1406</v>
      </c>
      <c r="D25" s="164" t="s">
        <v>1407</v>
      </c>
      <c r="E25" s="159" t="s">
        <v>1408</v>
      </c>
      <c r="F25" s="159" t="n">
        <v>16393</v>
      </c>
      <c r="G25" s="159" t="s">
        <v>1409</v>
      </c>
      <c r="H25" s="180" t="n">
        <v>928335.59</v>
      </c>
      <c r="I25" s="166" t="s">
        <v>1275</v>
      </c>
      <c r="J25" s="159" t="s">
        <v>1259</v>
      </c>
      <c r="K25" s="163" t="s">
        <v>1410</v>
      </c>
      <c r="L25" s="111"/>
      <c r="M25" s="111"/>
      <c r="N25" s="111"/>
    </row>
    <row r="26" customFormat="false" ht="68.25" hidden="false" customHeight="true" outlineLevel="0" collapsed="false">
      <c r="A26" s="157" t="n">
        <v>22</v>
      </c>
      <c r="B26" s="158" t="s">
        <v>1385</v>
      </c>
      <c r="C26" s="159" t="s">
        <v>1406</v>
      </c>
      <c r="D26" s="164" t="s">
        <v>1411</v>
      </c>
      <c r="E26" s="159" t="s">
        <v>1412</v>
      </c>
      <c r="F26" s="159" t="n">
        <v>10619</v>
      </c>
      <c r="G26" s="159" t="s">
        <v>1413</v>
      </c>
      <c r="H26" s="180" t="n">
        <v>613141.06</v>
      </c>
      <c r="I26" s="166" t="s">
        <v>1275</v>
      </c>
      <c r="J26" s="159" t="s">
        <v>1259</v>
      </c>
      <c r="K26" s="163" t="s">
        <v>1414</v>
      </c>
      <c r="L26" s="111"/>
      <c r="M26" s="111"/>
      <c r="N26" s="111"/>
    </row>
    <row r="27" customFormat="false" ht="50.25" hidden="false" customHeight="true" outlineLevel="0" collapsed="false">
      <c r="A27" s="181" t="n">
        <v>23</v>
      </c>
      <c r="B27" s="182" t="s">
        <v>1320</v>
      </c>
      <c r="C27" s="183" t="s">
        <v>1392</v>
      </c>
      <c r="D27" s="164" t="s">
        <v>1415</v>
      </c>
      <c r="E27" s="184" t="s">
        <v>1416</v>
      </c>
      <c r="F27" s="183" t="n">
        <v>1429</v>
      </c>
      <c r="G27" s="183" t="s">
        <v>1417</v>
      </c>
      <c r="H27" s="185" t="s">
        <v>1418</v>
      </c>
      <c r="I27" s="186" t="s">
        <v>1275</v>
      </c>
      <c r="J27" s="183" t="s">
        <v>1259</v>
      </c>
      <c r="K27" s="168" t="s">
        <v>1419</v>
      </c>
      <c r="L27" s="24"/>
      <c r="M27" s="24"/>
      <c r="N27" s="24"/>
      <c r="O27" s="138"/>
      <c r="P27" s="138"/>
    </row>
    <row r="28" customFormat="false" ht="87.65" hidden="false" customHeight="false" outlineLevel="0" collapsed="false">
      <c r="A28" s="157" t="n">
        <v>24</v>
      </c>
      <c r="B28" s="158" t="s">
        <v>1385</v>
      </c>
      <c r="C28" s="159" t="s">
        <v>1420</v>
      </c>
      <c r="D28" s="164" t="s">
        <v>1421</v>
      </c>
      <c r="E28" s="159" t="s">
        <v>1422</v>
      </c>
      <c r="F28" s="159" t="n">
        <v>19510</v>
      </c>
      <c r="G28" s="159" t="s">
        <v>1423</v>
      </c>
      <c r="H28" s="180" t="n">
        <v>869950.9</v>
      </c>
      <c r="I28" s="166" t="s">
        <v>1424</v>
      </c>
      <c r="J28" s="159" t="s">
        <v>1259</v>
      </c>
      <c r="K28" s="163" t="s">
        <v>1425</v>
      </c>
      <c r="L28" s="111"/>
      <c r="M28" s="111"/>
      <c r="N28" s="111"/>
    </row>
    <row r="29" customFormat="false" ht="106.3" hidden="false" customHeight="false" outlineLevel="0" collapsed="false">
      <c r="A29" s="157" t="n">
        <v>25</v>
      </c>
      <c r="B29" s="158" t="s">
        <v>1426</v>
      </c>
      <c r="C29" s="159" t="s">
        <v>1406</v>
      </c>
      <c r="D29" s="164" t="s">
        <v>1427</v>
      </c>
      <c r="E29" s="159" t="s">
        <v>1428</v>
      </c>
      <c r="F29" s="159" t="n">
        <v>22014</v>
      </c>
      <c r="G29" s="159" t="s">
        <v>1429</v>
      </c>
      <c r="H29" s="187" t="s">
        <v>1430</v>
      </c>
      <c r="I29" s="166" t="s">
        <v>1431</v>
      </c>
      <c r="J29" s="159" t="s">
        <v>1259</v>
      </c>
      <c r="K29" s="163" t="s">
        <v>1432</v>
      </c>
      <c r="L29" s="111"/>
      <c r="M29" s="111"/>
      <c r="N29" s="111"/>
    </row>
    <row r="30" customFormat="false" ht="106.3" hidden="false" customHeight="false" outlineLevel="0" collapsed="false">
      <c r="A30" s="157" t="n">
        <v>26</v>
      </c>
      <c r="B30" s="158" t="s">
        <v>1433</v>
      </c>
      <c r="C30" s="159" t="s">
        <v>1434</v>
      </c>
      <c r="D30" s="164" t="s">
        <v>1435</v>
      </c>
      <c r="E30" s="159" t="s">
        <v>1436</v>
      </c>
      <c r="F30" s="159" t="n">
        <v>7932</v>
      </c>
      <c r="G30" s="159" t="s">
        <v>1437</v>
      </c>
      <c r="H30" s="187" t="s">
        <v>1438</v>
      </c>
      <c r="I30" s="166" t="s">
        <v>1431</v>
      </c>
      <c r="J30" s="159" t="s">
        <v>1259</v>
      </c>
      <c r="K30" s="163" t="s">
        <v>1439</v>
      </c>
      <c r="L30" s="111"/>
      <c r="M30" s="111"/>
      <c r="N30" s="111"/>
    </row>
    <row r="31" customFormat="false" ht="59.7" hidden="false" customHeight="false" outlineLevel="0" collapsed="false">
      <c r="A31" s="157" t="n">
        <v>27</v>
      </c>
      <c r="B31" s="158" t="s">
        <v>1440</v>
      </c>
      <c r="C31" s="159" t="s">
        <v>1441</v>
      </c>
      <c r="D31" s="164" t="s">
        <v>1442</v>
      </c>
      <c r="E31" s="159" t="s">
        <v>1443</v>
      </c>
      <c r="F31" s="159" t="n">
        <v>342</v>
      </c>
      <c r="G31" s="159" t="s">
        <v>1444</v>
      </c>
      <c r="H31" s="161" t="s">
        <v>1445</v>
      </c>
      <c r="I31" s="166" t="s">
        <v>1303</v>
      </c>
      <c r="J31" s="159" t="s">
        <v>1259</v>
      </c>
      <c r="K31" s="163" t="s">
        <v>1446</v>
      </c>
      <c r="L31" s="111"/>
      <c r="M31" s="111"/>
      <c r="N31" s="111"/>
    </row>
    <row r="32" customFormat="false" ht="106.3" hidden="false" customHeight="false" outlineLevel="0" collapsed="false">
      <c r="A32" s="157" t="n">
        <v>28</v>
      </c>
      <c r="B32" s="158" t="s">
        <v>1447</v>
      </c>
      <c r="C32" s="159" t="s">
        <v>1448</v>
      </c>
      <c r="D32" s="164" t="s">
        <v>1449</v>
      </c>
      <c r="E32" s="159" t="s">
        <v>1450</v>
      </c>
      <c r="F32" s="159" t="n">
        <v>8733</v>
      </c>
      <c r="G32" s="159" t="s">
        <v>1451</v>
      </c>
      <c r="H32" s="161" t="s">
        <v>1452</v>
      </c>
      <c r="I32" s="188" t="s">
        <v>1431</v>
      </c>
      <c r="J32" s="159" t="s">
        <v>1259</v>
      </c>
      <c r="K32" s="163" t="s">
        <v>1453</v>
      </c>
      <c r="L32" s="111"/>
      <c r="M32" s="111"/>
      <c r="N32" s="111"/>
    </row>
    <row r="33" customFormat="false" ht="97" hidden="false" customHeight="false" outlineLevel="0" collapsed="false">
      <c r="A33" s="157" t="n">
        <v>29</v>
      </c>
      <c r="B33" s="162" t="s">
        <v>1320</v>
      </c>
      <c r="C33" s="159" t="s">
        <v>1454</v>
      </c>
      <c r="D33" s="164" t="s">
        <v>1455</v>
      </c>
      <c r="E33" s="159" t="s">
        <v>1456</v>
      </c>
      <c r="F33" s="159" t="n">
        <v>4214</v>
      </c>
      <c r="G33" s="159" t="s">
        <v>1457</v>
      </c>
      <c r="H33" s="161" t="s">
        <v>1458</v>
      </c>
      <c r="I33" s="166" t="s">
        <v>1397</v>
      </c>
      <c r="J33" s="159" t="s">
        <v>1259</v>
      </c>
      <c r="K33" s="163" t="s">
        <v>1459</v>
      </c>
      <c r="L33" s="111"/>
      <c r="M33" s="111"/>
      <c r="N33" s="111"/>
    </row>
    <row r="34" customFormat="false" ht="59.7" hidden="false" customHeight="false" outlineLevel="0" collapsed="false">
      <c r="A34" s="157" t="n">
        <v>30</v>
      </c>
      <c r="B34" s="158" t="s">
        <v>1460</v>
      </c>
      <c r="C34" s="159" t="s">
        <v>1461</v>
      </c>
      <c r="D34" s="164" t="s">
        <v>1462</v>
      </c>
      <c r="E34" s="159" t="s">
        <v>1463</v>
      </c>
      <c r="F34" s="159" t="n">
        <v>41338</v>
      </c>
      <c r="G34" s="159" t="s">
        <v>1464</v>
      </c>
      <c r="H34" s="180" t="n">
        <v>2245480.16</v>
      </c>
      <c r="I34" s="166" t="s">
        <v>1465</v>
      </c>
      <c r="J34" s="159" t="s">
        <v>1259</v>
      </c>
      <c r="K34" s="163" t="s">
        <v>1466</v>
      </c>
      <c r="L34" s="111"/>
      <c r="M34" s="111"/>
      <c r="N34" s="111"/>
    </row>
    <row r="35" customFormat="false" ht="50.35" hidden="false" customHeight="false" outlineLevel="0" collapsed="false">
      <c r="A35" s="157" t="n">
        <v>31</v>
      </c>
      <c r="B35" s="158" t="s">
        <v>1467</v>
      </c>
      <c r="C35" s="159" t="s">
        <v>1392</v>
      </c>
      <c r="D35" s="164" t="s">
        <v>1468</v>
      </c>
      <c r="E35" s="159" t="s">
        <v>1469</v>
      </c>
      <c r="F35" s="159" t="n">
        <v>4745</v>
      </c>
      <c r="G35" s="159" t="s">
        <v>1470</v>
      </c>
      <c r="H35" s="180" t="n">
        <v>255660.6</v>
      </c>
      <c r="I35" s="166" t="s">
        <v>1275</v>
      </c>
      <c r="J35" s="159" t="s">
        <v>1259</v>
      </c>
      <c r="K35" s="168" t="s">
        <v>1471</v>
      </c>
      <c r="L35" s="111"/>
      <c r="M35" s="111"/>
      <c r="N35" s="111"/>
    </row>
    <row r="36" customFormat="false" ht="59.7" hidden="false" customHeight="false" outlineLevel="0" collapsed="false">
      <c r="A36" s="157" t="n">
        <v>32</v>
      </c>
      <c r="B36" s="158" t="s">
        <v>1472</v>
      </c>
      <c r="C36" s="159" t="s">
        <v>1392</v>
      </c>
      <c r="D36" s="164" t="s">
        <v>1473</v>
      </c>
      <c r="E36" s="159" t="s">
        <v>1474</v>
      </c>
      <c r="F36" s="159" t="n">
        <v>2033</v>
      </c>
      <c r="G36" s="159" t="s">
        <v>1475</v>
      </c>
      <c r="H36" s="161" t="s">
        <v>1476</v>
      </c>
      <c r="I36" s="166" t="s">
        <v>1275</v>
      </c>
      <c r="J36" s="159" t="s">
        <v>1259</v>
      </c>
      <c r="K36" s="163" t="s">
        <v>1477</v>
      </c>
      <c r="L36" s="111"/>
      <c r="M36" s="111"/>
      <c r="N36" s="111"/>
    </row>
    <row r="37" customFormat="false" ht="59.7" hidden="false" customHeight="false" outlineLevel="0" collapsed="false">
      <c r="A37" s="157" t="n">
        <v>33</v>
      </c>
      <c r="B37" s="158" t="s">
        <v>1460</v>
      </c>
      <c r="C37" s="159" t="s">
        <v>1478</v>
      </c>
      <c r="D37" s="164" t="s">
        <v>1479</v>
      </c>
      <c r="E37" s="159" t="s">
        <v>1480</v>
      </c>
      <c r="F37" s="159" t="n">
        <v>9846</v>
      </c>
      <c r="G37" s="159" t="s">
        <v>1481</v>
      </c>
      <c r="H37" s="180" t="n">
        <v>570575.7</v>
      </c>
      <c r="I37" s="166" t="s">
        <v>1275</v>
      </c>
      <c r="J37" s="159" t="s">
        <v>1259</v>
      </c>
      <c r="K37" s="163" t="s">
        <v>1482</v>
      </c>
      <c r="L37" s="111"/>
      <c r="M37" s="111"/>
      <c r="N37" s="111"/>
    </row>
    <row r="38" customFormat="false" ht="59.7" hidden="false" customHeight="false" outlineLevel="0" collapsed="false">
      <c r="A38" s="157" t="n">
        <v>34</v>
      </c>
      <c r="B38" s="158" t="s">
        <v>1320</v>
      </c>
      <c r="C38" s="159" t="s">
        <v>1483</v>
      </c>
      <c r="D38" s="164" t="s">
        <v>1484</v>
      </c>
      <c r="E38" s="159" t="s">
        <v>1485</v>
      </c>
      <c r="F38" s="159" t="n">
        <v>6411</v>
      </c>
      <c r="G38" s="159" t="s">
        <v>1486</v>
      </c>
      <c r="H38" s="161" t="s">
        <v>1487</v>
      </c>
      <c r="I38" s="166" t="s">
        <v>1275</v>
      </c>
      <c r="J38" s="159" t="s">
        <v>1259</v>
      </c>
      <c r="K38" s="163" t="s">
        <v>1488</v>
      </c>
      <c r="L38" s="111"/>
      <c r="M38" s="111"/>
      <c r="N38" s="111"/>
    </row>
    <row r="39" customFormat="false" ht="59.7" hidden="false" customHeight="false" outlineLevel="0" collapsed="false">
      <c r="A39" s="157" t="n">
        <v>35</v>
      </c>
      <c r="B39" s="158" t="s">
        <v>1460</v>
      </c>
      <c r="C39" s="159" t="s">
        <v>1489</v>
      </c>
      <c r="D39" s="164" t="s">
        <v>1490</v>
      </c>
      <c r="E39" s="159" t="s">
        <v>1491</v>
      </c>
      <c r="F39" s="159" t="n">
        <v>2423</v>
      </c>
      <c r="G39" s="159" t="s">
        <v>1492</v>
      </c>
      <c r="H39" s="161" t="s">
        <v>1493</v>
      </c>
      <c r="I39" s="166" t="s">
        <v>1275</v>
      </c>
      <c r="J39" s="159" t="s">
        <v>1259</v>
      </c>
      <c r="K39" s="163" t="s">
        <v>1494</v>
      </c>
      <c r="L39" s="111"/>
      <c r="M39" s="111"/>
      <c r="N39" s="111"/>
    </row>
    <row r="40" customFormat="false" ht="97" hidden="false" customHeight="false" outlineLevel="0" collapsed="false">
      <c r="A40" s="157" t="n">
        <v>36</v>
      </c>
      <c r="B40" s="158" t="s">
        <v>1460</v>
      </c>
      <c r="C40" s="159" t="s">
        <v>1495</v>
      </c>
      <c r="D40" s="164" t="s">
        <v>1496</v>
      </c>
      <c r="E40" s="159" t="s">
        <v>1497</v>
      </c>
      <c r="F40" s="159" t="n">
        <v>22765</v>
      </c>
      <c r="G40" s="159" t="s">
        <v>1498</v>
      </c>
      <c r="H40" s="180" t="n">
        <v>1782727.15</v>
      </c>
      <c r="I40" s="166" t="s">
        <v>1397</v>
      </c>
      <c r="J40" s="159" t="s">
        <v>1259</v>
      </c>
      <c r="K40" s="163" t="s">
        <v>1499</v>
      </c>
      <c r="L40" s="111"/>
      <c r="M40" s="111"/>
      <c r="N40" s="111"/>
    </row>
    <row r="41" customFormat="false" ht="59.7" hidden="false" customHeight="false" outlineLevel="0" collapsed="false">
      <c r="A41" s="157" t="n">
        <v>37</v>
      </c>
      <c r="B41" s="158" t="s">
        <v>1460</v>
      </c>
      <c r="C41" s="159" t="s">
        <v>1420</v>
      </c>
      <c r="D41" s="164" t="s">
        <v>1500</v>
      </c>
      <c r="E41" s="159" t="s">
        <v>1501</v>
      </c>
      <c r="F41" s="159" t="n">
        <v>12106</v>
      </c>
      <c r="G41" s="159" t="s">
        <v>1502</v>
      </c>
      <c r="H41" s="161" t="s">
        <v>1503</v>
      </c>
      <c r="I41" s="166" t="s">
        <v>1504</v>
      </c>
      <c r="J41" s="159" t="s">
        <v>1259</v>
      </c>
      <c r="K41" s="163" t="s">
        <v>1505</v>
      </c>
      <c r="L41" s="111"/>
      <c r="M41" s="111"/>
      <c r="N41" s="111"/>
    </row>
    <row r="42" customFormat="false" ht="40.5" hidden="false" customHeight="true" outlineLevel="0" collapsed="false">
      <c r="A42" s="157" t="n">
        <v>38</v>
      </c>
      <c r="B42" s="162" t="s">
        <v>1320</v>
      </c>
      <c r="C42" s="159" t="s">
        <v>1420</v>
      </c>
      <c r="D42" s="164" t="s">
        <v>1506</v>
      </c>
      <c r="E42" s="159" t="s">
        <v>1507</v>
      </c>
      <c r="F42" s="159" t="n">
        <v>10423</v>
      </c>
      <c r="G42" s="159" t="s">
        <v>1508</v>
      </c>
      <c r="H42" s="161" t="s">
        <v>1509</v>
      </c>
      <c r="I42" s="166" t="s">
        <v>1504</v>
      </c>
      <c r="J42" s="159" t="s">
        <v>1259</v>
      </c>
      <c r="K42" s="163" t="s">
        <v>1510</v>
      </c>
      <c r="L42" s="111"/>
      <c r="M42" s="111"/>
      <c r="N42" s="111"/>
    </row>
    <row r="43" customFormat="false" ht="59.7" hidden="false" customHeight="false" outlineLevel="0" collapsed="false">
      <c r="A43" s="157" t="n">
        <v>39</v>
      </c>
      <c r="B43" s="162" t="s">
        <v>1320</v>
      </c>
      <c r="C43" s="159" t="s">
        <v>1511</v>
      </c>
      <c r="D43" s="164" t="s">
        <v>1512</v>
      </c>
      <c r="E43" s="159" t="s">
        <v>1513</v>
      </c>
      <c r="F43" s="159" t="n">
        <v>477</v>
      </c>
      <c r="G43" s="159" t="s">
        <v>1514</v>
      </c>
      <c r="H43" s="161" t="s">
        <v>1515</v>
      </c>
      <c r="I43" s="166" t="s">
        <v>1516</v>
      </c>
      <c r="J43" s="159" t="s">
        <v>1517</v>
      </c>
      <c r="K43" s="163" t="s">
        <v>1518</v>
      </c>
      <c r="L43" s="111"/>
      <c r="M43" s="111"/>
      <c r="N43" s="111"/>
    </row>
    <row r="44" customFormat="false" ht="59.7" hidden="false" customHeight="false" outlineLevel="0" collapsed="false">
      <c r="A44" s="157" t="n">
        <v>40</v>
      </c>
      <c r="B44" s="158" t="s">
        <v>1519</v>
      </c>
      <c r="C44" s="159" t="s">
        <v>1520</v>
      </c>
      <c r="D44" s="164" t="s">
        <v>1521</v>
      </c>
      <c r="E44" s="159" t="s">
        <v>1522</v>
      </c>
      <c r="F44" s="159" t="n">
        <v>18526</v>
      </c>
      <c r="G44" s="159" t="s">
        <v>1523</v>
      </c>
      <c r="H44" s="180" t="n">
        <v>1043199.06</v>
      </c>
      <c r="I44" s="166" t="s">
        <v>1524</v>
      </c>
      <c r="J44" s="159" t="s">
        <v>1259</v>
      </c>
      <c r="K44" s="163" t="s">
        <v>1525</v>
      </c>
      <c r="L44" s="111"/>
      <c r="M44" s="111"/>
      <c r="N44" s="111"/>
    </row>
    <row r="45" customFormat="false" ht="59.7" hidden="false" customHeight="false" outlineLevel="0" collapsed="false">
      <c r="A45" s="157" t="n">
        <v>41</v>
      </c>
      <c r="B45" s="158" t="s">
        <v>1526</v>
      </c>
      <c r="C45" s="159" t="s">
        <v>1527</v>
      </c>
      <c r="D45" s="164" t="s">
        <v>1528</v>
      </c>
      <c r="E45" s="159" t="s">
        <v>1529</v>
      </c>
      <c r="F45" s="159" t="n">
        <v>22619</v>
      </c>
      <c r="G45" s="159" t="s">
        <v>1530</v>
      </c>
      <c r="H45" s="161" t="s">
        <v>1531</v>
      </c>
      <c r="I45" s="166" t="s">
        <v>1275</v>
      </c>
      <c r="J45" s="159" t="s">
        <v>1259</v>
      </c>
      <c r="K45" s="163" t="s">
        <v>1532</v>
      </c>
      <c r="L45" s="111"/>
      <c r="M45" s="111"/>
      <c r="N45" s="111"/>
    </row>
    <row r="46" customFormat="false" ht="97" hidden="false" customHeight="false" outlineLevel="0" collapsed="false">
      <c r="A46" s="157" t="n">
        <v>42</v>
      </c>
      <c r="B46" s="158" t="s">
        <v>1533</v>
      </c>
      <c r="C46" s="159" t="s">
        <v>1534</v>
      </c>
      <c r="D46" s="164" t="s">
        <v>1535</v>
      </c>
      <c r="E46" s="159" t="s">
        <v>1536</v>
      </c>
      <c r="F46" s="159" t="n">
        <v>6991</v>
      </c>
      <c r="G46" s="159" t="s">
        <v>1537</v>
      </c>
      <c r="H46" s="180" t="n">
        <v>411350.44</v>
      </c>
      <c r="I46" s="166" t="s">
        <v>1397</v>
      </c>
      <c r="J46" s="159" t="s">
        <v>1259</v>
      </c>
      <c r="K46" s="163" t="s">
        <v>1538</v>
      </c>
      <c r="L46" s="111"/>
      <c r="M46" s="111"/>
      <c r="N46" s="111"/>
    </row>
    <row r="47" customFormat="false" ht="115.65" hidden="false" customHeight="false" outlineLevel="0" collapsed="false">
      <c r="A47" s="157" t="n">
        <v>43</v>
      </c>
      <c r="B47" s="158" t="s">
        <v>1533</v>
      </c>
      <c r="C47" s="159" t="s">
        <v>1406</v>
      </c>
      <c r="D47" s="164" t="s">
        <v>1539</v>
      </c>
      <c r="E47" s="159" t="s">
        <v>1540</v>
      </c>
      <c r="F47" s="159" t="n">
        <v>2874</v>
      </c>
      <c r="G47" s="159" t="s">
        <v>1541</v>
      </c>
      <c r="H47" s="180" t="n">
        <v>263861.94</v>
      </c>
      <c r="I47" s="166" t="s">
        <v>1542</v>
      </c>
      <c r="J47" s="159" t="s">
        <v>1259</v>
      </c>
      <c r="K47" s="163" t="s">
        <v>1543</v>
      </c>
      <c r="L47" s="111"/>
      <c r="M47" s="111"/>
      <c r="N47" s="111"/>
    </row>
    <row r="48" customFormat="false" ht="106.3" hidden="false" customHeight="false" outlineLevel="0" collapsed="false">
      <c r="A48" s="157" t="n">
        <v>44</v>
      </c>
      <c r="B48" s="158" t="s">
        <v>1526</v>
      </c>
      <c r="C48" s="159" t="s">
        <v>1544</v>
      </c>
      <c r="D48" s="164" t="s">
        <v>1545</v>
      </c>
      <c r="E48" s="159" t="s">
        <v>1546</v>
      </c>
      <c r="F48" s="159" t="n">
        <v>27200</v>
      </c>
      <c r="G48" s="159" t="s">
        <v>1547</v>
      </c>
      <c r="H48" s="187" t="s">
        <v>1548</v>
      </c>
      <c r="I48" s="166" t="s">
        <v>1549</v>
      </c>
      <c r="J48" s="159" t="s">
        <v>1259</v>
      </c>
      <c r="K48" s="163" t="s">
        <v>1550</v>
      </c>
      <c r="L48" s="111"/>
      <c r="M48" s="111"/>
      <c r="N48" s="111"/>
    </row>
    <row r="49" customFormat="false" ht="106.3" hidden="false" customHeight="false" outlineLevel="0" collapsed="false">
      <c r="A49" s="157" t="n">
        <v>45</v>
      </c>
      <c r="B49" s="158" t="s">
        <v>1320</v>
      </c>
      <c r="C49" s="159" t="s">
        <v>1551</v>
      </c>
      <c r="D49" s="164" t="s">
        <v>1552</v>
      </c>
      <c r="E49" s="159" t="s">
        <v>1553</v>
      </c>
      <c r="F49" s="159" t="n">
        <v>811</v>
      </c>
      <c r="G49" s="159" t="s">
        <v>1554</v>
      </c>
      <c r="H49" s="161" t="s">
        <v>1555</v>
      </c>
      <c r="I49" s="166" t="s">
        <v>1549</v>
      </c>
      <c r="J49" s="159" t="s">
        <v>1259</v>
      </c>
      <c r="K49" s="163" t="s">
        <v>1556</v>
      </c>
      <c r="L49" s="111"/>
      <c r="M49" s="111"/>
      <c r="N49" s="111"/>
    </row>
    <row r="50" customFormat="false" ht="106.3" hidden="false" customHeight="false" outlineLevel="0" collapsed="false">
      <c r="A50" s="157" t="n">
        <v>46</v>
      </c>
      <c r="B50" s="158" t="s">
        <v>1557</v>
      </c>
      <c r="C50" s="159" t="s">
        <v>1392</v>
      </c>
      <c r="D50" s="164" t="s">
        <v>1558</v>
      </c>
      <c r="E50" s="159" t="s">
        <v>1559</v>
      </c>
      <c r="F50" s="159" t="n">
        <v>5892</v>
      </c>
      <c r="G50" s="159" t="s">
        <v>1560</v>
      </c>
      <c r="H50" s="161" t="s">
        <v>1561</v>
      </c>
      <c r="I50" s="166" t="s">
        <v>1549</v>
      </c>
      <c r="J50" s="159" t="s">
        <v>1259</v>
      </c>
      <c r="K50" s="163" t="s">
        <v>1562</v>
      </c>
      <c r="L50" s="111"/>
      <c r="M50" s="111"/>
      <c r="N50" s="111"/>
    </row>
    <row r="51" customFormat="false" ht="59.7" hidden="false" customHeight="false" outlineLevel="0" collapsed="false">
      <c r="A51" s="157" t="n">
        <v>47</v>
      </c>
      <c r="B51" s="158" t="s">
        <v>1563</v>
      </c>
      <c r="C51" s="159" t="s">
        <v>1564</v>
      </c>
      <c r="D51" s="164" t="s">
        <v>1565</v>
      </c>
      <c r="E51" s="159" t="s">
        <v>1566</v>
      </c>
      <c r="F51" s="159" t="n">
        <v>37532</v>
      </c>
      <c r="G51" s="159" t="s">
        <v>1567</v>
      </c>
      <c r="H51" s="180" t="n">
        <v>2047370.6</v>
      </c>
      <c r="I51" s="166" t="s">
        <v>1568</v>
      </c>
      <c r="J51" s="159" t="s">
        <v>1259</v>
      </c>
      <c r="K51" s="163" t="s">
        <v>1569</v>
      </c>
      <c r="L51" s="111"/>
      <c r="M51" s="111"/>
      <c r="N51" s="111"/>
    </row>
    <row r="52" customFormat="false" ht="59.7" hidden="false" customHeight="false" outlineLevel="0" collapsed="false">
      <c r="A52" s="157" t="n">
        <v>48</v>
      </c>
      <c r="B52" s="158" t="s">
        <v>1570</v>
      </c>
      <c r="C52" s="159" t="s">
        <v>1571</v>
      </c>
      <c r="D52" s="164" t="s">
        <v>1572</v>
      </c>
      <c r="E52" s="159" t="s">
        <v>1573</v>
      </c>
      <c r="F52" s="159" t="n">
        <v>12121</v>
      </c>
      <c r="G52" s="159" t="s">
        <v>1574</v>
      </c>
      <c r="H52" s="187" t="s">
        <v>1575</v>
      </c>
      <c r="I52" s="166" t="s">
        <v>1275</v>
      </c>
      <c r="J52" s="159" t="s">
        <v>1259</v>
      </c>
      <c r="K52" s="163" t="s">
        <v>1576</v>
      </c>
      <c r="L52" s="111"/>
      <c r="M52" s="111"/>
      <c r="N52" s="111"/>
    </row>
    <row r="53" customFormat="false" ht="59.7" hidden="false" customHeight="false" outlineLevel="0" collapsed="false">
      <c r="A53" s="157" t="n">
        <v>49</v>
      </c>
      <c r="B53" s="158" t="s">
        <v>1577</v>
      </c>
      <c r="C53" s="159" t="s">
        <v>1392</v>
      </c>
      <c r="D53" s="164" t="s">
        <v>1578</v>
      </c>
      <c r="E53" s="159" t="s">
        <v>1579</v>
      </c>
      <c r="F53" s="159" t="n">
        <v>5986</v>
      </c>
      <c r="G53" s="159" t="s">
        <v>1580</v>
      </c>
      <c r="H53" s="161" t="s">
        <v>1581</v>
      </c>
      <c r="I53" s="166" t="s">
        <v>1275</v>
      </c>
      <c r="J53" s="159" t="s">
        <v>1259</v>
      </c>
      <c r="K53" s="163" t="s">
        <v>1582</v>
      </c>
      <c r="L53" s="111"/>
      <c r="M53" s="111"/>
      <c r="N53" s="111"/>
    </row>
    <row r="54" customFormat="false" ht="59.7" hidden="false" customHeight="false" outlineLevel="0" collapsed="false">
      <c r="A54" s="157" t="n">
        <v>50</v>
      </c>
      <c r="B54" s="158" t="s">
        <v>1563</v>
      </c>
      <c r="C54" s="159" t="s">
        <v>1420</v>
      </c>
      <c r="D54" s="164" t="s">
        <v>1583</v>
      </c>
      <c r="E54" s="159" t="s">
        <v>1584</v>
      </c>
      <c r="F54" s="159" t="n">
        <v>34833</v>
      </c>
      <c r="G54" s="159" t="s">
        <v>1585</v>
      </c>
      <c r="H54" s="161" t="s">
        <v>1586</v>
      </c>
      <c r="I54" s="166" t="s">
        <v>1504</v>
      </c>
      <c r="J54" s="159" t="s">
        <v>1259</v>
      </c>
      <c r="K54" s="163" t="s">
        <v>1587</v>
      </c>
      <c r="L54" s="111"/>
      <c r="M54" s="111"/>
      <c r="N54" s="111"/>
    </row>
    <row r="55" customFormat="false" ht="59.7" hidden="false" customHeight="false" outlineLevel="0" collapsed="false">
      <c r="A55" s="157" t="n">
        <v>51</v>
      </c>
      <c r="B55" s="158" t="s">
        <v>1563</v>
      </c>
      <c r="C55" s="159" t="s">
        <v>1588</v>
      </c>
      <c r="D55" s="164" t="s">
        <v>1589</v>
      </c>
      <c r="E55" s="159" t="s">
        <v>1590</v>
      </c>
      <c r="F55" s="159" t="n">
        <v>13487</v>
      </c>
      <c r="G55" s="159" t="s">
        <v>1591</v>
      </c>
      <c r="H55" s="180" t="n">
        <v>693501.54</v>
      </c>
      <c r="I55" s="166" t="s">
        <v>1275</v>
      </c>
      <c r="J55" s="159" t="s">
        <v>1259</v>
      </c>
      <c r="K55" s="163" t="s">
        <v>1592</v>
      </c>
      <c r="L55" s="111"/>
      <c r="M55" s="111"/>
      <c r="N55" s="111"/>
    </row>
    <row r="56" customFormat="false" ht="59.7" hidden="false" customHeight="false" outlineLevel="0" collapsed="false">
      <c r="A56" s="157" t="n">
        <v>52</v>
      </c>
      <c r="B56" s="158" t="s">
        <v>1563</v>
      </c>
      <c r="C56" s="159" t="s">
        <v>1593</v>
      </c>
      <c r="D56" s="164" t="s">
        <v>1594</v>
      </c>
      <c r="E56" s="159" t="s">
        <v>1595</v>
      </c>
      <c r="F56" s="159" t="n">
        <v>21492</v>
      </c>
      <c r="G56" s="159" t="s">
        <v>1596</v>
      </c>
      <c r="H56" s="180" t="n">
        <v>1202262.48</v>
      </c>
      <c r="I56" s="166" t="s">
        <v>1275</v>
      </c>
      <c r="J56" s="159" t="s">
        <v>1259</v>
      </c>
      <c r="K56" s="163" t="s">
        <v>1597</v>
      </c>
      <c r="L56" s="111"/>
      <c r="M56" s="111"/>
      <c r="N56" s="111"/>
    </row>
    <row r="57" customFormat="false" ht="59.7" hidden="false" customHeight="false" outlineLevel="0" collapsed="false">
      <c r="A57" s="157" t="n">
        <v>53</v>
      </c>
      <c r="B57" s="158" t="s">
        <v>1598</v>
      </c>
      <c r="C57" s="159" t="s">
        <v>1392</v>
      </c>
      <c r="D57" s="164" t="s">
        <v>1599</v>
      </c>
      <c r="E57" s="159" t="s">
        <v>1600</v>
      </c>
      <c r="F57" s="159" t="n">
        <v>7586</v>
      </c>
      <c r="G57" s="159" t="s">
        <v>1601</v>
      </c>
      <c r="H57" s="180" t="n">
        <v>444767.18</v>
      </c>
      <c r="I57" s="166" t="s">
        <v>1275</v>
      </c>
      <c r="J57" s="159" t="s">
        <v>1259</v>
      </c>
      <c r="K57" s="163" t="s">
        <v>1602</v>
      </c>
      <c r="L57" s="111"/>
      <c r="M57" s="111"/>
      <c r="N57" s="111"/>
    </row>
    <row r="58" customFormat="false" ht="59.7" hidden="false" customHeight="false" outlineLevel="0" collapsed="false">
      <c r="A58" s="157" t="n">
        <v>54</v>
      </c>
      <c r="B58" s="158" t="s">
        <v>1603</v>
      </c>
      <c r="C58" s="159" t="s">
        <v>1604</v>
      </c>
      <c r="D58" s="164" t="s">
        <v>1605</v>
      </c>
      <c r="E58" s="159" t="s">
        <v>1606</v>
      </c>
      <c r="F58" s="159" t="n">
        <v>6576</v>
      </c>
      <c r="G58" s="159" t="s">
        <v>1607</v>
      </c>
      <c r="H58" s="180" t="n">
        <v>387984</v>
      </c>
      <c r="I58" s="166" t="s">
        <v>1275</v>
      </c>
      <c r="J58" s="159" t="s">
        <v>1259</v>
      </c>
      <c r="K58" s="163" t="s">
        <v>1608</v>
      </c>
      <c r="L58" s="111"/>
      <c r="M58" s="111"/>
      <c r="N58" s="111"/>
    </row>
    <row r="59" customFormat="false" ht="40.5" hidden="false" customHeight="true" outlineLevel="0" collapsed="false">
      <c r="A59" s="157" t="n">
        <v>55</v>
      </c>
      <c r="B59" s="158" t="s">
        <v>1320</v>
      </c>
      <c r="C59" s="159" t="s">
        <v>1609</v>
      </c>
      <c r="D59" s="164" t="s">
        <v>1610</v>
      </c>
      <c r="E59" s="159" t="s">
        <v>1611</v>
      </c>
      <c r="F59" s="159" t="n">
        <v>36</v>
      </c>
      <c r="G59" s="159" t="s">
        <v>1612</v>
      </c>
      <c r="H59" s="180" t="n">
        <v>3623.04</v>
      </c>
      <c r="I59" s="166" t="s">
        <v>1613</v>
      </c>
      <c r="J59" s="159" t="s">
        <v>1259</v>
      </c>
      <c r="K59" s="163" t="s">
        <v>1614</v>
      </c>
      <c r="L59" s="111" t="s">
        <v>1615</v>
      </c>
      <c r="M59" s="111"/>
      <c r="N59" s="111" t="s">
        <v>1616</v>
      </c>
    </row>
    <row r="60" customFormat="false" ht="87.65" hidden="false" customHeight="false" outlineLevel="0" collapsed="false">
      <c r="A60" s="157" t="n">
        <v>56</v>
      </c>
      <c r="B60" s="158" t="s">
        <v>1305</v>
      </c>
      <c r="C60" s="159" t="s">
        <v>1617</v>
      </c>
      <c r="D60" s="164" t="s">
        <v>1618</v>
      </c>
      <c r="E60" s="159" t="s">
        <v>1606</v>
      </c>
      <c r="F60" s="159" t="n">
        <v>1162</v>
      </c>
      <c r="G60" s="159" t="s">
        <v>1619</v>
      </c>
      <c r="H60" s="180" t="n">
        <v>43063.72</v>
      </c>
      <c r="I60" s="166" t="s">
        <v>1620</v>
      </c>
      <c r="J60" s="159" t="s">
        <v>1259</v>
      </c>
      <c r="K60" s="163" t="s">
        <v>1621</v>
      </c>
      <c r="L60" s="111"/>
      <c r="M60" s="111"/>
      <c r="N60" s="111"/>
    </row>
    <row r="61" customFormat="false" ht="87.65" hidden="false" customHeight="false" outlineLevel="0" collapsed="false">
      <c r="A61" s="157" t="n">
        <v>57</v>
      </c>
      <c r="B61" s="158" t="s">
        <v>1305</v>
      </c>
      <c r="C61" s="159" t="s">
        <v>1622</v>
      </c>
      <c r="D61" s="164" t="s">
        <v>1623</v>
      </c>
      <c r="E61" s="159" t="s">
        <v>1624</v>
      </c>
      <c r="F61" s="159" t="n">
        <v>279</v>
      </c>
      <c r="G61" s="159" t="s">
        <v>1625</v>
      </c>
      <c r="H61" s="180" t="n">
        <v>10339.74</v>
      </c>
      <c r="I61" s="166" t="s">
        <v>1626</v>
      </c>
      <c r="J61" s="159" t="s">
        <v>1259</v>
      </c>
      <c r="K61" s="163" t="s">
        <v>1627</v>
      </c>
      <c r="L61" s="111"/>
      <c r="M61" s="111"/>
      <c r="N61" s="111"/>
    </row>
    <row r="62" customFormat="false" ht="59.7" hidden="false" customHeight="false" outlineLevel="0" collapsed="false">
      <c r="A62" s="157" t="n">
        <v>58</v>
      </c>
      <c r="B62" s="158" t="s">
        <v>1628</v>
      </c>
      <c r="C62" s="159" t="s">
        <v>1420</v>
      </c>
      <c r="D62" s="164" t="s">
        <v>1629</v>
      </c>
      <c r="E62" s="159" t="s">
        <v>1630</v>
      </c>
      <c r="F62" s="159" t="n">
        <v>14740</v>
      </c>
      <c r="G62" s="159" t="s">
        <v>1631</v>
      </c>
      <c r="H62" s="161" t="s">
        <v>1632</v>
      </c>
      <c r="I62" s="166" t="s">
        <v>1275</v>
      </c>
      <c r="J62" s="159" t="s">
        <v>1259</v>
      </c>
      <c r="K62" s="163" t="s">
        <v>1633</v>
      </c>
      <c r="L62" s="111"/>
      <c r="M62" s="111"/>
      <c r="N62" s="111"/>
    </row>
    <row r="63" customFormat="false" ht="59.7" hidden="false" customHeight="false" outlineLevel="0" collapsed="false">
      <c r="A63" s="157" t="n">
        <v>59</v>
      </c>
      <c r="B63" s="158" t="s">
        <v>1634</v>
      </c>
      <c r="C63" s="159" t="s">
        <v>1392</v>
      </c>
      <c r="D63" s="164" t="s">
        <v>1635</v>
      </c>
      <c r="E63" s="159" t="s">
        <v>1636</v>
      </c>
      <c r="F63" s="159" t="n">
        <v>7202</v>
      </c>
      <c r="G63" s="159" t="s">
        <v>1637</v>
      </c>
      <c r="H63" s="161" t="s">
        <v>1638</v>
      </c>
      <c r="I63" s="166" t="s">
        <v>1275</v>
      </c>
      <c r="J63" s="159" t="s">
        <v>1259</v>
      </c>
      <c r="K63" s="163" t="s">
        <v>1639</v>
      </c>
      <c r="L63" s="111"/>
      <c r="M63" s="111"/>
      <c r="N63" s="111"/>
    </row>
    <row r="64" customFormat="false" ht="59.7" hidden="false" customHeight="false" outlineLevel="0" collapsed="false">
      <c r="A64" s="157" t="n">
        <v>60</v>
      </c>
      <c r="B64" s="158" t="s">
        <v>1628</v>
      </c>
      <c r="C64" s="159" t="s">
        <v>1640</v>
      </c>
      <c r="D64" s="164" t="s">
        <v>1641</v>
      </c>
      <c r="E64" s="159" t="s">
        <v>1642</v>
      </c>
      <c r="F64" s="159" t="n">
        <v>1170</v>
      </c>
      <c r="G64" s="159" t="s">
        <v>1643</v>
      </c>
      <c r="H64" s="180" t="n">
        <v>74610.9</v>
      </c>
      <c r="I64" s="166" t="s">
        <v>1275</v>
      </c>
      <c r="J64" s="159" t="s">
        <v>1259</v>
      </c>
      <c r="K64" s="163" t="s">
        <v>1644</v>
      </c>
      <c r="L64" s="111"/>
      <c r="M64" s="111"/>
      <c r="N64" s="111"/>
    </row>
    <row r="65" customFormat="false" ht="59.7" hidden="false" customHeight="false" outlineLevel="0" collapsed="false">
      <c r="A65" s="157" t="n">
        <v>61</v>
      </c>
      <c r="B65" s="158" t="s">
        <v>1645</v>
      </c>
      <c r="C65" s="159" t="s">
        <v>1646</v>
      </c>
      <c r="D65" s="164" t="s">
        <v>1647</v>
      </c>
      <c r="E65" s="159" t="s">
        <v>1648</v>
      </c>
      <c r="F65" s="159" t="n">
        <v>19681</v>
      </c>
      <c r="G65" s="159" t="s">
        <v>1649</v>
      </c>
      <c r="H65" s="180" t="n">
        <v>1105481.77</v>
      </c>
      <c r="I65" s="166" t="s">
        <v>1275</v>
      </c>
      <c r="J65" s="159" t="s">
        <v>1259</v>
      </c>
      <c r="K65" s="163" t="s">
        <v>1650</v>
      </c>
      <c r="L65" s="111"/>
      <c r="M65" s="111"/>
      <c r="N65" s="111"/>
    </row>
    <row r="66" customFormat="false" ht="41" hidden="false" customHeight="false" outlineLevel="0" collapsed="false">
      <c r="A66" s="157" t="n">
        <v>63</v>
      </c>
      <c r="B66" s="166" t="s">
        <v>1320</v>
      </c>
      <c r="C66" s="159" t="s">
        <v>1551</v>
      </c>
      <c r="D66" s="164" t="s">
        <v>1651</v>
      </c>
      <c r="E66" s="159" t="s">
        <v>1652</v>
      </c>
      <c r="F66" s="179" t="n">
        <v>4574</v>
      </c>
      <c r="G66" s="159" t="s">
        <v>1653</v>
      </c>
      <c r="H66" s="180" t="n">
        <v>203830</v>
      </c>
      <c r="I66" s="166" t="s">
        <v>1654</v>
      </c>
      <c r="J66" s="159" t="s">
        <v>1259</v>
      </c>
      <c r="K66" s="163" t="s">
        <v>1655</v>
      </c>
      <c r="L66" s="189" t="s">
        <v>1656</v>
      </c>
      <c r="M66" s="189" t="s">
        <v>1657</v>
      </c>
      <c r="N66" s="189" t="s">
        <v>1658</v>
      </c>
    </row>
    <row r="67" customFormat="false" ht="87.65" hidden="false" customHeight="false" outlineLevel="0" collapsed="false">
      <c r="A67" s="157" t="n">
        <v>64</v>
      </c>
      <c r="B67" s="158" t="s">
        <v>1305</v>
      </c>
      <c r="C67" s="159" t="s">
        <v>1659</v>
      </c>
      <c r="D67" s="164" t="s">
        <v>1660</v>
      </c>
      <c r="E67" s="159" t="s">
        <v>1661</v>
      </c>
      <c r="F67" s="159" t="n">
        <v>2538</v>
      </c>
      <c r="G67" s="159" t="s">
        <v>1662</v>
      </c>
      <c r="H67" s="180" t="n">
        <v>94058.28</v>
      </c>
      <c r="I67" s="166" t="s">
        <v>1663</v>
      </c>
      <c r="J67" s="159" t="s">
        <v>1259</v>
      </c>
      <c r="K67" s="163" t="s">
        <v>1664</v>
      </c>
      <c r="L67" s="111"/>
      <c r="M67" s="111"/>
      <c r="N67" s="111"/>
    </row>
    <row r="68" customFormat="false" ht="106.3" hidden="false" customHeight="false" outlineLevel="0" collapsed="false">
      <c r="A68" s="157" t="n">
        <v>65</v>
      </c>
      <c r="B68" s="158" t="s">
        <v>1665</v>
      </c>
      <c r="C68" s="159" t="s">
        <v>1666</v>
      </c>
      <c r="D68" s="164" t="s">
        <v>1667</v>
      </c>
      <c r="E68" s="159" t="s">
        <v>1668</v>
      </c>
      <c r="F68" s="159" t="n">
        <v>8497</v>
      </c>
      <c r="G68" s="159" t="s">
        <v>1669</v>
      </c>
      <c r="H68" s="180" t="n">
        <v>495630.01</v>
      </c>
      <c r="I68" s="166" t="s">
        <v>1670</v>
      </c>
      <c r="J68" s="159" t="s">
        <v>1259</v>
      </c>
      <c r="K68" s="163" t="s">
        <v>1671</v>
      </c>
      <c r="L68" s="111"/>
      <c r="M68" s="111"/>
      <c r="N68" s="111"/>
    </row>
    <row r="69" customFormat="false" ht="31.7" hidden="false" customHeight="false" outlineLevel="0" collapsed="false">
      <c r="A69" s="157" t="n">
        <v>66</v>
      </c>
      <c r="B69" s="158" t="s">
        <v>1672</v>
      </c>
      <c r="C69" s="159" t="s">
        <v>1406</v>
      </c>
      <c r="D69" s="164" t="s">
        <v>1673</v>
      </c>
      <c r="E69" s="159" t="s">
        <v>1674</v>
      </c>
      <c r="F69" s="159" t="n">
        <v>22593</v>
      </c>
      <c r="G69" s="159" t="s">
        <v>1675</v>
      </c>
      <c r="H69" s="180" t="n">
        <v>1260915.33</v>
      </c>
      <c r="I69" s="166" t="s">
        <v>1275</v>
      </c>
      <c r="J69" s="159" t="s">
        <v>1259</v>
      </c>
      <c r="K69" s="163" t="s">
        <v>1676</v>
      </c>
      <c r="L69" s="111"/>
      <c r="M69" s="111"/>
      <c r="N69" s="111"/>
    </row>
    <row r="70" customFormat="false" ht="97" hidden="false" customHeight="false" outlineLevel="0" collapsed="false">
      <c r="A70" s="157" t="n">
        <v>67</v>
      </c>
      <c r="B70" s="158" t="s">
        <v>1677</v>
      </c>
      <c r="C70" s="159" t="s">
        <v>1392</v>
      </c>
      <c r="D70" s="164" t="s">
        <v>1678</v>
      </c>
      <c r="E70" s="159" t="s">
        <v>1679</v>
      </c>
      <c r="F70" s="159" t="n">
        <v>7147</v>
      </c>
      <c r="G70" s="159" t="s">
        <v>1680</v>
      </c>
      <c r="H70" s="180" t="n">
        <v>417170.39</v>
      </c>
      <c r="I70" s="166" t="s">
        <v>1681</v>
      </c>
      <c r="J70" s="159" t="s">
        <v>1259</v>
      </c>
      <c r="K70" s="168" t="s">
        <v>1682</v>
      </c>
      <c r="L70" s="111"/>
      <c r="M70" s="111"/>
      <c r="N70" s="111"/>
    </row>
    <row r="71" customFormat="false" ht="31.7" hidden="false" customHeight="false" outlineLevel="0" collapsed="false">
      <c r="A71" s="157" t="n">
        <v>68</v>
      </c>
      <c r="B71" s="158" t="s">
        <v>1665</v>
      </c>
      <c r="C71" s="159" t="s">
        <v>1406</v>
      </c>
      <c r="D71" s="164" t="s">
        <v>1683</v>
      </c>
      <c r="E71" s="159" t="s">
        <v>1684</v>
      </c>
      <c r="F71" s="159" t="n">
        <v>7900</v>
      </c>
      <c r="G71" s="159" t="s">
        <v>1685</v>
      </c>
      <c r="H71" s="180" t="n">
        <v>462229</v>
      </c>
      <c r="I71" s="166" t="s">
        <v>1275</v>
      </c>
      <c r="J71" s="159" t="s">
        <v>1259</v>
      </c>
      <c r="K71" s="163" t="s">
        <v>1686</v>
      </c>
      <c r="L71" s="111"/>
      <c r="M71" s="111"/>
      <c r="N71" s="111"/>
    </row>
    <row r="72" customFormat="false" ht="41" hidden="false" customHeight="false" outlineLevel="0" collapsed="false">
      <c r="A72" s="157" t="n">
        <v>69</v>
      </c>
      <c r="B72" s="158" t="s">
        <v>1687</v>
      </c>
      <c r="C72" s="159" t="s">
        <v>1688</v>
      </c>
      <c r="D72" s="164" t="s">
        <v>1689</v>
      </c>
      <c r="E72" s="159" t="s">
        <v>1661</v>
      </c>
      <c r="F72" s="159" t="n">
        <v>11519</v>
      </c>
      <c r="G72" s="159" t="s">
        <v>1690</v>
      </c>
      <c r="H72" s="180" t="n">
        <v>662688.07</v>
      </c>
      <c r="I72" s="166" t="s">
        <v>1275</v>
      </c>
      <c r="J72" s="159" t="s">
        <v>1259</v>
      </c>
      <c r="K72" s="163" t="s">
        <v>1691</v>
      </c>
      <c r="L72" s="111"/>
      <c r="M72" s="111"/>
      <c r="N72" s="111"/>
    </row>
    <row r="73" customFormat="false" ht="22.35" hidden="false" customHeight="false" outlineLevel="0" collapsed="false">
      <c r="A73" s="157" t="n">
        <v>70</v>
      </c>
      <c r="B73" s="162" t="s">
        <v>1320</v>
      </c>
      <c r="C73" s="159" t="s">
        <v>1692</v>
      </c>
      <c r="D73" s="164" t="s">
        <v>1693</v>
      </c>
      <c r="E73" s="159" t="s">
        <v>1694</v>
      </c>
      <c r="F73" s="159" t="n">
        <v>1168</v>
      </c>
      <c r="G73" s="159" t="s">
        <v>1695</v>
      </c>
      <c r="H73" s="190" t="n">
        <v>133957.92</v>
      </c>
      <c r="I73" s="166" t="s">
        <v>1696</v>
      </c>
      <c r="J73" s="159" t="s">
        <v>1259</v>
      </c>
      <c r="K73" s="163" t="s">
        <v>1697</v>
      </c>
      <c r="L73" s="111"/>
      <c r="M73" s="111"/>
      <c r="N73" s="111"/>
    </row>
    <row r="74" customFormat="false" ht="69" hidden="false" customHeight="false" outlineLevel="0" collapsed="false">
      <c r="A74" s="157" t="n">
        <v>71</v>
      </c>
      <c r="B74" s="191" t="s">
        <v>1698</v>
      </c>
      <c r="C74" s="159" t="s">
        <v>1699</v>
      </c>
      <c r="D74" s="164" t="s">
        <v>1700</v>
      </c>
      <c r="E74" s="159" t="s">
        <v>1701</v>
      </c>
      <c r="F74" s="159" t="n">
        <v>6041</v>
      </c>
      <c r="G74" s="159" t="s">
        <v>1702</v>
      </c>
      <c r="H74" s="180" t="n">
        <v>790464.85</v>
      </c>
      <c r="I74" s="166" t="s">
        <v>1703</v>
      </c>
      <c r="J74" s="159" t="s">
        <v>1259</v>
      </c>
      <c r="K74" s="163" t="s">
        <v>1704</v>
      </c>
      <c r="L74" s="111"/>
      <c r="M74" s="111"/>
      <c r="N74" s="111"/>
    </row>
    <row r="75" customFormat="false" ht="41" hidden="false" customHeight="false" outlineLevel="0" collapsed="false">
      <c r="A75" s="157" t="n">
        <v>72</v>
      </c>
      <c r="B75" s="192" t="s">
        <v>1705</v>
      </c>
      <c r="C75" s="159" t="s">
        <v>1706</v>
      </c>
      <c r="D75" s="164" t="s">
        <v>1707</v>
      </c>
      <c r="E75" s="159" t="s">
        <v>1708</v>
      </c>
      <c r="F75" s="159" t="n">
        <v>1941</v>
      </c>
      <c r="G75" s="159" t="s">
        <v>1709</v>
      </c>
      <c r="H75" s="180" t="n">
        <v>267333.93</v>
      </c>
      <c r="I75" s="166" t="s">
        <v>1335</v>
      </c>
      <c r="J75" s="159" t="s">
        <v>1259</v>
      </c>
      <c r="K75" s="163" t="s">
        <v>1710</v>
      </c>
      <c r="L75" s="111"/>
      <c r="M75" s="111"/>
      <c r="N75" s="111"/>
    </row>
    <row r="76" customFormat="false" ht="31.7" hidden="false" customHeight="false" outlineLevel="0" collapsed="false">
      <c r="A76" s="157" t="n">
        <v>73</v>
      </c>
      <c r="B76" s="191" t="s">
        <v>1711</v>
      </c>
      <c r="C76" s="193" t="s">
        <v>1712</v>
      </c>
      <c r="D76" s="194" t="s">
        <v>1713</v>
      </c>
      <c r="E76" s="193" t="s">
        <v>1714</v>
      </c>
      <c r="F76" s="193" t="n">
        <v>55</v>
      </c>
      <c r="G76" s="193" t="s">
        <v>1715</v>
      </c>
      <c r="H76" s="195" t="n">
        <v>11541.2</v>
      </c>
      <c r="I76" s="196" t="s">
        <v>1716</v>
      </c>
      <c r="J76" s="159" t="s">
        <v>1259</v>
      </c>
      <c r="K76" s="163" t="s">
        <v>1717</v>
      </c>
      <c r="L76" s="111"/>
      <c r="M76" s="111"/>
      <c r="N76" s="111"/>
    </row>
    <row r="77" customFormat="false" ht="41" hidden="false" customHeight="false" outlineLevel="0" collapsed="false">
      <c r="A77" s="157" t="n">
        <v>74</v>
      </c>
      <c r="B77" s="197" t="s">
        <v>1718</v>
      </c>
      <c r="C77" s="159" t="s">
        <v>1719</v>
      </c>
      <c r="D77" s="183" t="s">
        <v>1720</v>
      </c>
      <c r="E77" s="159" t="s">
        <v>1714</v>
      </c>
      <c r="F77" s="159" t="n">
        <v>2525</v>
      </c>
      <c r="G77" s="159" t="s">
        <v>1721</v>
      </c>
      <c r="H77" s="180" t="n">
        <v>343677.75</v>
      </c>
      <c r="I77" s="197" t="s">
        <v>1722</v>
      </c>
      <c r="J77" s="166" t="s">
        <v>1259</v>
      </c>
      <c r="K77" s="163" t="s">
        <v>1723</v>
      </c>
      <c r="L77" s="111"/>
      <c r="M77" s="111"/>
      <c r="N77" s="111"/>
    </row>
    <row r="78" customFormat="false" ht="50.35" hidden="false" customHeight="false" outlineLevel="0" collapsed="false">
      <c r="A78" s="157" t="n">
        <v>75</v>
      </c>
      <c r="B78" s="193" t="s">
        <v>1320</v>
      </c>
      <c r="C78" s="193" t="s">
        <v>1719</v>
      </c>
      <c r="D78" s="198" t="s">
        <v>1724</v>
      </c>
      <c r="E78" s="193" t="s">
        <v>1714</v>
      </c>
      <c r="F78" s="193" t="n">
        <v>868</v>
      </c>
      <c r="G78" s="193" t="s">
        <v>1725</v>
      </c>
      <c r="H78" s="199" t="s">
        <v>1726</v>
      </c>
      <c r="I78" s="200" t="s">
        <v>1727</v>
      </c>
      <c r="J78" s="201" t="s">
        <v>1259</v>
      </c>
      <c r="K78" s="173" t="s">
        <v>1728</v>
      </c>
      <c r="L78" s="202"/>
      <c r="M78" s="202"/>
      <c r="N78" s="111"/>
    </row>
    <row r="79" customFormat="false" ht="203.25" hidden="false" customHeight="true" outlineLevel="0" collapsed="false">
      <c r="A79" s="157" t="n">
        <v>76</v>
      </c>
      <c r="B79" s="203" t="s">
        <v>1729</v>
      </c>
      <c r="C79" s="159" t="s">
        <v>1730</v>
      </c>
      <c r="D79" s="183" t="s">
        <v>1731</v>
      </c>
      <c r="E79" s="159" t="s">
        <v>1732</v>
      </c>
      <c r="F79" s="159" t="n">
        <v>1035</v>
      </c>
      <c r="G79" s="159" t="s">
        <v>1733</v>
      </c>
      <c r="H79" s="161" t="s">
        <v>1734</v>
      </c>
      <c r="I79" s="197" t="s">
        <v>1368</v>
      </c>
      <c r="J79" s="159" t="s">
        <v>1259</v>
      </c>
      <c r="K79" s="204" t="s">
        <v>1735</v>
      </c>
      <c r="L79" s="111" t="s">
        <v>1736</v>
      </c>
      <c r="M79" s="111"/>
      <c r="N79" s="111"/>
    </row>
    <row r="80" customFormat="false" ht="31.7" hidden="false" customHeight="false" outlineLevel="0" collapsed="false">
      <c r="A80" s="157" t="n">
        <v>77</v>
      </c>
      <c r="B80" s="205" t="s">
        <v>1737</v>
      </c>
      <c r="C80" s="206" t="s">
        <v>1738</v>
      </c>
      <c r="D80" s="207" t="s">
        <v>1739</v>
      </c>
      <c r="E80" s="208" t="s">
        <v>1740</v>
      </c>
      <c r="F80" s="208" t="n">
        <v>4386</v>
      </c>
      <c r="G80" s="208" t="s">
        <v>1741</v>
      </c>
      <c r="H80" s="209" t="s">
        <v>1742</v>
      </c>
      <c r="I80" s="210" t="s">
        <v>1743</v>
      </c>
      <c r="J80" s="208" t="s">
        <v>1259</v>
      </c>
      <c r="K80" s="178" t="s">
        <v>1744</v>
      </c>
      <c r="L80" s="211"/>
      <c r="M80" s="211"/>
      <c r="N80" s="111"/>
    </row>
    <row r="81" customFormat="false" ht="31.7" hidden="false" customHeight="false" outlineLevel="0" collapsed="false">
      <c r="A81" s="157" t="n">
        <v>78</v>
      </c>
      <c r="B81" s="197" t="s">
        <v>1737</v>
      </c>
      <c r="C81" s="159" t="s">
        <v>1745</v>
      </c>
      <c r="D81" s="164" t="s">
        <v>1746</v>
      </c>
      <c r="E81" s="159" t="s">
        <v>1747</v>
      </c>
      <c r="F81" s="159" t="n">
        <v>1151</v>
      </c>
      <c r="G81" s="159" t="s">
        <v>1748</v>
      </c>
      <c r="H81" s="180" t="n">
        <v>162279.49</v>
      </c>
      <c r="I81" s="166" t="s">
        <v>1335</v>
      </c>
      <c r="J81" s="159" t="s">
        <v>1259</v>
      </c>
      <c r="K81" s="163" t="s">
        <v>1749</v>
      </c>
      <c r="L81" s="111"/>
      <c r="M81" s="111"/>
      <c r="N81" s="111"/>
    </row>
    <row r="82" customFormat="false" ht="22.35" hidden="false" customHeight="false" outlineLevel="0" collapsed="false">
      <c r="A82" s="157" t="n">
        <v>79</v>
      </c>
      <c r="B82" s="166" t="s">
        <v>1320</v>
      </c>
      <c r="C82" s="212" t="s">
        <v>1750</v>
      </c>
      <c r="D82" s="183" t="s">
        <v>1751</v>
      </c>
      <c r="E82" s="159" t="s">
        <v>1752</v>
      </c>
      <c r="F82" s="159" t="n">
        <v>18687</v>
      </c>
      <c r="G82" s="159" t="s">
        <v>1753</v>
      </c>
      <c r="H82" s="161" t="s">
        <v>1754</v>
      </c>
      <c r="I82" s="159" t="s">
        <v>1755</v>
      </c>
      <c r="J82" s="159" t="s">
        <v>1517</v>
      </c>
      <c r="K82" s="163" t="s">
        <v>1756</v>
      </c>
      <c r="L82" s="111"/>
      <c r="M82" s="111"/>
      <c r="N82" s="111"/>
    </row>
    <row r="83" customFormat="false" ht="22.35" hidden="false" customHeight="false" outlineLevel="0" collapsed="false">
      <c r="A83" s="157" t="n">
        <v>80</v>
      </c>
      <c r="B83" s="166" t="s">
        <v>1320</v>
      </c>
      <c r="C83" s="212" t="s">
        <v>1750</v>
      </c>
      <c r="D83" s="183" t="s">
        <v>1757</v>
      </c>
      <c r="E83" s="159" t="s">
        <v>1752</v>
      </c>
      <c r="F83" s="159" t="n">
        <v>37195</v>
      </c>
      <c r="G83" s="159" t="s">
        <v>1758</v>
      </c>
      <c r="H83" s="213" t="s">
        <v>1759</v>
      </c>
      <c r="I83" s="159" t="s">
        <v>1755</v>
      </c>
      <c r="J83" s="159" t="s">
        <v>1517</v>
      </c>
      <c r="K83" s="163" t="s">
        <v>1760</v>
      </c>
      <c r="L83" s="111"/>
      <c r="M83" s="111"/>
      <c r="N83" s="111"/>
    </row>
    <row r="84" customFormat="false" ht="31.7" hidden="false" customHeight="false" outlineLevel="0" collapsed="false">
      <c r="A84" s="157" t="n">
        <v>81</v>
      </c>
      <c r="B84" s="166" t="s">
        <v>1320</v>
      </c>
      <c r="C84" s="212" t="s">
        <v>1750</v>
      </c>
      <c r="D84" s="183" t="s">
        <v>1761</v>
      </c>
      <c r="E84" s="159" t="s">
        <v>1762</v>
      </c>
      <c r="F84" s="159" t="n">
        <v>31033</v>
      </c>
      <c r="G84" s="159" t="s">
        <v>1763</v>
      </c>
      <c r="H84" s="213" t="s">
        <v>1764</v>
      </c>
      <c r="I84" s="159" t="s">
        <v>1755</v>
      </c>
      <c r="J84" s="159" t="s">
        <v>1517</v>
      </c>
      <c r="K84" s="163" t="s">
        <v>1765</v>
      </c>
      <c r="L84" s="111"/>
      <c r="M84" s="111"/>
      <c r="N84" s="111"/>
    </row>
    <row r="85" customFormat="false" ht="31.7" hidden="false" customHeight="false" outlineLevel="0" collapsed="false">
      <c r="A85" s="157" t="n">
        <v>82</v>
      </c>
      <c r="B85" s="166" t="s">
        <v>1320</v>
      </c>
      <c r="C85" s="212" t="s">
        <v>1750</v>
      </c>
      <c r="D85" s="183" t="s">
        <v>1766</v>
      </c>
      <c r="E85" s="159" t="s">
        <v>1762</v>
      </c>
      <c r="F85" s="159" t="n">
        <v>1862</v>
      </c>
      <c r="G85" s="159" t="s">
        <v>1767</v>
      </c>
      <c r="H85" s="213" t="s">
        <v>1768</v>
      </c>
      <c r="I85" s="159" t="s">
        <v>1755</v>
      </c>
      <c r="J85" s="159" t="s">
        <v>1259</v>
      </c>
      <c r="K85" s="163" t="s">
        <v>1769</v>
      </c>
      <c r="L85" s="111"/>
      <c r="M85" s="111"/>
      <c r="N85" s="111"/>
    </row>
    <row r="86" customFormat="false" ht="22.35" hidden="false" customHeight="false" outlineLevel="0" collapsed="false">
      <c r="A86" s="157" t="n">
        <v>83</v>
      </c>
      <c r="B86" s="166" t="s">
        <v>1320</v>
      </c>
      <c r="C86" s="212" t="s">
        <v>1750</v>
      </c>
      <c r="D86" s="183" t="s">
        <v>1770</v>
      </c>
      <c r="E86" s="159" t="s">
        <v>1771</v>
      </c>
      <c r="F86" s="159" t="n">
        <v>11747</v>
      </c>
      <c r="G86" s="159" t="s">
        <v>1772</v>
      </c>
      <c r="H86" s="214" t="s">
        <v>1773</v>
      </c>
      <c r="I86" s="159" t="s">
        <v>1755</v>
      </c>
      <c r="J86" s="159" t="s">
        <v>1259</v>
      </c>
      <c r="K86" s="163" t="s">
        <v>1774</v>
      </c>
      <c r="L86" s="111"/>
      <c r="M86" s="111"/>
      <c r="N86" s="111"/>
    </row>
    <row r="87" customFormat="false" ht="31.7" hidden="false" customHeight="false" outlineLevel="0" collapsed="false">
      <c r="A87" s="157" t="n">
        <v>84</v>
      </c>
      <c r="B87" s="166" t="s">
        <v>1320</v>
      </c>
      <c r="C87" s="212" t="s">
        <v>1750</v>
      </c>
      <c r="D87" s="183" t="s">
        <v>1775</v>
      </c>
      <c r="E87" s="159" t="s">
        <v>1776</v>
      </c>
      <c r="F87" s="159" t="n">
        <v>83722</v>
      </c>
      <c r="G87" s="159" t="s">
        <v>1777</v>
      </c>
      <c r="H87" s="215" t="n">
        <v>3102737.32</v>
      </c>
      <c r="I87" s="159" t="s">
        <v>1755</v>
      </c>
      <c r="J87" s="159" t="s">
        <v>1517</v>
      </c>
      <c r="K87" s="163" t="s">
        <v>1778</v>
      </c>
      <c r="L87" s="111"/>
      <c r="M87" s="111"/>
      <c r="N87" s="111"/>
    </row>
    <row r="88" customFormat="false" ht="31.7" hidden="false" customHeight="false" outlineLevel="0" collapsed="false">
      <c r="A88" s="157" t="n">
        <v>85</v>
      </c>
      <c r="B88" s="166" t="s">
        <v>1320</v>
      </c>
      <c r="C88" s="212" t="s">
        <v>1750</v>
      </c>
      <c r="D88" s="183" t="s">
        <v>1779</v>
      </c>
      <c r="E88" s="159" t="s">
        <v>1780</v>
      </c>
      <c r="F88" s="159" t="n">
        <v>21861</v>
      </c>
      <c r="G88" s="159" t="s">
        <v>1781</v>
      </c>
      <c r="H88" s="213" t="s">
        <v>1782</v>
      </c>
      <c r="I88" s="159" t="s">
        <v>1755</v>
      </c>
      <c r="J88" s="159" t="s">
        <v>1517</v>
      </c>
      <c r="K88" s="163" t="s">
        <v>1783</v>
      </c>
      <c r="L88" s="111"/>
      <c r="M88" s="111"/>
      <c r="N88" s="111"/>
    </row>
    <row r="89" customFormat="false" ht="31.7" hidden="false" customHeight="false" outlineLevel="0" collapsed="false">
      <c r="A89" s="157" t="n">
        <v>86</v>
      </c>
      <c r="B89" s="166" t="s">
        <v>1320</v>
      </c>
      <c r="C89" s="212" t="s">
        <v>1750</v>
      </c>
      <c r="D89" s="183" t="s">
        <v>1784</v>
      </c>
      <c r="E89" s="159" t="s">
        <v>1785</v>
      </c>
      <c r="F89" s="159" t="n">
        <v>29909</v>
      </c>
      <c r="G89" s="159" t="s">
        <v>1786</v>
      </c>
      <c r="H89" s="214" t="s">
        <v>1787</v>
      </c>
      <c r="I89" s="159" t="s">
        <v>1755</v>
      </c>
      <c r="J89" s="159" t="s">
        <v>1259</v>
      </c>
      <c r="K89" s="163" t="s">
        <v>1788</v>
      </c>
      <c r="L89" s="111"/>
      <c r="M89" s="111"/>
      <c r="N89" s="111"/>
    </row>
    <row r="90" customFormat="false" ht="31.7" hidden="false" customHeight="false" outlineLevel="0" collapsed="false">
      <c r="A90" s="157" t="n">
        <v>87</v>
      </c>
      <c r="B90" s="166" t="s">
        <v>1320</v>
      </c>
      <c r="C90" s="212" t="s">
        <v>1750</v>
      </c>
      <c r="D90" s="183" t="s">
        <v>1789</v>
      </c>
      <c r="E90" s="159" t="s">
        <v>1785</v>
      </c>
      <c r="F90" s="159" t="n">
        <v>5609</v>
      </c>
      <c r="G90" s="159" t="s">
        <v>1790</v>
      </c>
      <c r="H90" s="213" t="s">
        <v>1791</v>
      </c>
      <c r="I90" s="159" t="s">
        <v>1755</v>
      </c>
      <c r="J90" s="159" t="s">
        <v>1517</v>
      </c>
      <c r="K90" s="163" t="s">
        <v>1792</v>
      </c>
      <c r="L90" s="111"/>
      <c r="M90" s="111"/>
      <c r="N90" s="111"/>
    </row>
    <row r="91" customFormat="false" ht="31.7" hidden="false" customHeight="false" outlineLevel="0" collapsed="false">
      <c r="A91" s="157" t="n">
        <v>88</v>
      </c>
      <c r="B91" s="166" t="s">
        <v>1320</v>
      </c>
      <c r="C91" s="212" t="s">
        <v>1750</v>
      </c>
      <c r="D91" s="183" t="s">
        <v>1793</v>
      </c>
      <c r="E91" s="159" t="s">
        <v>1785</v>
      </c>
      <c r="F91" s="159" t="n">
        <v>8044</v>
      </c>
      <c r="G91" s="159" t="s">
        <v>1758</v>
      </c>
      <c r="H91" s="214" t="s">
        <v>1794</v>
      </c>
      <c r="I91" s="159" t="s">
        <v>1755</v>
      </c>
      <c r="J91" s="159" t="s">
        <v>1259</v>
      </c>
      <c r="K91" s="163" t="s">
        <v>1795</v>
      </c>
      <c r="L91" s="111"/>
      <c r="M91" s="111"/>
      <c r="N91" s="111"/>
    </row>
    <row r="92" customFormat="false" ht="31.7" hidden="false" customHeight="false" outlineLevel="0" collapsed="false">
      <c r="A92" s="157" t="n">
        <v>89</v>
      </c>
      <c r="B92" s="166" t="s">
        <v>1320</v>
      </c>
      <c r="C92" s="212" t="s">
        <v>1750</v>
      </c>
      <c r="D92" s="183" t="s">
        <v>1796</v>
      </c>
      <c r="E92" s="159" t="s">
        <v>1785</v>
      </c>
      <c r="F92" s="159" t="n">
        <v>32454</v>
      </c>
      <c r="G92" s="159" t="s">
        <v>1797</v>
      </c>
      <c r="H92" s="213" t="s">
        <v>1798</v>
      </c>
      <c r="I92" s="159" t="s">
        <v>1755</v>
      </c>
      <c r="J92" s="159" t="s">
        <v>1517</v>
      </c>
      <c r="K92" s="163" t="s">
        <v>1799</v>
      </c>
      <c r="L92" s="111"/>
      <c r="M92" s="111"/>
      <c r="N92" s="111"/>
    </row>
    <row r="93" customFormat="false" ht="41" hidden="false" customHeight="false" outlineLevel="0" collapsed="false">
      <c r="A93" s="157" t="n">
        <v>90</v>
      </c>
      <c r="B93" s="166" t="s">
        <v>1320</v>
      </c>
      <c r="C93" s="212" t="s">
        <v>1750</v>
      </c>
      <c r="D93" s="183" t="s">
        <v>1800</v>
      </c>
      <c r="E93" s="159" t="s">
        <v>1801</v>
      </c>
      <c r="F93" s="159" t="n">
        <v>47480</v>
      </c>
      <c r="G93" s="159" t="s">
        <v>1802</v>
      </c>
      <c r="H93" s="216" t="n">
        <v>117275.6</v>
      </c>
      <c r="I93" s="159" t="s">
        <v>1803</v>
      </c>
      <c r="J93" s="159" t="s">
        <v>1804</v>
      </c>
      <c r="K93" s="163" t="s">
        <v>1805</v>
      </c>
      <c r="L93" s="111"/>
      <c r="M93" s="111"/>
      <c r="N93" s="111"/>
    </row>
    <row r="94" customFormat="false" ht="41" hidden="false" customHeight="false" outlineLevel="0" collapsed="false">
      <c r="A94" s="157" t="n">
        <v>91</v>
      </c>
      <c r="B94" s="166" t="s">
        <v>1320</v>
      </c>
      <c r="C94" s="217" t="s">
        <v>1750</v>
      </c>
      <c r="D94" s="183" t="s">
        <v>1806</v>
      </c>
      <c r="E94" s="159" t="s">
        <v>1801</v>
      </c>
      <c r="F94" s="159" t="n">
        <v>15259</v>
      </c>
      <c r="G94" s="159" t="s">
        <v>1807</v>
      </c>
      <c r="H94" s="213" t="s">
        <v>1808</v>
      </c>
      <c r="I94" s="159" t="s">
        <v>1755</v>
      </c>
      <c r="J94" s="159" t="s">
        <v>1804</v>
      </c>
      <c r="K94" s="163" t="s">
        <v>1809</v>
      </c>
      <c r="L94" s="111"/>
      <c r="M94" s="111"/>
      <c r="N94" s="111"/>
    </row>
    <row r="95" customFormat="false" ht="41" hidden="false" customHeight="false" outlineLevel="0" collapsed="false">
      <c r="A95" s="157" t="n">
        <v>92</v>
      </c>
      <c r="B95" s="166" t="s">
        <v>1320</v>
      </c>
      <c r="C95" s="217" t="s">
        <v>1750</v>
      </c>
      <c r="D95" s="183" t="s">
        <v>1810</v>
      </c>
      <c r="E95" s="159" t="s">
        <v>1801</v>
      </c>
      <c r="F95" s="159" t="n">
        <v>26524</v>
      </c>
      <c r="G95" s="159" t="s">
        <v>1811</v>
      </c>
      <c r="H95" s="213" t="s">
        <v>1812</v>
      </c>
      <c r="I95" s="159" t="s">
        <v>1755</v>
      </c>
      <c r="J95" s="159" t="s">
        <v>1804</v>
      </c>
      <c r="K95" s="163" t="s">
        <v>1813</v>
      </c>
      <c r="L95" s="111"/>
      <c r="M95" s="111"/>
      <c r="N95" s="111"/>
    </row>
    <row r="96" customFormat="false" ht="31.7" hidden="false" customHeight="false" outlineLevel="0" collapsed="false">
      <c r="A96" s="157" t="n">
        <v>93</v>
      </c>
      <c r="B96" s="166" t="s">
        <v>1320</v>
      </c>
      <c r="C96" s="212" t="s">
        <v>1750</v>
      </c>
      <c r="D96" s="183" t="s">
        <v>1814</v>
      </c>
      <c r="E96" s="159" t="s">
        <v>1801</v>
      </c>
      <c r="F96" s="159" t="n">
        <v>2762</v>
      </c>
      <c r="G96" s="159" t="s">
        <v>1815</v>
      </c>
      <c r="H96" s="214" t="s">
        <v>1816</v>
      </c>
      <c r="I96" s="159" t="s">
        <v>1755</v>
      </c>
      <c r="J96" s="159" t="s">
        <v>1259</v>
      </c>
      <c r="K96" s="163" t="s">
        <v>1817</v>
      </c>
      <c r="L96" s="111"/>
      <c r="M96" s="111"/>
      <c r="N96" s="111"/>
    </row>
    <row r="97" customFormat="false" ht="31.7" hidden="false" customHeight="false" outlineLevel="0" collapsed="false">
      <c r="A97" s="157" t="n">
        <v>94</v>
      </c>
      <c r="B97" s="166" t="s">
        <v>1320</v>
      </c>
      <c r="C97" s="212"/>
      <c r="D97" s="183" t="s">
        <v>1818</v>
      </c>
      <c r="E97" s="159" t="s">
        <v>1819</v>
      </c>
      <c r="F97" s="159" t="n">
        <v>7571</v>
      </c>
      <c r="G97" s="159" t="s">
        <v>1820</v>
      </c>
      <c r="H97" s="213" t="s">
        <v>1821</v>
      </c>
      <c r="I97" s="159" t="s">
        <v>1822</v>
      </c>
      <c r="J97" s="159" t="s">
        <v>1259</v>
      </c>
      <c r="K97" s="163" t="s">
        <v>1823</v>
      </c>
      <c r="L97" s="111"/>
      <c r="M97" s="111"/>
      <c r="N97" s="111"/>
    </row>
    <row r="98" customFormat="false" ht="22.35" hidden="false" customHeight="false" outlineLevel="0" collapsed="false">
      <c r="A98" s="157" t="n">
        <v>95</v>
      </c>
      <c r="B98" s="166" t="s">
        <v>1320</v>
      </c>
      <c r="C98" s="212" t="s">
        <v>1824</v>
      </c>
      <c r="D98" s="183" t="s">
        <v>1825</v>
      </c>
      <c r="E98" s="159" t="s">
        <v>1826</v>
      </c>
      <c r="F98" s="159" t="n">
        <v>13990</v>
      </c>
      <c r="G98" s="159" t="s">
        <v>1827</v>
      </c>
      <c r="H98" s="216" t="n">
        <v>43928.6</v>
      </c>
      <c r="I98" s="159" t="s">
        <v>1828</v>
      </c>
      <c r="J98" s="159" t="s">
        <v>1829</v>
      </c>
      <c r="K98" s="163" t="s">
        <v>1830</v>
      </c>
      <c r="L98" s="111"/>
      <c r="M98" s="111"/>
      <c r="N98" s="111"/>
    </row>
    <row r="99" customFormat="false" ht="50.35" hidden="false" customHeight="false" outlineLevel="0" collapsed="false">
      <c r="A99" s="157" t="n">
        <v>96</v>
      </c>
      <c r="B99" s="166" t="s">
        <v>1320</v>
      </c>
      <c r="C99" s="212" t="s">
        <v>1824</v>
      </c>
      <c r="D99" s="183" t="s">
        <v>1831</v>
      </c>
      <c r="E99" s="159" t="s">
        <v>1832</v>
      </c>
      <c r="F99" s="159" t="n">
        <v>179562</v>
      </c>
      <c r="G99" s="159" t="s">
        <v>1833</v>
      </c>
      <c r="H99" s="216" t="n">
        <v>921153.06</v>
      </c>
      <c r="I99" s="159" t="s">
        <v>1828</v>
      </c>
      <c r="J99" s="159" t="s">
        <v>1804</v>
      </c>
      <c r="K99" s="163" t="s">
        <v>1834</v>
      </c>
      <c r="L99" s="111" t="s">
        <v>1835</v>
      </c>
      <c r="M99" s="111"/>
      <c r="N99" s="111" t="s">
        <v>1836</v>
      </c>
    </row>
    <row r="100" customFormat="false" ht="22.35" hidden="false" customHeight="false" outlineLevel="0" collapsed="false">
      <c r="A100" s="157" t="n">
        <v>97</v>
      </c>
      <c r="B100" s="166" t="s">
        <v>1320</v>
      </c>
      <c r="C100" s="212" t="s">
        <v>1824</v>
      </c>
      <c r="D100" s="198" t="s">
        <v>1837</v>
      </c>
      <c r="E100" s="159" t="s">
        <v>1838</v>
      </c>
      <c r="F100" s="193" t="n">
        <v>6056</v>
      </c>
      <c r="G100" s="193" t="s">
        <v>1839</v>
      </c>
      <c r="H100" s="218" t="n">
        <v>19015.84</v>
      </c>
      <c r="I100" s="159" t="s">
        <v>1828</v>
      </c>
      <c r="J100" s="159" t="s">
        <v>1829</v>
      </c>
      <c r="K100" s="163" t="s">
        <v>1840</v>
      </c>
      <c r="L100" s="111"/>
      <c r="M100" s="111"/>
      <c r="N100" s="111"/>
    </row>
    <row r="101" customFormat="false" ht="79.5" hidden="false" customHeight="true" outlineLevel="0" collapsed="false">
      <c r="A101" s="157" t="n">
        <v>98</v>
      </c>
      <c r="B101" s="166" t="s">
        <v>1320</v>
      </c>
      <c r="C101" s="219" t="s">
        <v>1824</v>
      </c>
      <c r="D101" s="183" t="s">
        <v>1841</v>
      </c>
      <c r="E101" s="158" t="s">
        <v>1842</v>
      </c>
      <c r="F101" s="159" t="n">
        <v>8496</v>
      </c>
      <c r="G101" s="159" t="s">
        <v>1843</v>
      </c>
      <c r="H101" s="216" t="n">
        <v>26677.44</v>
      </c>
      <c r="I101" s="166" t="s">
        <v>1828</v>
      </c>
      <c r="J101" s="159" t="s">
        <v>1829</v>
      </c>
      <c r="K101" s="173" t="s">
        <v>1844</v>
      </c>
      <c r="L101" s="111"/>
      <c r="M101" s="111"/>
      <c r="N101" s="111"/>
    </row>
    <row r="102" customFormat="false" ht="22.35" hidden="false" customHeight="false" outlineLevel="0" collapsed="false">
      <c r="A102" s="157" t="n">
        <v>99</v>
      </c>
      <c r="B102" s="166" t="s">
        <v>1320</v>
      </c>
      <c r="C102" s="219" t="s">
        <v>1824</v>
      </c>
      <c r="D102" s="183" t="s">
        <v>1845</v>
      </c>
      <c r="E102" s="158" t="s">
        <v>1846</v>
      </c>
      <c r="F102" s="159" t="n">
        <v>5843</v>
      </c>
      <c r="G102" s="159" t="s">
        <v>1847</v>
      </c>
      <c r="H102" s="216" t="n">
        <v>18347.02</v>
      </c>
      <c r="I102" s="166" t="s">
        <v>1828</v>
      </c>
      <c r="J102" s="174" t="s">
        <v>1829</v>
      </c>
      <c r="K102" s="204" t="s">
        <v>1848</v>
      </c>
      <c r="L102" s="220"/>
      <c r="M102" s="111"/>
      <c r="N102" s="111"/>
    </row>
    <row r="103" customFormat="false" ht="22.35" hidden="false" customHeight="false" outlineLevel="0" collapsed="false">
      <c r="A103" s="157" t="n">
        <v>100</v>
      </c>
      <c r="B103" s="166" t="s">
        <v>1320</v>
      </c>
      <c r="C103" s="219" t="s">
        <v>1824</v>
      </c>
      <c r="D103" s="183" t="s">
        <v>1849</v>
      </c>
      <c r="E103" s="158" t="s">
        <v>1850</v>
      </c>
      <c r="F103" s="159" t="n">
        <v>29480</v>
      </c>
      <c r="G103" s="159" t="s">
        <v>1851</v>
      </c>
      <c r="H103" s="216" t="n">
        <v>94925.6</v>
      </c>
      <c r="I103" s="166" t="s">
        <v>1828</v>
      </c>
      <c r="J103" s="174" t="s">
        <v>1829</v>
      </c>
      <c r="K103" s="204" t="s">
        <v>1852</v>
      </c>
      <c r="L103" s="220"/>
      <c r="M103" s="111"/>
      <c r="N103" s="111"/>
    </row>
    <row r="104" customFormat="false" ht="22.35" hidden="false" customHeight="false" outlineLevel="0" collapsed="false">
      <c r="A104" s="157" t="n">
        <v>101</v>
      </c>
      <c r="B104" s="166" t="s">
        <v>1320</v>
      </c>
      <c r="C104" s="219" t="s">
        <v>1824</v>
      </c>
      <c r="D104" s="183" t="s">
        <v>1853</v>
      </c>
      <c r="E104" s="158" t="s">
        <v>1854</v>
      </c>
      <c r="F104" s="159" t="n">
        <v>19685</v>
      </c>
      <c r="G104" s="159" t="s">
        <v>1855</v>
      </c>
      <c r="H104" s="216" t="n">
        <v>61810.9</v>
      </c>
      <c r="I104" s="166" t="s">
        <v>1828</v>
      </c>
      <c r="J104" s="174" t="s">
        <v>1829</v>
      </c>
      <c r="K104" s="204" t="s">
        <v>1856</v>
      </c>
      <c r="L104" s="220"/>
      <c r="M104" s="111"/>
      <c r="N104" s="111"/>
    </row>
    <row r="105" customFormat="false" ht="22.35" hidden="false" customHeight="false" outlineLevel="0" collapsed="false">
      <c r="A105" s="157" t="n">
        <v>102</v>
      </c>
      <c r="B105" s="166" t="s">
        <v>1320</v>
      </c>
      <c r="C105" s="219" t="s">
        <v>1824</v>
      </c>
      <c r="D105" s="183" t="s">
        <v>1857</v>
      </c>
      <c r="E105" s="158" t="s">
        <v>1858</v>
      </c>
      <c r="F105" s="159" t="n">
        <v>23717</v>
      </c>
      <c r="G105" s="159" t="s">
        <v>1859</v>
      </c>
      <c r="H105" s="216" t="n">
        <v>71613.48</v>
      </c>
      <c r="I105" s="166" t="s">
        <v>1828</v>
      </c>
      <c r="J105" s="174" t="s">
        <v>1829</v>
      </c>
      <c r="K105" s="204" t="s">
        <v>1860</v>
      </c>
      <c r="L105" s="220"/>
      <c r="M105" s="111"/>
      <c r="N105" s="111"/>
    </row>
    <row r="106" customFormat="false" ht="22.35" hidden="false" customHeight="false" outlineLevel="0" collapsed="false">
      <c r="A106" s="157" t="n">
        <v>103</v>
      </c>
      <c r="B106" s="166" t="s">
        <v>1320</v>
      </c>
      <c r="C106" s="219" t="s">
        <v>1824</v>
      </c>
      <c r="D106" s="183" t="s">
        <v>1861</v>
      </c>
      <c r="E106" s="158" t="s">
        <v>1862</v>
      </c>
      <c r="F106" s="159" t="n">
        <v>16681</v>
      </c>
      <c r="G106" s="159" t="s">
        <v>1863</v>
      </c>
      <c r="H106" s="216" t="n">
        <v>52378.34</v>
      </c>
      <c r="I106" s="166" t="s">
        <v>1828</v>
      </c>
      <c r="J106" s="174" t="s">
        <v>1829</v>
      </c>
      <c r="K106" s="204" t="s">
        <v>1864</v>
      </c>
      <c r="L106" s="220"/>
      <c r="M106" s="111"/>
      <c r="N106" s="111"/>
    </row>
    <row r="107" customFormat="false" ht="22.35" hidden="false" customHeight="false" outlineLevel="0" collapsed="false">
      <c r="A107" s="157" t="n">
        <v>104</v>
      </c>
      <c r="B107" s="166" t="s">
        <v>1320</v>
      </c>
      <c r="C107" s="219" t="s">
        <v>1824</v>
      </c>
      <c r="D107" s="183" t="s">
        <v>1865</v>
      </c>
      <c r="E107" s="158" t="s">
        <v>1866</v>
      </c>
      <c r="F107" s="159" t="n">
        <v>6371</v>
      </c>
      <c r="G107" s="159" t="s">
        <v>1867</v>
      </c>
      <c r="H107" s="216" t="n">
        <v>20004.34</v>
      </c>
      <c r="I107" s="166" t="s">
        <v>1828</v>
      </c>
      <c r="J107" s="174" t="s">
        <v>1829</v>
      </c>
      <c r="K107" s="204" t="s">
        <v>1868</v>
      </c>
      <c r="L107" s="220"/>
      <c r="M107" s="111"/>
      <c r="N107" s="111"/>
    </row>
    <row r="108" customFormat="false" ht="31.7" hidden="false" customHeight="false" outlineLevel="0" collapsed="false">
      <c r="A108" s="157" t="n">
        <v>105</v>
      </c>
      <c r="B108" s="166" t="s">
        <v>1320</v>
      </c>
      <c r="C108" s="212" t="s">
        <v>1824</v>
      </c>
      <c r="D108" s="221" t="s">
        <v>1869</v>
      </c>
      <c r="E108" s="159" t="s">
        <v>1870</v>
      </c>
      <c r="F108" s="208" t="n">
        <v>12230</v>
      </c>
      <c r="G108" s="208" t="s">
        <v>1871</v>
      </c>
      <c r="H108" s="222" t="n">
        <v>38402.2</v>
      </c>
      <c r="I108" s="159" t="s">
        <v>1828</v>
      </c>
      <c r="J108" s="159" t="s">
        <v>1829</v>
      </c>
      <c r="K108" s="178" t="s">
        <v>1872</v>
      </c>
      <c r="L108" s="111"/>
      <c r="M108" s="111"/>
      <c r="N108" s="111"/>
    </row>
    <row r="109" customFormat="false" ht="41" hidden="false" customHeight="false" outlineLevel="0" collapsed="false">
      <c r="A109" s="157" t="n">
        <v>106</v>
      </c>
      <c r="B109" s="166" t="s">
        <v>1320</v>
      </c>
      <c r="C109" s="212" t="s">
        <v>1824</v>
      </c>
      <c r="D109" s="183" t="s">
        <v>1873</v>
      </c>
      <c r="E109" s="159" t="s">
        <v>1874</v>
      </c>
      <c r="F109" s="159" t="n">
        <v>64571</v>
      </c>
      <c r="G109" s="159" t="s">
        <v>1875</v>
      </c>
      <c r="H109" s="213" t="s">
        <v>1876</v>
      </c>
      <c r="I109" s="159" t="s">
        <v>1828</v>
      </c>
      <c r="J109" s="159" t="s">
        <v>1804</v>
      </c>
      <c r="K109" s="163" t="s">
        <v>1877</v>
      </c>
      <c r="L109" s="111"/>
      <c r="M109" s="111"/>
      <c r="N109" s="111"/>
    </row>
    <row r="110" customFormat="false" ht="41" hidden="false" customHeight="false" outlineLevel="0" collapsed="false">
      <c r="A110" s="157" t="n">
        <v>107</v>
      </c>
      <c r="B110" s="166" t="s">
        <v>1320</v>
      </c>
      <c r="C110" s="212" t="s">
        <v>1824</v>
      </c>
      <c r="D110" s="183" t="s">
        <v>1878</v>
      </c>
      <c r="E110" s="159" t="s">
        <v>1879</v>
      </c>
      <c r="F110" s="159" t="n">
        <v>13456</v>
      </c>
      <c r="G110" s="159" t="s">
        <v>1880</v>
      </c>
      <c r="H110" s="213" t="s">
        <v>1881</v>
      </c>
      <c r="I110" s="159" t="s">
        <v>1828</v>
      </c>
      <c r="J110" s="159" t="s">
        <v>1804</v>
      </c>
      <c r="K110" s="163" t="s">
        <v>1882</v>
      </c>
      <c r="L110" s="111"/>
      <c r="M110" s="111"/>
      <c r="N110" s="111"/>
    </row>
    <row r="111" customFormat="false" ht="22.35" hidden="false" customHeight="false" outlineLevel="0" collapsed="false">
      <c r="A111" s="157" t="n">
        <v>108</v>
      </c>
      <c r="B111" s="166" t="s">
        <v>1320</v>
      </c>
      <c r="C111" s="212" t="s">
        <v>1824</v>
      </c>
      <c r="D111" s="183" t="s">
        <v>1883</v>
      </c>
      <c r="E111" s="159" t="s">
        <v>1884</v>
      </c>
      <c r="F111" s="159" t="n">
        <v>2137</v>
      </c>
      <c r="G111" s="159" t="s">
        <v>1885</v>
      </c>
      <c r="H111" s="216" t="n">
        <v>6710.18</v>
      </c>
      <c r="I111" s="159" t="s">
        <v>1828</v>
      </c>
      <c r="J111" s="159" t="s">
        <v>1829</v>
      </c>
      <c r="K111" s="163" t="s">
        <v>1886</v>
      </c>
      <c r="L111" s="111"/>
      <c r="M111" s="111"/>
      <c r="N111" s="111"/>
    </row>
    <row r="112" customFormat="false" ht="41" hidden="false" customHeight="false" outlineLevel="0" collapsed="false">
      <c r="A112" s="157" t="n">
        <v>109</v>
      </c>
      <c r="B112" s="166" t="s">
        <v>1320</v>
      </c>
      <c r="C112" s="212" t="s">
        <v>1824</v>
      </c>
      <c r="D112" s="183" t="s">
        <v>1887</v>
      </c>
      <c r="E112" s="159" t="s">
        <v>1888</v>
      </c>
      <c r="F112" s="159" t="n">
        <v>35480</v>
      </c>
      <c r="G112" s="159" t="s">
        <v>1889</v>
      </c>
      <c r="H112" s="213" t="s">
        <v>1890</v>
      </c>
      <c r="I112" s="159" t="s">
        <v>1828</v>
      </c>
      <c r="J112" s="159" t="s">
        <v>1804</v>
      </c>
      <c r="K112" s="163" t="s">
        <v>1891</v>
      </c>
      <c r="L112" s="111"/>
      <c r="M112" s="111"/>
      <c r="N112" s="111"/>
    </row>
    <row r="113" customFormat="false" ht="22.35" hidden="false" customHeight="false" outlineLevel="0" collapsed="false">
      <c r="A113" s="157" t="n">
        <v>110</v>
      </c>
      <c r="B113" s="166" t="s">
        <v>1320</v>
      </c>
      <c r="C113" s="212" t="s">
        <v>1824</v>
      </c>
      <c r="D113" s="183" t="s">
        <v>1892</v>
      </c>
      <c r="E113" s="159" t="s">
        <v>1893</v>
      </c>
      <c r="F113" s="159" t="n">
        <v>3644</v>
      </c>
      <c r="G113" s="159" t="s">
        <v>1894</v>
      </c>
      <c r="H113" s="216" t="n">
        <v>11442.16</v>
      </c>
      <c r="I113" s="159" t="s">
        <v>1828</v>
      </c>
      <c r="J113" s="159" t="s">
        <v>1829</v>
      </c>
      <c r="K113" s="163" t="s">
        <v>1895</v>
      </c>
      <c r="L113" s="111"/>
      <c r="M113" s="111"/>
      <c r="N113" s="111"/>
    </row>
    <row r="114" customFormat="false" ht="41" hidden="false" customHeight="false" outlineLevel="0" collapsed="false">
      <c r="A114" s="157" t="n">
        <v>111</v>
      </c>
      <c r="B114" s="166" t="s">
        <v>1320</v>
      </c>
      <c r="C114" s="212" t="s">
        <v>1824</v>
      </c>
      <c r="D114" s="183" t="s">
        <v>1896</v>
      </c>
      <c r="E114" s="159" t="s">
        <v>1897</v>
      </c>
      <c r="F114" s="159" t="n">
        <v>63809</v>
      </c>
      <c r="G114" s="159" t="s">
        <v>1898</v>
      </c>
      <c r="H114" s="213" t="s">
        <v>1899</v>
      </c>
      <c r="I114" s="159" t="s">
        <v>1828</v>
      </c>
      <c r="J114" s="159" t="s">
        <v>1804</v>
      </c>
      <c r="K114" s="163" t="s">
        <v>1900</v>
      </c>
      <c r="L114" s="111"/>
      <c r="M114" s="111"/>
      <c r="N114" s="111"/>
    </row>
    <row r="115" customFormat="false" ht="22.35" hidden="false" customHeight="false" outlineLevel="0" collapsed="false">
      <c r="A115" s="157" t="n">
        <v>112</v>
      </c>
      <c r="B115" s="166" t="s">
        <v>1320</v>
      </c>
      <c r="C115" s="212" t="s">
        <v>1824</v>
      </c>
      <c r="D115" s="183" t="s">
        <v>1901</v>
      </c>
      <c r="E115" s="159" t="s">
        <v>1902</v>
      </c>
      <c r="F115" s="159" t="n">
        <v>72499</v>
      </c>
      <c r="G115" s="159" t="s">
        <v>1903</v>
      </c>
      <c r="H115" s="216" t="n">
        <v>239971.69</v>
      </c>
      <c r="I115" s="159" t="s">
        <v>1828</v>
      </c>
      <c r="J115" s="159" t="s">
        <v>1829</v>
      </c>
      <c r="K115" s="163" t="s">
        <v>1904</v>
      </c>
      <c r="L115" s="111"/>
      <c r="M115" s="111"/>
      <c r="N115" s="111"/>
    </row>
    <row r="116" customFormat="false" ht="22.35" hidden="false" customHeight="false" outlineLevel="0" collapsed="false">
      <c r="A116" s="157" t="n">
        <v>113</v>
      </c>
      <c r="B116" s="166" t="s">
        <v>1320</v>
      </c>
      <c r="C116" s="223" t="s">
        <v>1824</v>
      </c>
      <c r="D116" s="198" t="s">
        <v>1905</v>
      </c>
      <c r="E116" s="193" t="s">
        <v>1906</v>
      </c>
      <c r="F116" s="193" t="n">
        <v>18196</v>
      </c>
      <c r="G116" s="193" t="s">
        <v>1907</v>
      </c>
      <c r="H116" s="218" t="n">
        <v>57135.44</v>
      </c>
      <c r="I116" s="193" t="s">
        <v>1828</v>
      </c>
      <c r="J116" s="193" t="s">
        <v>1829</v>
      </c>
      <c r="K116" s="173" t="s">
        <v>1908</v>
      </c>
      <c r="L116" s="202"/>
      <c r="M116" s="111"/>
      <c r="N116" s="111"/>
    </row>
    <row r="117" customFormat="false" ht="22.35" hidden="false" customHeight="false" outlineLevel="0" collapsed="false">
      <c r="A117" s="157" t="n">
        <v>114</v>
      </c>
      <c r="B117" s="158" t="s">
        <v>1320</v>
      </c>
      <c r="C117" s="212" t="s">
        <v>1824</v>
      </c>
      <c r="D117" s="183" t="s">
        <v>1909</v>
      </c>
      <c r="E117" s="159" t="s">
        <v>1910</v>
      </c>
      <c r="F117" s="159" t="n">
        <v>24635</v>
      </c>
      <c r="G117" s="159" t="s">
        <v>1911</v>
      </c>
      <c r="H117" s="216" t="n">
        <v>77353.9</v>
      </c>
      <c r="I117" s="159" t="s">
        <v>1828</v>
      </c>
      <c r="J117" s="159" t="s">
        <v>1829</v>
      </c>
      <c r="K117" s="163" t="s">
        <v>1912</v>
      </c>
      <c r="L117" s="111"/>
      <c r="M117" s="220"/>
      <c r="N117" s="111"/>
    </row>
    <row r="118" customFormat="false" ht="22.35" hidden="false" customHeight="false" outlineLevel="0" collapsed="false">
      <c r="A118" s="157" t="n">
        <v>115</v>
      </c>
      <c r="B118" s="158" t="s">
        <v>1320</v>
      </c>
      <c r="C118" s="212" t="s">
        <v>1824</v>
      </c>
      <c r="D118" s="183" t="s">
        <v>1913</v>
      </c>
      <c r="E118" s="159" t="s">
        <v>1914</v>
      </c>
      <c r="F118" s="159" t="n">
        <v>11426</v>
      </c>
      <c r="G118" s="159" t="s">
        <v>1915</v>
      </c>
      <c r="H118" s="216" t="n">
        <v>35877.64</v>
      </c>
      <c r="I118" s="159" t="s">
        <v>1828</v>
      </c>
      <c r="J118" s="159" t="s">
        <v>1829</v>
      </c>
      <c r="K118" s="163" t="s">
        <v>1916</v>
      </c>
      <c r="L118" s="111"/>
      <c r="M118" s="220"/>
      <c r="N118" s="111"/>
    </row>
    <row r="119" customFormat="false" ht="31.7" hidden="false" customHeight="false" outlineLevel="0" collapsed="false">
      <c r="A119" s="157" t="n">
        <v>116</v>
      </c>
      <c r="B119" s="158" t="s">
        <v>1320</v>
      </c>
      <c r="C119" s="212" t="s">
        <v>1824</v>
      </c>
      <c r="D119" s="183" t="s">
        <v>1917</v>
      </c>
      <c r="E119" s="159" t="s">
        <v>1918</v>
      </c>
      <c r="F119" s="159" t="n">
        <v>4972</v>
      </c>
      <c r="G119" s="159" t="s">
        <v>1919</v>
      </c>
      <c r="H119" s="216" t="n">
        <v>15612.08</v>
      </c>
      <c r="I119" s="159" t="s">
        <v>1828</v>
      </c>
      <c r="J119" s="159" t="s">
        <v>1829</v>
      </c>
      <c r="K119" s="163" t="s">
        <v>1920</v>
      </c>
      <c r="L119" s="111"/>
      <c r="M119" s="220"/>
      <c r="N119" s="111"/>
    </row>
    <row r="120" customFormat="false" ht="31.7" hidden="false" customHeight="false" outlineLevel="0" collapsed="false">
      <c r="A120" s="157" t="n">
        <v>117</v>
      </c>
      <c r="B120" s="158" t="s">
        <v>1320</v>
      </c>
      <c r="C120" s="212" t="s">
        <v>1824</v>
      </c>
      <c r="D120" s="183" t="s">
        <v>1921</v>
      </c>
      <c r="E120" s="159" t="s">
        <v>1922</v>
      </c>
      <c r="F120" s="159" t="n">
        <v>11801</v>
      </c>
      <c r="G120" s="159" t="s">
        <v>1923</v>
      </c>
      <c r="H120" s="216" t="n">
        <v>37055.14</v>
      </c>
      <c r="I120" s="159" t="s">
        <v>1828</v>
      </c>
      <c r="J120" s="159" t="s">
        <v>1829</v>
      </c>
      <c r="K120" s="163" t="s">
        <v>1924</v>
      </c>
      <c r="L120" s="111"/>
      <c r="M120" s="220"/>
      <c r="N120" s="111"/>
    </row>
    <row r="121" customFormat="false" ht="22.35" hidden="false" customHeight="false" outlineLevel="0" collapsed="false">
      <c r="A121" s="157" t="n">
        <v>118</v>
      </c>
      <c r="B121" s="166" t="s">
        <v>1320</v>
      </c>
      <c r="C121" s="224" t="s">
        <v>1824</v>
      </c>
      <c r="D121" s="221" t="s">
        <v>1925</v>
      </c>
      <c r="E121" s="208" t="s">
        <v>1926</v>
      </c>
      <c r="F121" s="208" t="n">
        <v>21521</v>
      </c>
      <c r="G121" s="208" t="s">
        <v>1927</v>
      </c>
      <c r="H121" s="222" t="n">
        <v>67575.94</v>
      </c>
      <c r="I121" s="208" t="s">
        <v>1828</v>
      </c>
      <c r="J121" s="208" t="s">
        <v>1829</v>
      </c>
      <c r="K121" s="178" t="s">
        <v>1928</v>
      </c>
      <c r="L121" s="211"/>
      <c r="M121" s="111"/>
      <c r="N121" s="111"/>
    </row>
    <row r="122" customFormat="false" ht="22.35" hidden="false" customHeight="false" outlineLevel="0" collapsed="false">
      <c r="A122" s="157" t="n">
        <v>119</v>
      </c>
      <c r="B122" s="166" t="s">
        <v>1320</v>
      </c>
      <c r="C122" s="212" t="s">
        <v>1824</v>
      </c>
      <c r="D122" s="183" t="s">
        <v>1929</v>
      </c>
      <c r="E122" s="159" t="s">
        <v>1930</v>
      </c>
      <c r="F122" s="159" t="n">
        <v>24919</v>
      </c>
      <c r="G122" s="159" t="s">
        <v>1931</v>
      </c>
      <c r="H122" s="216" t="n">
        <v>78245.66</v>
      </c>
      <c r="I122" s="159" t="s">
        <v>1828</v>
      </c>
      <c r="J122" s="159" t="s">
        <v>1829</v>
      </c>
      <c r="K122" s="163" t="s">
        <v>1932</v>
      </c>
      <c r="L122" s="111"/>
      <c r="M122" s="111"/>
      <c r="N122" s="111"/>
    </row>
    <row r="123" customFormat="false" ht="22.35" hidden="false" customHeight="false" outlineLevel="0" collapsed="false">
      <c r="A123" s="157" t="n">
        <v>120</v>
      </c>
      <c r="B123" s="166" t="s">
        <v>1320</v>
      </c>
      <c r="C123" s="212" t="s">
        <v>1824</v>
      </c>
      <c r="D123" s="183" t="s">
        <v>1933</v>
      </c>
      <c r="E123" s="159" t="s">
        <v>1934</v>
      </c>
      <c r="F123" s="159" t="n">
        <v>61808</v>
      </c>
      <c r="G123" s="159" t="s">
        <v>1935</v>
      </c>
      <c r="H123" s="216" t="n">
        <v>194077.12</v>
      </c>
      <c r="I123" s="159" t="s">
        <v>1828</v>
      </c>
      <c r="J123" s="159" t="s">
        <v>1829</v>
      </c>
      <c r="K123" s="163" t="s">
        <v>1936</v>
      </c>
      <c r="L123" s="111"/>
      <c r="M123" s="111"/>
      <c r="N123" s="111"/>
    </row>
    <row r="124" customFormat="false" ht="22.35" hidden="false" customHeight="false" outlineLevel="0" collapsed="false">
      <c r="A124" s="157" t="n">
        <v>121</v>
      </c>
      <c r="B124" s="166" t="s">
        <v>1320</v>
      </c>
      <c r="C124" s="212" t="s">
        <v>1824</v>
      </c>
      <c r="D124" s="183" t="s">
        <v>1937</v>
      </c>
      <c r="E124" s="159" t="s">
        <v>1938</v>
      </c>
      <c r="F124" s="159" t="n">
        <v>49447</v>
      </c>
      <c r="G124" s="159" t="s">
        <v>1939</v>
      </c>
      <c r="H124" s="213" t="s">
        <v>1940</v>
      </c>
      <c r="I124" s="159" t="s">
        <v>1828</v>
      </c>
      <c r="J124" s="159" t="s">
        <v>1829</v>
      </c>
      <c r="K124" s="163" t="s">
        <v>1941</v>
      </c>
      <c r="L124" s="111"/>
      <c r="M124" s="111"/>
      <c r="N124" s="111"/>
    </row>
    <row r="125" customFormat="false" ht="31.7" hidden="false" customHeight="false" outlineLevel="0" collapsed="false">
      <c r="A125" s="157" t="n">
        <v>122</v>
      </c>
      <c r="B125" s="166" t="s">
        <v>1320</v>
      </c>
      <c r="C125" s="212" t="s">
        <v>1824</v>
      </c>
      <c r="D125" s="183" t="s">
        <v>1942</v>
      </c>
      <c r="E125" s="159" t="s">
        <v>1943</v>
      </c>
      <c r="F125" s="159" t="n">
        <v>841</v>
      </c>
      <c r="G125" s="159" t="s">
        <v>1944</v>
      </c>
      <c r="H125" s="216" t="n">
        <v>2640.74</v>
      </c>
      <c r="I125" s="159" t="s">
        <v>1828</v>
      </c>
      <c r="J125" s="159" t="s">
        <v>1829</v>
      </c>
      <c r="K125" s="163" t="s">
        <v>1945</v>
      </c>
      <c r="L125" s="111"/>
      <c r="M125" s="111"/>
      <c r="N125" s="111"/>
    </row>
    <row r="126" customFormat="false" ht="31.7" hidden="false" customHeight="false" outlineLevel="0" collapsed="false">
      <c r="A126" s="157" t="n">
        <v>123</v>
      </c>
      <c r="B126" s="166" t="s">
        <v>1320</v>
      </c>
      <c r="C126" s="212" t="s">
        <v>1824</v>
      </c>
      <c r="D126" s="183" t="s">
        <v>1946</v>
      </c>
      <c r="E126" s="159" t="s">
        <v>1947</v>
      </c>
      <c r="F126" s="159" t="n">
        <v>4057</v>
      </c>
      <c r="G126" s="159" t="s">
        <v>1948</v>
      </c>
      <c r="H126" s="216" t="n">
        <v>12738.98</v>
      </c>
      <c r="I126" s="159" t="s">
        <v>1828</v>
      </c>
      <c r="J126" s="159" t="s">
        <v>1829</v>
      </c>
      <c r="K126" s="163" t="s">
        <v>1949</v>
      </c>
      <c r="L126" s="111"/>
      <c r="M126" s="111"/>
      <c r="N126" s="111"/>
    </row>
    <row r="127" customFormat="false" ht="31.7" hidden="false" customHeight="false" outlineLevel="0" collapsed="false">
      <c r="A127" s="157" t="n">
        <v>124</v>
      </c>
      <c r="B127" s="166" t="s">
        <v>1320</v>
      </c>
      <c r="C127" s="212" t="s">
        <v>1824</v>
      </c>
      <c r="D127" s="183" t="s">
        <v>1950</v>
      </c>
      <c r="E127" s="159" t="s">
        <v>1951</v>
      </c>
      <c r="F127" s="159" t="n">
        <v>1673</v>
      </c>
      <c r="G127" s="159" t="s">
        <v>1952</v>
      </c>
      <c r="H127" s="216" t="n">
        <v>5253.22</v>
      </c>
      <c r="I127" s="159" t="s">
        <v>1828</v>
      </c>
      <c r="J127" s="159" t="s">
        <v>1829</v>
      </c>
      <c r="K127" s="163" t="s">
        <v>1953</v>
      </c>
      <c r="L127" s="111"/>
      <c r="M127" s="111"/>
      <c r="N127" s="111"/>
    </row>
    <row r="128" customFormat="false" ht="22.35" hidden="false" customHeight="false" outlineLevel="0" collapsed="false">
      <c r="A128" s="157" t="n">
        <v>125</v>
      </c>
      <c r="B128" s="166" t="s">
        <v>1320</v>
      </c>
      <c r="C128" s="212" t="s">
        <v>1824</v>
      </c>
      <c r="D128" s="183" t="s">
        <v>1954</v>
      </c>
      <c r="E128" s="159" t="s">
        <v>1955</v>
      </c>
      <c r="F128" s="159" t="n">
        <v>7800</v>
      </c>
      <c r="G128" s="159" t="s">
        <v>1956</v>
      </c>
      <c r="H128" s="216" t="n">
        <v>24492</v>
      </c>
      <c r="I128" s="159" t="s">
        <v>1828</v>
      </c>
      <c r="J128" s="159" t="s">
        <v>1829</v>
      </c>
      <c r="K128" s="163" t="s">
        <v>1957</v>
      </c>
      <c r="L128" s="111"/>
      <c r="M128" s="111"/>
      <c r="N128" s="111"/>
    </row>
    <row r="129" customFormat="false" ht="31.7" hidden="false" customHeight="false" outlineLevel="0" collapsed="false">
      <c r="A129" s="157" t="n">
        <v>126</v>
      </c>
      <c r="B129" s="166" t="s">
        <v>1320</v>
      </c>
      <c r="C129" s="223"/>
      <c r="D129" s="198" t="s">
        <v>1958</v>
      </c>
      <c r="E129" s="193" t="s">
        <v>1959</v>
      </c>
      <c r="F129" s="193" t="n">
        <v>1698</v>
      </c>
      <c r="G129" s="193" t="s">
        <v>1960</v>
      </c>
      <c r="H129" s="225" t="n">
        <v>185863.08</v>
      </c>
      <c r="I129" s="193" t="s">
        <v>1961</v>
      </c>
      <c r="J129" s="193" t="s">
        <v>1259</v>
      </c>
      <c r="K129" s="173" t="s">
        <v>1962</v>
      </c>
      <c r="L129" s="202"/>
      <c r="M129" s="202"/>
      <c r="N129" s="202"/>
    </row>
    <row r="130" customFormat="false" ht="31.7" hidden="false" customHeight="false" outlineLevel="0" collapsed="false">
      <c r="A130" s="157" t="n">
        <v>127</v>
      </c>
      <c r="B130" s="158" t="s">
        <v>1963</v>
      </c>
      <c r="C130" s="159" t="s">
        <v>1964</v>
      </c>
      <c r="D130" s="164" t="s">
        <v>1965</v>
      </c>
      <c r="E130" s="159" t="s">
        <v>1966</v>
      </c>
      <c r="F130" s="159" t="n">
        <v>1610</v>
      </c>
      <c r="G130" s="159" t="s">
        <v>1967</v>
      </c>
      <c r="H130" s="213" t="s">
        <v>1968</v>
      </c>
      <c r="I130" s="159" t="s">
        <v>1969</v>
      </c>
      <c r="J130" s="166" t="s">
        <v>1259</v>
      </c>
      <c r="K130" s="163" t="s">
        <v>1970</v>
      </c>
      <c r="L130" s="111"/>
      <c r="M130" s="111"/>
      <c r="N130" s="111"/>
    </row>
    <row r="131" customFormat="false" ht="41" hidden="false" customHeight="false" outlineLevel="0" collapsed="false">
      <c r="A131" s="157" t="n">
        <v>128</v>
      </c>
      <c r="B131" s="158" t="s">
        <v>1320</v>
      </c>
      <c r="C131" s="212" t="s">
        <v>1971</v>
      </c>
      <c r="D131" s="164" t="s">
        <v>1972</v>
      </c>
      <c r="E131" s="159" t="s">
        <v>1973</v>
      </c>
      <c r="F131" s="159" t="n">
        <v>1340000</v>
      </c>
      <c r="G131" s="159" t="s">
        <v>1974</v>
      </c>
      <c r="H131" s="213" t="s">
        <v>1975</v>
      </c>
      <c r="I131" s="159" t="s">
        <v>1976</v>
      </c>
      <c r="J131" s="166" t="s">
        <v>1977</v>
      </c>
      <c r="K131" s="163" t="s">
        <v>1978</v>
      </c>
      <c r="L131" s="226" t="s">
        <v>1979</v>
      </c>
      <c r="M131" s="227" t="s">
        <v>1337</v>
      </c>
      <c r="N131" s="111" t="s">
        <v>1980</v>
      </c>
    </row>
    <row r="132" customFormat="false" ht="41" hidden="false" customHeight="false" outlineLevel="0" collapsed="false">
      <c r="A132" s="157" t="n">
        <v>129</v>
      </c>
      <c r="B132" s="158" t="s">
        <v>1320</v>
      </c>
      <c r="C132" s="212" t="s">
        <v>1971</v>
      </c>
      <c r="D132" s="183" t="s">
        <v>1981</v>
      </c>
      <c r="E132" s="208" t="s">
        <v>1982</v>
      </c>
      <c r="F132" s="208" t="n">
        <v>1688947</v>
      </c>
      <c r="G132" s="208" t="s">
        <v>1983</v>
      </c>
      <c r="H132" s="228" t="s">
        <v>1984</v>
      </c>
      <c r="I132" s="208" t="s">
        <v>1976</v>
      </c>
      <c r="J132" s="206" t="s">
        <v>1977</v>
      </c>
      <c r="K132" s="178" t="s">
        <v>1985</v>
      </c>
      <c r="L132" s="229" t="s">
        <v>1986</v>
      </c>
      <c r="M132" s="211" t="s">
        <v>1329</v>
      </c>
      <c r="N132" s="211" t="s">
        <v>1987</v>
      </c>
    </row>
    <row r="133" customFormat="false" ht="41" hidden="false" customHeight="false" outlineLevel="0" collapsed="false">
      <c r="A133" s="157" t="n">
        <v>130</v>
      </c>
      <c r="B133" s="158" t="s">
        <v>1320</v>
      </c>
      <c r="C133" s="212" t="s">
        <v>1971</v>
      </c>
      <c r="D133" s="183" t="s">
        <v>1988</v>
      </c>
      <c r="E133" s="159" t="s">
        <v>1989</v>
      </c>
      <c r="F133" s="159" t="n">
        <v>800000</v>
      </c>
      <c r="G133" s="159" t="s">
        <v>1990</v>
      </c>
      <c r="H133" s="213" t="s">
        <v>1991</v>
      </c>
      <c r="I133" s="159" t="s">
        <v>1976</v>
      </c>
      <c r="J133" s="166" t="s">
        <v>1977</v>
      </c>
      <c r="K133" s="163" t="s">
        <v>1992</v>
      </c>
      <c r="L133" s="229" t="s">
        <v>1993</v>
      </c>
      <c r="M133" s="111" t="s">
        <v>1337</v>
      </c>
      <c r="N133" s="111" t="s">
        <v>1994</v>
      </c>
    </row>
    <row r="134" customFormat="false" ht="50.35" hidden="false" customHeight="false" outlineLevel="0" collapsed="false">
      <c r="A134" s="157" t="n">
        <v>131</v>
      </c>
      <c r="B134" s="158" t="s">
        <v>1320</v>
      </c>
      <c r="C134" s="212" t="s">
        <v>1971</v>
      </c>
      <c r="D134" s="183" t="s">
        <v>1995</v>
      </c>
      <c r="E134" s="159" t="s">
        <v>1996</v>
      </c>
      <c r="F134" s="159" t="n">
        <v>500000</v>
      </c>
      <c r="G134" s="159" t="s">
        <v>1997</v>
      </c>
      <c r="H134" s="230" t="s">
        <v>1998</v>
      </c>
      <c r="I134" s="159" t="s">
        <v>1976</v>
      </c>
      <c r="J134" s="166" t="s">
        <v>1977</v>
      </c>
      <c r="K134" s="163" t="s">
        <v>1999</v>
      </c>
      <c r="L134" s="231" t="s">
        <v>2000</v>
      </c>
      <c r="M134" s="111" t="s">
        <v>1329</v>
      </c>
      <c r="N134" s="111" t="s">
        <v>1987</v>
      </c>
    </row>
    <row r="135" customFormat="false" ht="31.7" hidden="false" customHeight="false" outlineLevel="0" collapsed="false">
      <c r="A135" s="157" t="n">
        <v>132</v>
      </c>
      <c r="B135" s="166" t="s">
        <v>1320</v>
      </c>
      <c r="C135" s="224" t="s">
        <v>1971</v>
      </c>
      <c r="D135" s="221" t="s">
        <v>2001</v>
      </c>
      <c r="E135" s="208" t="s">
        <v>2002</v>
      </c>
      <c r="F135" s="208" t="n">
        <v>500000</v>
      </c>
      <c r="G135" s="208" t="s">
        <v>2003</v>
      </c>
      <c r="H135" s="228" t="s">
        <v>2004</v>
      </c>
      <c r="I135" s="208" t="s">
        <v>1976</v>
      </c>
      <c r="J135" s="159" t="s">
        <v>1977</v>
      </c>
      <c r="K135" s="163" t="s">
        <v>2005</v>
      </c>
      <c r="L135" s="226" t="s">
        <v>2006</v>
      </c>
      <c r="M135" s="111" t="s">
        <v>1337</v>
      </c>
      <c r="N135" s="111" t="s">
        <v>2007</v>
      </c>
    </row>
    <row r="136" customFormat="false" ht="31.7" hidden="false" customHeight="false" outlineLevel="0" collapsed="false">
      <c r="A136" s="157" t="n">
        <v>133</v>
      </c>
      <c r="B136" s="166" t="s">
        <v>1320</v>
      </c>
      <c r="C136" s="212" t="s">
        <v>1971</v>
      </c>
      <c r="D136" s="183" t="s">
        <v>2008</v>
      </c>
      <c r="E136" s="159" t="s">
        <v>2009</v>
      </c>
      <c r="F136" s="159" t="n">
        <v>902004</v>
      </c>
      <c r="G136" s="159" t="s">
        <v>2010</v>
      </c>
      <c r="H136" s="213" t="s">
        <v>2011</v>
      </c>
      <c r="I136" s="159" t="s">
        <v>1976</v>
      </c>
      <c r="J136" s="159" t="s">
        <v>1977</v>
      </c>
      <c r="K136" s="163" t="s">
        <v>2012</v>
      </c>
      <c r="L136" s="111" t="s">
        <v>2013</v>
      </c>
      <c r="M136" s="111"/>
      <c r="N136" s="111" t="s">
        <v>2014</v>
      </c>
    </row>
    <row r="137" customFormat="false" ht="31.7" hidden="false" customHeight="false" outlineLevel="0" collapsed="false">
      <c r="A137" s="157" t="n">
        <v>134</v>
      </c>
      <c r="B137" s="166" t="s">
        <v>1320</v>
      </c>
      <c r="C137" s="212" t="s">
        <v>1971</v>
      </c>
      <c r="D137" s="183" t="s">
        <v>2015</v>
      </c>
      <c r="E137" s="159" t="s">
        <v>2016</v>
      </c>
      <c r="F137" s="159" t="n">
        <v>99999</v>
      </c>
      <c r="G137" s="159" t="s">
        <v>2017</v>
      </c>
      <c r="H137" s="213" t="s">
        <v>2018</v>
      </c>
      <c r="I137" s="159" t="s">
        <v>1976</v>
      </c>
      <c r="J137" s="159" t="s">
        <v>1977</v>
      </c>
      <c r="K137" s="163" t="s">
        <v>2019</v>
      </c>
      <c r="L137" s="226" t="s">
        <v>2020</v>
      </c>
      <c r="M137" s="111" t="s">
        <v>1337</v>
      </c>
      <c r="N137" s="111" t="s">
        <v>2007</v>
      </c>
    </row>
    <row r="138" customFormat="false" ht="31.7" hidden="false" customHeight="false" outlineLevel="0" collapsed="false">
      <c r="A138" s="157" t="n">
        <v>135</v>
      </c>
      <c r="B138" s="166" t="s">
        <v>1320</v>
      </c>
      <c r="C138" s="212" t="s">
        <v>1971</v>
      </c>
      <c r="D138" s="183" t="s">
        <v>2021</v>
      </c>
      <c r="E138" s="159" t="s">
        <v>2022</v>
      </c>
      <c r="F138" s="159" t="n">
        <v>2430000</v>
      </c>
      <c r="G138" s="159" t="s">
        <v>2023</v>
      </c>
      <c r="H138" s="213" t="s">
        <v>2024</v>
      </c>
      <c r="I138" s="159" t="s">
        <v>1976</v>
      </c>
      <c r="J138" s="159" t="s">
        <v>1977</v>
      </c>
      <c r="K138" s="163" t="s">
        <v>2025</v>
      </c>
      <c r="L138" s="226" t="s">
        <v>2026</v>
      </c>
      <c r="M138" s="111" t="s">
        <v>1337</v>
      </c>
      <c r="N138" s="111" t="s">
        <v>1994</v>
      </c>
    </row>
    <row r="139" customFormat="false" ht="31.7" hidden="false" customHeight="false" outlineLevel="0" collapsed="false">
      <c r="A139" s="157" t="n">
        <v>136</v>
      </c>
      <c r="B139" s="166" t="s">
        <v>1320</v>
      </c>
      <c r="C139" s="212" t="s">
        <v>1971</v>
      </c>
      <c r="D139" s="183" t="s">
        <v>2027</v>
      </c>
      <c r="E139" s="159" t="s">
        <v>2022</v>
      </c>
      <c r="F139" s="159" t="n">
        <v>4410041</v>
      </c>
      <c r="G139" s="159" t="s">
        <v>2028</v>
      </c>
      <c r="H139" s="216" t="n">
        <v>13053721.36</v>
      </c>
      <c r="I139" s="159" t="s">
        <v>1976</v>
      </c>
      <c r="J139" s="159" t="s">
        <v>1977</v>
      </c>
      <c r="K139" s="163" t="s">
        <v>2029</v>
      </c>
      <c r="L139" s="226" t="s">
        <v>2030</v>
      </c>
      <c r="M139" s="111" t="s">
        <v>1337</v>
      </c>
      <c r="N139" s="111" t="s">
        <v>2031</v>
      </c>
    </row>
    <row r="140" customFormat="false" ht="31.7" hidden="false" customHeight="false" outlineLevel="0" collapsed="false">
      <c r="A140" s="157" t="n">
        <v>137</v>
      </c>
      <c r="B140" s="166" t="s">
        <v>1320</v>
      </c>
      <c r="C140" s="212" t="s">
        <v>1971</v>
      </c>
      <c r="D140" s="183" t="s">
        <v>2032</v>
      </c>
      <c r="E140" s="159" t="s">
        <v>2033</v>
      </c>
      <c r="F140" s="159" t="n">
        <v>100000</v>
      </c>
      <c r="G140" s="159" t="s">
        <v>2034</v>
      </c>
      <c r="H140" s="213" t="s">
        <v>2035</v>
      </c>
      <c r="I140" s="159" t="s">
        <v>1976</v>
      </c>
      <c r="J140" s="159" t="s">
        <v>1977</v>
      </c>
      <c r="K140" s="163" t="s">
        <v>2036</v>
      </c>
      <c r="L140" s="226" t="s">
        <v>2037</v>
      </c>
      <c r="M140" s="111" t="s">
        <v>2038</v>
      </c>
      <c r="N140" s="111" t="s">
        <v>2039</v>
      </c>
    </row>
    <row r="141" customFormat="false" ht="31.7" hidden="false" customHeight="false" outlineLevel="0" collapsed="false">
      <c r="A141" s="157" t="n">
        <v>138</v>
      </c>
      <c r="B141" s="166" t="s">
        <v>1320</v>
      </c>
      <c r="C141" s="212" t="s">
        <v>1971</v>
      </c>
      <c r="D141" s="183" t="s">
        <v>2040</v>
      </c>
      <c r="E141" s="159" t="s">
        <v>2033</v>
      </c>
      <c r="F141" s="159" t="n">
        <v>270000</v>
      </c>
      <c r="G141" s="159" t="s">
        <v>2041</v>
      </c>
      <c r="H141" s="213" t="s">
        <v>2042</v>
      </c>
      <c r="I141" s="159" t="s">
        <v>1976</v>
      </c>
      <c r="J141" s="159" t="s">
        <v>1977</v>
      </c>
      <c r="K141" s="163" t="s">
        <v>2043</v>
      </c>
      <c r="L141" s="226" t="s">
        <v>2044</v>
      </c>
      <c r="M141" s="111" t="s">
        <v>2038</v>
      </c>
      <c r="N141" s="111" t="s">
        <v>2039</v>
      </c>
    </row>
    <row r="142" customFormat="false" ht="31.7" hidden="false" customHeight="false" outlineLevel="0" collapsed="false">
      <c r="A142" s="157" t="n">
        <v>139</v>
      </c>
      <c r="B142" s="166" t="s">
        <v>1320</v>
      </c>
      <c r="C142" s="212" t="s">
        <v>1971</v>
      </c>
      <c r="D142" s="183" t="s">
        <v>2045</v>
      </c>
      <c r="E142" s="165" t="s">
        <v>2046</v>
      </c>
      <c r="F142" s="159" t="n">
        <v>3990156</v>
      </c>
      <c r="G142" s="159" t="s">
        <v>2047</v>
      </c>
      <c r="H142" s="216" t="n">
        <v>16200033.36</v>
      </c>
      <c r="I142" s="159" t="s">
        <v>1976</v>
      </c>
      <c r="J142" s="159" t="s">
        <v>1977</v>
      </c>
      <c r="K142" s="163" t="s">
        <v>2048</v>
      </c>
      <c r="L142" s="226" t="s">
        <v>2049</v>
      </c>
      <c r="M142" s="111" t="s">
        <v>1337</v>
      </c>
      <c r="N142" s="111" t="s">
        <v>2039</v>
      </c>
    </row>
    <row r="143" customFormat="false" ht="31.7" hidden="false" customHeight="false" outlineLevel="0" collapsed="false">
      <c r="A143" s="157" t="n">
        <v>140</v>
      </c>
      <c r="B143" s="166" t="s">
        <v>1320</v>
      </c>
      <c r="C143" s="212" t="s">
        <v>1971</v>
      </c>
      <c r="D143" s="183" t="s">
        <v>2050</v>
      </c>
      <c r="E143" s="165" t="s">
        <v>2046</v>
      </c>
      <c r="F143" s="159" t="n">
        <v>360003</v>
      </c>
      <c r="G143" s="159" t="s">
        <v>2051</v>
      </c>
      <c r="H143" s="216" t="n">
        <v>1371611.43</v>
      </c>
      <c r="I143" s="159" t="s">
        <v>1976</v>
      </c>
      <c r="J143" s="159" t="s">
        <v>1977</v>
      </c>
      <c r="K143" s="163" t="s">
        <v>2052</v>
      </c>
      <c r="L143" s="226" t="s">
        <v>2053</v>
      </c>
      <c r="M143" s="111" t="s">
        <v>1329</v>
      </c>
      <c r="N143" s="111" t="s">
        <v>2054</v>
      </c>
    </row>
    <row r="144" customFormat="false" ht="31.7" hidden="false" customHeight="false" outlineLevel="0" collapsed="false">
      <c r="A144" s="157" t="n">
        <v>141</v>
      </c>
      <c r="B144" s="166" t="s">
        <v>1320</v>
      </c>
      <c r="C144" s="212" t="s">
        <v>1971</v>
      </c>
      <c r="D144" s="183" t="s">
        <v>2055</v>
      </c>
      <c r="E144" s="159" t="s">
        <v>2056</v>
      </c>
      <c r="F144" s="159" t="n">
        <v>2760000</v>
      </c>
      <c r="G144" s="159" t="s">
        <v>2057</v>
      </c>
      <c r="H144" s="213" t="s">
        <v>2058</v>
      </c>
      <c r="I144" s="159" t="s">
        <v>1976</v>
      </c>
      <c r="J144" s="159" t="s">
        <v>1977</v>
      </c>
      <c r="K144" s="163" t="s">
        <v>2059</v>
      </c>
      <c r="L144" s="226" t="s">
        <v>2060</v>
      </c>
      <c r="M144" s="111" t="s">
        <v>1337</v>
      </c>
      <c r="N144" s="111" t="s">
        <v>2039</v>
      </c>
    </row>
    <row r="145" customFormat="false" ht="31.7" hidden="false" customHeight="false" outlineLevel="0" collapsed="false">
      <c r="A145" s="157" t="n">
        <v>142</v>
      </c>
      <c r="B145" s="166" t="s">
        <v>1320</v>
      </c>
      <c r="C145" s="212" t="s">
        <v>1971</v>
      </c>
      <c r="D145" s="198" t="s">
        <v>2061</v>
      </c>
      <c r="E145" s="193" t="s">
        <v>2062</v>
      </c>
      <c r="F145" s="159" t="n">
        <v>100008</v>
      </c>
      <c r="G145" s="159" t="s">
        <v>2063</v>
      </c>
      <c r="H145" s="216" t="n">
        <v>406032</v>
      </c>
      <c r="I145" s="159" t="s">
        <v>1976</v>
      </c>
      <c r="J145" s="159" t="s">
        <v>1977</v>
      </c>
      <c r="K145" s="163" t="s">
        <v>2064</v>
      </c>
      <c r="L145" s="226" t="s">
        <v>2065</v>
      </c>
      <c r="M145" s="111" t="s">
        <v>1337</v>
      </c>
      <c r="N145" s="111" t="s">
        <v>2039</v>
      </c>
    </row>
    <row r="146" customFormat="false" ht="31.7" hidden="false" customHeight="false" outlineLevel="0" collapsed="false">
      <c r="A146" s="157" t="n">
        <v>143</v>
      </c>
      <c r="B146" s="166" t="s">
        <v>1320</v>
      </c>
      <c r="C146" s="219" t="s">
        <v>1971</v>
      </c>
      <c r="D146" s="183" t="s">
        <v>2066</v>
      </c>
      <c r="E146" s="159" t="s">
        <v>2067</v>
      </c>
      <c r="F146" s="166" t="n">
        <v>180091</v>
      </c>
      <c r="G146" s="159" t="s">
        <v>2068</v>
      </c>
      <c r="H146" s="216" t="n">
        <v>731169.46</v>
      </c>
      <c r="I146" s="159" t="s">
        <v>1976</v>
      </c>
      <c r="J146" s="159" t="s">
        <v>1977</v>
      </c>
      <c r="K146" s="163" t="s">
        <v>2069</v>
      </c>
      <c r="L146" s="111" t="s">
        <v>2070</v>
      </c>
      <c r="M146" s="111" t="s">
        <v>1337</v>
      </c>
      <c r="N146" s="111" t="s">
        <v>2039</v>
      </c>
    </row>
    <row r="147" customFormat="false" ht="31.7" hidden="false" customHeight="false" outlineLevel="0" collapsed="false">
      <c r="A147" s="157" t="n">
        <v>144</v>
      </c>
      <c r="B147" s="166" t="s">
        <v>1320</v>
      </c>
      <c r="C147" s="219" t="s">
        <v>1971</v>
      </c>
      <c r="D147" s="183" t="s">
        <v>2071</v>
      </c>
      <c r="E147" s="159" t="s">
        <v>2067</v>
      </c>
      <c r="F147" s="166" t="n">
        <v>696353</v>
      </c>
      <c r="G147" s="159" t="s">
        <v>2072</v>
      </c>
      <c r="H147" s="213" t="s">
        <v>2073</v>
      </c>
      <c r="I147" s="159" t="s">
        <v>1976</v>
      </c>
      <c r="J147" s="159" t="s">
        <v>1977</v>
      </c>
      <c r="K147" s="163" t="s">
        <v>2074</v>
      </c>
      <c r="L147" s="226" t="s">
        <v>2075</v>
      </c>
      <c r="M147" s="111" t="s">
        <v>1329</v>
      </c>
      <c r="N147" s="111" t="s">
        <v>2039</v>
      </c>
    </row>
    <row r="148" customFormat="false" ht="31.7" hidden="false" customHeight="false" outlineLevel="0" collapsed="false">
      <c r="A148" s="157" t="n">
        <v>145</v>
      </c>
      <c r="B148" s="166" t="s">
        <v>1320</v>
      </c>
      <c r="C148" s="219" t="s">
        <v>1971</v>
      </c>
      <c r="D148" s="183" t="s">
        <v>2076</v>
      </c>
      <c r="E148" s="159" t="s">
        <v>2077</v>
      </c>
      <c r="F148" s="166" t="n">
        <v>100000</v>
      </c>
      <c r="G148" s="159" t="s">
        <v>2078</v>
      </c>
      <c r="H148" s="213" t="s">
        <v>2035</v>
      </c>
      <c r="I148" s="159" t="s">
        <v>1976</v>
      </c>
      <c r="J148" s="159" t="s">
        <v>1977</v>
      </c>
      <c r="K148" s="163" t="s">
        <v>2079</v>
      </c>
      <c r="L148" s="226" t="s">
        <v>2080</v>
      </c>
      <c r="M148" s="111" t="s">
        <v>2038</v>
      </c>
      <c r="N148" s="111" t="s">
        <v>2039</v>
      </c>
    </row>
    <row r="149" customFormat="false" ht="31.7" hidden="false" customHeight="false" outlineLevel="0" collapsed="false">
      <c r="A149" s="157" t="n">
        <v>146</v>
      </c>
      <c r="B149" s="166" t="s">
        <v>1320</v>
      </c>
      <c r="C149" s="219" t="s">
        <v>1971</v>
      </c>
      <c r="D149" s="183" t="s">
        <v>2081</v>
      </c>
      <c r="E149" s="159" t="s">
        <v>2082</v>
      </c>
      <c r="F149" s="166" t="n">
        <v>500000</v>
      </c>
      <c r="G149" s="159" t="s">
        <v>2083</v>
      </c>
      <c r="H149" s="213" t="s">
        <v>2084</v>
      </c>
      <c r="I149" s="159" t="s">
        <v>1976</v>
      </c>
      <c r="J149" s="159" t="s">
        <v>1977</v>
      </c>
      <c r="K149" s="163" t="s">
        <v>2085</v>
      </c>
      <c r="L149" s="226" t="s">
        <v>2086</v>
      </c>
      <c r="M149" s="111" t="s">
        <v>2038</v>
      </c>
      <c r="N149" s="111" t="s">
        <v>2039</v>
      </c>
    </row>
    <row r="150" customFormat="false" ht="31.7" hidden="false" customHeight="false" outlineLevel="0" collapsed="false">
      <c r="A150" s="157" t="n">
        <v>147</v>
      </c>
      <c r="B150" s="166" t="s">
        <v>1320</v>
      </c>
      <c r="C150" s="219" t="s">
        <v>1971</v>
      </c>
      <c r="D150" s="183" t="s">
        <v>2087</v>
      </c>
      <c r="E150" s="159" t="s">
        <v>2067</v>
      </c>
      <c r="F150" s="166" t="n">
        <v>1560009</v>
      </c>
      <c r="G150" s="159" t="s">
        <v>2088</v>
      </c>
      <c r="H150" s="216" t="n">
        <v>6333636.54</v>
      </c>
      <c r="I150" s="159" t="s">
        <v>1976</v>
      </c>
      <c r="J150" s="159" t="s">
        <v>1977</v>
      </c>
      <c r="K150" s="163" t="s">
        <v>2089</v>
      </c>
      <c r="L150" s="226" t="s">
        <v>2090</v>
      </c>
      <c r="M150" s="111"/>
      <c r="N150" s="111" t="s">
        <v>2091</v>
      </c>
    </row>
    <row r="151" customFormat="false" ht="31.7" hidden="false" customHeight="false" outlineLevel="0" collapsed="false">
      <c r="A151" s="157" t="n">
        <v>148</v>
      </c>
      <c r="B151" s="166" t="s">
        <v>1320</v>
      </c>
      <c r="C151" s="212" t="s">
        <v>1971</v>
      </c>
      <c r="D151" s="221" t="s">
        <v>2092</v>
      </c>
      <c r="E151" s="208" t="s">
        <v>2067</v>
      </c>
      <c r="F151" s="159" t="n">
        <v>180032</v>
      </c>
      <c r="G151" s="159" t="s">
        <v>2093</v>
      </c>
      <c r="H151" s="216" t="n">
        <v>685921.92</v>
      </c>
      <c r="I151" s="159" t="s">
        <v>1976</v>
      </c>
      <c r="J151" s="159" t="s">
        <v>1977</v>
      </c>
      <c r="K151" s="163" t="s">
        <v>1327</v>
      </c>
      <c r="L151" s="226" t="s">
        <v>2094</v>
      </c>
      <c r="M151" s="111"/>
      <c r="N151" s="111" t="s">
        <v>2091</v>
      </c>
    </row>
    <row r="152" customFormat="false" ht="31.7" hidden="false" customHeight="false" outlineLevel="0" collapsed="false">
      <c r="A152" s="157" t="n">
        <v>149</v>
      </c>
      <c r="B152" s="166" t="s">
        <v>1320</v>
      </c>
      <c r="C152" s="212" t="s">
        <v>1971</v>
      </c>
      <c r="D152" s="183" t="s">
        <v>2095</v>
      </c>
      <c r="E152" s="159" t="s">
        <v>2062</v>
      </c>
      <c r="F152" s="159" t="n">
        <v>1100081</v>
      </c>
      <c r="G152" s="159" t="s">
        <v>2096</v>
      </c>
      <c r="H152" s="216" t="n">
        <v>4466328.86</v>
      </c>
      <c r="I152" s="159" t="s">
        <v>1976</v>
      </c>
      <c r="J152" s="159" t="s">
        <v>1977</v>
      </c>
      <c r="K152" s="163" t="s">
        <v>1327</v>
      </c>
      <c r="L152" s="111" t="s">
        <v>2097</v>
      </c>
      <c r="M152" s="111" t="s">
        <v>1337</v>
      </c>
      <c r="N152" s="111" t="s">
        <v>2098</v>
      </c>
    </row>
    <row r="153" customFormat="false" ht="31.7" hidden="false" customHeight="false" outlineLevel="0" collapsed="false">
      <c r="A153" s="157" t="n">
        <v>150</v>
      </c>
      <c r="B153" s="166" t="s">
        <v>1320</v>
      </c>
      <c r="C153" s="212" t="s">
        <v>1971</v>
      </c>
      <c r="D153" s="183" t="s">
        <v>2099</v>
      </c>
      <c r="E153" s="159" t="s">
        <v>2100</v>
      </c>
      <c r="F153" s="159" t="n">
        <v>1200000</v>
      </c>
      <c r="G153" s="159" t="s">
        <v>2101</v>
      </c>
      <c r="H153" s="230" t="s">
        <v>2102</v>
      </c>
      <c r="I153" s="159" t="s">
        <v>1976</v>
      </c>
      <c r="J153" s="159" t="s">
        <v>1977</v>
      </c>
      <c r="K153" s="163" t="s">
        <v>2103</v>
      </c>
      <c r="L153" s="111" t="s">
        <v>2104</v>
      </c>
      <c r="M153" s="111"/>
      <c r="N153" s="111" t="s">
        <v>1987</v>
      </c>
    </row>
    <row r="154" customFormat="false" ht="31.7" hidden="false" customHeight="false" outlineLevel="0" collapsed="false">
      <c r="A154" s="157" t="n">
        <v>151</v>
      </c>
      <c r="B154" s="166" t="s">
        <v>1320</v>
      </c>
      <c r="C154" s="212" t="s">
        <v>1971</v>
      </c>
      <c r="D154" s="183" t="s">
        <v>2105</v>
      </c>
      <c r="E154" s="159" t="s">
        <v>2106</v>
      </c>
      <c r="F154" s="159" t="n">
        <v>950000</v>
      </c>
      <c r="G154" s="159" t="s">
        <v>2107</v>
      </c>
      <c r="H154" s="230" t="s">
        <v>2108</v>
      </c>
      <c r="I154" s="159" t="s">
        <v>1976</v>
      </c>
      <c r="J154" s="159" t="s">
        <v>1977</v>
      </c>
      <c r="K154" s="163" t="s">
        <v>2109</v>
      </c>
      <c r="L154" s="111" t="s">
        <v>2110</v>
      </c>
      <c r="M154" s="111"/>
      <c r="N154" s="111" t="s">
        <v>1987</v>
      </c>
    </row>
    <row r="155" customFormat="false" ht="31.7" hidden="false" customHeight="false" outlineLevel="0" collapsed="false">
      <c r="A155" s="157" t="n">
        <v>152</v>
      </c>
      <c r="B155" s="166" t="s">
        <v>1320</v>
      </c>
      <c r="C155" s="212" t="s">
        <v>1971</v>
      </c>
      <c r="D155" s="183" t="s">
        <v>2111</v>
      </c>
      <c r="E155" s="159" t="s">
        <v>2100</v>
      </c>
      <c r="F155" s="159" t="n">
        <v>499234</v>
      </c>
      <c r="G155" s="159" t="s">
        <v>2112</v>
      </c>
      <c r="H155" s="230" t="s">
        <v>2113</v>
      </c>
      <c r="I155" s="159" t="s">
        <v>1976</v>
      </c>
      <c r="J155" s="159" t="s">
        <v>1977</v>
      </c>
      <c r="K155" s="163" t="s">
        <v>2114</v>
      </c>
      <c r="L155" s="111" t="s">
        <v>2115</v>
      </c>
      <c r="M155" s="111"/>
      <c r="N155" s="111" t="s">
        <v>1987</v>
      </c>
    </row>
    <row r="156" customFormat="false" ht="31.7" hidden="false" customHeight="false" outlineLevel="0" collapsed="false">
      <c r="A156" s="157" t="n">
        <v>153</v>
      </c>
      <c r="B156" s="166" t="s">
        <v>1320</v>
      </c>
      <c r="C156" s="212" t="s">
        <v>1971</v>
      </c>
      <c r="D156" s="183" t="s">
        <v>2116</v>
      </c>
      <c r="E156" s="159" t="s">
        <v>2117</v>
      </c>
      <c r="F156" s="159" t="n">
        <v>30680017</v>
      </c>
      <c r="G156" s="159" t="s">
        <v>2118</v>
      </c>
      <c r="H156" s="230" t="s">
        <v>2119</v>
      </c>
      <c r="I156" s="159" t="s">
        <v>1976</v>
      </c>
      <c r="J156" s="159" t="s">
        <v>1977</v>
      </c>
      <c r="K156" s="163" t="s">
        <v>1327</v>
      </c>
      <c r="L156" s="111" t="s">
        <v>2120</v>
      </c>
      <c r="M156" s="111"/>
      <c r="N156" s="111" t="s">
        <v>1987</v>
      </c>
    </row>
    <row r="157" customFormat="false" ht="31.7" hidden="false" customHeight="false" outlineLevel="0" collapsed="false">
      <c r="A157" s="157" t="n">
        <v>154</v>
      </c>
      <c r="B157" s="166" t="s">
        <v>1320</v>
      </c>
      <c r="C157" s="212" t="s">
        <v>1971</v>
      </c>
      <c r="D157" s="183" t="s">
        <v>2121</v>
      </c>
      <c r="E157" s="159" t="s">
        <v>2100</v>
      </c>
      <c r="F157" s="159" t="n">
        <v>1968634</v>
      </c>
      <c r="G157" s="159" t="s">
        <v>2122</v>
      </c>
      <c r="H157" s="230" t="s">
        <v>2123</v>
      </c>
      <c r="I157" s="159" t="s">
        <v>1976</v>
      </c>
      <c r="J157" s="159" t="s">
        <v>1977</v>
      </c>
      <c r="K157" s="163" t="s">
        <v>2124</v>
      </c>
      <c r="L157" s="111" t="s">
        <v>2120</v>
      </c>
      <c r="M157" s="111"/>
      <c r="N157" s="111" t="s">
        <v>1987</v>
      </c>
    </row>
    <row r="158" customFormat="false" ht="31.7" hidden="false" customHeight="false" outlineLevel="0" collapsed="false">
      <c r="A158" s="157" t="n">
        <v>155</v>
      </c>
      <c r="B158" s="166" t="s">
        <v>1320</v>
      </c>
      <c r="C158" s="212" t="s">
        <v>1971</v>
      </c>
      <c r="D158" s="183" t="s">
        <v>2125</v>
      </c>
      <c r="E158" s="159" t="s">
        <v>2100</v>
      </c>
      <c r="F158" s="159" t="n">
        <v>800003</v>
      </c>
      <c r="G158" s="159" t="s">
        <v>2126</v>
      </c>
      <c r="H158" s="230" t="s">
        <v>2127</v>
      </c>
      <c r="I158" s="159" t="s">
        <v>1976</v>
      </c>
      <c r="J158" s="159" t="s">
        <v>1977</v>
      </c>
      <c r="K158" s="163" t="s">
        <v>2128</v>
      </c>
      <c r="L158" s="111" t="s">
        <v>2129</v>
      </c>
      <c r="M158" s="111"/>
      <c r="N158" s="111" t="s">
        <v>1987</v>
      </c>
    </row>
    <row r="159" customFormat="false" ht="31.7" hidden="false" customHeight="false" outlineLevel="0" collapsed="false">
      <c r="A159" s="157" t="n">
        <v>156</v>
      </c>
      <c r="B159" s="166" t="s">
        <v>1320</v>
      </c>
      <c r="C159" s="212" t="s">
        <v>1971</v>
      </c>
      <c r="D159" s="183" t="s">
        <v>2130</v>
      </c>
      <c r="E159" s="159" t="s">
        <v>2131</v>
      </c>
      <c r="F159" s="159" t="n">
        <v>499998</v>
      </c>
      <c r="G159" s="159" t="s">
        <v>2132</v>
      </c>
      <c r="H159" s="232" t="n">
        <v>1929992.28</v>
      </c>
      <c r="I159" s="159" t="s">
        <v>1976</v>
      </c>
      <c r="J159" s="159" t="s">
        <v>1977</v>
      </c>
      <c r="K159" s="163" t="s">
        <v>2133</v>
      </c>
      <c r="L159" s="111" t="s">
        <v>2134</v>
      </c>
      <c r="M159" s="111" t="s">
        <v>1329</v>
      </c>
      <c r="N159" s="111" t="s">
        <v>1987</v>
      </c>
    </row>
    <row r="160" customFormat="false" ht="31.7" hidden="false" customHeight="false" outlineLevel="0" collapsed="false">
      <c r="A160" s="157" t="n">
        <v>157</v>
      </c>
      <c r="B160" s="166" t="s">
        <v>1320</v>
      </c>
      <c r="C160" s="212" t="s">
        <v>1971</v>
      </c>
      <c r="D160" s="183" t="s">
        <v>2135</v>
      </c>
      <c r="E160" s="159" t="s">
        <v>2136</v>
      </c>
      <c r="F160" s="159" t="n">
        <v>500006</v>
      </c>
      <c r="G160" s="159" t="s">
        <v>2137</v>
      </c>
      <c r="H160" s="230" t="s">
        <v>2138</v>
      </c>
      <c r="I160" s="159" t="s">
        <v>1976</v>
      </c>
      <c r="J160" s="159" t="s">
        <v>1977</v>
      </c>
      <c r="K160" s="163" t="s">
        <v>2139</v>
      </c>
      <c r="L160" s="111" t="s">
        <v>2140</v>
      </c>
      <c r="M160" s="111" t="s">
        <v>1337</v>
      </c>
      <c r="N160" s="111" t="s">
        <v>1987</v>
      </c>
    </row>
    <row r="161" customFormat="false" ht="31.7" hidden="false" customHeight="false" outlineLevel="0" collapsed="false">
      <c r="A161" s="157" t="n">
        <v>158</v>
      </c>
      <c r="B161" s="166" t="s">
        <v>1320</v>
      </c>
      <c r="C161" s="212" t="s">
        <v>1971</v>
      </c>
      <c r="D161" s="183" t="s">
        <v>2141</v>
      </c>
      <c r="E161" s="159" t="s">
        <v>2142</v>
      </c>
      <c r="F161" s="159" t="n">
        <v>301574</v>
      </c>
      <c r="G161" s="159" t="s">
        <v>2143</v>
      </c>
      <c r="H161" s="232" t="n">
        <v>1902931.94</v>
      </c>
      <c r="I161" s="159" t="s">
        <v>1976</v>
      </c>
      <c r="J161" s="159" t="s">
        <v>1977</v>
      </c>
      <c r="K161" s="163" t="s">
        <v>2144</v>
      </c>
      <c r="L161" s="111"/>
      <c r="M161" s="111"/>
      <c r="N161" s="111"/>
    </row>
    <row r="162" customFormat="false" ht="31.7" hidden="false" customHeight="false" outlineLevel="0" collapsed="false">
      <c r="A162" s="157" t="n">
        <v>159</v>
      </c>
      <c r="B162" s="166" t="s">
        <v>1320</v>
      </c>
      <c r="C162" s="212" t="s">
        <v>1971</v>
      </c>
      <c r="D162" s="183" t="s">
        <v>2145</v>
      </c>
      <c r="E162" s="159" t="s">
        <v>2146</v>
      </c>
      <c r="F162" s="159" t="n">
        <v>1543541</v>
      </c>
      <c r="G162" s="159" t="s">
        <v>2147</v>
      </c>
      <c r="H162" s="232" t="n">
        <v>5834584.98</v>
      </c>
      <c r="I162" s="159" t="s">
        <v>1976</v>
      </c>
      <c r="J162" s="159" t="s">
        <v>1977</v>
      </c>
      <c r="K162" s="168" t="s">
        <v>2148</v>
      </c>
      <c r="L162" s="111" t="s">
        <v>2149</v>
      </c>
      <c r="M162" s="111"/>
      <c r="N162" s="111" t="s">
        <v>1987</v>
      </c>
    </row>
    <row r="163" customFormat="false" ht="31.7" hidden="false" customHeight="false" outlineLevel="0" collapsed="false">
      <c r="A163" s="157" t="n">
        <v>160</v>
      </c>
      <c r="B163" s="166" t="s">
        <v>1320</v>
      </c>
      <c r="C163" s="212" t="s">
        <v>1971</v>
      </c>
      <c r="D163" s="183" t="s">
        <v>2150</v>
      </c>
      <c r="E163" s="159" t="s">
        <v>2151</v>
      </c>
      <c r="F163" s="159" t="n">
        <v>99677</v>
      </c>
      <c r="G163" s="159" t="s">
        <v>2152</v>
      </c>
      <c r="H163" s="230" t="s">
        <v>2153</v>
      </c>
      <c r="I163" s="159" t="s">
        <v>1976</v>
      </c>
      <c r="J163" s="159" t="s">
        <v>1977</v>
      </c>
      <c r="K163" s="163" t="s">
        <v>2154</v>
      </c>
      <c r="L163" s="111" t="s">
        <v>2155</v>
      </c>
      <c r="M163" s="111" t="s">
        <v>1337</v>
      </c>
      <c r="N163" s="111" t="s">
        <v>2007</v>
      </c>
    </row>
    <row r="164" customFormat="false" ht="31.7" hidden="false" customHeight="false" outlineLevel="0" collapsed="false">
      <c r="A164" s="157" t="n">
        <v>161</v>
      </c>
      <c r="B164" s="166" t="s">
        <v>1320</v>
      </c>
      <c r="C164" s="212" t="s">
        <v>1971</v>
      </c>
      <c r="D164" s="183" t="s">
        <v>2156</v>
      </c>
      <c r="E164" s="159" t="s">
        <v>2157</v>
      </c>
      <c r="F164" s="159" t="n">
        <v>100101</v>
      </c>
      <c r="G164" s="159" t="s">
        <v>2158</v>
      </c>
      <c r="H164" s="230" t="s">
        <v>2159</v>
      </c>
      <c r="I164" s="159" t="s">
        <v>1976</v>
      </c>
      <c r="J164" s="159" t="s">
        <v>1977</v>
      </c>
      <c r="K164" s="163" t="s">
        <v>2160</v>
      </c>
      <c r="L164" s="111" t="s">
        <v>2161</v>
      </c>
      <c r="M164" s="111" t="s">
        <v>1337</v>
      </c>
      <c r="N164" s="111" t="s">
        <v>2007</v>
      </c>
    </row>
    <row r="165" customFormat="false" ht="31.7" hidden="false" customHeight="false" outlineLevel="0" collapsed="false">
      <c r="A165" s="157" t="n">
        <v>162</v>
      </c>
      <c r="B165" s="166" t="s">
        <v>1320</v>
      </c>
      <c r="C165" s="212" t="s">
        <v>1971</v>
      </c>
      <c r="D165" s="183" t="s">
        <v>2162</v>
      </c>
      <c r="E165" s="159" t="s">
        <v>2151</v>
      </c>
      <c r="F165" s="159" t="n">
        <v>500455</v>
      </c>
      <c r="G165" s="159" t="s">
        <v>2163</v>
      </c>
      <c r="H165" s="230" t="s">
        <v>2164</v>
      </c>
      <c r="I165" s="159" t="s">
        <v>1976</v>
      </c>
      <c r="J165" s="159" t="s">
        <v>1977</v>
      </c>
      <c r="K165" s="163" t="s">
        <v>2165</v>
      </c>
      <c r="L165" s="111" t="s">
        <v>2166</v>
      </c>
      <c r="M165" s="111" t="s">
        <v>1337</v>
      </c>
      <c r="N165" s="111" t="s">
        <v>2007</v>
      </c>
    </row>
    <row r="166" customFormat="false" ht="31.7" hidden="false" customHeight="false" outlineLevel="0" collapsed="false">
      <c r="A166" s="157" t="n">
        <v>163</v>
      </c>
      <c r="B166" s="166" t="s">
        <v>1320</v>
      </c>
      <c r="C166" s="212" t="s">
        <v>1971</v>
      </c>
      <c r="D166" s="183" t="s">
        <v>2167</v>
      </c>
      <c r="E166" s="159" t="s">
        <v>2168</v>
      </c>
      <c r="F166" s="159" t="n">
        <v>99998</v>
      </c>
      <c r="G166" s="159" t="s">
        <v>2169</v>
      </c>
      <c r="H166" s="230" t="s">
        <v>2170</v>
      </c>
      <c r="I166" s="159" t="s">
        <v>1976</v>
      </c>
      <c r="J166" s="159" t="s">
        <v>1977</v>
      </c>
      <c r="K166" s="163" t="s">
        <v>2171</v>
      </c>
      <c r="L166" s="111" t="s">
        <v>2172</v>
      </c>
      <c r="M166" s="111" t="s">
        <v>1337</v>
      </c>
      <c r="N166" s="111" t="s">
        <v>1987</v>
      </c>
    </row>
    <row r="167" customFormat="false" ht="31.7" hidden="false" customHeight="false" outlineLevel="0" collapsed="false">
      <c r="A167" s="157" t="n">
        <v>164</v>
      </c>
      <c r="B167" s="166" t="s">
        <v>1320</v>
      </c>
      <c r="C167" s="212" t="s">
        <v>1971</v>
      </c>
      <c r="D167" s="183" t="s">
        <v>2173</v>
      </c>
      <c r="E167" s="159" t="s">
        <v>2174</v>
      </c>
      <c r="F167" s="159" t="n">
        <v>100000</v>
      </c>
      <c r="G167" s="159" t="s">
        <v>2175</v>
      </c>
      <c r="H167" s="230" t="s">
        <v>2176</v>
      </c>
      <c r="I167" s="159" t="s">
        <v>1976</v>
      </c>
      <c r="J167" s="159" t="s">
        <v>1977</v>
      </c>
      <c r="K167" s="163" t="s">
        <v>2177</v>
      </c>
      <c r="L167" s="111" t="s">
        <v>2178</v>
      </c>
      <c r="M167" s="111" t="s">
        <v>1329</v>
      </c>
      <c r="N167" s="111" t="s">
        <v>2179</v>
      </c>
    </row>
    <row r="168" customFormat="false" ht="31.7" hidden="false" customHeight="false" outlineLevel="0" collapsed="false">
      <c r="A168" s="157" t="n">
        <v>165</v>
      </c>
      <c r="B168" s="166" t="s">
        <v>1320</v>
      </c>
      <c r="C168" s="212" t="s">
        <v>1971</v>
      </c>
      <c r="D168" s="183" t="s">
        <v>2180</v>
      </c>
      <c r="E168" s="159" t="s">
        <v>2181</v>
      </c>
      <c r="F168" s="159" t="n">
        <v>100000</v>
      </c>
      <c r="G168" s="159" t="s">
        <v>2182</v>
      </c>
      <c r="H168" s="230" t="s">
        <v>2176</v>
      </c>
      <c r="I168" s="159" t="s">
        <v>1976</v>
      </c>
      <c r="J168" s="159" t="s">
        <v>1977</v>
      </c>
      <c r="K168" s="163" t="s">
        <v>2183</v>
      </c>
      <c r="L168" s="111" t="s">
        <v>2184</v>
      </c>
      <c r="M168" s="111" t="s">
        <v>1329</v>
      </c>
      <c r="N168" s="111" t="s">
        <v>2179</v>
      </c>
    </row>
    <row r="169" customFormat="false" ht="31.7" hidden="false" customHeight="false" outlineLevel="0" collapsed="false">
      <c r="A169" s="157" t="n">
        <v>166</v>
      </c>
      <c r="B169" s="166" t="s">
        <v>1320</v>
      </c>
      <c r="C169" s="212" t="s">
        <v>1971</v>
      </c>
      <c r="D169" s="183" t="s">
        <v>2185</v>
      </c>
      <c r="E169" s="159" t="s">
        <v>2186</v>
      </c>
      <c r="F169" s="159" t="n">
        <v>100000</v>
      </c>
      <c r="G169" s="159" t="s">
        <v>2187</v>
      </c>
      <c r="H169" s="230" t="s">
        <v>2176</v>
      </c>
      <c r="I169" s="159" t="s">
        <v>1976</v>
      </c>
      <c r="J169" s="159" t="s">
        <v>1977</v>
      </c>
      <c r="K169" s="163" t="s">
        <v>2188</v>
      </c>
      <c r="L169" s="111" t="s">
        <v>2189</v>
      </c>
      <c r="M169" s="111" t="s">
        <v>1329</v>
      </c>
      <c r="N169" s="111" t="s">
        <v>2179</v>
      </c>
    </row>
    <row r="170" customFormat="false" ht="31.7" hidden="false" customHeight="false" outlineLevel="0" collapsed="false">
      <c r="A170" s="157" t="n">
        <v>167</v>
      </c>
      <c r="B170" s="166" t="s">
        <v>1320</v>
      </c>
      <c r="C170" s="212" t="s">
        <v>1971</v>
      </c>
      <c r="D170" s="183" t="s">
        <v>2190</v>
      </c>
      <c r="E170" s="159" t="s">
        <v>2191</v>
      </c>
      <c r="F170" s="159" t="n">
        <v>100000</v>
      </c>
      <c r="G170" s="159" t="s">
        <v>2192</v>
      </c>
      <c r="H170" s="230" t="s">
        <v>2176</v>
      </c>
      <c r="I170" s="159" t="s">
        <v>1976</v>
      </c>
      <c r="J170" s="159" t="s">
        <v>1977</v>
      </c>
      <c r="K170" s="163" t="s">
        <v>2193</v>
      </c>
      <c r="L170" s="111" t="s">
        <v>2194</v>
      </c>
      <c r="M170" s="111" t="s">
        <v>1329</v>
      </c>
      <c r="N170" s="111" t="s">
        <v>2179</v>
      </c>
    </row>
    <row r="171" customFormat="false" ht="31.7" hidden="false" customHeight="false" outlineLevel="0" collapsed="false">
      <c r="A171" s="157" t="n">
        <v>168</v>
      </c>
      <c r="B171" s="166" t="s">
        <v>1320</v>
      </c>
      <c r="C171" s="212" t="s">
        <v>1971</v>
      </c>
      <c r="D171" s="183" t="s">
        <v>2195</v>
      </c>
      <c r="E171" s="159" t="s">
        <v>2196</v>
      </c>
      <c r="F171" s="159" t="n">
        <v>1420000</v>
      </c>
      <c r="G171" s="159" t="s">
        <v>2197</v>
      </c>
      <c r="H171" s="230" t="s">
        <v>2198</v>
      </c>
      <c r="I171" s="159" t="s">
        <v>1976</v>
      </c>
      <c r="J171" s="159" t="s">
        <v>1977</v>
      </c>
      <c r="K171" s="163" t="s">
        <v>2199</v>
      </c>
      <c r="L171" s="111" t="s">
        <v>2200</v>
      </c>
      <c r="M171" s="111" t="s">
        <v>1337</v>
      </c>
      <c r="N171" s="111" t="s">
        <v>2201</v>
      </c>
    </row>
    <row r="172" customFormat="false" ht="31.7" hidden="false" customHeight="false" outlineLevel="0" collapsed="false">
      <c r="A172" s="157" t="n">
        <v>169</v>
      </c>
      <c r="B172" s="166" t="s">
        <v>1320</v>
      </c>
      <c r="C172" s="212" t="s">
        <v>1971</v>
      </c>
      <c r="D172" s="183" t="s">
        <v>2202</v>
      </c>
      <c r="E172" s="159" t="s">
        <v>2203</v>
      </c>
      <c r="F172" s="159" t="n">
        <v>186000</v>
      </c>
      <c r="G172" s="159" t="s">
        <v>2204</v>
      </c>
      <c r="H172" s="230" t="s">
        <v>2205</v>
      </c>
      <c r="I172" s="159" t="s">
        <v>1976</v>
      </c>
      <c r="J172" s="159" t="s">
        <v>1977</v>
      </c>
      <c r="K172" s="163" t="s">
        <v>2206</v>
      </c>
      <c r="L172" s="111" t="s">
        <v>2207</v>
      </c>
      <c r="M172" s="111" t="s">
        <v>1329</v>
      </c>
      <c r="N172" s="111" t="s">
        <v>2208</v>
      </c>
    </row>
    <row r="173" customFormat="false" ht="31.7" hidden="false" customHeight="false" outlineLevel="0" collapsed="false">
      <c r="A173" s="157" t="n">
        <v>170</v>
      </c>
      <c r="B173" s="166" t="s">
        <v>1320</v>
      </c>
      <c r="C173" s="212" t="s">
        <v>1971</v>
      </c>
      <c r="D173" s="183" t="s">
        <v>2209</v>
      </c>
      <c r="E173" s="159" t="s">
        <v>2210</v>
      </c>
      <c r="F173" s="159" t="n">
        <v>106680</v>
      </c>
      <c r="G173" s="159" t="s">
        <v>2211</v>
      </c>
      <c r="H173" s="230" t="s">
        <v>2212</v>
      </c>
      <c r="I173" s="159" t="s">
        <v>1976</v>
      </c>
      <c r="J173" s="159" t="s">
        <v>1977</v>
      </c>
      <c r="K173" s="163" t="s">
        <v>2213</v>
      </c>
      <c r="L173" s="111" t="s">
        <v>2214</v>
      </c>
      <c r="M173" s="111" t="s">
        <v>1337</v>
      </c>
      <c r="N173" s="111" t="s">
        <v>2039</v>
      </c>
    </row>
    <row r="174" customFormat="false" ht="31.7" hidden="false" customHeight="false" outlineLevel="0" collapsed="false">
      <c r="A174" s="157" t="n">
        <v>171</v>
      </c>
      <c r="B174" s="166" t="s">
        <v>1320</v>
      </c>
      <c r="C174" s="212" t="s">
        <v>1971</v>
      </c>
      <c r="D174" s="183" t="s">
        <v>2215</v>
      </c>
      <c r="E174" s="159" t="s">
        <v>2216</v>
      </c>
      <c r="F174" s="159" t="n">
        <v>500000</v>
      </c>
      <c r="G174" s="159" t="s">
        <v>2217</v>
      </c>
      <c r="H174" s="230" t="s">
        <v>2218</v>
      </c>
      <c r="I174" s="159" t="s">
        <v>1976</v>
      </c>
      <c r="J174" s="159" t="s">
        <v>1977</v>
      </c>
      <c r="K174" s="163" t="s">
        <v>2219</v>
      </c>
      <c r="L174" s="111" t="s">
        <v>2220</v>
      </c>
      <c r="M174" s="111" t="s">
        <v>1337</v>
      </c>
      <c r="N174" s="111" t="s">
        <v>2039</v>
      </c>
    </row>
    <row r="175" customFormat="false" ht="31.7" hidden="false" customHeight="false" outlineLevel="0" collapsed="false">
      <c r="A175" s="157" t="n">
        <v>172</v>
      </c>
      <c r="B175" s="166" t="s">
        <v>1320</v>
      </c>
      <c r="C175" s="212" t="s">
        <v>1971</v>
      </c>
      <c r="D175" s="183" t="s">
        <v>2221</v>
      </c>
      <c r="E175" s="159" t="s">
        <v>2222</v>
      </c>
      <c r="F175" s="159" t="n">
        <v>170587</v>
      </c>
      <c r="G175" s="159" t="s">
        <v>2223</v>
      </c>
      <c r="H175" s="230" t="s">
        <v>2224</v>
      </c>
      <c r="I175" s="159" t="s">
        <v>1976</v>
      </c>
      <c r="J175" s="159" t="s">
        <v>1977</v>
      </c>
      <c r="K175" s="163" t="s">
        <v>2225</v>
      </c>
      <c r="L175" s="111" t="s">
        <v>2226</v>
      </c>
      <c r="M175" s="111" t="s">
        <v>2038</v>
      </c>
      <c r="N175" s="111" t="s">
        <v>2227</v>
      </c>
    </row>
    <row r="176" customFormat="false" ht="31.7" hidden="false" customHeight="false" outlineLevel="0" collapsed="false">
      <c r="A176" s="157" t="n">
        <v>173</v>
      </c>
      <c r="B176" s="166" t="s">
        <v>1320</v>
      </c>
      <c r="C176" s="212" t="s">
        <v>1971</v>
      </c>
      <c r="D176" s="183" t="s">
        <v>2228</v>
      </c>
      <c r="E176" s="159" t="s">
        <v>2229</v>
      </c>
      <c r="F176" s="159" t="n">
        <v>550000</v>
      </c>
      <c r="G176" s="159" t="s">
        <v>2230</v>
      </c>
      <c r="H176" s="230" t="s">
        <v>2231</v>
      </c>
      <c r="I176" s="159" t="s">
        <v>1976</v>
      </c>
      <c r="J176" s="159" t="s">
        <v>1977</v>
      </c>
      <c r="K176" s="163" t="s">
        <v>2232</v>
      </c>
      <c r="L176" s="111" t="s">
        <v>2233</v>
      </c>
      <c r="M176" s="111" t="s">
        <v>1337</v>
      </c>
      <c r="N176" s="111" t="s">
        <v>2234</v>
      </c>
    </row>
    <row r="177" customFormat="false" ht="31.7" hidden="false" customHeight="false" outlineLevel="0" collapsed="false">
      <c r="A177" s="157" t="n">
        <v>174</v>
      </c>
      <c r="B177" s="166" t="s">
        <v>1320</v>
      </c>
      <c r="C177" s="212" t="s">
        <v>1971</v>
      </c>
      <c r="D177" s="183" t="s">
        <v>2235</v>
      </c>
      <c r="E177" s="159" t="s">
        <v>2229</v>
      </c>
      <c r="F177" s="159" t="n">
        <v>1070000</v>
      </c>
      <c r="G177" s="159" t="s">
        <v>2236</v>
      </c>
      <c r="H177" s="230" t="s">
        <v>2237</v>
      </c>
      <c r="I177" s="159" t="s">
        <v>1976</v>
      </c>
      <c r="J177" s="159" t="s">
        <v>1977</v>
      </c>
      <c r="K177" s="163" t="s">
        <v>2238</v>
      </c>
      <c r="L177" s="111" t="s">
        <v>2239</v>
      </c>
      <c r="M177" s="111" t="s">
        <v>1337</v>
      </c>
      <c r="N177" s="111" t="s">
        <v>2240</v>
      </c>
    </row>
    <row r="178" customFormat="false" ht="31.7" hidden="false" customHeight="false" outlineLevel="0" collapsed="false">
      <c r="A178" s="157" t="n">
        <v>175</v>
      </c>
      <c r="B178" s="166" t="s">
        <v>1320</v>
      </c>
      <c r="C178" s="212" t="s">
        <v>1971</v>
      </c>
      <c r="D178" s="183" t="s">
        <v>2241</v>
      </c>
      <c r="E178" s="159" t="s">
        <v>2229</v>
      </c>
      <c r="F178" s="159" t="n">
        <v>499939</v>
      </c>
      <c r="G178" s="159" t="s">
        <v>2242</v>
      </c>
      <c r="H178" s="230" t="s">
        <v>2243</v>
      </c>
      <c r="I178" s="159" t="s">
        <v>1976</v>
      </c>
      <c r="J178" s="159" t="s">
        <v>1977</v>
      </c>
      <c r="K178" s="163" t="s">
        <v>2244</v>
      </c>
      <c r="L178" s="111" t="s">
        <v>2245</v>
      </c>
      <c r="M178" s="111"/>
      <c r="N178" s="233" t="s">
        <v>2246</v>
      </c>
    </row>
    <row r="179" customFormat="false" ht="31.7" hidden="false" customHeight="false" outlineLevel="0" collapsed="false">
      <c r="A179" s="157" t="n">
        <v>176</v>
      </c>
      <c r="B179" s="166" t="s">
        <v>1320</v>
      </c>
      <c r="C179" s="212" t="s">
        <v>1971</v>
      </c>
      <c r="D179" s="183" t="s">
        <v>2247</v>
      </c>
      <c r="E179" s="159" t="s">
        <v>2248</v>
      </c>
      <c r="F179" s="159" t="n">
        <v>340172</v>
      </c>
      <c r="G179" s="159" t="s">
        <v>2249</v>
      </c>
      <c r="H179" s="232" t="n">
        <v>693950.88</v>
      </c>
      <c r="I179" s="159" t="s">
        <v>1976</v>
      </c>
      <c r="J179" s="159" t="s">
        <v>1977</v>
      </c>
      <c r="K179" s="163" t="s">
        <v>2250</v>
      </c>
      <c r="L179" s="111" t="s">
        <v>2251</v>
      </c>
      <c r="M179" s="111"/>
      <c r="N179" s="111" t="s">
        <v>2240</v>
      </c>
    </row>
    <row r="180" customFormat="false" ht="31.7" hidden="false" customHeight="false" outlineLevel="0" collapsed="false">
      <c r="A180" s="157" t="n">
        <v>177</v>
      </c>
      <c r="B180" s="166" t="s">
        <v>1320</v>
      </c>
      <c r="C180" s="212" t="s">
        <v>1971</v>
      </c>
      <c r="D180" s="183" t="s">
        <v>2252</v>
      </c>
      <c r="E180" s="159" t="s">
        <v>2248</v>
      </c>
      <c r="F180" s="159" t="n">
        <v>2229994</v>
      </c>
      <c r="G180" s="159" t="s">
        <v>2253</v>
      </c>
      <c r="H180" s="230" t="s">
        <v>2254</v>
      </c>
      <c r="I180" s="159" t="s">
        <v>1976</v>
      </c>
      <c r="J180" s="159" t="s">
        <v>1977</v>
      </c>
      <c r="K180" s="163" t="s">
        <v>2255</v>
      </c>
      <c r="L180" s="111" t="s">
        <v>2256</v>
      </c>
      <c r="M180" s="111"/>
      <c r="N180" s="111" t="s">
        <v>2240</v>
      </c>
    </row>
    <row r="181" customFormat="false" ht="41" hidden="false" customHeight="false" outlineLevel="0" collapsed="false">
      <c r="A181" s="157" t="n">
        <v>178</v>
      </c>
      <c r="B181" s="166" t="s">
        <v>1320</v>
      </c>
      <c r="C181" s="212" t="s">
        <v>1971</v>
      </c>
      <c r="D181" s="183" t="s">
        <v>2257</v>
      </c>
      <c r="E181" s="159" t="s">
        <v>2258</v>
      </c>
      <c r="F181" s="159" t="n">
        <v>443409</v>
      </c>
      <c r="G181" s="159" t="s">
        <v>2259</v>
      </c>
      <c r="H181" s="230" t="s">
        <v>2260</v>
      </c>
      <c r="I181" s="159" t="s">
        <v>2261</v>
      </c>
      <c r="J181" s="159" t="s">
        <v>1977</v>
      </c>
      <c r="K181" s="163" t="s">
        <v>2262</v>
      </c>
      <c r="L181" s="111" t="s">
        <v>2263</v>
      </c>
      <c r="M181" s="111"/>
      <c r="N181" s="111" t="s">
        <v>2240</v>
      </c>
    </row>
    <row r="182" customFormat="false" ht="31.7" hidden="false" customHeight="false" outlineLevel="0" collapsed="false">
      <c r="A182" s="157" t="n">
        <v>179</v>
      </c>
      <c r="B182" s="166" t="s">
        <v>1320</v>
      </c>
      <c r="C182" s="212" t="s">
        <v>1971</v>
      </c>
      <c r="D182" s="183" t="s">
        <v>2264</v>
      </c>
      <c r="E182" s="159" t="s">
        <v>2265</v>
      </c>
      <c r="F182" s="159" t="n">
        <v>1400000</v>
      </c>
      <c r="G182" s="159" t="s">
        <v>2266</v>
      </c>
      <c r="H182" s="230" t="s">
        <v>2267</v>
      </c>
      <c r="I182" s="159" t="s">
        <v>1976</v>
      </c>
      <c r="J182" s="159" t="s">
        <v>1977</v>
      </c>
      <c r="K182" s="163" t="s">
        <v>2268</v>
      </c>
      <c r="L182" s="111" t="s">
        <v>2269</v>
      </c>
      <c r="M182" s="111"/>
      <c r="N182" s="111" t="s">
        <v>2270</v>
      </c>
    </row>
    <row r="183" customFormat="false" ht="31.7" hidden="false" customHeight="false" outlineLevel="0" collapsed="false">
      <c r="A183" s="157" t="n">
        <v>180</v>
      </c>
      <c r="B183" s="166" t="s">
        <v>1320</v>
      </c>
      <c r="C183" s="212" t="s">
        <v>1971</v>
      </c>
      <c r="D183" s="183" t="s">
        <v>2271</v>
      </c>
      <c r="E183" s="159" t="s">
        <v>2272</v>
      </c>
      <c r="F183" s="159" t="n">
        <v>529995</v>
      </c>
      <c r="G183" s="159" t="s">
        <v>2273</v>
      </c>
      <c r="H183" s="232" t="n">
        <v>10811189.8</v>
      </c>
      <c r="I183" s="159" t="s">
        <v>1976</v>
      </c>
      <c r="J183" s="159" t="s">
        <v>1977</v>
      </c>
      <c r="K183" s="163" t="s">
        <v>2274</v>
      </c>
      <c r="L183" s="111" t="s">
        <v>2275</v>
      </c>
      <c r="M183" s="111"/>
      <c r="N183" s="111" t="s">
        <v>2240</v>
      </c>
    </row>
    <row r="184" customFormat="false" ht="31.7" hidden="false" customHeight="false" outlineLevel="0" collapsed="false">
      <c r="A184" s="157" t="n">
        <v>181</v>
      </c>
      <c r="B184" s="166" t="s">
        <v>1320</v>
      </c>
      <c r="C184" s="212" t="s">
        <v>1971</v>
      </c>
      <c r="D184" s="183" t="s">
        <v>2276</v>
      </c>
      <c r="E184" s="159" t="s">
        <v>2272</v>
      </c>
      <c r="F184" s="159" t="n">
        <v>500000</v>
      </c>
      <c r="G184" s="159" t="s">
        <v>2277</v>
      </c>
      <c r="H184" s="230" t="s">
        <v>2278</v>
      </c>
      <c r="I184" s="159" t="s">
        <v>1976</v>
      </c>
      <c r="J184" s="159" t="s">
        <v>1977</v>
      </c>
      <c r="K184" s="163" t="s">
        <v>2279</v>
      </c>
      <c r="L184" s="111" t="s">
        <v>2280</v>
      </c>
      <c r="M184" s="111" t="s">
        <v>2038</v>
      </c>
      <c r="N184" s="111" t="s">
        <v>2281</v>
      </c>
    </row>
    <row r="185" customFormat="false" ht="31.7" hidden="false" customHeight="false" outlineLevel="0" collapsed="false">
      <c r="A185" s="157" t="n">
        <v>182</v>
      </c>
      <c r="B185" s="166" t="s">
        <v>1320</v>
      </c>
      <c r="C185" s="212" t="s">
        <v>1971</v>
      </c>
      <c r="D185" s="183" t="s">
        <v>2282</v>
      </c>
      <c r="E185" s="159" t="s">
        <v>2283</v>
      </c>
      <c r="F185" s="159" t="n">
        <v>300000</v>
      </c>
      <c r="G185" s="159" t="s">
        <v>2273</v>
      </c>
      <c r="H185" s="232" t="n">
        <v>1734000</v>
      </c>
      <c r="I185" s="159" t="s">
        <v>1976</v>
      </c>
      <c r="J185" s="159" t="s">
        <v>1977</v>
      </c>
      <c r="K185" s="163" t="s">
        <v>2284</v>
      </c>
      <c r="L185" s="111" t="s">
        <v>2285</v>
      </c>
      <c r="M185" s="111" t="s">
        <v>1329</v>
      </c>
      <c r="N185" s="189" t="s">
        <v>2246</v>
      </c>
    </row>
    <row r="186" customFormat="false" ht="41" hidden="false" customHeight="false" outlineLevel="0" collapsed="false">
      <c r="A186" s="157" t="n">
        <v>183</v>
      </c>
      <c r="B186" s="166" t="s">
        <v>1320</v>
      </c>
      <c r="C186" s="212" t="s">
        <v>2286</v>
      </c>
      <c r="D186" s="183" t="s">
        <v>2287</v>
      </c>
      <c r="E186" s="234" t="s">
        <v>2288</v>
      </c>
      <c r="F186" s="159" t="n">
        <v>200000</v>
      </c>
      <c r="G186" s="159" t="s">
        <v>2289</v>
      </c>
      <c r="H186" s="232" t="n">
        <v>928000</v>
      </c>
      <c r="I186" s="159" t="s">
        <v>2286</v>
      </c>
      <c r="J186" s="159" t="s">
        <v>1977</v>
      </c>
      <c r="K186" s="163" t="s">
        <v>2290</v>
      </c>
      <c r="L186" s="111"/>
      <c r="M186" s="111"/>
      <c r="N186" s="111"/>
    </row>
    <row r="187" customFormat="false" ht="31.7" hidden="false" customHeight="false" outlineLevel="0" collapsed="false">
      <c r="A187" s="157" t="n">
        <v>184</v>
      </c>
      <c r="B187" s="166" t="s">
        <v>1320</v>
      </c>
      <c r="C187" s="212" t="s">
        <v>1971</v>
      </c>
      <c r="D187" s="183" t="s">
        <v>2291</v>
      </c>
      <c r="E187" s="159" t="s">
        <v>2292</v>
      </c>
      <c r="F187" s="159" t="n">
        <v>200000</v>
      </c>
      <c r="G187" s="159" t="s">
        <v>2293</v>
      </c>
      <c r="H187" s="230" t="s">
        <v>2294</v>
      </c>
      <c r="I187" s="159" t="s">
        <v>1976</v>
      </c>
      <c r="J187" s="159" t="s">
        <v>1977</v>
      </c>
      <c r="K187" s="163" t="s">
        <v>2295</v>
      </c>
      <c r="L187" s="111" t="s">
        <v>2296</v>
      </c>
      <c r="M187" s="111" t="s">
        <v>1337</v>
      </c>
      <c r="N187" s="111" t="s">
        <v>2240</v>
      </c>
    </row>
    <row r="188" customFormat="false" ht="31.7" hidden="false" customHeight="false" outlineLevel="0" collapsed="false">
      <c r="A188" s="157" t="n">
        <v>185</v>
      </c>
      <c r="B188" s="166" t="s">
        <v>1320</v>
      </c>
      <c r="C188" s="212" t="s">
        <v>1971</v>
      </c>
      <c r="D188" s="183" t="s">
        <v>2297</v>
      </c>
      <c r="E188" s="159" t="s">
        <v>2292</v>
      </c>
      <c r="F188" s="159" t="n">
        <v>1630000</v>
      </c>
      <c r="G188" s="159" t="s">
        <v>2298</v>
      </c>
      <c r="H188" s="230" t="s">
        <v>2299</v>
      </c>
      <c r="I188" s="159" t="s">
        <v>1976</v>
      </c>
      <c r="J188" s="159" t="s">
        <v>1977</v>
      </c>
      <c r="K188" s="163" t="s">
        <v>2300</v>
      </c>
      <c r="L188" s="111" t="s">
        <v>2301</v>
      </c>
      <c r="M188" s="111"/>
      <c r="N188" s="189" t="s">
        <v>2302</v>
      </c>
    </row>
    <row r="189" customFormat="false" ht="31.7" hidden="false" customHeight="false" outlineLevel="0" collapsed="false">
      <c r="A189" s="157" t="n">
        <v>186</v>
      </c>
      <c r="B189" s="166" t="s">
        <v>1320</v>
      </c>
      <c r="C189" s="212" t="s">
        <v>1971</v>
      </c>
      <c r="D189" s="183" t="s">
        <v>2303</v>
      </c>
      <c r="E189" s="159" t="s">
        <v>2292</v>
      </c>
      <c r="F189" s="159" t="n">
        <v>1629843</v>
      </c>
      <c r="G189" s="159" t="s">
        <v>2304</v>
      </c>
      <c r="H189" s="230" t="s">
        <v>2305</v>
      </c>
      <c r="I189" s="159" t="s">
        <v>1976</v>
      </c>
      <c r="J189" s="159" t="s">
        <v>1977</v>
      </c>
      <c r="K189" s="163" t="s">
        <v>2306</v>
      </c>
      <c r="L189" s="111" t="s">
        <v>2307</v>
      </c>
      <c r="M189" s="111"/>
      <c r="N189" s="189" t="s">
        <v>2246</v>
      </c>
    </row>
    <row r="190" customFormat="false" ht="31.7" hidden="false" customHeight="false" outlineLevel="0" collapsed="false">
      <c r="A190" s="157" t="n">
        <v>187</v>
      </c>
      <c r="B190" s="166" t="s">
        <v>1320</v>
      </c>
      <c r="C190" s="212" t="s">
        <v>1971</v>
      </c>
      <c r="D190" s="183" t="s">
        <v>2308</v>
      </c>
      <c r="E190" s="159" t="s">
        <v>2292</v>
      </c>
      <c r="F190" s="183" t="n">
        <v>599997</v>
      </c>
      <c r="G190" s="174" t="s">
        <v>2309</v>
      </c>
      <c r="H190" s="232" t="n">
        <v>1081236.72</v>
      </c>
      <c r="I190" s="183" t="s">
        <v>1976</v>
      </c>
      <c r="J190" s="183" t="s">
        <v>1977</v>
      </c>
      <c r="K190" s="163" t="s">
        <v>2310</v>
      </c>
      <c r="L190" s="111" t="s">
        <v>2311</v>
      </c>
      <c r="M190" s="111" t="s">
        <v>1329</v>
      </c>
      <c r="N190" s="111" t="s">
        <v>2312</v>
      </c>
    </row>
    <row r="191" customFormat="false" ht="31.7" hidden="false" customHeight="false" outlineLevel="0" collapsed="false">
      <c r="A191" s="157" t="n">
        <v>188</v>
      </c>
      <c r="B191" s="166" t="s">
        <v>1320</v>
      </c>
      <c r="C191" s="212" t="s">
        <v>1971</v>
      </c>
      <c r="D191" s="183" t="s">
        <v>2313</v>
      </c>
      <c r="E191" s="159" t="s">
        <v>2292</v>
      </c>
      <c r="F191" s="159" t="n">
        <v>200000</v>
      </c>
      <c r="G191" s="159" t="s">
        <v>2314</v>
      </c>
      <c r="H191" s="230" t="s">
        <v>2315</v>
      </c>
      <c r="I191" s="159" t="s">
        <v>1976</v>
      </c>
      <c r="J191" s="159" t="s">
        <v>1977</v>
      </c>
      <c r="K191" s="163" t="s">
        <v>2316</v>
      </c>
      <c r="L191" s="111" t="s">
        <v>2317</v>
      </c>
      <c r="M191" s="111"/>
      <c r="N191" s="111" t="s">
        <v>2318</v>
      </c>
    </row>
    <row r="192" customFormat="false" ht="31.7" hidden="false" customHeight="false" outlineLevel="0" collapsed="false">
      <c r="A192" s="157" t="n">
        <v>189</v>
      </c>
      <c r="B192" s="166" t="s">
        <v>1320</v>
      </c>
      <c r="C192" s="212" t="s">
        <v>1971</v>
      </c>
      <c r="D192" s="183" t="s">
        <v>2319</v>
      </c>
      <c r="E192" s="159" t="s">
        <v>2292</v>
      </c>
      <c r="F192" s="159" t="n">
        <v>4270000</v>
      </c>
      <c r="G192" s="159" t="s">
        <v>2320</v>
      </c>
      <c r="H192" s="230" t="s">
        <v>2321</v>
      </c>
      <c r="I192" s="159" t="s">
        <v>1976</v>
      </c>
      <c r="J192" s="159" t="s">
        <v>1977</v>
      </c>
      <c r="K192" s="163" t="s">
        <v>2322</v>
      </c>
      <c r="L192" s="111" t="s">
        <v>2323</v>
      </c>
      <c r="M192" s="111"/>
      <c r="N192" s="111" t="s">
        <v>2302</v>
      </c>
    </row>
    <row r="193" customFormat="false" ht="31.7" hidden="false" customHeight="false" outlineLevel="0" collapsed="false">
      <c r="A193" s="157" t="n">
        <v>190</v>
      </c>
      <c r="B193" s="166" t="s">
        <v>1320</v>
      </c>
      <c r="C193" s="212" t="s">
        <v>1971</v>
      </c>
      <c r="D193" s="183" t="s">
        <v>2324</v>
      </c>
      <c r="E193" s="159" t="s">
        <v>2325</v>
      </c>
      <c r="F193" s="159" t="n">
        <v>99996</v>
      </c>
      <c r="G193" s="159" t="s">
        <v>2326</v>
      </c>
      <c r="H193" s="230" t="s">
        <v>2327</v>
      </c>
      <c r="I193" s="159" t="s">
        <v>1976</v>
      </c>
      <c r="J193" s="159" t="s">
        <v>1977</v>
      </c>
      <c r="K193" s="163" t="s">
        <v>2328</v>
      </c>
      <c r="L193" s="111" t="s">
        <v>2329</v>
      </c>
      <c r="M193" s="111" t="s">
        <v>2038</v>
      </c>
      <c r="N193" s="111" t="s">
        <v>2281</v>
      </c>
    </row>
    <row r="194" customFormat="false" ht="31.7" hidden="false" customHeight="false" outlineLevel="0" collapsed="false">
      <c r="A194" s="157" t="n">
        <v>191</v>
      </c>
      <c r="B194" s="166" t="s">
        <v>1320</v>
      </c>
      <c r="C194" s="212" t="s">
        <v>1971</v>
      </c>
      <c r="D194" s="183" t="s">
        <v>2330</v>
      </c>
      <c r="E194" s="159" t="s">
        <v>2331</v>
      </c>
      <c r="F194" s="159" t="n">
        <v>100003</v>
      </c>
      <c r="G194" s="159" t="s">
        <v>2332</v>
      </c>
      <c r="H194" s="230" t="s">
        <v>2333</v>
      </c>
      <c r="I194" s="159" t="s">
        <v>1976</v>
      </c>
      <c r="J194" s="159" t="s">
        <v>1977</v>
      </c>
      <c r="K194" s="163" t="s">
        <v>2334</v>
      </c>
      <c r="L194" s="111" t="s">
        <v>2335</v>
      </c>
      <c r="M194" s="111" t="s">
        <v>2038</v>
      </c>
      <c r="N194" s="111" t="s">
        <v>2281</v>
      </c>
    </row>
    <row r="195" customFormat="false" ht="31.7" hidden="false" customHeight="false" outlineLevel="0" collapsed="false">
      <c r="A195" s="157" t="n">
        <v>192</v>
      </c>
      <c r="B195" s="166" t="s">
        <v>1320</v>
      </c>
      <c r="C195" s="212" t="s">
        <v>1971</v>
      </c>
      <c r="D195" s="183" t="s">
        <v>2336</v>
      </c>
      <c r="E195" s="159" t="s">
        <v>2337</v>
      </c>
      <c r="F195" s="159" t="n">
        <v>796525</v>
      </c>
      <c r="G195" s="159" t="s">
        <v>2338</v>
      </c>
      <c r="H195" s="230" t="s">
        <v>2339</v>
      </c>
      <c r="I195" s="159" t="s">
        <v>1976</v>
      </c>
      <c r="J195" s="159" t="s">
        <v>1977</v>
      </c>
      <c r="K195" s="163" t="s">
        <v>2340</v>
      </c>
      <c r="L195" s="111" t="s">
        <v>2341</v>
      </c>
      <c r="M195" s="111"/>
      <c r="N195" s="233" t="s">
        <v>2246</v>
      </c>
    </row>
    <row r="196" customFormat="false" ht="31.7" hidden="false" customHeight="false" outlineLevel="0" collapsed="false">
      <c r="A196" s="157" t="n">
        <v>193</v>
      </c>
      <c r="B196" s="166" t="s">
        <v>1320</v>
      </c>
      <c r="C196" s="212" t="s">
        <v>1971</v>
      </c>
      <c r="D196" s="183" t="s">
        <v>2342</v>
      </c>
      <c r="E196" s="159" t="s">
        <v>2265</v>
      </c>
      <c r="F196" s="159" t="n">
        <v>199998</v>
      </c>
      <c r="G196" s="159" t="s">
        <v>2343</v>
      </c>
      <c r="H196" s="230" t="s">
        <v>2344</v>
      </c>
      <c r="I196" s="159" t="s">
        <v>1976</v>
      </c>
      <c r="J196" s="159" t="s">
        <v>1977</v>
      </c>
      <c r="K196" s="163" t="s">
        <v>2345</v>
      </c>
      <c r="L196" s="111" t="s">
        <v>2346</v>
      </c>
      <c r="M196" s="111"/>
      <c r="N196" s="111" t="s">
        <v>2347</v>
      </c>
    </row>
    <row r="197" customFormat="false" ht="31.7" hidden="false" customHeight="false" outlineLevel="0" collapsed="false">
      <c r="A197" s="157" t="n">
        <v>194</v>
      </c>
      <c r="B197" s="166" t="s">
        <v>1320</v>
      </c>
      <c r="C197" s="212" t="s">
        <v>2348</v>
      </c>
      <c r="D197" s="183" t="s">
        <v>2349</v>
      </c>
      <c r="E197" s="159" t="s">
        <v>2350</v>
      </c>
      <c r="F197" s="159" t="n">
        <v>1023971</v>
      </c>
      <c r="G197" s="159" t="s">
        <v>2351</v>
      </c>
      <c r="H197" s="230" t="s">
        <v>2352</v>
      </c>
      <c r="I197" s="159" t="s">
        <v>2353</v>
      </c>
      <c r="J197" s="159" t="s">
        <v>1977</v>
      </c>
      <c r="K197" s="163" t="s">
        <v>269</v>
      </c>
      <c r="L197" s="111" t="s">
        <v>269</v>
      </c>
      <c r="M197" s="111" t="s">
        <v>269</v>
      </c>
      <c r="N197" s="111" t="s">
        <v>269</v>
      </c>
    </row>
    <row r="198" customFormat="false" ht="31.7" hidden="false" customHeight="false" outlineLevel="0" collapsed="false">
      <c r="A198" s="157" t="n">
        <v>195</v>
      </c>
      <c r="B198" s="166" t="s">
        <v>1320</v>
      </c>
      <c r="C198" s="212" t="s">
        <v>1971</v>
      </c>
      <c r="D198" s="183" t="s">
        <v>2354</v>
      </c>
      <c r="E198" s="159" t="s">
        <v>2355</v>
      </c>
      <c r="F198" s="159" t="n">
        <v>605030</v>
      </c>
      <c r="G198" s="159" t="s">
        <v>2356</v>
      </c>
      <c r="H198" s="230" t="s">
        <v>2357</v>
      </c>
      <c r="I198" s="159" t="s">
        <v>2358</v>
      </c>
      <c r="J198" s="159" t="s">
        <v>1977</v>
      </c>
      <c r="K198" s="163" t="s">
        <v>2359</v>
      </c>
      <c r="L198" s="111" t="s">
        <v>2360</v>
      </c>
      <c r="M198" s="111" t="s">
        <v>1329</v>
      </c>
      <c r="N198" s="111" t="s">
        <v>2361</v>
      </c>
    </row>
    <row r="199" customFormat="false" ht="31.7" hidden="false" customHeight="false" outlineLevel="0" collapsed="false">
      <c r="A199" s="157" t="n">
        <v>196</v>
      </c>
      <c r="B199" s="166" t="s">
        <v>1320</v>
      </c>
      <c r="C199" s="212" t="s">
        <v>1971</v>
      </c>
      <c r="D199" s="183" t="s">
        <v>2362</v>
      </c>
      <c r="E199" s="159" t="s">
        <v>2355</v>
      </c>
      <c r="F199" s="159" t="n">
        <v>794967</v>
      </c>
      <c r="G199" s="159" t="s">
        <v>2363</v>
      </c>
      <c r="H199" s="230" t="s">
        <v>2364</v>
      </c>
      <c r="I199" s="159" t="s">
        <v>1976</v>
      </c>
      <c r="J199" s="159" t="s">
        <v>1977</v>
      </c>
      <c r="K199" s="163" t="s">
        <v>2365</v>
      </c>
      <c r="L199" s="111" t="s">
        <v>2366</v>
      </c>
      <c r="M199" s="111" t="s">
        <v>1337</v>
      </c>
      <c r="N199" s="111" t="s">
        <v>2367</v>
      </c>
    </row>
    <row r="200" customFormat="false" ht="31.7" hidden="false" customHeight="false" outlineLevel="0" collapsed="false">
      <c r="A200" s="157" t="n">
        <v>197</v>
      </c>
      <c r="B200" s="166" t="s">
        <v>1320</v>
      </c>
      <c r="C200" s="212" t="s">
        <v>1971</v>
      </c>
      <c r="D200" s="183" t="s">
        <v>2368</v>
      </c>
      <c r="E200" s="159" t="s">
        <v>2292</v>
      </c>
      <c r="F200" s="159" t="n">
        <v>4999976</v>
      </c>
      <c r="G200" s="159" t="s">
        <v>2369</v>
      </c>
      <c r="H200" s="230" t="s">
        <v>2370</v>
      </c>
      <c r="I200" s="159" t="s">
        <v>1976</v>
      </c>
      <c r="J200" s="159" t="s">
        <v>1977</v>
      </c>
      <c r="K200" s="163" t="s">
        <v>2371</v>
      </c>
      <c r="L200" s="111"/>
      <c r="M200" s="111"/>
      <c r="N200" s="111"/>
    </row>
    <row r="201" customFormat="false" ht="31.7" hidden="false" customHeight="false" outlineLevel="0" collapsed="false">
      <c r="A201" s="157" t="n">
        <v>198</v>
      </c>
      <c r="B201" s="166" t="s">
        <v>1320</v>
      </c>
      <c r="C201" s="212" t="s">
        <v>1971</v>
      </c>
      <c r="D201" s="183" t="s">
        <v>2372</v>
      </c>
      <c r="E201" s="159" t="s">
        <v>2373</v>
      </c>
      <c r="F201" s="159" t="n">
        <v>100000</v>
      </c>
      <c r="G201" s="159" t="s">
        <v>2374</v>
      </c>
      <c r="H201" s="230" t="s">
        <v>2375</v>
      </c>
      <c r="I201" s="159" t="s">
        <v>1976</v>
      </c>
      <c r="J201" s="159" t="s">
        <v>1977</v>
      </c>
      <c r="K201" s="163" t="s">
        <v>2376</v>
      </c>
      <c r="L201" s="111" t="s">
        <v>2377</v>
      </c>
      <c r="M201" s="111" t="s">
        <v>2038</v>
      </c>
      <c r="N201" s="189" t="s">
        <v>2281</v>
      </c>
    </row>
    <row r="202" customFormat="false" ht="31.7" hidden="false" customHeight="false" outlineLevel="0" collapsed="false">
      <c r="A202" s="157" t="n">
        <v>199</v>
      </c>
      <c r="B202" s="166" t="s">
        <v>1320</v>
      </c>
      <c r="C202" s="212" t="s">
        <v>1971</v>
      </c>
      <c r="D202" s="183" t="s">
        <v>2378</v>
      </c>
      <c r="E202" s="159" t="s">
        <v>2379</v>
      </c>
      <c r="F202" s="159" t="n">
        <v>2610000</v>
      </c>
      <c r="G202" s="159" t="s">
        <v>2380</v>
      </c>
      <c r="H202" s="230" t="s">
        <v>2381</v>
      </c>
      <c r="I202" s="159" t="s">
        <v>1976</v>
      </c>
      <c r="J202" s="159" t="s">
        <v>1977</v>
      </c>
      <c r="K202" s="163" t="s">
        <v>2382</v>
      </c>
      <c r="L202" s="111" t="s">
        <v>2383</v>
      </c>
      <c r="M202" s="111" t="s">
        <v>1329</v>
      </c>
      <c r="N202" s="189" t="s">
        <v>2384</v>
      </c>
    </row>
    <row r="203" customFormat="false" ht="50.35" hidden="false" customHeight="false" outlineLevel="0" collapsed="false">
      <c r="A203" s="157" t="n">
        <v>200</v>
      </c>
      <c r="B203" s="186" t="s">
        <v>1320</v>
      </c>
      <c r="C203" s="235" t="s">
        <v>1971</v>
      </c>
      <c r="D203" s="183" t="s">
        <v>2385</v>
      </c>
      <c r="E203" s="183" t="s">
        <v>2386</v>
      </c>
      <c r="F203" s="183" t="n">
        <v>89759</v>
      </c>
      <c r="G203" s="183" t="s">
        <v>2387</v>
      </c>
      <c r="H203" s="230" t="s">
        <v>2388</v>
      </c>
      <c r="I203" s="183" t="s">
        <v>1976</v>
      </c>
      <c r="J203" s="183" t="s">
        <v>1977</v>
      </c>
      <c r="K203" s="168" t="s">
        <v>2389</v>
      </c>
      <c r="L203" s="24" t="s">
        <v>2390</v>
      </c>
      <c r="M203" s="24" t="s">
        <v>1337</v>
      </c>
      <c r="N203" s="172" t="s">
        <v>2384</v>
      </c>
    </row>
    <row r="204" customFormat="false" ht="31.7" hidden="false" customHeight="false" outlineLevel="0" collapsed="false">
      <c r="A204" s="157" t="n">
        <v>201</v>
      </c>
      <c r="B204" s="166" t="s">
        <v>1320</v>
      </c>
      <c r="C204" s="212"/>
      <c r="D204" s="183" t="s">
        <v>2391</v>
      </c>
      <c r="E204" s="159" t="s">
        <v>2392</v>
      </c>
      <c r="F204" s="159" t="n">
        <v>491</v>
      </c>
      <c r="G204" s="159" t="s">
        <v>2393</v>
      </c>
      <c r="H204" s="213" t="s">
        <v>2394</v>
      </c>
      <c r="I204" s="159" t="s">
        <v>2395</v>
      </c>
      <c r="J204" s="159" t="s">
        <v>1259</v>
      </c>
      <c r="K204" s="163" t="s">
        <v>2396</v>
      </c>
      <c r="L204" s="111"/>
      <c r="M204" s="111"/>
      <c r="N204" s="111"/>
    </row>
    <row r="205" customFormat="false" ht="31.7" hidden="false" customHeight="false" outlineLevel="0" collapsed="false">
      <c r="A205" s="157" t="n">
        <v>202</v>
      </c>
      <c r="B205" s="166" t="s">
        <v>1320</v>
      </c>
      <c r="C205" s="212"/>
      <c r="D205" s="183" t="s">
        <v>2397</v>
      </c>
      <c r="E205" s="159" t="s">
        <v>2398</v>
      </c>
      <c r="F205" s="159" t="n">
        <v>491</v>
      </c>
      <c r="G205" s="159" t="s">
        <v>2399</v>
      </c>
      <c r="H205" s="213" t="s">
        <v>2394</v>
      </c>
      <c r="I205" s="159" t="s">
        <v>2395</v>
      </c>
      <c r="J205" s="159" t="s">
        <v>1259</v>
      </c>
      <c r="K205" s="163" t="s">
        <v>2400</v>
      </c>
      <c r="L205" s="111"/>
      <c r="M205" s="111"/>
      <c r="N205" s="111"/>
    </row>
    <row r="206" customFormat="false" ht="31.7" hidden="false" customHeight="false" outlineLevel="0" collapsed="false">
      <c r="A206" s="157" t="n">
        <v>203</v>
      </c>
      <c r="B206" s="166" t="s">
        <v>1320</v>
      </c>
      <c r="C206" s="212"/>
      <c r="D206" s="183" t="s">
        <v>2401</v>
      </c>
      <c r="E206" s="159" t="s">
        <v>2402</v>
      </c>
      <c r="F206" s="159" t="n">
        <v>491</v>
      </c>
      <c r="G206" s="159" t="s">
        <v>2403</v>
      </c>
      <c r="H206" s="213" t="s">
        <v>2394</v>
      </c>
      <c r="I206" s="159" t="s">
        <v>2395</v>
      </c>
      <c r="J206" s="159" t="s">
        <v>1259</v>
      </c>
      <c r="K206" s="163" t="s">
        <v>2404</v>
      </c>
      <c r="L206" s="111"/>
      <c r="M206" s="111"/>
      <c r="N206" s="111"/>
    </row>
    <row r="207" customFormat="false" ht="31.7" hidden="false" customHeight="false" outlineLevel="0" collapsed="false">
      <c r="A207" s="157" t="n">
        <v>204</v>
      </c>
      <c r="B207" s="166" t="s">
        <v>1320</v>
      </c>
      <c r="C207" s="212" t="s">
        <v>2405</v>
      </c>
      <c r="D207" s="183" t="s">
        <v>2406</v>
      </c>
      <c r="E207" s="159" t="s">
        <v>2407</v>
      </c>
      <c r="F207" s="159" t="n">
        <v>491</v>
      </c>
      <c r="G207" s="159" t="s">
        <v>2408</v>
      </c>
      <c r="H207" s="213" t="s">
        <v>2394</v>
      </c>
      <c r="I207" s="159" t="s">
        <v>2395</v>
      </c>
      <c r="J207" s="159" t="s">
        <v>1259</v>
      </c>
      <c r="K207" s="163" t="s">
        <v>2409</v>
      </c>
      <c r="L207" s="111" t="s">
        <v>2410</v>
      </c>
      <c r="M207" s="111"/>
      <c r="N207" s="226" t="s">
        <v>2411</v>
      </c>
    </row>
    <row r="208" customFormat="false" ht="31.7" hidden="false" customHeight="false" outlineLevel="0" collapsed="false">
      <c r="A208" s="157" t="n">
        <v>205</v>
      </c>
      <c r="B208" s="166" t="s">
        <v>1320</v>
      </c>
      <c r="C208" s="212" t="s">
        <v>2405</v>
      </c>
      <c r="D208" s="183" t="s">
        <v>2412</v>
      </c>
      <c r="E208" s="159" t="s">
        <v>2413</v>
      </c>
      <c r="F208" s="159" t="n">
        <v>425</v>
      </c>
      <c r="G208" s="159" t="s">
        <v>2414</v>
      </c>
      <c r="H208" s="213" t="s">
        <v>2415</v>
      </c>
      <c r="I208" s="159" t="s">
        <v>2395</v>
      </c>
      <c r="J208" s="159" t="s">
        <v>1259</v>
      </c>
      <c r="K208" s="163" t="s">
        <v>2416</v>
      </c>
      <c r="L208" s="111"/>
      <c r="M208" s="111"/>
      <c r="N208" s="226"/>
    </row>
    <row r="209" customFormat="false" ht="31.7" hidden="false" customHeight="false" outlineLevel="0" collapsed="false">
      <c r="A209" s="157" t="n">
        <v>206</v>
      </c>
      <c r="B209" s="166" t="s">
        <v>1320</v>
      </c>
      <c r="C209" s="212" t="s">
        <v>2405</v>
      </c>
      <c r="D209" s="183" t="s">
        <v>2417</v>
      </c>
      <c r="E209" s="159" t="s">
        <v>2418</v>
      </c>
      <c r="F209" s="159" t="n">
        <v>71</v>
      </c>
      <c r="G209" s="159" t="s">
        <v>2419</v>
      </c>
      <c r="H209" s="213" t="s">
        <v>2420</v>
      </c>
      <c r="I209" s="159" t="s">
        <v>2395</v>
      </c>
      <c r="J209" s="159" t="s">
        <v>1259</v>
      </c>
      <c r="K209" s="236"/>
      <c r="L209" s="111"/>
      <c r="M209" s="111"/>
      <c r="N209" s="226"/>
    </row>
    <row r="210" customFormat="false" ht="41" hidden="false" customHeight="false" outlineLevel="0" collapsed="false">
      <c r="A210" s="157" t="n">
        <v>207</v>
      </c>
      <c r="B210" s="111" t="s">
        <v>2421</v>
      </c>
      <c r="C210" s="204" t="s">
        <v>2422</v>
      </c>
      <c r="D210" s="183" t="s">
        <v>2423</v>
      </c>
      <c r="E210" s="159" t="s">
        <v>2424</v>
      </c>
      <c r="F210" s="159" t="n">
        <v>2990</v>
      </c>
      <c r="G210" s="159" t="s">
        <v>2425</v>
      </c>
      <c r="H210" s="213" t="s">
        <v>2426</v>
      </c>
      <c r="I210" s="159" t="s">
        <v>1703</v>
      </c>
      <c r="J210" s="159" t="s">
        <v>1259</v>
      </c>
      <c r="K210" s="168" t="s">
        <v>2427</v>
      </c>
      <c r="L210" s="111" t="s">
        <v>2428</v>
      </c>
      <c r="M210" s="111"/>
      <c r="N210" s="237"/>
    </row>
    <row r="211" customFormat="false" ht="31.7" hidden="false" customHeight="false" outlineLevel="0" collapsed="false">
      <c r="A211" s="157" t="n">
        <v>208</v>
      </c>
      <c r="B211" s="158" t="s">
        <v>1628</v>
      </c>
      <c r="C211" s="193" t="s">
        <v>1406</v>
      </c>
      <c r="D211" s="194" t="s">
        <v>2429</v>
      </c>
      <c r="E211" s="193" t="s">
        <v>2430</v>
      </c>
      <c r="F211" s="193" t="n">
        <v>11872</v>
      </c>
      <c r="G211" s="193" t="s">
        <v>2431</v>
      </c>
      <c r="H211" s="199" t="s">
        <v>2432</v>
      </c>
      <c r="I211" s="201" t="s">
        <v>1275</v>
      </c>
      <c r="J211" s="193" t="s">
        <v>1259</v>
      </c>
      <c r="K211" s="173" t="s">
        <v>2433</v>
      </c>
      <c r="L211" s="111"/>
      <c r="M211" s="238"/>
      <c r="N211" s="204"/>
    </row>
    <row r="212" customFormat="false" ht="41" hidden="false" customHeight="false" outlineLevel="0" collapsed="false">
      <c r="A212" s="157" t="n">
        <v>209</v>
      </c>
      <c r="B212" s="158" t="s">
        <v>2421</v>
      </c>
      <c r="C212" s="212" t="s">
        <v>2434</v>
      </c>
      <c r="D212" s="183" t="s">
        <v>2435</v>
      </c>
      <c r="E212" s="159" t="s">
        <v>2436</v>
      </c>
      <c r="F212" s="159" t="n">
        <v>2555</v>
      </c>
      <c r="G212" s="159" t="s">
        <v>2437</v>
      </c>
      <c r="H212" s="213" t="s">
        <v>2438</v>
      </c>
      <c r="I212" s="159" t="s">
        <v>2439</v>
      </c>
      <c r="J212" s="159" t="s">
        <v>1259</v>
      </c>
      <c r="K212" s="204" t="s">
        <v>2440</v>
      </c>
      <c r="L212" s="220" t="s">
        <v>2441</v>
      </c>
      <c r="M212" s="111"/>
      <c r="N212" s="211"/>
    </row>
    <row r="213" customFormat="false" ht="31.7" hidden="false" customHeight="false" outlineLevel="0" collapsed="false">
      <c r="A213" s="157" t="n">
        <v>210</v>
      </c>
      <c r="B213" s="158" t="s">
        <v>1320</v>
      </c>
      <c r="C213" s="159" t="s">
        <v>2442</v>
      </c>
      <c r="D213" s="183" t="s">
        <v>2443</v>
      </c>
      <c r="E213" s="159" t="s">
        <v>2444</v>
      </c>
      <c r="F213" s="159" t="n">
        <v>12</v>
      </c>
      <c r="G213" s="159" t="s">
        <v>2445</v>
      </c>
      <c r="H213" s="213" t="s">
        <v>2446</v>
      </c>
      <c r="I213" s="159" t="s">
        <v>2447</v>
      </c>
      <c r="J213" s="159" t="s">
        <v>1259</v>
      </c>
      <c r="K213" s="239" t="s">
        <v>2448</v>
      </c>
      <c r="L213" s="220"/>
      <c r="M213" s="111"/>
      <c r="N213" s="111"/>
    </row>
    <row r="214" customFormat="false" ht="78.35" hidden="false" customHeight="false" outlineLevel="0" collapsed="false">
      <c r="A214" s="157" t="n">
        <v>211</v>
      </c>
      <c r="B214" s="186" t="s">
        <v>2449</v>
      </c>
      <c r="C214" s="240" t="s">
        <v>2450</v>
      </c>
      <c r="D214" s="221" t="s">
        <v>2451</v>
      </c>
      <c r="E214" s="221" t="s">
        <v>2452</v>
      </c>
      <c r="F214" s="221" t="n">
        <v>119</v>
      </c>
      <c r="G214" s="221" t="s">
        <v>2453</v>
      </c>
      <c r="H214" s="241" t="s">
        <v>2454</v>
      </c>
      <c r="I214" s="221" t="s">
        <v>2455</v>
      </c>
      <c r="J214" s="221" t="s">
        <v>1259</v>
      </c>
      <c r="K214" s="242" t="s">
        <v>2456</v>
      </c>
      <c r="L214" s="184" t="s">
        <v>2457</v>
      </c>
      <c r="M214" s="24"/>
      <c r="N214" s="24"/>
    </row>
    <row r="215" customFormat="false" ht="31.7" hidden="false" customHeight="false" outlineLevel="0" collapsed="false">
      <c r="A215" s="157" t="n">
        <v>212</v>
      </c>
      <c r="B215" s="166" t="s">
        <v>1320</v>
      </c>
      <c r="C215" s="212" t="s">
        <v>2458</v>
      </c>
      <c r="D215" s="183" t="s">
        <v>2459</v>
      </c>
      <c r="E215" s="159" t="s">
        <v>2460</v>
      </c>
      <c r="F215" s="159" t="n">
        <v>1161</v>
      </c>
      <c r="G215" s="159" t="s">
        <v>2461</v>
      </c>
      <c r="H215" s="213" t="s">
        <v>2462</v>
      </c>
      <c r="I215" s="159" t="s">
        <v>1696</v>
      </c>
      <c r="J215" s="159" t="s">
        <v>1259</v>
      </c>
      <c r="K215" s="163" t="s">
        <v>2463</v>
      </c>
      <c r="L215" s="111"/>
      <c r="M215" s="111"/>
      <c r="N215" s="111"/>
    </row>
    <row r="216" customFormat="false" ht="59.7" hidden="false" customHeight="false" outlineLevel="0" collapsed="false">
      <c r="A216" s="157" t="n">
        <v>213</v>
      </c>
      <c r="B216" s="243" t="s">
        <v>2464</v>
      </c>
      <c r="C216" s="193" t="s">
        <v>2465</v>
      </c>
      <c r="D216" s="160" t="s">
        <v>2466</v>
      </c>
      <c r="E216" s="193" t="s">
        <v>2467</v>
      </c>
      <c r="F216" s="193" t="n">
        <v>2923</v>
      </c>
      <c r="G216" s="193" t="s">
        <v>2468</v>
      </c>
      <c r="H216" s="195" t="n">
        <v>160969.61</v>
      </c>
      <c r="I216" s="243" t="s">
        <v>1822</v>
      </c>
      <c r="J216" s="244" t="s">
        <v>1259</v>
      </c>
      <c r="K216" s="173" t="s">
        <v>2469</v>
      </c>
      <c r="L216" s="202"/>
      <c r="M216" s="202"/>
      <c r="N216" s="202"/>
    </row>
    <row r="217" customFormat="false" ht="41" hidden="false" customHeight="false" outlineLevel="0" collapsed="false">
      <c r="A217" s="157" t="n">
        <v>214</v>
      </c>
      <c r="B217" s="159" t="s">
        <v>2470</v>
      </c>
      <c r="C217" s="174" t="s">
        <v>2471</v>
      </c>
      <c r="D217" s="245" t="s">
        <v>2472</v>
      </c>
      <c r="E217" s="166" t="s">
        <v>2473</v>
      </c>
      <c r="F217" s="159" t="n">
        <v>31063</v>
      </c>
      <c r="G217" s="159" t="s">
        <v>2474</v>
      </c>
      <c r="H217" s="180" t="n">
        <v>325850.87</v>
      </c>
      <c r="I217" s="159" t="s">
        <v>269</v>
      </c>
      <c r="J217" s="159" t="s">
        <v>1259</v>
      </c>
      <c r="K217" s="204" t="s">
        <v>2475</v>
      </c>
      <c r="L217" s="111"/>
      <c r="M217" s="111"/>
      <c r="N217" s="111"/>
    </row>
    <row r="218" customFormat="false" ht="41" hidden="false" customHeight="false" outlineLevel="0" collapsed="false">
      <c r="A218" s="157" t="n">
        <v>215</v>
      </c>
      <c r="B218" s="159" t="s">
        <v>2476</v>
      </c>
      <c r="C218" s="159"/>
      <c r="D218" s="245" t="s">
        <v>2477</v>
      </c>
      <c r="E218" s="159" t="s">
        <v>2478</v>
      </c>
      <c r="F218" s="159" t="n">
        <v>1552</v>
      </c>
      <c r="G218" s="159" t="s">
        <v>2479</v>
      </c>
      <c r="H218" s="180" t="n">
        <v>24572.22</v>
      </c>
      <c r="I218" s="159" t="s">
        <v>2480</v>
      </c>
      <c r="J218" s="159" t="s">
        <v>1259</v>
      </c>
      <c r="K218" s="204" t="s">
        <v>2481</v>
      </c>
      <c r="L218" s="111"/>
      <c r="M218" s="111"/>
      <c r="N218" s="111"/>
    </row>
    <row r="219" customFormat="false" ht="73.5" hidden="false" customHeight="true" outlineLevel="0" collapsed="false">
      <c r="A219" s="157" t="n">
        <v>216</v>
      </c>
      <c r="B219" s="246" t="s">
        <v>1320</v>
      </c>
      <c r="C219" s="247" t="s">
        <v>1971</v>
      </c>
      <c r="D219" s="221" t="s">
        <v>2482</v>
      </c>
      <c r="E219" s="206" t="s">
        <v>2229</v>
      </c>
      <c r="F219" s="208" t="n">
        <v>1230000</v>
      </c>
      <c r="G219" s="208" t="s">
        <v>2483</v>
      </c>
      <c r="H219" s="228" t="s">
        <v>2484</v>
      </c>
      <c r="I219" s="208" t="s">
        <v>2485</v>
      </c>
      <c r="J219" s="248" t="s">
        <v>1977</v>
      </c>
      <c r="K219" s="178" t="s">
        <v>2486</v>
      </c>
      <c r="L219" s="211" t="s">
        <v>2487</v>
      </c>
      <c r="M219" s="211" t="s">
        <v>2038</v>
      </c>
      <c r="N219" s="211" t="s">
        <v>2246</v>
      </c>
    </row>
    <row r="220" customFormat="false" ht="31.7" hidden="false" customHeight="false" outlineLevel="0" collapsed="false">
      <c r="A220" s="157" t="n">
        <v>217</v>
      </c>
      <c r="B220" s="158" t="s">
        <v>1320</v>
      </c>
      <c r="C220" s="212" t="s">
        <v>1971</v>
      </c>
      <c r="D220" s="221" t="s">
        <v>2488</v>
      </c>
      <c r="E220" s="159" t="s">
        <v>2489</v>
      </c>
      <c r="F220" s="159" t="n">
        <v>725000</v>
      </c>
      <c r="G220" s="159" t="s">
        <v>2490</v>
      </c>
      <c r="H220" s="213" t="s">
        <v>2491</v>
      </c>
      <c r="I220" s="159" t="s">
        <v>2485</v>
      </c>
      <c r="J220" s="159" t="s">
        <v>1977</v>
      </c>
      <c r="K220" s="178" t="s">
        <v>2492</v>
      </c>
      <c r="L220" s="111"/>
      <c r="M220" s="111"/>
      <c r="N220" s="111"/>
    </row>
    <row r="221" customFormat="false" ht="31.7" hidden="false" customHeight="false" outlineLevel="0" collapsed="false">
      <c r="A221" s="157" t="n">
        <v>218</v>
      </c>
      <c r="B221" s="158" t="s">
        <v>1320</v>
      </c>
      <c r="C221" s="212" t="s">
        <v>1971</v>
      </c>
      <c r="D221" s="183" t="s">
        <v>2493</v>
      </c>
      <c r="E221" s="159" t="s">
        <v>2265</v>
      </c>
      <c r="F221" s="159" t="n">
        <v>199927</v>
      </c>
      <c r="G221" s="159" t="s">
        <v>2494</v>
      </c>
      <c r="H221" s="213" t="s">
        <v>2495</v>
      </c>
      <c r="I221" s="159" t="s">
        <v>2485</v>
      </c>
      <c r="J221" s="159" t="s">
        <v>1977</v>
      </c>
      <c r="K221" s="163" t="s">
        <v>2496</v>
      </c>
      <c r="L221" s="111" t="s">
        <v>2497</v>
      </c>
      <c r="M221" s="111" t="s">
        <v>1329</v>
      </c>
      <c r="N221" s="111" t="s">
        <v>2234</v>
      </c>
    </row>
    <row r="222" customFormat="false" ht="69" hidden="false" customHeight="false" outlineLevel="0" collapsed="false">
      <c r="A222" s="157" t="n">
        <v>219</v>
      </c>
      <c r="B222" s="158" t="s">
        <v>1320</v>
      </c>
      <c r="C222" s="212" t="s">
        <v>1971</v>
      </c>
      <c r="D222" s="183" t="s">
        <v>2498</v>
      </c>
      <c r="E222" s="159" t="s">
        <v>2499</v>
      </c>
      <c r="F222" s="159" t="n">
        <v>1230877</v>
      </c>
      <c r="G222" s="159" t="s">
        <v>2500</v>
      </c>
      <c r="H222" s="213" t="s">
        <v>2501</v>
      </c>
      <c r="I222" s="159" t="s">
        <v>2485</v>
      </c>
      <c r="J222" s="159" t="s">
        <v>1977</v>
      </c>
      <c r="K222" s="168" t="s">
        <v>2502</v>
      </c>
      <c r="L222" s="24" t="s">
        <v>2503</v>
      </c>
      <c r="M222" s="24" t="s">
        <v>1329</v>
      </c>
      <c r="N222" s="24" t="s">
        <v>1987</v>
      </c>
    </row>
    <row r="223" customFormat="false" ht="31.7" hidden="false" customHeight="false" outlineLevel="0" collapsed="false">
      <c r="A223" s="157" t="n">
        <v>220</v>
      </c>
      <c r="B223" s="158" t="s">
        <v>1320</v>
      </c>
      <c r="C223" s="212" t="s">
        <v>2348</v>
      </c>
      <c r="D223" s="183" t="s">
        <v>2504</v>
      </c>
      <c r="E223" s="159" t="s">
        <v>2505</v>
      </c>
      <c r="F223" s="159" t="n">
        <v>2964976</v>
      </c>
      <c r="G223" s="159" t="s">
        <v>2506</v>
      </c>
      <c r="H223" s="213" t="s">
        <v>2507</v>
      </c>
      <c r="I223" s="159" t="s">
        <v>2485</v>
      </c>
      <c r="J223" s="159" t="s">
        <v>1977</v>
      </c>
      <c r="K223" s="163" t="s">
        <v>2508</v>
      </c>
      <c r="L223" s="111"/>
      <c r="M223" s="111"/>
      <c r="N223" s="111"/>
    </row>
    <row r="224" customFormat="false" ht="50.35" hidden="false" customHeight="false" outlineLevel="0" collapsed="false">
      <c r="A224" s="157" t="n">
        <v>221</v>
      </c>
      <c r="B224" s="166" t="s">
        <v>1291</v>
      </c>
      <c r="C224" s="249" t="s">
        <v>2509</v>
      </c>
      <c r="D224" s="221" t="s">
        <v>2510</v>
      </c>
      <c r="E224" s="208" t="s">
        <v>2511</v>
      </c>
      <c r="F224" s="208" t="n">
        <v>1126</v>
      </c>
      <c r="G224" s="208" t="s">
        <v>2512</v>
      </c>
      <c r="H224" s="250" t="n">
        <v>88177.06</v>
      </c>
      <c r="I224" s="208" t="s">
        <v>2513</v>
      </c>
      <c r="J224" s="208" t="s">
        <v>1259</v>
      </c>
      <c r="K224" s="178" t="s">
        <v>2514</v>
      </c>
      <c r="L224" s="211"/>
      <c r="M224" s="211"/>
      <c r="N224" s="211"/>
    </row>
    <row r="225" customFormat="false" ht="31.7" hidden="false" customHeight="false" outlineLevel="0" collapsed="false">
      <c r="A225" s="157" t="n">
        <v>222</v>
      </c>
      <c r="B225" s="166" t="s">
        <v>1320</v>
      </c>
      <c r="C225" s="212" t="s">
        <v>1750</v>
      </c>
      <c r="D225" s="183" t="s">
        <v>2515</v>
      </c>
      <c r="E225" s="159" t="s">
        <v>2516</v>
      </c>
      <c r="F225" s="159" t="n">
        <v>35053</v>
      </c>
      <c r="G225" s="159" t="s">
        <v>2517</v>
      </c>
      <c r="H225" s="214" t="s">
        <v>2518</v>
      </c>
      <c r="I225" s="159" t="s">
        <v>1755</v>
      </c>
      <c r="J225" s="159" t="s">
        <v>1977</v>
      </c>
      <c r="K225" s="163" t="s">
        <v>2519</v>
      </c>
      <c r="L225" s="111"/>
      <c r="M225" s="111"/>
      <c r="N225" s="111"/>
    </row>
    <row r="226" customFormat="false" ht="69" hidden="false" customHeight="false" outlineLevel="0" collapsed="false">
      <c r="A226" s="157" t="n">
        <v>223</v>
      </c>
      <c r="B226" s="166" t="s">
        <v>1320</v>
      </c>
      <c r="C226" s="212" t="s">
        <v>1971</v>
      </c>
      <c r="D226" s="183" t="s">
        <v>2520</v>
      </c>
      <c r="E226" s="159" t="s">
        <v>2521</v>
      </c>
      <c r="F226" s="159" t="n">
        <v>1004109</v>
      </c>
      <c r="G226" s="159" t="s">
        <v>2522</v>
      </c>
      <c r="H226" s="213" t="s">
        <v>2523</v>
      </c>
      <c r="I226" s="159" t="s">
        <v>2485</v>
      </c>
      <c r="J226" s="159" t="s">
        <v>1977</v>
      </c>
      <c r="K226" s="168" t="s">
        <v>2524</v>
      </c>
      <c r="L226" s="24" t="s">
        <v>2525</v>
      </c>
      <c r="M226" s="251" t="s">
        <v>1329</v>
      </c>
      <c r="N226" s="189" t="s">
        <v>1994</v>
      </c>
    </row>
    <row r="227" customFormat="false" ht="31.7" hidden="false" customHeight="false" outlineLevel="0" collapsed="false">
      <c r="A227" s="157" t="n">
        <v>224</v>
      </c>
      <c r="B227" s="166" t="s">
        <v>1320</v>
      </c>
      <c r="C227" s="212" t="s">
        <v>1971</v>
      </c>
      <c r="D227" s="183" t="s">
        <v>2526</v>
      </c>
      <c r="E227" s="159" t="s">
        <v>2527</v>
      </c>
      <c r="F227" s="159" t="n">
        <v>99355</v>
      </c>
      <c r="G227" s="159" t="s">
        <v>2528</v>
      </c>
      <c r="H227" s="230" t="s">
        <v>2529</v>
      </c>
      <c r="I227" s="159" t="s">
        <v>1976</v>
      </c>
      <c r="J227" s="159" t="s">
        <v>1977</v>
      </c>
      <c r="K227" s="163" t="s">
        <v>2530</v>
      </c>
      <c r="L227" s="111" t="s">
        <v>2531</v>
      </c>
      <c r="M227" s="111" t="s">
        <v>1337</v>
      </c>
      <c r="N227" s="189" t="s">
        <v>1987</v>
      </c>
    </row>
    <row r="228" customFormat="false" ht="31.7" hidden="false" customHeight="false" outlineLevel="0" collapsed="false">
      <c r="A228" s="157" t="n">
        <v>225</v>
      </c>
      <c r="B228" s="166" t="s">
        <v>1320</v>
      </c>
      <c r="C228" s="212" t="s">
        <v>1971</v>
      </c>
      <c r="D228" s="183" t="s">
        <v>2532</v>
      </c>
      <c r="E228" s="159" t="s">
        <v>2533</v>
      </c>
      <c r="F228" s="159" t="n">
        <v>191192</v>
      </c>
      <c r="G228" s="159" t="s">
        <v>2534</v>
      </c>
      <c r="H228" s="232" t="n">
        <v>722705.76</v>
      </c>
      <c r="I228" s="159" t="s">
        <v>1976</v>
      </c>
      <c r="J228" s="159" t="s">
        <v>1977</v>
      </c>
      <c r="K228" s="163" t="s">
        <v>2535</v>
      </c>
      <c r="L228" s="111" t="s">
        <v>2536</v>
      </c>
      <c r="M228" s="111" t="s">
        <v>1329</v>
      </c>
      <c r="N228" s="189" t="s">
        <v>2537</v>
      </c>
    </row>
    <row r="229" customFormat="false" ht="41" hidden="false" customHeight="false" outlineLevel="0" collapsed="false">
      <c r="A229" s="157" t="n">
        <v>226</v>
      </c>
      <c r="B229" s="166" t="s">
        <v>1320</v>
      </c>
      <c r="C229" s="159" t="s">
        <v>2538</v>
      </c>
      <c r="D229" s="164" t="s">
        <v>2539</v>
      </c>
      <c r="E229" s="159" t="s">
        <v>2540</v>
      </c>
      <c r="F229" s="159" t="n">
        <v>542</v>
      </c>
      <c r="G229" s="159" t="s">
        <v>2541</v>
      </c>
      <c r="H229" s="176" t="n">
        <v>55050.94</v>
      </c>
      <c r="I229" s="166" t="s">
        <v>1696</v>
      </c>
      <c r="J229" s="159" t="s">
        <v>1259</v>
      </c>
      <c r="K229" s="163" t="s">
        <v>2542</v>
      </c>
      <c r="L229" s="111"/>
      <c r="M229" s="111"/>
      <c r="N229" s="111"/>
    </row>
    <row r="230" customFormat="false" ht="31.7" hidden="false" customHeight="false" outlineLevel="0" collapsed="false">
      <c r="A230" s="157" t="n">
        <v>227</v>
      </c>
      <c r="B230" s="166" t="s">
        <v>1320</v>
      </c>
      <c r="C230" s="159" t="s">
        <v>2543</v>
      </c>
      <c r="D230" s="164" t="s">
        <v>2544</v>
      </c>
      <c r="E230" s="159" t="s">
        <v>2545</v>
      </c>
      <c r="F230" s="159" t="n">
        <v>99999</v>
      </c>
      <c r="G230" s="159" t="s">
        <v>2546</v>
      </c>
      <c r="H230" s="176" t="n">
        <v>476995.23</v>
      </c>
      <c r="I230" s="166" t="s">
        <v>2547</v>
      </c>
      <c r="J230" s="159" t="s">
        <v>2548</v>
      </c>
      <c r="K230" s="163" t="s">
        <v>2549</v>
      </c>
      <c r="L230" s="111"/>
      <c r="M230" s="111"/>
      <c r="N230" s="111"/>
    </row>
    <row r="231" customFormat="false" ht="22.35" hidden="false" customHeight="false" outlineLevel="0" collapsed="false">
      <c r="A231" s="157" t="n">
        <v>228</v>
      </c>
      <c r="B231" s="166" t="s">
        <v>1320</v>
      </c>
      <c r="C231" s="159" t="s">
        <v>2550</v>
      </c>
      <c r="D231" s="164" t="s">
        <v>2551</v>
      </c>
      <c r="E231" s="159" t="s">
        <v>2552</v>
      </c>
      <c r="F231" s="159" t="n">
        <v>1498</v>
      </c>
      <c r="G231" s="159" t="s">
        <v>2553</v>
      </c>
      <c r="H231" s="176" t="n">
        <v>38888.08</v>
      </c>
      <c r="I231" s="166" t="s">
        <v>1696</v>
      </c>
      <c r="J231" s="159" t="s">
        <v>1259</v>
      </c>
      <c r="K231" s="163"/>
      <c r="L231" s="111"/>
      <c r="M231" s="111"/>
      <c r="N231" s="111"/>
    </row>
    <row r="232" customFormat="false" ht="41" hidden="false" customHeight="false" outlineLevel="0" collapsed="false">
      <c r="A232" s="157" t="n">
        <v>229</v>
      </c>
      <c r="B232" s="166" t="s">
        <v>1320</v>
      </c>
      <c r="C232" s="159" t="s">
        <v>2554</v>
      </c>
      <c r="D232" s="164" t="s">
        <v>2555</v>
      </c>
      <c r="E232" s="159" t="s">
        <v>2556</v>
      </c>
      <c r="F232" s="159" t="n">
        <v>9632</v>
      </c>
      <c r="G232" s="159" t="s">
        <v>2557</v>
      </c>
      <c r="H232" s="176" t="n">
        <v>1234244.48</v>
      </c>
      <c r="I232" s="166" t="s">
        <v>1703</v>
      </c>
      <c r="J232" s="159" t="s">
        <v>1259</v>
      </c>
      <c r="K232" s="163" t="s">
        <v>2558</v>
      </c>
      <c r="L232" s="111"/>
      <c r="M232" s="111"/>
      <c r="N232" s="111"/>
    </row>
    <row r="233" customFormat="false" ht="69.75" hidden="false" customHeight="true" outlineLevel="0" collapsed="false">
      <c r="A233" s="157" t="n">
        <v>230</v>
      </c>
      <c r="B233" s="159" t="s">
        <v>1320</v>
      </c>
      <c r="C233" s="159" t="s">
        <v>1824</v>
      </c>
      <c r="D233" s="183" t="s">
        <v>2559</v>
      </c>
      <c r="E233" s="159" t="s">
        <v>2560</v>
      </c>
      <c r="F233" s="159" t="n">
        <v>25693</v>
      </c>
      <c r="G233" s="159" t="s">
        <v>2561</v>
      </c>
      <c r="H233" s="232" t="n">
        <v>127437.28</v>
      </c>
      <c r="I233" s="159" t="s">
        <v>2547</v>
      </c>
      <c r="J233" s="197" t="s">
        <v>2562</v>
      </c>
      <c r="K233" s="163" t="s">
        <v>2563</v>
      </c>
      <c r="L233" s="111" t="s">
        <v>1835</v>
      </c>
      <c r="M233" s="111"/>
      <c r="N233" s="111" t="s">
        <v>1836</v>
      </c>
    </row>
    <row r="234" customFormat="false" ht="60" hidden="false" customHeight="true" outlineLevel="0" collapsed="false">
      <c r="A234" s="157" t="n">
        <v>231</v>
      </c>
      <c r="B234" s="252" t="s">
        <v>1320</v>
      </c>
      <c r="C234" s="184" t="s">
        <v>1824</v>
      </c>
      <c r="D234" s="184" t="s">
        <v>2564</v>
      </c>
      <c r="E234" s="184" t="s">
        <v>2565</v>
      </c>
      <c r="F234" s="24" t="n">
        <v>90861</v>
      </c>
      <c r="G234" s="184" t="s">
        <v>2566</v>
      </c>
      <c r="H234" s="253" t="n">
        <v>129931.23</v>
      </c>
      <c r="I234" s="184" t="s">
        <v>2547</v>
      </c>
      <c r="J234" s="197" t="s">
        <v>2562</v>
      </c>
      <c r="K234" s="234" t="s">
        <v>2567</v>
      </c>
      <c r="L234" s="111"/>
      <c r="M234" s="111"/>
      <c r="N234" s="202"/>
    </row>
    <row r="235" customFormat="false" ht="87.75" hidden="false" customHeight="true" outlineLevel="0" collapsed="false">
      <c r="A235" s="254" t="n">
        <v>232</v>
      </c>
      <c r="B235" s="255" t="s">
        <v>2568</v>
      </c>
      <c r="C235" s="256" t="s">
        <v>1971</v>
      </c>
      <c r="D235" s="257" t="s">
        <v>2569</v>
      </c>
      <c r="E235" s="258" t="s">
        <v>2570</v>
      </c>
      <c r="F235" s="259" t="n">
        <v>21265000</v>
      </c>
      <c r="G235" s="108" t="s">
        <v>2571</v>
      </c>
      <c r="H235" s="108" t="n">
        <v>69111250</v>
      </c>
      <c r="I235" s="260" t="s">
        <v>1976</v>
      </c>
      <c r="J235" s="261" t="s">
        <v>1977</v>
      </c>
      <c r="K235" s="262" t="s">
        <v>2572</v>
      </c>
      <c r="L235" s="202"/>
      <c r="M235" s="263"/>
      <c r="N235" s="111"/>
    </row>
    <row r="236" customFormat="false" ht="42.75" hidden="false" customHeight="true" outlineLevel="0" collapsed="false">
      <c r="A236" s="157" t="n">
        <v>233</v>
      </c>
      <c r="B236" s="89" t="s">
        <v>1320</v>
      </c>
      <c r="C236" s="264" t="s">
        <v>2573</v>
      </c>
      <c r="D236" s="183" t="s">
        <v>2574</v>
      </c>
      <c r="E236" s="89" t="s">
        <v>2575</v>
      </c>
      <c r="F236" s="172" t="n">
        <v>4092</v>
      </c>
      <c r="G236" s="183" t="s">
        <v>2576</v>
      </c>
      <c r="H236" s="265" t="s">
        <v>2577</v>
      </c>
      <c r="I236" s="198" t="s">
        <v>2578</v>
      </c>
      <c r="J236" s="198" t="s">
        <v>1259</v>
      </c>
      <c r="K236" s="239" t="s">
        <v>2579</v>
      </c>
      <c r="L236" s="89" t="s">
        <v>2580</v>
      </c>
      <c r="M236" s="89" t="s">
        <v>2581</v>
      </c>
      <c r="N236" s="89" t="s">
        <v>913</v>
      </c>
    </row>
    <row r="237" customFormat="false" ht="31.7" hidden="false" customHeight="false" outlineLevel="0" collapsed="false">
      <c r="A237" s="157" t="n">
        <v>234</v>
      </c>
      <c r="B237" s="89"/>
      <c r="C237" s="264" t="s">
        <v>2582</v>
      </c>
      <c r="D237" s="183" t="s">
        <v>2583</v>
      </c>
      <c r="E237" s="89" t="s">
        <v>2584</v>
      </c>
      <c r="F237" s="172" t="n">
        <v>1503</v>
      </c>
      <c r="G237" s="183" t="s">
        <v>2585</v>
      </c>
      <c r="H237" s="265" t="s">
        <v>2586</v>
      </c>
      <c r="I237" s="198" t="s">
        <v>2578</v>
      </c>
      <c r="J237" s="198" t="s">
        <v>1259</v>
      </c>
      <c r="K237" s="239" t="s">
        <v>2587</v>
      </c>
      <c r="L237" s="89" t="s">
        <v>2588</v>
      </c>
      <c r="M237" s="89" t="s">
        <v>2581</v>
      </c>
      <c r="N237" s="89"/>
    </row>
    <row r="238" customFormat="false" ht="31.7" hidden="false" customHeight="false" outlineLevel="0" collapsed="false">
      <c r="A238" s="157" t="n">
        <v>235</v>
      </c>
      <c r="B238" s="89"/>
      <c r="C238" s="264" t="s">
        <v>2589</v>
      </c>
      <c r="D238" s="183" t="s">
        <v>2590</v>
      </c>
      <c r="E238" s="89" t="s">
        <v>2591</v>
      </c>
      <c r="F238" s="172" t="n">
        <v>937</v>
      </c>
      <c r="G238" s="183" t="s">
        <v>2592</v>
      </c>
      <c r="H238" s="265" t="s">
        <v>2593</v>
      </c>
      <c r="I238" s="198" t="s">
        <v>2578</v>
      </c>
      <c r="J238" s="198" t="s">
        <v>1259</v>
      </c>
      <c r="K238" s="239" t="s">
        <v>2594</v>
      </c>
      <c r="L238" s="89" t="s">
        <v>2595</v>
      </c>
      <c r="M238" s="89" t="s">
        <v>2581</v>
      </c>
      <c r="N238" s="89"/>
    </row>
    <row r="239" customFormat="false" ht="31.7" hidden="false" customHeight="false" outlineLevel="0" collapsed="false">
      <c r="A239" s="157" t="n">
        <v>236</v>
      </c>
      <c r="B239" s="89"/>
      <c r="C239" s="264" t="s">
        <v>2589</v>
      </c>
      <c r="D239" s="183" t="s">
        <v>2596</v>
      </c>
      <c r="E239" s="89" t="s">
        <v>2597</v>
      </c>
      <c r="F239" s="172" t="n">
        <v>1042</v>
      </c>
      <c r="G239" s="183" t="s">
        <v>2598</v>
      </c>
      <c r="H239" s="265" t="s">
        <v>2599</v>
      </c>
      <c r="I239" s="198" t="s">
        <v>2578</v>
      </c>
      <c r="J239" s="198" t="s">
        <v>1259</v>
      </c>
      <c r="K239" s="239" t="s">
        <v>2600</v>
      </c>
      <c r="L239" s="89" t="s">
        <v>2601</v>
      </c>
      <c r="M239" s="89" t="s">
        <v>2581</v>
      </c>
      <c r="N239" s="89"/>
    </row>
    <row r="240" customFormat="false" ht="31.7" hidden="false" customHeight="false" outlineLevel="0" collapsed="false">
      <c r="A240" s="157" t="n">
        <v>237</v>
      </c>
      <c r="B240" s="89"/>
      <c r="C240" s="264" t="s">
        <v>2589</v>
      </c>
      <c r="D240" s="183" t="s">
        <v>2602</v>
      </c>
      <c r="E240" s="89" t="s">
        <v>2603</v>
      </c>
      <c r="F240" s="172" t="n">
        <v>5182</v>
      </c>
      <c r="G240" s="183" t="s">
        <v>2604</v>
      </c>
      <c r="H240" s="265" t="s">
        <v>2605</v>
      </c>
      <c r="I240" s="198" t="s">
        <v>2578</v>
      </c>
      <c r="J240" s="198" t="s">
        <v>1259</v>
      </c>
      <c r="K240" s="239" t="s">
        <v>2606</v>
      </c>
      <c r="L240" s="89" t="s">
        <v>2607</v>
      </c>
      <c r="M240" s="89" t="s">
        <v>2581</v>
      </c>
      <c r="N240" s="89"/>
    </row>
    <row r="241" customFormat="false" ht="31.7" hidden="false" customHeight="false" outlineLevel="0" collapsed="false">
      <c r="A241" s="157" t="n">
        <v>238</v>
      </c>
      <c r="B241" s="89"/>
      <c r="C241" s="264" t="s">
        <v>2589</v>
      </c>
      <c r="D241" s="183" t="s">
        <v>2608</v>
      </c>
      <c r="E241" s="89" t="s">
        <v>2609</v>
      </c>
      <c r="F241" s="24" t="n">
        <v>6100</v>
      </c>
      <c r="G241" s="183" t="s">
        <v>2610</v>
      </c>
      <c r="H241" s="265" t="s">
        <v>2611</v>
      </c>
      <c r="I241" s="198" t="s">
        <v>2578</v>
      </c>
      <c r="J241" s="198" t="s">
        <v>1259</v>
      </c>
      <c r="K241" s="239" t="s">
        <v>2612</v>
      </c>
      <c r="L241" s="89" t="s">
        <v>2613</v>
      </c>
      <c r="M241" s="89" t="s">
        <v>2581</v>
      </c>
      <c r="N241" s="89"/>
    </row>
    <row r="242" customFormat="false" ht="22.35" hidden="false" customHeight="false" outlineLevel="0" collapsed="false">
      <c r="A242" s="157" t="n">
        <v>239</v>
      </c>
      <c r="B242" s="89"/>
      <c r="C242" s="264" t="s">
        <v>2589</v>
      </c>
      <c r="D242" s="183" t="s">
        <v>2614</v>
      </c>
      <c r="E242" s="89" t="s">
        <v>2615</v>
      </c>
      <c r="F242" s="24" t="n">
        <v>10859</v>
      </c>
      <c r="G242" s="183" t="s">
        <v>2616</v>
      </c>
      <c r="H242" s="265" t="s">
        <v>2617</v>
      </c>
      <c r="I242" s="198" t="s">
        <v>2578</v>
      </c>
      <c r="J242" s="198" t="s">
        <v>1259</v>
      </c>
      <c r="K242" s="239" t="s">
        <v>2618</v>
      </c>
      <c r="L242" s="89" t="s">
        <v>2619</v>
      </c>
      <c r="M242" s="89" t="s">
        <v>2581</v>
      </c>
      <c r="N242" s="89"/>
    </row>
    <row r="243" customFormat="false" ht="31.7" hidden="false" customHeight="false" outlineLevel="0" collapsed="false">
      <c r="A243" s="157" t="n">
        <v>240</v>
      </c>
      <c r="B243" s="89"/>
      <c r="C243" s="186" t="s">
        <v>2589</v>
      </c>
      <c r="D243" s="183" t="s">
        <v>2620</v>
      </c>
      <c r="E243" s="89" t="s">
        <v>2621</v>
      </c>
      <c r="F243" s="24" t="n">
        <v>1115</v>
      </c>
      <c r="G243" s="183" t="s">
        <v>2622</v>
      </c>
      <c r="H243" s="265" t="s">
        <v>2623</v>
      </c>
      <c r="I243" s="198" t="s">
        <v>2578</v>
      </c>
      <c r="J243" s="198" t="s">
        <v>1259</v>
      </c>
      <c r="K243" s="239" t="s">
        <v>2624</v>
      </c>
      <c r="L243" s="89" t="s">
        <v>2625</v>
      </c>
      <c r="M243" s="89" t="s">
        <v>2581</v>
      </c>
      <c r="N243" s="89"/>
    </row>
    <row r="244" customFormat="false" ht="22.35" hidden="false" customHeight="false" outlineLevel="0" collapsed="false">
      <c r="A244" s="157" t="n">
        <v>241</v>
      </c>
      <c r="B244" s="89"/>
      <c r="C244" s="186" t="s">
        <v>2589</v>
      </c>
      <c r="D244" s="183" t="s">
        <v>2626</v>
      </c>
      <c r="E244" s="24" t="s">
        <v>2627</v>
      </c>
      <c r="F244" s="24" t="n">
        <v>10470</v>
      </c>
      <c r="G244" s="266" t="s">
        <v>2628</v>
      </c>
      <c r="H244" s="267" t="s">
        <v>2629</v>
      </c>
      <c r="I244" s="183" t="s">
        <v>2578</v>
      </c>
      <c r="J244" s="183" t="s">
        <v>1259</v>
      </c>
      <c r="K244" s="239" t="s">
        <v>2630</v>
      </c>
      <c r="L244" s="24" t="s">
        <v>2631</v>
      </c>
      <c r="M244" s="24" t="s">
        <v>2581</v>
      </c>
      <c r="N244" s="89"/>
    </row>
    <row r="245" customFormat="false" ht="41" hidden="false" customHeight="false" outlineLevel="0" collapsed="false">
      <c r="A245" s="157" t="n">
        <v>242</v>
      </c>
      <c r="B245" s="89"/>
      <c r="C245" s="186" t="s">
        <v>1551</v>
      </c>
      <c r="D245" s="183" t="s">
        <v>2632</v>
      </c>
      <c r="E245" s="183" t="s">
        <v>2633</v>
      </c>
      <c r="F245" s="172" t="n">
        <v>285</v>
      </c>
      <c r="G245" s="183" t="s">
        <v>2634</v>
      </c>
      <c r="H245" s="232" t="s">
        <v>2635</v>
      </c>
      <c r="I245" s="183" t="s">
        <v>2636</v>
      </c>
      <c r="J245" s="183" t="s">
        <v>1259</v>
      </c>
      <c r="K245" s="239" t="s">
        <v>2637</v>
      </c>
      <c r="L245" s="24" t="s">
        <v>2638</v>
      </c>
      <c r="M245" s="172" t="s">
        <v>2639</v>
      </c>
      <c r="N245" s="89"/>
    </row>
    <row r="246" customFormat="false" ht="50.35" hidden="false" customHeight="false" outlineLevel="0" collapsed="false">
      <c r="A246" s="157" t="n">
        <v>243</v>
      </c>
      <c r="B246" s="198" t="s">
        <v>1320</v>
      </c>
      <c r="C246" s="89" t="s">
        <v>1824</v>
      </c>
      <c r="D246" s="268" t="s">
        <v>2640</v>
      </c>
      <c r="E246" s="89" t="s">
        <v>2641</v>
      </c>
      <c r="F246" s="269" t="n">
        <v>44745</v>
      </c>
      <c r="G246" s="89" t="s">
        <v>2642</v>
      </c>
      <c r="H246" s="89" t="n">
        <v>229541.85</v>
      </c>
      <c r="I246" s="270" t="s">
        <v>2547</v>
      </c>
      <c r="J246" s="198" t="s">
        <v>1804</v>
      </c>
      <c r="K246" s="271" t="s">
        <v>2643</v>
      </c>
      <c r="L246" s="89" t="s">
        <v>1835</v>
      </c>
      <c r="M246" s="89"/>
      <c r="N246" s="270" t="s">
        <v>1836</v>
      </c>
    </row>
    <row r="247" customFormat="false" ht="63.75" hidden="false" customHeight="true" outlineLevel="0" collapsed="false">
      <c r="A247" s="157" t="n">
        <v>244</v>
      </c>
      <c r="B247" s="183" t="s">
        <v>1320</v>
      </c>
      <c r="C247" s="183" t="s">
        <v>1551</v>
      </c>
      <c r="D247" s="198" t="s">
        <v>2644</v>
      </c>
      <c r="E247" s="164" t="s">
        <v>2645</v>
      </c>
      <c r="F247" s="272" t="n">
        <v>37422</v>
      </c>
      <c r="G247" s="186"/>
      <c r="H247" s="273" t="s">
        <v>2646</v>
      </c>
      <c r="I247" s="183" t="s">
        <v>2647</v>
      </c>
      <c r="J247" s="183" t="s">
        <v>1259</v>
      </c>
      <c r="K247" s="239" t="s">
        <v>2648</v>
      </c>
      <c r="L247" s="24" t="s">
        <v>2649</v>
      </c>
      <c r="M247" s="24" t="s">
        <v>2650</v>
      </c>
      <c r="N247" s="184" t="s">
        <v>2651</v>
      </c>
    </row>
    <row r="248" customFormat="false" ht="63" hidden="false" customHeight="true" outlineLevel="0" collapsed="false">
      <c r="A248" s="157" t="n">
        <v>245</v>
      </c>
      <c r="B248" s="183" t="s">
        <v>1320</v>
      </c>
      <c r="C248" s="164" t="s">
        <v>1551</v>
      </c>
      <c r="D248" s="274" t="s">
        <v>2652</v>
      </c>
      <c r="E248" s="182" t="s">
        <v>2046</v>
      </c>
      <c r="F248" s="272" t="n">
        <v>54353</v>
      </c>
      <c r="G248" s="186" t="s">
        <v>2653</v>
      </c>
      <c r="H248" s="273" t="n">
        <v>208715.52</v>
      </c>
      <c r="I248" s="183" t="s">
        <v>2647</v>
      </c>
      <c r="J248" s="183" t="s">
        <v>1977</v>
      </c>
      <c r="K248" s="239" t="s">
        <v>2654</v>
      </c>
      <c r="L248" s="24" t="s">
        <v>2655</v>
      </c>
      <c r="M248" s="24" t="s">
        <v>2656</v>
      </c>
      <c r="N248" s="184" t="s">
        <v>2657</v>
      </c>
    </row>
    <row r="249" customFormat="false" ht="115.65" hidden="false" customHeight="false" outlineLevel="0" collapsed="false">
      <c r="A249" s="157" t="n">
        <v>246</v>
      </c>
      <c r="B249" s="183" t="s">
        <v>1320</v>
      </c>
      <c r="C249" s="164" t="s">
        <v>1551</v>
      </c>
      <c r="D249" s="274" t="s">
        <v>2658</v>
      </c>
      <c r="E249" s="182" t="s">
        <v>2659</v>
      </c>
      <c r="F249" s="272" t="n">
        <v>59422</v>
      </c>
      <c r="G249" s="186" t="s">
        <v>2660</v>
      </c>
      <c r="H249" s="273" t="n">
        <v>343459.16</v>
      </c>
      <c r="I249" s="183" t="s">
        <v>2661</v>
      </c>
      <c r="J249" s="183" t="s">
        <v>1977</v>
      </c>
      <c r="K249" s="239" t="s">
        <v>2662</v>
      </c>
      <c r="L249" s="172" t="s">
        <v>2663</v>
      </c>
      <c r="M249" s="172" t="s">
        <v>2664</v>
      </c>
      <c r="N249" s="183" t="s">
        <v>2665</v>
      </c>
    </row>
    <row r="250" customFormat="false" ht="106.3" hidden="false" customHeight="false" outlineLevel="0" collapsed="false">
      <c r="A250" s="157" t="n">
        <v>247</v>
      </c>
      <c r="B250" s="183" t="s">
        <v>1320</v>
      </c>
      <c r="C250" s="164" t="s">
        <v>1551</v>
      </c>
      <c r="D250" s="105" t="s">
        <v>2666</v>
      </c>
      <c r="E250" s="182" t="s">
        <v>2667</v>
      </c>
      <c r="F250" s="272" t="n">
        <v>48190</v>
      </c>
      <c r="G250" s="186" t="s">
        <v>2668</v>
      </c>
      <c r="H250" s="186" t="n">
        <v>176375.4</v>
      </c>
      <c r="I250" s="183" t="s">
        <v>2669</v>
      </c>
      <c r="J250" s="183" t="s">
        <v>1977</v>
      </c>
      <c r="K250" s="239" t="s">
        <v>2670</v>
      </c>
      <c r="L250" s="239" t="s">
        <v>2671</v>
      </c>
      <c r="M250" s="172" t="s">
        <v>2672</v>
      </c>
      <c r="N250" s="183" t="s">
        <v>2673</v>
      </c>
    </row>
    <row r="251" customFormat="false" ht="120.75" hidden="false" customHeight="true" outlineLevel="0" collapsed="false">
      <c r="A251" s="157" t="n">
        <v>248</v>
      </c>
      <c r="B251" s="183" t="s">
        <v>1320</v>
      </c>
      <c r="C251" s="164" t="s">
        <v>1551</v>
      </c>
      <c r="D251" s="105" t="s">
        <v>2674</v>
      </c>
      <c r="E251" s="182" t="s">
        <v>2675</v>
      </c>
      <c r="F251" s="272" t="n">
        <v>71880</v>
      </c>
      <c r="G251" s="186" t="s">
        <v>2676</v>
      </c>
      <c r="H251" s="273" t="n">
        <v>881967.6</v>
      </c>
      <c r="I251" s="183" t="s">
        <v>2677</v>
      </c>
      <c r="J251" s="183" t="s">
        <v>1977</v>
      </c>
      <c r="K251" s="239" t="s">
        <v>2678</v>
      </c>
      <c r="L251" s="172" t="s">
        <v>2679</v>
      </c>
      <c r="M251" s="172" t="s">
        <v>2680</v>
      </c>
      <c r="N251" s="183" t="s">
        <v>2681</v>
      </c>
    </row>
    <row r="252" customFormat="false" ht="41" hidden="false" customHeight="false" outlineLevel="0" collapsed="false">
      <c r="A252" s="157" t="n">
        <v>249</v>
      </c>
      <c r="B252" s="183" t="s">
        <v>1320</v>
      </c>
      <c r="C252" s="164" t="s">
        <v>1551</v>
      </c>
      <c r="D252" s="105" t="s">
        <v>2682</v>
      </c>
      <c r="E252" s="182" t="s">
        <v>2683</v>
      </c>
      <c r="F252" s="272" t="n">
        <v>13213</v>
      </c>
      <c r="G252" s="186" t="s">
        <v>2684</v>
      </c>
      <c r="H252" s="273" t="n">
        <v>175072.25</v>
      </c>
      <c r="I252" s="183" t="s">
        <v>2685</v>
      </c>
      <c r="J252" s="183" t="s">
        <v>1977</v>
      </c>
      <c r="K252" s="239" t="s">
        <v>2686</v>
      </c>
      <c r="L252" s="239" t="s">
        <v>2687</v>
      </c>
      <c r="M252" s="172" t="s">
        <v>2688</v>
      </c>
      <c r="N252" s="183" t="s">
        <v>2689</v>
      </c>
    </row>
    <row r="253" customFormat="false" ht="50.35" hidden="false" customHeight="false" outlineLevel="0" collapsed="false">
      <c r="A253" s="157" t="n">
        <v>250</v>
      </c>
      <c r="B253" s="183" t="s">
        <v>1320</v>
      </c>
      <c r="C253" s="164" t="s">
        <v>1551</v>
      </c>
      <c r="D253" s="105" t="s">
        <v>2690</v>
      </c>
      <c r="E253" s="182" t="s">
        <v>2691</v>
      </c>
      <c r="F253" s="272" t="n">
        <v>138652</v>
      </c>
      <c r="G253" s="186" t="s">
        <v>2692</v>
      </c>
      <c r="H253" s="273" t="n">
        <v>504693.28</v>
      </c>
      <c r="I253" s="183" t="s">
        <v>2647</v>
      </c>
      <c r="J253" s="183" t="s">
        <v>1977</v>
      </c>
      <c r="K253" s="239" t="s">
        <v>2693</v>
      </c>
      <c r="L253" s="239" t="s">
        <v>2694</v>
      </c>
      <c r="M253" s="172" t="s">
        <v>2695</v>
      </c>
      <c r="N253" s="183" t="s">
        <v>2696</v>
      </c>
    </row>
    <row r="254" customFormat="false" ht="31.7" hidden="false" customHeight="false" outlineLevel="0" collapsed="false">
      <c r="A254" s="157" t="n">
        <v>251</v>
      </c>
      <c r="B254" s="183" t="s">
        <v>1320</v>
      </c>
      <c r="C254" s="164" t="s">
        <v>1551</v>
      </c>
      <c r="D254" s="105" t="s">
        <v>2697</v>
      </c>
      <c r="E254" s="182" t="s">
        <v>2046</v>
      </c>
      <c r="F254" s="272" t="n">
        <v>261839</v>
      </c>
      <c r="G254" s="186" t="s">
        <v>2698</v>
      </c>
      <c r="H254" s="273" t="n">
        <v>1026408.88</v>
      </c>
      <c r="I254" s="183" t="s">
        <v>2699</v>
      </c>
      <c r="J254" s="183" t="s">
        <v>1977</v>
      </c>
      <c r="K254" s="239" t="s">
        <v>2700</v>
      </c>
      <c r="L254" s="239" t="s">
        <v>2701</v>
      </c>
      <c r="M254" s="172" t="s">
        <v>2702</v>
      </c>
      <c r="N254" s="183" t="s">
        <v>2703</v>
      </c>
    </row>
    <row r="255" customFormat="false" ht="120.75" hidden="false" customHeight="true" outlineLevel="0" collapsed="false">
      <c r="A255" s="157" t="n">
        <v>252</v>
      </c>
      <c r="B255" s="183" t="s">
        <v>1320</v>
      </c>
      <c r="C255" s="164" t="s">
        <v>1551</v>
      </c>
      <c r="D255" s="105" t="s">
        <v>2704</v>
      </c>
      <c r="E255" s="182" t="s">
        <v>2046</v>
      </c>
      <c r="F255" s="272" t="n">
        <v>512506</v>
      </c>
      <c r="G255" s="186" t="s">
        <v>2705</v>
      </c>
      <c r="H255" s="273" t="n">
        <v>2080774.36</v>
      </c>
      <c r="I255" s="183" t="s">
        <v>2699</v>
      </c>
      <c r="J255" s="183" t="s">
        <v>1977</v>
      </c>
      <c r="K255" s="239" t="s">
        <v>2706</v>
      </c>
      <c r="L255" s="239" t="s">
        <v>2707</v>
      </c>
      <c r="M255" s="172" t="s">
        <v>2708</v>
      </c>
      <c r="N255" s="183" t="s">
        <v>2709</v>
      </c>
    </row>
    <row r="256" customFormat="false" ht="31.7" hidden="false" customHeight="false" outlineLevel="0" collapsed="false">
      <c r="A256" s="157" t="n">
        <v>253</v>
      </c>
      <c r="B256" s="183" t="s">
        <v>1320</v>
      </c>
      <c r="C256" s="164" t="s">
        <v>1551</v>
      </c>
      <c r="D256" s="105" t="s">
        <v>2710</v>
      </c>
      <c r="E256" s="182" t="s">
        <v>2151</v>
      </c>
      <c r="F256" s="272" t="n">
        <v>791267</v>
      </c>
      <c r="G256" s="186" t="s">
        <v>2711</v>
      </c>
      <c r="H256" s="273" t="n">
        <v>2967251.25</v>
      </c>
      <c r="I256" s="183" t="s">
        <v>2647</v>
      </c>
      <c r="J256" s="183" t="s">
        <v>1977</v>
      </c>
      <c r="K256" s="239" t="s">
        <v>2712</v>
      </c>
      <c r="L256" s="275" t="s">
        <v>2713</v>
      </c>
      <c r="M256" s="172" t="s">
        <v>2714</v>
      </c>
      <c r="N256" s="183" t="s">
        <v>2715</v>
      </c>
    </row>
    <row r="257" customFormat="false" ht="31.7" hidden="false" customHeight="false" outlineLevel="0" collapsed="false">
      <c r="A257" s="157" t="n">
        <v>254</v>
      </c>
      <c r="B257" s="183" t="s">
        <v>1320</v>
      </c>
      <c r="C257" s="164" t="s">
        <v>1551</v>
      </c>
      <c r="D257" s="105" t="s">
        <v>2716</v>
      </c>
      <c r="E257" s="182" t="s">
        <v>2046</v>
      </c>
      <c r="F257" s="272" t="n">
        <v>35154</v>
      </c>
      <c r="G257" s="186" t="s">
        <v>2717</v>
      </c>
      <c r="H257" s="273" t="n">
        <v>142725.24</v>
      </c>
      <c r="I257" s="183" t="s">
        <v>2699</v>
      </c>
      <c r="J257" s="183" t="s">
        <v>1977</v>
      </c>
      <c r="K257" s="239" t="s">
        <v>2718</v>
      </c>
      <c r="L257" s="239" t="s">
        <v>2719</v>
      </c>
      <c r="M257" s="172" t="s">
        <v>2720</v>
      </c>
      <c r="N257" s="183" t="s">
        <v>2721</v>
      </c>
    </row>
    <row r="258" customFormat="false" ht="31.7" hidden="false" customHeight="false" outlineLevel="0" collapsed="false">
      <c r="A258" s="157" t="n">
        <v>255</v>
      </c>
      <c r="B258" s="183" t="s">
        <v>1320</v>
      </c>
      <c r="C258" s="164" t="s">
        <v>1551</v>
      </c>
      <c r="D258" s="105" t="s">
        <v>2722</v>
      </c>
      <c r="E258" s="182" t="s">
        <v>2723</v>
      </c>
      <c r="F258" s="272" t="n">
        <v>498829</v>
      </c>
      <c r="G258" s="186" t="s">
        <v>2724</v>
      </c>
      <c r="H258" s="273" t="n">
        <v>1885573.62</v>
      </c>
      <c r="I258" s="183" t="s">
        <v>2358</v>
      </c>
      <c r="J258" s="183" t="s">
        <v>1977</v>
      </c>
      <c r="K258" s="239" t="s">
        <v>2725</v>
      </c>
      <c r="L258" s="239" t="s">
        <v>2726</v>
      </c>
      <c r="M258" s="172" t="s">
        <v>2727</v>
      </c>
      <c r="N258" s="183" t="s">
        <v>2728</v>
      </c>
    </row>
    <row r="259" customFormat="false" ht="31.7" hidden="false" customHeight="false" outlineLevel="0" collapsed="false">
      <c r="A259" s="157" t="n">
        <v>256</v>
      </c>
      <c r="B259" s="183" t="s">
        <v>1320</v>
      </c>
      <c r="C259" s="164" t="s">
        <v>1551</v>
      </c>
      <c r="D259" s="105" t="s">
        <v>2729</v>
      </c>
      <c r="E259" s="182" t="s">
        <v>2056</v>
      </c>
      <c r="F259" s="272" t="n">
        <v>94414</v>
      </c>
      <c r="G259" s="186" t="s">
        <v>2730</v>
      </c>
      <c r="H259" s="273" t="n">
        <v>370102.88</v>
      </c>
      <c r="I259" s="183" t="s">
        <v>2358</v>
      </c>
      <c r="J259" s="183" t="s">
        <v>1977</v>
      </c>
      <c r="K259" s="239" t="s">
        <v>2731</v>
      </c>
      <c r="L259" s="239" t="s">
        <v>2732</v>
      </c>
      <c r="M259" s="172" t="s">
        <v>2733</v>
      </c>
      <c r="N259" s="183" t="s">
        <v>2734</v>
      </c>
    </row>
    <row r="260" customFormat="false" ht="31.7" hidden="false" customHeight="false" outlineLevel="0" collapsed="false">
      <c r="A260" s="157" t="n">
        <v>257</v>
      </c>
      <c r="B260" s="183" t="s">
        <v>1320</v>
      </c>
      <c r="C260" s="164" t="s">
        <v>1551</v>
      </c>
      <c r="D260" s="105" t="s">
        <v>2735</v>
      </c>
      <c r="E260" s="182" t="s">
        <v>2499</v>
      </c>
      <c r="F260" s="272" t="n">
        <v>84628</v>
      </c>
      <c r="G260" s="186" t="s">
        <v>2736</v>
      </c>
      <c r="H260" s="273" t="n">
        <v>319893.84</v>
      </c>
      <c r="I260" s="183" t="s">
        <v>2358</v>
      </c>
      <c r="J260" s="183" t="s">
        <v>1977</v>
      </c>
      <c r="K260" s="239" t="s">
        <v>2737</v>
      </c>
      <c r="L260" s="239" t="s">
        <v>2738</v>
      </c>
      <c r="M260" s="172" t="s">
        <v>2733</v>
      </c>
      <c r="N260" s="183" t="s">
        <v>2739</v>
      </c>
    </row>
    <row r="261" customFormat="false" ht="31.7" hidden="false" customHeight="false" outlineLevel="0" collapsed="false">
      <c r="A261" s="157" t="n">
        <v>258</v>
      </c>
      <c r="B261" s="183" t="s">
        <v>1320</v>
      </c>
      <c r="C261" s="164" t="s">
        <v>1551</v>
      </c>
      <c r="D261" s="105" t="s">
        <v>2740</v>
      </c>
      <c r="E261" s="182" t="s">
        <v>2741</v>
      </c>
      <c r="F261" s="272" t="n">
        <v>153726</v>
      </c>
      <c r="G261" s="186" t="s">
        <v>2742</v>
      </c>
      <c r="H261" s="273" t="n">
        <v>581084.28</v>
      </c>
      <c r="I261" s="183" t="s">
        <v>2647</v>
      </c>
      <c r="J261" s="183" t="s">
        <v>1977</v>
      </c>
      <c r="K261" s="239" t="s">
        <v>2743</v>
      </c>
      <c r="L261" s="239" t="s">
        <v>2744</v>
      </c>
      <c r="M261" s="172" t="s">
        <v>2745</v>
      </c>
      <c r="N261" s="183" t="s">
        <v>2746</v>
      </c>
    </row>
    <row r="262" customFormat="false" ht="31.7" hidden="false" customHeight="false" outlineLevel="0" collapsed="false">
      <c r="A262" s="157" t="n">
        <v>259</v>
      </c>
      <c r="B262" s="183" t="s">
        <v>1320</v>
      </c>
      <c r="C262" s="164" t="s">
        <v>1551</v>
      </c>
      <c r="D262" s="105" t="s">
        <v>2747</v>
      </c>
      <c r="E262" s="182" t="s">
        <v>2748</v>
      </c>
      <c r="F262" s="272" t="n">
        <v>23526</v>
      </c>
      <c r="G262" s="186" t="s">
        <v>2749</v>
      </c>
      <c r="H262" s="273" t="n">
        <v>88928.28</v>
      </c>
      <c r="I262" s="183" t="s">
        <v>2699</v>
      </c>
      <c r="J262" s="183" t="s">
        <v>1977</v>
      </c>
      <c r="K262" s="239" t="s">
        <v>2750</v>
      </c>
      <c r="L262" s="239" t="s">
        <v>2751</v>
      </c>
      <c r="M262" s="172" t="s">
        <v>2752</v>
      </c>
      <c r="N262" s="239" t="s">
        <v>2753</v>
      </c>
    </row>
    <row r="263" customFormat="false" ht="31.7" hidden="false" customHeight="false" outlineLevel="0" collapsed="false">
      <c r="A263" s="157" t="n">
        <v>260</v>
      </c>
      <c r="B263" s="183" t="s">
        <v>1320</v>
      </c>
      <c r="C263" s="164" t="s">
        <v>1551</v>
      </c>
      <c r="D263" s="105" t="s">
        <v>2754</v>
      </c>
      <c r="E263" s="182" t="s">
        <v>2755</v>
      </c>
      <c r="F263" s="272" t="n">
        <v>18167</v>
      </c>
      <c r="G263" s="186" t="s">
        <v>2756</v>
      </c>
      <c r="H263" s="273" t="n">
        <v>66491.22</v>
      </c>
      <c r="I263" s="183" t="s">
        <v>2699</v>
      </c>
      <c r="J263" s="183" t="s">
        <v>1977</v>
      </c>
      <c r="K263" s="239" t="s">
        <v>2757</v>
      </c>
      <c r="L263" s="239" t="s">
        <v>2758</v>
      </c>
      <c r="M263" s="172" t="s">
        <v>2759</v>
      </c>
      <c r="N263" s="239" t="s">
        <v>2760</v>
      </c>
    </row>
    <row r="264" customFormat="false" ht="31.7" hidden="false" customHeight="false" outlineLevel="0" collapsed="false">
      <c r="A264" s="157" t="n">
        <v>261</v>
      </c>
      <c r="B264" s="183" t="s">
        <v>1320</v>
      </c>
      <c r="C264" s="164" t="s">
        <v>1551</v>
      </c>
      <c r="D264" s="105" t="s">
        <v>2761</v>
      </c>
      <c r="E264" s="182" t="s">
        <v>2762</v>
      </c>
      <c r="F264" s="272" t="n">
        <v>230129</v>
      </c>
      <c r="G264" s="186" t="s">
        <v>2763</v>
      </c>
      <c r="H264" s="273" t="n">
        <v>862983.75</v>
      </c>
      <c r="I264" s="183" t="s">
        <v>2699</v>
      </c>
      <c r="J264" s="183" t="s">
        <v>1977</v>
      </c>
      <c r="K264" s="239" t="s">
        <v>2764</v>
      </c>
      <c r="L264" s="239" t="s">
        <v>2765</v>
      </c>
      <c r="M264" s="172" t="s">
        <v>2766</v>
      </c>
      <c r="N264" s="239" t="s">
        <v>2767</v>
      </c>
    </row>
    <row r="265" customFormat="false" ht="31.7" hidden="false" customHeight="false" outlineLevel="0" collapsed="false">
      <c r="A265" s="157" t="n">
        <v>262</v>
      </c>
      <c r="B265" s="183" t="s">
        <v>1320</v>
      </c>
      <c r="C265" s="164" t="s">
        <v>1551</v>
      </c>
      <c r="D265" s="105" t="s">
        <v>2768</v>
      </c>
      <c r="E265" s="182" t="s">
        <v>2056</v>
      </c>
      <c r="F265" s="272" t="n">
        <v>622189</v>
      </c>
      <c r="G265" s="186" t="s">
        <v>2769</v>
      </c>
      <c r="H265" s="273" t="n">
        <v>2146552.05</v>
      </c>
      <c r="I265" s="183" t="s">
        <v>2770</v>
      </c>
      <c r="J265" s="183" t="s">
        <v>1977</v>
      </c>
      <c r="K265" s="239" t="s">
        <v>2771</v>
      </c>
      <c r="L265" s="239" t="s">
        <v>2772</v>
      </c>
      <c r="M265" s="172" t="s">
        <v>2773</v>
      </c>
      <c r="N265" s="239" t="s">
        <v>2728</v>
      </c>
    </row>
    <row r="266" customFormat="false" ht="31.7" hidden="false" customHeight="false" outlineLevel="0" collapsed="false">
      <c r="A266" s="157" t="n">
        <v>263</v>
      </c>
      <c r="B266" s="183" t="s">
        <v>1320</v>
      </c>
      <c r="C266" s="164" t="s">
        <v>1551</v>
      </c>
      <c r="D266" s="105" t="s">
        <v>2774</v>
      </c>
      <c r="E266" s="182" t="s">
        <v>2056</v>
      </c>
      <c r="F266" s="272" t="n">
        <v>48645</v>
      </c>
      <c r="G266" s="186" t="s">
        <v>2775</v>
      </c>
      <c r="H266" s="273" t="n">
        <v>175608.45</v>
      </c>
      <c r="I266" s="183" t="s">
        <v>2699</v>
      </c>
      <c r="J266" s="183" t="s">
        <v>1977</v>
      </c>
      <c r="K266" s="255" t="s">
        <v>269</v>
      </c>
      <c r="L266" s="24" t="s">
        <v>269</v>
      </c>
      <c r="M266" s="24" t="s">
        <v>269</v>
      </c>
      <c r="N266" s="255" t="s">
        <v>269</v>
      </c>
    </row>
    <row r="267" customFormat="false" ht="31.7" hidden="false" customHeight="false" outlineLevel="0" collapsed="false">
      <c r="A267" s="157" t="n">
        <v>264</v>
      </c>
      <c r="B267" s="183" t="s">
        <v>1320</v>
      </c>
      <c r="C267" s="164" t="s">
        <v>1551</v>
      </c>
      <c r="D267" s="105" t="s">
        <v>2776</v>
      </c>
      <c r="E267" s="182" t="s">
        <v>2533</v>
      </c>
      <c r="F267" s="272" t="n">
        <v>7947</v>
      </c>
      <c r="G267" s="186" t="s">
        <v>2777</v>
      </c>
      <c r="H267" s="273" t="n">
        <v>27417.15</v>
      </c>
      <c r="I267" s="183" t="s">
        <v>2770</v>
      </c>
      <c r="J267" s="183" t="s">
        <v>1977</v>
      </c>
      <c r="K267" s="276" t="s">
        <v>269</v>
      </c>
      <c r="L267" s="277" t="s">
        <v>269</v>
      </c>
      <c r="M267" s="277" t="s">
        <v>269</v>
      </c>
      <c r="N267" s="277" t="s">
        <v>269</v>
      </c>
    </row>
    <row r="268" customFormat="false" ht="31.7" hidden="false" customHeight="false" outlineLevel="0" collapsed="false">
      <c r="A268" s="157" t="n">
        <v>265</v>
      </c>
      <c r="B268" s="183" t="s">
        <v>1320</v>
      </c>
      <c r="C268" s="164" t="s">
        <v>1551</v>
      </c>
      <c r="D268" s="105" t="s">
        <v>2778</v>
      </c>
      <c r="E268" s="182" t="s">
        <v>2779</v>
      </c>
      <c r="F268" s="272" t="n">
        <v>173521</v>
      </c>
      <c r="G268" s="186" t="s">
        <v>2780</v>
      </c>
      <c r="H268" s="273" t="n">
        <v>704495.26</v>
      </c>
      <c r="I268" s="183" t="s">
        <v>2781</v>
      </c>
      <c r="J268" s="183" t="s">
        <v>1977</v>
      </c>
      <c r="K268" s="255" t="s">
        <v>269</v>
      </c>
      <c r="L268" s="24" t="s">
        <v>269</v>
      </c>
      <c r="M268" s="24" t="s">
        <v>269</v>
      </c>
      <c r="N268" s="255" t="s">
        <v>269</v>
      </c>
    </row>
    <row r="269" customFormat="false" ht="31.7" hidden="false" customHeight="false" outlineLevel="0" collapsed="false">
      <c r="A269" s="157" t="n">
        <v>266</v>
      </c>
      <c r="B269" s="183" t="s">
        <v>1320</v>
      </c>
      <c r="C269" s="164" t="s">
        <v>1551</v>
      </c>
      <c r="D269" s="105" t="s">
        <v>2782</v>
      </c>
      <c r="E269" s="182" t="s">
        <v>2741</v>
      </c>
      <c r="F269" s="272" t="n">
        <v>26147</v>
      </c>
      <c r="G269" s="186" t="s">
        <v>2783</v>
      </c>
      <c r="H269" s="273" t="n">
        <v>104326.53</v>
      </c>
      <c r="I269" s="183" t="s">
        <v>2699</v>
      </c>
      <c r="J269" s="183" t="s">
        <v>1977</v>
      </c>
      <c r="K269" s="239" t="s">
        <v>2784</v>
      </c>
      <c r="L269" s="239" t="s">
        <v>2785</v>
      </c>
      <c r="M269" s="172" t="s">
        <v>2786</v>
      </c>
      <c r="N269" s="239" t="s">
        <v>2787</v>
      </c>
    </row>
    <row r="270" customFormat="false" ht="31.7" hidden="false" customHeight="false" outlineLevel="0" collapsed="false">
      <c r="A270" s="157" t="n">
        <v>267</v>
      </c>
      <c r="B270" s="183" t="s">
        <v>1320</v>
      </c>
      <c r="C270" s="164" t="s">
        <v>1551</v>
      </c>
      <c r="D270" s="105" t="s">
        <v>2788</v>
      </c>
      <c r="E270" s="182" t="s">
        <v>2789</v>
      </c>
      <c r="F270" s="272" t="n">
        <v>69180</v>
      </c>
      <c r="G270" s="186" t="s">
        <v>2790</v>
      </c>
      <c r="H270" s="273" t="n">
        <v>238671</v>
      </c>
      <c r="I270" s="183" t="s">
        <v>2647</v>
      </c>
      <c r="J270" s="183" t="s">
        <v>1259</v>
      </c>
      <c r="K270" s="239" t="s">
        <v>2791</v>
      </c>
      <c r="L270" s="239" t="s">
        <v>2792</v>
      </c>
      <c r="M270" s="172" t="s">
        <v>2793</v>
      </c>
      <c r="N270" s="239" t="s">
        <v>2794</v>
      </c>
    </row>
    <row r="271" customFormat="false" ht="31.7" hidden="false" customHeight="false" outlineLevel="0" collapsed="false">
      <c r="A271" s="157" t="n">
        <v>268</v>
      </c>
      <c r="B271" s="183" t="s">
        <v>1320</v>
      </c>
      <c r="C271" s="164" t="s">
        <v>1551</v>
      </c>
      <c r="D271" s="105" t="s">
        <v>2795</v>
      </c>
      <c r="E271" s="182" t="s">
        <v>2796</v>
      </c>
      <c r="F271" s="272" t="n">
        <v>5173</v>
      </c>
      <c r="G271" s="186" t="s">
        <v>2797</v>
      </c>
      <c r="H271" s="273" t="n">
        <v>19243.56</v>
      </c>
      <c r="I271" s="183" t="s">
        <v>2647</v>
      </c>
      <c r="J271" s="183" t="s">
        <v>1259</v>
      </c>
      <c r="K271" s="239" t="s">
        <v>2798</v>
      </c>
      <c r="L271" s="239" t="s">
        <v>2799</v>
      </c>
      <c r="M271" s="172" t="s">
        <v>2800</v>
      </c>
      <c r="N271" s="239" t="s">
        <v>2801</v>
      </c>
    </row>
    <row r="272" customFormat="false" ht="31.7" hidden="false" customHeight="false" outlineLevel="0" collapsed="false">
      <c r="A272" s="157" t="n">
        <v>269</v>
      </c>
      <c r="B272" s="183" t="s">
        <v>1320</v>
      </c>
      <c r="C272" s="164" t="s">
        <v>1551</v>
      </c>
      <c r="D272" s="105" t="s">
        <v>2802</v>
      </c>
      <c r="E272" s="182" t="s">
        <v>2056</v>
      </c>
      <c r="F272" s="272" t="n">
        <v>156247</v>
      </c>
      <c r="G272" s="186" t="s">
        <v>2803</v>
      </c>
      <c r="H272" s="273" t="n">
        <v>612488.24</v>
      </c>
      <c r="I272" s="183" t="s">
        <v>2647</v>
      </c>
      <c r="J272" s="183" t="s">
        <v>1977</v>
      </c>
      <c r="K272" s="239" t="s">
        <v>2804</v>
      </c>
      <c r="L272" s="239" t="s">
        <v>2805</v>
      </c>
      <c r="M272" s="172" t="s">
        <v>2806</v>
      </c>
      <c r="N272" s="239" t="s">
        <v>2807</v>
      </c>
    </row>
    <row r="273" customFormat="false" ht="31.7" hidden="false" customHeight="false" outlineLevel="0" collapsed="false">
      <c r="A273" s="157" t="n">
        <v>270</v>
      </c>
      <c r="B273" s="183" t="s">
        <v>1320</v>
      </c>
      <c r="C273" s="164" t="s">
        <v>1551</v>
      </c>
      <c r="D273" s="105" t="s">
        <v>2808</v>
      </c>
      <c r="E273" s="182" t="s">
        <v>2056</v>
      </c>
      <c r="F273" s="272" t="n">
        <v>89946</v>
      </c>
      <c r="G273" s="186" t="s">
        <v>2809</v>
      </c>
      <c r="H273" s="273" t="n">
        <v>365180.76</v>
      </c>
      <c r="I273" s="183" t="s">
        <v>2699</v>
      </c>
      <c r="J273" s="183" t="s">
        <v>1977</v>
      </c>
      <c r="K273" s="239" t="s">
        <v>2810</v>
      </c>
      <c r="L273" s="239" t="s">
        <v>2811</v>
      </c>
      <c r="M273" s="172" t="s">
        <v>2812</v>
      </c>
      <c r="N273" s="239" t="s">
        <v>2813</v>
      </c>
    </row>
    <row r="274" customFormat="false" ht="31.7" hidden="false" customHeight="false" outlineLevel="0" collapsed="false">
      <c r="A274" s="157" t="n">
        <v>271</v>
      </c>
      <c r="B274" s="183" t="s">
        <v>1320</v>
      </c>
      <c r="C274" s="164" t="s">
        <v>1551</v>
      </c>
      <c r="D274" s="105" t="s">
        <v>2814</v>
      </c>
      <c r="E274" s="182" t="s">
        <v>2056</v>
      </c>
      <c r="F274" s="272" t="n">
        <v>535426</v>
      </c>
      <c r="G274" s="186" t="s">
        <v>2815</v>
      </c>
      <c r="H274" s="273" t="n">
        <v>1890053.78</v>
      </c>
      <c r="I274" s="183" t="s">
        <v>2647</v>
      </c>
      <c r="J274" s="183" t="s">
        <v>1977</v>
      </c>
      <c r="K274" s="239" t="s">
        <v>2816</v>
      </c>
      <c r="L274" s="239" t="s">
        <v>2817</v>
      </c>
      <c r="M274" s="172" t="s">
        <v>2818</v>
      </c>
      <c r="N274" s="239" t="s">
        <v>2819</v>
      </c>
    </row>
    <row r="275" customFormat="false" ht="31.7" hidden="false" customHeight="false" outlineLevel="0" collapsed="false">
      <c r="A275" s="157" t="n">
        <v>272</v>
      </c>
      <c r="B275" s="183" t="s">
        <v>1320</v>
      </c>
      <c r="C275" s="164" t="s">
        <v>1551</v>
      </c>
      <c r="D275" s="105" t="s">
        <v>2820</v>
      </c>
      <c r="E275" s="182" t="s">
        <v>2056</v>
      </c>
      <c r="F275" s="272" t="n">
        <v>216891</v>
      </c>
      <c r="G275" s="186" t="s">
        <v>2821</v>
      </c>
      <c r="H275" s="273" t="n">
        <v>880577.46</v>
      </c>
      <c r="I275" s="183" t="s">
        <v>2699</v>
      </c>
      <c r="J275" s="183" t="s">
        <v>1977</v>
      </c>
      <c r="K275" s="239" t="s">
        <v>2822</v>
      </c>
      <c r="L275" s="239" t="s">
        <v>2823</v>
      </c>
      <c r="M275" s="172" t="s">
        <v>2824</v>
      </c>
      <c r="N275" s="239" t="s">
        <v>2813</v>
      </c>
    </row>
    <row r="276" customFormat="false" ht="31.7" hidden="false" customHeight="false" outlineLevel="0" collapsed="false">
      <c r="A276" s="157" t="n">
        <v>273</v>
      </c>
      <c r="B276" s="183" t="s">
        <v>1320</v>
      </c>
      <c r="C276" s="164" t="s">
        <v>1551</v>
      </c>
      <c r="D276" s="105" t="s">
        <v>2825</v>
      </c>
      <c r="E276" s="182" t="s">
        <v>2789</v>
      </c>
      <c r="F276" s="272" t="n">
        <v>23508</v>
      </c>
      <c r="G276" s="186" t="s">
        <v>2826</v>
      </c>
      <c r="H276" s="273" t="n">
        <v>81102.6</v>
      </c>
      <c r="I276" s="183" t="s">
        <v>2647</v>
      </c>
      <c r="J276" s="183" t="s">
        <v>1259</v>
      </c>
      <c r="K276" s="239" t="s">
        <v>2827</v>
      </c>
      <c r="L276" s="239" t="s">
        <v>2828</v>
      </c>
      <c r="M276" s="172" t="s">
        <v>2829</v>
      </c>
      <c r="N276" s="239" t="s">
        <v>2830</v>
      </c>
    </row>
    <row r="277" customFormat="false" ht="31.7" hidden="false" customHeight="false" outlineLevel="0" collapsed="false">
      <c r="A277" s="157" t="n">
        <v>274</v>
      </c>
      <c r="B277" s="183" t="s">
        <v>1320</v>
      </c>
      <c r="C277" s="164" t="s">
        <v>1551</v>
      </c>
      <c r="D277" s="105" t="s">
        <v>2831</v>
      </c>
      <c r="E277" s="182" t="s">
        <v>2056</v>
      </c>
      <c r="F277" s="272" t="n">
        <v>91429</v>
      </c>
      <c r="G277" s="186" t="s">
        <v>2832</v>
      </c>
      <c r="H277" s="273" t="n">
        <v>357487.39</v>
      </c>
      <c r="I277" s="183" t="s">
        <v>2699</v>
      </c>
      <c r="J277" s="183" t="s">
        <v>1977</v>
      </c>
      <c r="K277" s="239" t="s">
        <v>2833</v>
      </c>
      <c r="L277" s="239" t="s">
        <v>2834</v>
      </c>
      <c r="M277" s="172" t="s">
        <v>2835</v>
      </c>
      <c r="N277" s="239" t="s">
        <v>2836</v>
      </c>
    </row>
    <row r="278" customFormat="false" ht="31.7" hidden="false" customHeight="false" outlineLevel="0" collapsed="false">
      <c r="A278" s="157" t="n">
        <v>275</v>
      </c>
      <c r="B278" s="183" t="s">
        <v>1320</v>
      </c>
      <c r="C278" s="164" t="s">
        <v>1551</v>
      </c>
      <c r="D278" s="105" t="s">
        <v>2837</v>
      </c>
      <c r="E278" s="182" t="s">
        <v>2838</v>
      </c>
      <c r="F278" s="272" t="n">
        <v>171553</v>
      </c>
      <c r="G278" s="186" t="s">
        <v>2839</v>
      </c>
      <c r="H278" s="273" t="n">
        <v>629599.51</v>
      </c>
      <c r="I278" s="183" t="s">
        <v>2647</v>
      </c>
      <c r="J278" s="183" t="s">
        <v>1977</v>
      </c>
      <c r="K278" s="255" t="s">
        <v>269</v>
      </c>
      <c r="L278" s="24" t="s">
        <v>269</v>
      </c>
      <c r="M278" s="24" t="s">
        <v>269</v>
      </c>
      <c r="N278" s="255" t="s">
        <v>269</v>
      </c>
    </row>
    <row r="279" customFormat="false" ht="31.7" hidden="false" customHeight="false" outlineLevel="0" collapsed="false">
      <c r="A279" s="157" t="n">
        <v>276</v>
      </c>
      <c r="B279" s="183" t="s">
        <v>1320</v>
      </c>
      <c r="C279" s="164" t="s">
        <v>1551</v>
      </c>
      <c r="D279" s="105" t="s">
        <v>2840</v>
      </c>
      <c r="E279" s="182" t="s">
        <v>2838</v>
      </c>
      <c r="F279" s="272" t="n">
        <v>125672</v>
      </c>
      <c r="G279" s="186" t="s">
        <v>2841</v>
      </c>
      <c r="H279" s="273" t="n">
        <v>434825.12</v>
      </c>
      <c r="I279" s="183" t="s">
        <v>2770</v>
      </c>
      <c r="J279" s="183" t="s">
        <v>1977</v>
      </c>
      <c r="K279" s="239" t="s">
        <v>2842</v>
      </c>
      <c r="L279" s="239" t="s">
        <v>2843</v>
      </c>
      <c r="M279" s="172" t="s">
        <v>2844</v>
      </c>
      <c r="N279" s="239" t="s">
        <v>2801</v>
      </c>
    </row>
    <row r="280" customFormat="false" ht="31.7" hidden="false" customHeight="false" outlineLevel="0" collapsed="false">
      <c r="A280" s="157" t="n">
        <v>277</v>
      </c>
      <c r="B280" s="183" t="s">
        <v>1320</v>
      </c>
      <c r="C280" s="164" t="s">
        <v>1551</v>
      </c>
      <c r="D280" s="105" t="s">
        <v>2845</v>
      </c>
      <c r="E280" s="182" t="s">
        <v>2056</v>
      </c>
      <c r="F280" s="272" t="n">
        <v>304479</v>
      </c>
      <c r="G280" s="186" t="s">
        <v>2846</v>
      </c>
      <c r="H280" s="273" t="n">
        <v>1236184.74</v>
      </c>
      <c r="I280" s="183" t="s">
        <v>2699</v>
      </c>
      <c r="J280" s="183" t="s">
        <v>1977</v>
      </c>
      <c r="K280" s="239" t="s">
        <v>2847</v>
      </c>
      <c r="L280" s="239" t="s">
        <v>2848</v>
      </c>
      <c r="M280" s="172" t="s">
        <v>2844</v>
      </c>
      <c r="N280" s="239" t="s">
        <v>2849</v>
      </c>
    </row>
    <row r="281" customFormat="false" ht="31.7" hidden="false" customHeight="false" outlineLevel="0" collapsed="false">
      <c r="A281" s="157" t="n">
        <v>278</v>
      </c>
      <c r="B281" s="183" t="s">
        <v>1320</v>
      </c>
      <c r="C281" s="164" t="s">
        <v>1551</v>
      </c>
      <c r="D281" s="105" t="s">
        <v>2850</v>
      </c>
      <c r="E281" s="182" t="s">
        <v>2499</v>
      </c>
      <c r="F281" s="272" t="n">
        <v>268253</v>
      </c>
      <c r="G281" s="186" t="s">
        <v>2851</v>
      </c>
      <c r="H281" s="273" t="n">
        <v>925472.85</v>
      </c>
      <c r="I281" s="183" t="s">
        <v>2699</v>
      </c>
      <c r="J281" s="183" t="s">
        <v>1977</v>
      </c>
      <c r="K281" s="239" t="s">
        <v>2852</v>
      </c>
      <c r="L281" s="239" t="s">
        <v>2853</v>
      </c>
      <c r="M281" s="172" t="s">
        <v>2854</v>
      </c>
      <c r="N281" s="239" t="s">
        <v>2855</v>
      </c>
    </row>
    <row r="282" customFormat="false" ht="41" hidden="false" customHeight="false" outlineLevel="0" collapsed="false">
      <c r="A282" s="157" t="n">
        <v>279</v>
      </c>
      <c r="B282" s="183" t="s">
        <v>1320</v>
      </c>
      <c r="C282" s="164" t="s">
        <v>1551</v>
      </c>
      <c r="D282" s="105" t="s">
        <v>2856</v>
      </c>
      <c r="E282" s="182" t="s">
        <v>2857</v>
      </c>
      <c r="F282" s="272" t="n">
        <v>334342</v>
      </c>
      <c r="G282" s="186" t="s">
        <v>2858</v>
      </c>
      <c r="H282" s="273" t="n">
        <v>1290560.12</v>
      </c>
      <c r="I282" s="183" t="s">
        <v>2699</v>
      </c>
      <c r="J282" s="183" t="s">
        <v>1977</v>
      </c>
      <c r="K282" s="239" t="s">
        <v>2859</v>
      </c>
      <c r="L282" s="239" t="s">
        <v>2860</v>
      </c>
      <c r="M282" s="172" t="s">
        <v>2861</v>
      </c>
      <c r="N282" s="239" t="s">
        <v>2862</v>
      </c>
    </row>
    <row r="283" customFormat="false" ht="31.7" hidden="false" customHeight="false" outlineLevel="0" collapsed="false">
      <c r="A283" s="157" t="n">
        <v>280</v>
      </c>
      <c r="B283" s="183" t="s">
        <v>1320</v>
      </c>
      <c r="C283" s="164" t="s">
        <v>1551</v>
      </c>
      <c r="D283" s="105" t="s">
        <v>2863</v>
      </c>
      <c r="E283" s="182" t="s">
        <v>2864</v>
      </c>
      <c r="F283" s="272" t="n">
        <v>11939</v>
      </c>
      <c r="G283" s="186" t="s">
        <v>2865</v>
      </c>
      <c r="H283" s="273" t="n">
        <v>174786.96</v>
      </c>
      <c r="I283" s="183" t="s">
        <v>2647</v>
      </c>
      <c r="J283" s="183" t="s">
        <v>1977</v>
      </c>
      <c r="K283" s="239" t="s">
        <v>2866</v>
      </c>
      <c r="L283" s="239" t="s">
        <v>2867</v>
      </c>
      <c r="M283" s="172" t="s">
        <v>2861</v>
      </c>
      <c r="N283" s="239" t="s">
        <v>2868</v>
      </c>
    </row>
    <row r="284" customFormat="false" ht="41" hidden="false" customHeight="false" outlineLevel="0" collapsed="false">
      <c r="A284" s="157" t="n">
        <v>281</v>
      </c>
      <c r="B284" s="183" t="s">
        <v>1320</v>
      </c>
      <c r="C284" s="164" t="s">
        <v>1551</v>
      </c>
      <c r="D284" s="105" t="s">
        <v>2869</v>
      </c>
      <c r="E284" s="182" t="s">
        <v>2870</v>
      </c>
      <c r="F284" s="272" t="n">
        <v>1000171</v>
      </c>
      <c r="G284" s="186" t="s">
        <v>2871</v>
      </c>
      <c r="H284" s="273" t="n">
        <v>4060694.26</v>
      </c>
      <c r="I284" s="183" t="s">
        <v>2699</v>
      </c>
      <c r="J284" s="183" t="s">
        <v>1977</v>
      </c>
      <c r="K284" s="255" t="s">
        <v>269</v>
      </c>
      <c r="L284" s="24" t="s">
        <v>269</v>
      </c>
      <c r="M284" s="24" t="s">
        <v>269</v>
      </c>
      <c r="N284" s="255" t="s">
        <v>269</v>
      </c>
    </row>
    <row r="285" customFormat="false" ht="31.7" hidden="false" customHeight="false" outlineLevel="0" collapsed="false">
      <c r="A285" s="157" t="n">
        <v>282</v>
      </c>
      <c r="B285" s="183" t="s">
        <v>1320</v>
      </c>
      <c r="C285" s="164" t="s">
        <v>1551</v>
      </c>
      <c r="D285" s="105" t="s">
        <v>2872</v>
      </c>
      <c r="E285" s="182" t="s">
        <v>2873</v>
      </c>
      <c r="F285" s="272" t="n">
        <v>55888</v>
      </c>
      <c r="G285" s="186" t="s">
        <v>2874</v>
      </c>
      <c r="H285" s="273" t="n">
        <v>192813.6</v>
      </c>
      <c r="I285" s="183" t="s">
        <v>2781</v>
      </c>
      <c r="J285" s="183" t="s">
        <v>1259</v>
      </c>
      <c r="K285" s="239" t="s">
        <v>2875</v>
      </c>
      <c r="L285" s="239" t="s">
        <v>2876</v>
      </c>
      <c r="M285" s="172" t="s">
        <v>2877</v>
      </c>
      <c r="N285" s="239" t="s">
        <v>2878</v>
      </c>
    </row>
    <row r="286" customFormat="false" ht="31.7" hidden="false" customHeight="false" outlineLevel="0" collapsed="false">
      <c r="A286" s="157" t="n">
        <v>283</v>
      </c>
      <c r="B286" s="183" t="s">
        <v>1320</v>
      </c>
      <c r="C286" s="164" t="s">
        <v>1551</v>
      </c>
      <c r="D286" s="105" t="s">
        <v>2879</v>
      </c>
      <c r="E286" s="182" t="s">
        <v>2741</v>
      </c>
      <c r="F286" s="272" t="n">
        <v>298875</v>
      </c>
      <c r="G286" s="186" t="s">
        <v>2880</v>
      </c>
      <c r="H286" s="273" t="n">
        <v>1031118.75</v>
      </c>
      <c r="I286" s="183" t="s">
        <v>2699</v>
      </c>
      <c r="J286" s="183" t="s">
        <v>1977</v>
      </c>
      <c r="K286" s="239" t="s">
        <v>2881</v>
      </c>
      <c r="L286" s="239" t="s">
        <v>2882</v>
      </c>
      <c r="M286" s="172" t="s">
        <v>2650</v>
      </c>
      <c r="N286" s="239" t="s">
        <v>2883</v>
      </c>
    </row>
    <row r="287" customFormat="false" ht="31.7" hidden="false" customHeight="false" outlineLevel="0" collapsed="false">
      <c r="A287" s="157" t="n">
        <v>284</v>
      </c>
      <c r="B287" s="183" t="s">
        <v>1320</v>
      </c>
      <c r="C287" s="164" t="s">
        <v>1551</v>
      </c>
      <c r="D287" s="105" t="s">
        <v>2884</v>
      </c>
      <c r="E287" s="182" t="s">
        <v>2755</v>
      </c>
      <c r="F287" s="272" t="n">
        <v>199584</v>
      </c>
      <c r="G287" s="186" t="s">
        <v>2885</v>
      </c>
      <c r="H287" s="273" t="n">
        <v>730477.44</v>
      </c>
      <c r="I287" s="183" t="s">
        <v>2699</v>
      </c>
      <c r="J287" s="183" t="s">
        <v>1977</v>
      </c>
      <c r="K287" s="239" t="s">
        <v>2886</v>
      </c>
      <c r="L287" s="239" t="s">
        <v>2887</v>
      </c>
      <c r="M287" s="172" t="s">
        <v>2888</v>
      </c>
      <c r="N287" s="239" t="s">
        <v>2889</v>
      </c>
    </row>
    <row r="288" customFormat="false" ht="31.7" hidden="false" customHeight="false" outlineLevel="0" collapsed="false">
      <c r="A288" s="157" t="n">
        <v>285</v>
      </c>
      <c r="B288" s="183" t="s">
        <v>1320</v>
      </c>
      <c r="C288" s="164" t="s">
        <v>1551</v>
      </c>
      <c r="D288" s="105" t="s">
        <v>2890</v>
      </c>
      <c r="E288" s="182" t="s">
        <v>2056</v>
      </c>
      <c r="F288" s="272" t="n">
        <v>294491</v>
      </c>
      <c r="G288" s="186" t="s">
        <v>2891</v>
      </c>
      <c r="H288" s="273" t="n">
        <v>1195633.46</v>
      </c>
      <c r="I288" s="183" t="s">
        <v>2699</v>
      </c>
      <c r="J288" s="183" t="s">
        <v>1977</v>
      </c>
      <c r="K288" s="239" t="s">
        <v>2892</v>
      </c>
      <c r="L288" s="239" t="s">
        <v>2893</v>
      </c>
      <c r="M288" s="172" t="s">
        <v>2894</v>
      </c>
      <c r="N288" s="239" t="s">
        <v>2895</v>
      </c>
    </row>
    <row r="289" customFormat="false" ht="31.7" hidden="false" customHeight="false" outlineLevel="0" collapsed="false">
      <c r="A289" s="157" t="n">
        <v>286</v>
      </c>
      <c r="B289" s="183" t="s">
        <v>1320</v>
      </c>
      <c r="C289" s="164" t="s">
        <v>1551</v>
      </c>
      <c r="D289" s="105" t="s">
        <v>2896</v>
      </c>
      <c r="E289" s="182" t="s">
        <v>2897</v>
      </c>
      <c r="F289" s="272" t="n">
        <v>257898</v>
      </c>
      <c r="G289" s="186" t="s">
        <v>2898</v>
      </c>
      <c r="H289" s="273" t="n">
        <v>763378.08</v>
      </c>
      <c r="I289" s="183" t="s">
        <v>2699</v>
      </c>
      <c r="J289" s="183" t="s">
        <v>1977</v>
      </c>
      <c r="K289" s="239" t="s">
        <v>2899</v>
      </c>
      <c r="L289" s="239" t="s">
        <v>2900</v>
      </c>
      <c r="M289" s="172" t="s">
        <v>2894</v>
      </c>
      <c r="N289" s="239" t="s">
        <v>2901</v>
      </c>
    </row>
    <row r="290" customFormat="false" ht="31.7" hidden="false" customHeight="false" outlineLevel="0" collapsed="false">
      <c r="A290" s="157" t="n">
        <v>287</v>
      </c>
      <c r="B290" s="183" t="s">
        <v>1320</v>
      </c>
      <c r="C290" s="164" t="s">
        <v>1551</v>
      </c>
      <c r="D290" s="105" t="s">
        <v>2902</v>
      </c>
      <c r="E290" s="182" t="s">
        <v>2046</v>
      </c>
      <c r="F290" s="272" t="n">
        <v>109200</v>
      </c>
      <c r="G290" s="186" t="s">
        <v>2903</v>
      </c>
      <c r="H290" s="273" t="n">
        <v>428064</v>
      </c>
      <c r="I290" s="183" t="s">
        <v>2647</v>
      </c>
      <c r="J290" s="183" t="s">
        <v>1977</v>
      </c>
      <c r="K290" s="239" t="s">
        <v>2904</v>
      </c>
      <c r="L290" s="239" t="s">
        <v>2905</v>
      </c>
      <c r="M290" s="172" t="s">
        <v>2906</v>
      </c>
      <c r="N290" s="239" t="s">
        <v>2689</v>
      </c>
    </row>
    <row r="291" customFormat="false" ht="31.7" hidden="false" customHeight="false" outlineLevel="0" collapsed="false">
      <c r="A291" s="157" t="n">
        <v>288</v>
      </c>
      <c r="B291" s="183" t="s">
        <v>1320</v>
      </c>
      <c r="C291" s="164" t="s">
        <v>1551</v>
      </c>
      <c r="D291" s="105" t="s">
        <v>2907</v>
      </c>
      <c r="E291" s="182" t="s">
        <v>2046</v>
      </c>
      <c r="F291" s="272" t="n">
        <v>28922</v>
      </c>
      <c r="G291" s="186" t="s">
        <v>2908</v>
      </c>
      <c r="H291" s="273" t="n">
        <v>113374.24</v>
      </c>
      <c r="I291" s="183" t="s">
        <v>2647</v>
      </c>
      <c r="J291" s="183" t="s">
        <v>1977</v>
      </c>
      <c r="K291" s="239" t="s">
        <v>2909</v>
      </c>
      <c r="L291" s="239" t="s">
        <v>2910</v>
      </c>
      <c r="M291" s="172" t="s">
        <v>2911</v>
      </c>
      <c r="N291" s="239" t="s">
        <v>2912</v>
      </c>
    </row>
    <row r="292" customFormat="false" ht="31.7" hidden="false" customHeight="false" outlineLevel="0" collapsed="false">
      <c r="A292" s="157" t="n">
        <v>289</v>
      </c>
      <c r="B292" s="183" t="s">
        <v>1320</v>
      </c>
      <c r="C292" s="164" t="s">
        <v>1551</v>
      </c>
      <c r="D292" s="105" t="s">
        <v>2913</v>
      </c>
      <c r="E292" s="182" t="s">
        <v>2046</v>
      </c>
      <c r="F292" s="272" t="n">
        <v>101019</v>
      </c>
      <c r="G292" s="186" t="s">
        <v>2914</v>
      </c>
      <c r="H292" s="273" t="n">
        <v>410137.14</v>
      </c>
      <c r="I292" s="183" t="s">
        <v>2647</v>
      </c>
      <c r="J292" s="183" t="s">
        <v>1977</v>
      </c>
      <c r="K292" s="239" t="s">
        <v>2915</v>
      </c>
      <c r="L292" s="239" t="s">
        <v>2916</v>
      </c>
      <c r="M292" s="172" t="s">
        <v>2911</v>
      </c>
      <c r="N292" s="239" t="s">
        <v>2912</v>
      </c>
    </row>
    <row r="293" customFormat="false" ht="31.7" hidden="false" customHeight="false" outlineLevel="0" collapsed="false">
      <c r="A293" s="157" t="n">
        <v>290</v>
      </c>
      <c r="B293" s="183" t="s">
        <v>1320</v>
      </c>
      <c r="C293" s="164" t="s">
        <v>1551</v>
      </c>
      <c r="D293" s="105" t="s">
        <v>2917</v>
      </c>
      <c r="E293" s="182" t="s">
        <v>2046</v>
      </c>
      <c r="F293" s="272" t="n">
        <v>424708</v>
      </c>
      <c r="G293" s="186" t="s">
        <v>2918</v>
      </c>
      <c r="H293" s="273" t="n">
        <v>1664855.36</v>
      </c>
      <c r="I293" s="183" t="s">
        <v>2647</v>
      </c>
      <c r="J293" s="183" t="s">
        <v>1977</v>
      </c>
      <c r="K293" s="239" t="s">
        <v>2919</v>
      </c>
      <c r="L293" s="239" t="s">
        <v>2920</v>
      </c>
      <c r="M293" s="172" t="s">
        <v>2906</v>
      </c>
      <c r="N293" s="239" t="s">
        <v>2912</v>
      </c>
    </row>
    <row r="294" customFormat="false" ht="31.7" hidden="false" customHeight="false" outlineLevel="0" collapsed="false">
      <c r="A294" s="157" t="n">
        <v>291</v>
      </c>
      <c r="B294" s="183" t="s">
        <v>1320</v>
      </c>
      <c r="C294" s="164" t="s">
        <v>1551</v>
      </c>
      <c r="D294" s="105" t="s">
        <v>2921</v>
      </c>
      <c r="E294" s="182" t="s">
        <v>2046</v>
      </c>
      <c r="F294" s="272" t="n">
        <v>35403</v>
      </c>
      <c r="G294" s="186" t="s">
        <v>2922</v>
      </c>
      <c r="H294" s="273" t="n">
        <v>143736.18</v>
      </c>
      <c r="I294" s="183" t="s">
        <v>2647</v>
      </c>
      <c r="J294" s="183" t="s">
        <v>1977</v>
      </c>
      <c r="K294" s="239" t="s">
        <v>2923</v>
      </c>
      <c r="L294" s="239" t="s">
        <v>2924</v>
      </c>
      <c r="M294" s="172" t="s">
        <v>2906</v>
      </c>
      <c r="N294" s="239" t="s">
        <v>2912</v>
      </c>
    </row>
    <row r="295" customFormat="false" ht="31.7" hidden="false" customHeight="false" outlineLevel="0" collapsed="false">
      <c r="A295" s="157" t="n">
        <v>292</v>
      </c>
      <c r="B295" s="183" t="s">
        <v>1320</v>
      </c>
      <c r="C295" s="164" t="s">
        <v>1551</v>
      </c>
      <c r="D295" s="105" t="s">
        <v>2925</v>
      </c>
      <c r="E295" s="182" t="s">
        <v>2046</v>
      </c>
      <c r="F295" s="272" t="n">
        <v>237408</v>
      </c>
      <c r="G295" s="186" t="s">
        <v>2926</v>
      </c>
      <c r="H295" s="273" t="n">
        <v>963876.48</v>
      </c>
      <c r="I295" s="183" t="s">
        <v>2699</v>
      </c>
      <c r="J295" s="183" t="s">
        <v>1977</v>
      </c>
      <c r="K295" s="239" t="s">
        <v>2927</v>
      </c>
      <c r="L295" s="239" t="s">
        <v>2928</v>
      </c>
      <c r="M295" s="172" t="s">
        <v>2929</v>
      </c>
      <c r="N295" s="239" t="s">
        <v>2930</v>
      </c>
    </row>
    <row r="296" customFormat="false" ht="31.7" hidden="false" customHeight="false" outlineLevel="0" collapsed="false">
      <c r="A296" s="157" t="n">
        <v>293</v>
      </c>
      <c r="B296" s="183" t="s">
        <v>1320</v>
      </c>
      <c r="C296" s="164" t="s">
        <v>1551</v>
      </c>
      <c r="D296" s="105" t="s">
        <v>2931</v>
      </c>
      <c r="E296" s="182" t="s">
        <v>2046</v>
      </c>
      <c r="F296" s="272" t="n">
        <v>188439</v>
      </c>
      <c r="G296" s="186" t="s">
        <v>2932</v>
      </c>
      <c r="H296" s="273" t="n">
        <v>765062.34</v>
      </c>
      <c r="I296" s="183" t="s">
        <v>2699</v>
      </c>
      <c r="J296" s="183" t="s">
        <v>1977</v>
      </c>
      <c r="K296" s="239" t="s">
        <v>2933</v>
      </c>
      <c r="L296" s="239" t="s">
        <v>2934</v>
      </c>
      <c r="M296" s="172" t="s">
        <v>2935</v>
      </c>
      <c r="N296" s="239" t="s">
        <v>2930</v>
      </c>
    </row>
    <row r="297" customFormat="false" ht="31.7" hidden="false" customHeight="false" outlineLevel="0" collapsed="false">
      <c r="A297" s="157" t="n">
        <v>294</v>
      </c>
      <c r="B297" s="183" t="s">
        <v>1320</v>
      </c>
      <c r="C297" s="164" t="s">
        <v>1551</v>
      </c>
      <c r="D297" s="105" t="s">
        <v>2936</v>
      </c>
      <c r="E297" s="182" t="s">
        <v>2046</v>
      </c>
      <c r="F297" s="272" t="n">
        <v>404550</v>
      </c>
      <c r="G297" s="186" t="s">
        <v>2937</v>
      </c>
      <c r="H297" s="273" t="n">
        <v>1395697.5</v>
      </c>
      <c r="I297" s="183" t="s">
        <v>2699</v>
      </c>
      <c r="J297" s="183" t="s">
        <v>1977</v>
      </c>
      <c r="K297" s="239" t="s">
        <v>2938</v>
      </c>
      <c r="L297" s="239" t="s">
        <v>2939</v>
      </c>
      <c r="M297" s="172" t="s">
        <v>2929</v>
      </c>
      <c r="N297" s="239" t="s">
        <v>2930</v>
      </c>
    </row>
    <row r="298" customFormat="false" ht="31.7" hidden="false" customHeight="false" outlineLevel="0" collapsed="false">
      <c r="A298" s="157" t="n">
        <v>295</v>
      </c>
      <c r="B298" s="183" t="s">
        <v>1320</v>
      </c>
      <c r="C298" s="164" t="s">
        <v>1551</v>
      </c>
      <c r="D298" s="105" t="s">
        <v>2940</v>
      </c>
      <c r="E298" s="182" t="s">
        <v>2941</v>
      </c>
      <c r="F298" s="272" t="n">
        <v>275992</v>
      </c>
      <c r="G298" s="186" t="s">
        <v>2942</v>
      </c>
      <c r="H298" s="273" t="n">
        <v>1048769.6</v>
      </c>
      <c r="I298" s="183" t="s">
        <v>2647</v>
      </c>
      <c r="J298" s="183" t="s">
        <v>1977</v>
      </c>
      <c r="K298" s="239" t="s">
        <v>2943</v>
      </c>
      <c r="L298" s="239" t="s">
        <v>2944</v>
      </c>
      <c r="M298" s="172" t="s">
        <v>2945</v>
      </c>
      <c r="N298" s="239" t="s">
        <v>2946</v>
      </c>
    </row>
    <row r="299" customFormat="false" ht="31.7" hidden="false" customHeight="false" outlineLevel="0" collapsed="false">
      <c r="A299" s="157" t="n">
        <v>296</v>
      </c>
      <c r="B299" s="183" t="s">
        <v>1320</v>
      </c>
      <c r="C299" s="164" t="s">
        <v>1551</v>
      </c>
      <c r="D299" s="105" t="s">
        <v>2947</v>
      </c>
      <c r="E299" s="182" t="s">
        <v>2948</v>
      </c>
      <c r="F299" s="272" t="n">
        <v>63862</v>
      </c>
      <c r="G299" s="186" t="s">
        <v>2949</v>
      </c>
      <c r="H299" s="273" t="n">
        <v>241398.36</v>
      </c>
      <c r="I299" s="172" t="s">
        <v>2699</v>
      </c>
      <c r="J299" s="183" t="s">
        <v>1977</v>
      </c>
      <c r="K299" s="239" t="s">
        <v>2950</v>
      </c>
      <c r="L299" s="239" t="s">
        <v>2951</v>
      </c>
      <c r="M299" s="172" t="s">
        <v>2952</v>
      </c>
      <c r="N299" s="239" t="s">
        <v>2953</v>
      </c>
    </row>
    <row r="300" customFormat="false" ht="31.7" hidden="false" customHeight="false" outlineLevel="0" collapsed="false">
      <c r="A300" s="157" t="n">
        <v>297</v>
      </c>
      <c r="B300" s="183" t="s">
        <v>1320</v>
      </c>
      <c r="C300" s="164" t="s">
        <v>1551</v>
      </c>
      <c r="D300" s="105" t="s">
        <v>2954</v>
      </c>
      <c r="E300" s="182" t="s">
        <v>2948</v>
      </c>
      <c r="F300" s="272" t="n">
        <v>122434</v>
      </c>
      <c r="G300" s="186" t="s">
        <v>2955</v>
      </c>
      <c r="H300" s="273" t="n">
        <v>462800.52</v>
      </c>
      <c r="I300" s="183" t="s">
        <v>2699</v>
      </c>
      <c r="J300" s="183" t="s">
        <v>1977</v>
      </c>
      <c r="K300" s="239" t="s">
        <v>2956</v>
      </c>
      <c r="L300" s="239" t="s">
        <v>2957</v>
      </c>
      <c r="M300" s="172" t="s">
        <v>2958</v>
      </c>
      <c r="N300" s="239" t="s">
        <v>2959</v>
      </c>
    </row>
    <row r="301" customFormat="false" ht="31.7" hidden="false" customHeight="false" outlineLevel="0" collapsed="false">
      <c r="A301" s="157" t="n">
        <v>298</v>
      </c>
      <c r="B301" s="183" t="s">
        <v>1320</v>
      </c>
      <c r="C301" s="164" t="s">
        <v>1551</v>
      </c>
      <c r="D301" s="105" t="s">
        <v>2960</v>
      </c>
      <c r="E301" s="182" t="s">
        <v>2961</v>
      </c>
      <c r="F301" s="272" t="n">
        <v>39900</v>
      </c>
      <c r="G301" s="186" t="s">
        <v>2962</v>
      </c>
      <c r="H301" s="273" t="n">
        <v>118503</v>
      </c>
      <c r="I301" s="183" t="s">
        <v>2699</v>
      </c>
      <c r="J301" s="183" t="s">
        <v>1977</v>
      </c>
      <c r="K301" s="255" t="s">
        <v>269</v>
      </c>
      <c r="L301" s="24" t="s">
        <v>269</v>
      </c>
      <c r="M301" s="24" t="s">
        <v>269</v>
      </c>
      <c r="N301" s="255" t="s">
        <v>269</v>
      </c>
    </row>
    <row r="302" customFormat="false" ht="31.7" hidden="false" customHeight="false" outlineLevel="0" collapsed="false">
      <c r="A302" s="157" t="n">
        <v>299</v>
      </c>
      <c r="B302" s="183" t="s">
        <v>1320</v>
      </c>
      <c r="C302" s="164" t="s">
        <v>1551</v>
      </c>
      <c r="D302" s="105" t="s">
        <v>2963</v>
      </c>
      <c r="E302" s="182" t="s">
        <v>2964</v>
      </c>
      <c r="F302" s="272" t="n">
        <v>268445</v>
      </c>
      <c r="G302" s="186" t="s">
        <v>2965</v>
      </c>
      <c r="H302" s="273" t="n">
        <v>977139.8</v>
      </c>
      <c r="I302" s="183" t="s">
        <v>2770</v>
      </c>
      <c r="J302" s="183" t="s">
        <v>1977</v>
      </c>
      <c r="K302" s="239" t="s">
        <v>2966</v>
      </c>
      <c r="L302" s="239" t="s">
        <v>2967</v>
      </c>
      <c r="M302" s="172" t="s">
        <v>2968</v>
      </c>
      <c r="N302" s="239" t="s">
        <v>2681</v>
      </c>
    </row>
    <row r="303" customFormat="false" ht="31.7" hidden="false" customHeight="false" outlineLevel="0" collapsed="false">
      <c r="A303" s="157" t="n">
        <v>300</v>
      </c>
      <c r="B303" s="183" t="s">
        <v>1320</v>
      </c>
      <c r="C303" s="164" t="s">
        <v>1551</v>
      </c>
      <c r="D303" s="105" t="s">
        <v>2969</v>
      </c>
      <c r="E303" s="182" t="s">
        <v>2741</v>
      </c>
      <c r="F303" s="272" t="n">
        <v>275808</v>
      </c>
      <c r="G303" s="186" t="s">
        <v>2970</v>
      </c>
      <c r="H303" s="273" t="n">
        <v>1042554.24</v>
      </c>
      <c r="I303" s="183" t="s">
        <v>2647</v>
      </c>
      <c r="J303" s="183" t="s">
        <v>1977</v>
      </c>
      <c r="K303" s="239" t="s">
        <v>2971</v>
      </c>
      <c r="L303" s="239" t="s">
        <v>2972</v>
      </c>
      <c r="M303" s="172" t="s">
        <v>2973</v>
      </c>
      <c r="N303" s="239" t="s">
        <v>2974</v>
      </c>
    </row>
    <row r="304" customFormat="false" ht="31.7" hidden="false" customHeight="false" outlineLevel="0" collapsed="false">
      <c r="A304" s="157" t="n">
        <v>301</v>
      </c>
      <c r="B304" s="183" t="s">
        <v>1320</v>
      </c>
      <c r="C304" s="164" t="s">
        <v>1551</v>
      </c>
      <c r="D304" s="105" t="s">
        <v>2975</v>
      </c>
      <c r="E304" s="182" t="s">
        <v>2741</v>
      </c>
      <c r="F304" s="272" t="n">
        <v>59100</v>
      </c>
      <c r="G304" s="186" t="s">
        <v>2976</v>
      </c>
      <c r="H304" s="273" t="n">
        <v>223398</v>
      </c>
      <c r="I304" s="183" t="s">
        <v>2699</v>
      </c>
      <c r="J304" s="183" t="s">
        <v>1977</v>
      </c>
      <c r="K304" s="255" t="s">
        <v>269</v>
      </c>
      <c r="L304" s="24" t="s">
        <v>269</v>
      </c>
      <c r="M304" s="278" t="s">
        <v>269</v>
      </c>
      <c r="N304" s="24" t="s">
        <v>269</v>
      </c>
      <c r="O304" s="279"/>
      <c r="P304" s="280"/>
    </row>
    <row r="305" customFormat="false" ht="31.7" hidden="false" customHeight="false" outlineLevel="0" collapsed="false">
      <c r="A305" s="157" t="n">
        <v>302</v>
      </c>
      <c r="B305" s="183" t="s">
        <v>1320</v>
      </c>
      <c r="C305" s="164" t="s">
        <v>1551</v>
      </c>
      <c r="D305" s="105" t="s">
        <v>2977</v>
      </c>
      <c r="E305" s="182" t="s">
        <v>2964</v>
      </c>
      <c r="F305" s="272" t="n">
        <v>808816</v>
      </c>
      <c r="G305" s="186" t="s">
        <v>2978</v>
      </c>
      <c r="H305" s="273" t="n">
        <v>3073500.8</v>
      </c>
      <c r="I305" s="183" t="s">
        <v>2699</v>
      </c>
      <c r="J305" s="183" t="s">
        <v>1977</v>
      </c>
      <c r="K305" s="239" t="s">
        <v>2979</v>
      </c>
      <c r="L305" s="239" t="s">
        <v>2980</v>
      </c>
      <c r="M305" s="172" t="s">
        <v>2981</v>
      </c>
      <c r="N305" s="239" t="s">
        <v>2982</v>
      </c>
    </row>
    <row r="306" customFormat="false" ht="31.7" hidden="false" customHeight="false" outlineLevel="0" collapsed="false">
      <c r="A306" s="157" t="n">
        <v>303</v>
      </c>
      <c r="B306" s="183" t="s">
        <v>1320</v>
      </c>
      <c r="C306" s="164" t="s">
        <v>1551</v>
      </c>
      <c r="D306" s="105" t="s">
        <v>2983</v>
      </c>
      <c r="E306" s="182" t="s">
        <v>2056</v>
      </c>
      <c r="F306" s="272" t="n">
        <v>1204205</v>
      </c>
      <c r="G306" s="186" t="s">
        <v>2984</v>
      </c>
      <c r="H306" s="273" t="n">
        <v>4889072.3</v>
      </c>
      <c r="I306" s="183" t="s">
        <v>2699</v>
      </c>
      <c r="J306" s="183" t="s">
        <v>1977</v>
      </c>
      <c r="K306" s="239" t="s">
        <v>2985</v>
      </c>
      <c r="L306" s="239" t="s">
        <v>2986</v>
      </c>
      <c r="M306" s="172" t="s">
        <v>2987</v>
      </c>
      <c r="N306" s="239" t="s">
        <v>2988</v>
      </c>
    </row>
    <row r="307" customFormat="false" ht="31.7" hidden="false" customHeight="false" outlineLevel="0" collapsed="false">
      <c r="A307" s="157" t="n">
        <v>304</v>
      </c>
      <c r="B307" s="183" t="s">
        <v>1320</v>
      </c>
      <c r="C307" s="164" t="s">
        <v>1551</v>
      </c>
      <c r="D307" s="105" t="s">
        <v>2989</v>
      </c>
      <c r="E307" s="182" t="s">
        <v>2990</v>
      </c>
      <c r="F307" s="272" t="n">
        <v>37848</v>
      </c>
      <c r="G307" s="186" t="s">
        <v>2991</v>
      </c>
      <c r="H307" s="273" t="n">
        <v>130575.6</v>
      </c>
      <c r="I307" s="183" t="s">
        <v>2699</v>
      </c>
      <c r="J307" s="183" t="s">
        <v>1977</v>
      </c>
      <c r="K307" s="239" t="s">
        <v>2992</v>
      </c>
      <c r="L307" s="239" t="s">
        <v>2993</v>
      </c>
      <c r="M307" s="172" t="s">
        <v>2994</v>
      </c>
      <c r="N307" s="239" t="s">
        <v>2995</v>
      </c>
    </row>
    <row r="308" customFormat="false" ht="31.7" hidden="false" customHeight="false" outlineLevel="0" collapsed="false">
      <c r="A308" s="157" t="n">
        <v>305</v>
      </c>
      <c r="B308" s="183" t="s">
        <v>1320</v>
      </c>
      <c r="C308" s="164" t="s">
        <v>1551</v>
      </c>
      <c r="D308" s="105" t="s">
        <v>2996</v>
      </c>
      <c r="E308" s="182" t="s">
        <v>2964</v>
      </c>
      <c r="F308" s="272" t="n">
        <v>193133</v>
      </c>
      <c r="G308" s="186" t="s">
        <v>2997</v>
      </c>
      <c r="H308" s="273" t="n">
        <v>724248.75</v>
      </c>
      <c r="I308" s="183" t="s">
        <v>2699</v>
      </c>
      <c r="J308" s="183" t="s">
        <v>1977</v>
      </c>
      <c r="K308" s="239" t="s">
        <v>2998</v>
      </c>
      <c r="L308" s="239" t="s">
        <v>2999</v>
      </c>
      <c r="M308" s="172" t="s">
        <v>2708</v>
      </c>
      <c r="N308" s="239" t="s">
        <v>2946</v>
      </c>
    </row>
    <row r="309" customFormat="false" ht="31.7" hidden="false" customHeight="false" outlineLevel="0" collapsed="false">
      <c r="A309" s="157" t="n">
        <v>306</v>
      </c>
      <c r="B309" s="183" t="s">
        <v>1320</v>
      </c>
      <c r="C309" s="164" t="s">
        <v>1551</v>
      </c>
      <c r="D309" s="105" t="s">
        <v>3000</v>
      </c>
      <c r="E309" s="182" t="s">
        <v>3001</v>
      </c>
      <c r="F309" s="272" t="n">
        <v>61937</v>
      </c>
      <c r="G309" s="186" t="s">
        <v>3002</v>
      </c>
      <c r="H309" s="273" t="n">
        <v>213682.65</v>
      </c>
      <c r="I309" s="183" t="s">
        <v>2699</v>
      </c>
      <c r="J309" s="183" t="s">
        <v>1977</v>
      </c>
      <c r="K309" s="239" t="s">
        <v>3003</v>
      </c>
      <c r="L309" s="239" t="s">
        <v>3004</v>
      </c>
      <c r="M309" s="172" t="s">
        <v>3005</v>
      </c>
      <c r="N309" s="239" t="s">
        <v>3006</v>
      </c>
    </row>
    <row r="310" customFormat="false" ht="31.7" hidden="false" customHeight="false" outlineLevel="0" collapsed="false">
      <c r="A310" s="157" t="n">
        <v>307</v>
      </c>
      <c r="B310" s="183" t="s">
        <v>1320</v>
      </c>
      <c r="C310" s="164" t="s">
        <v>1551</v>
      </c>
      <c r="D310" s="105" t="s">
        <v>3007</v>
      </c>
      <c r="E310" s="182" t="s">
        <v>2964</v>
      </c>
      <c r="F310" s="272" t="n">
        <v>93436</v>
      </c>
      <c r="G310" s="186" t="s">
        <v>3008</v>
      </c>
      <c r="H310" s="273" t="n">
        <v>322354.2</v>
      </c>
      <c r="I310" s="183" t="s">
        <v>2699</v>
      </c>
      <c r="J310" s="183" t="s">
        <v>1977</v>
      </c>
      <c r="K310" s="239" t="s">
        <v>3009</v>
      </c>
      <c r="L310" s="239" t="s">
        <v>3010</v>
      </c>
      <c r="M310" s="172" t="s">
        <v>2714</v>
      </c>
      <c r="N310" s="239" t="s">
        <v>3011</v>
      </c>
    </row>
    <row r="311" customFormat="false" ht="31.7" hidden="false" customHeight="false" outlineLevel="0" collapsed="false">
      <c r="A311" s="157" t="n">
        <v>308</v>
      </c>
      <c r="B311" s="183" t="s">
        <v>1320</v>
      </c>
      <c r="C311" s="164" t="s">
        <v>1551</v>
      </c>
      <c r="D311" s="105" t="s">
        <v>3012</v>
      </c>
      <c r="E311" s="182" t="s">
        <v>2046</v>
      </c>
      <c r="F311" s="272" t="n">
        <v>790532</v>
      </c>
      <c r="G311" s="186" t="s">
        <v>3013</v>
      </c>
      <c r="H311" s="273" t="n">
        <v>3098885.44</v>
      </c>
      <c r="I311" s="183" t="s">
        <v>2647</v>
      </c>
      <c r="J311" s="183" t="s">
        <v>1977</v>
      </c>
      <c r="K311" s="255" t="s">
        <v>269</v>
      </c>
      <c r="L311" s="24" t="s">
        <v>269</v>
      </c>
      <c r="M311" s="24" t="s">
        <v>269</v>
      </c>
      <c r="N311" s="255" t="s">
        <v>269</v>
      </c>
    </row>
    <row r="312" customFormat="false" ht="31.7" hidden="false" customHeight="false" outlineLevel="0" collapsed="false">
      <c r="A312" s="157" t="n">
        <v>309</v>
      </c>
      <c r="B312" s="183" t="s">
        <v>1320</v>
      </c>
      <c r="C312" s="164" t="s">
        <v>1551</v>
      </c>
      <c r="D312" s="105" t="s">
        <v>3014</v>
      </c>
      <c r="E312" s="182" t="s">
        <v>3015</v>
      </c>
      <c r="F312" s="272" t="n">
        <v>9422</v>
      </c>
      <c r="G312" s="186" t="s">
        <v>3016</v>
      </c>
      <c r="H312" s="273" t="n">
        <v>32882.78</v>
      </c>
      <c r="I312" s="183" t="s">
        <v>2647</v>
      </c>
      <c r="J312" s="183" t="s">
        <v>1259</v>
      </c>
      <c r="K312" s="239" t="s">
        <v>3017</v>
      </c>
      <c r="L312" s="239" t="s">
        <v>3018</v>
      </c>
      <c r="M312" s="172" t="s">
        <v>3019</v>
      </c>
      <c r="N312" s="239" t="s">
        <v>3020</v>
      </c>
    </row>
    <row r="313" customFormat="false" ht="31.7" hidden="false" customHeight="false" outlineLevel="0" collapsed="false">
      <c r="A313" s="157" t="n">
        <v>310</v>
      </c>
      <c r="B313" s="183" t="s">
        <v>1320</v>
      </c>
      <c r="C313" s="164" t="s">
        <v>1551</v>
      </c>
      <c r="D313" s="105" t="s">
        <v>3021</v>
      </c>
      <c r="E313" s="182" t="s">
        <v>3022</v>
      </c>
      <c r="F313" s="272" t="n">
        <v>19975</v>
      </c>
      <c r="G313" s="186" t="s">
        <v>3023</v>
      </c>
      <c r="H313" s="273" t="n">
        <v>75905</v>
      </c>
      <c r="I313" s="183" t="s">
        <v>2647</v>
      </c>
      <c r="J313" s="183" t="s">
        <v>1977</v>
      </c>
      <c r="K313" s="239" t="s">
        <v>3024</v>
      </c>
      <c r="L313" s="239" t="s">
        <v>3025</v>
      </c>
      <c r="M313" s="172" t="s">
        <v>3026</v>
      </c>
      <c r="N313" s="239" t="s">
        <v>3027</v>
      </c>
    </row>
    <row r="314" customFormat="false" ht="31.7" hidden="false" customHeight="false" outlineLevel="0" collapsed="false">
      <c r="A314" s="157" t="n">
        <v>311</v>
      </c>
      <c r="B314" s="183" t="s">
        <v>1320</v>
      </c>
      <c r="C314" s="164" t="s">
        <v>1551</v>
      </c>
      <c r="D314" s="105" t="s">
        <v>3028</v>
      </c>
      <c r="E314" s="182" t="s">
        <v>3029</v>
      </c>
      <c r="F314" s="272" t="n">
        <v>64238</v>
      </c>
      <c r="G314" s="186" t="s">
        <v>3030</v>
      </c>
      <c r="H314" s="273" t="n">
        <v>240892.5</v>
      </c>
      <c r="I314" s="183" t="s">
        <v>2647</v>
      </c>
      <c r="J314" s="183" t="s">
        <v>1977</v>
      </c>
      <c r="K314" s="239" t="s">
        <v>3031</v>
      </c>
      <c r="L314" s="239" t="s">
        <v>3032</v>
      </c>
      <c r="M314" s="172" t="s">
        <v>3033</v>
      </c>
      <c r="N314" s="239" t="s">
        <v>3034</v>
      </c>
    </row>
    <row r="315" customFormat="false" ht="31.7" hidden="false" customHeight="false" outlineLevel="0" collapsed="false">
      <c r="A315" s="157" t="n">
        <v>312</v>
      </c>
      <c r="B315" s="183" t="s">
        <v>1320</v>
      </c>
      <c r="C315" s="164" t="s">
        <v>1551</v>
      </c>
      <c r="D315" s="105" t="s">
        <v>3035</v>
      </c>
      <c r="E315" s="182" t="s">
        <v>3036</v>
      </c>
      <c r="F315" s="272" t="n">
        <v>151237</v>
      </c>
      <c r="G315" s="186" t="s">
        <v>3037</v>
      </c>
      <c r="H315" s="273" t="n">
        <v>592849.04</v>
      </c>
      <c r="I315" s="183" t="s">
        <v>2699</v>
      </c>
      <c r="J315" s="183" t="s">
        <v>1977</v>
      </c>
      <c r="K315" s="239" t="s">
        <v>3038</v>
      </c>
      <c r="L315" s="239" t="s">
        <v>3039</v>
      </c>
      <c r="M315" s="172" t="s">
        <v>3040</v>
      </c>
      <c r="N315" s="239" t="s">
        <v>3041</v>
      </c>
    </row>
    <row r="316" customFormat="false" ht="31.7" hidden="false" customHeight="false" outlineLevel="0" collapsed="false">
      <c r="A316" s="157" t="n">
        <v>313</v>
      </c>
      <c r="B316" s="183" t="s">
        <v>1320</v>
      </c>
      <c r="C316" s="164" t="s">
        <v>1551</v>
      </c>
      <c r="D316" s="105" t="s">
        <v>3042</v>
      </c>
      <c r="E316" s="182" t="s">
        <v>3043</v>
      </c>
      <c r="F316" s="272" t="n">
        <v>487887</v>
      </c>
      <c r="G316" s="186" t="s">
        <v>3044</v>
      </c>
      <c r="H316" s="273" t="n">
        <v>1790545.29</v>
      </c>
      <c r="I316" s="183" t="s">
        <v>2647</v>
      </c>
      <c r="J316" s="183" t="s">
        <v>1977</v>
      </c>
      <c r="K316" s="239" t="s">
        <v>3045</v>
      </c>
      <c r="L316" s="239" t="s">
        <v>3046</v>
      </c>
      <c r="M316" s="172" t="s">
        <v>3047</v>
      </c>
      <c r="N316" s="239" t="s">
        <v>3048</v>
      </c>
    </row>
    <row r="317" customFormat="false" ht="31.7" hidden="false" customHeight="false" outlineLevel="0" collapsed="false">
      <c r="A317" s="157" t="n">
        <v>314</v>
      </c>
      <c r="B317" s="183" t="s">
        <v>1320</v>
      </c>
      <c r="C317" s="164" t="s">
        <v>1551</v>
      </c>
      <c r="D317" s="105" t="s">
        <v>3049</v>
      </c>
      <c r="E317" s="182" t="s">
        <v>2755</v>
      </c>
      <c r="F317" s="272" t="n">
        <v>1500</v>
      </c>
      <c r="G317" s="186" t="s">
        <v>3050</v>
      </c>
      <c r="H317" s="273" t="n">
        <v>5505</v>
      </c>
      <c r="I317" s="183" t="s">
        <v>2647</v>
      </c>
      <c r="J317" s="183" t="s">
        <v>1977</v>
      </c>
      <c r="K317" s="239" t="s">
        <v>3051</v>
      </c>
      <c r="L317" s="239" t="s">
        <v>3052</v>
      </c>
      <c r="M317" s="172" t="s">
        <v>3047</v>
      </c>
      <c r="N317" s="239" t="s">
        <v>3048</v>
      </c>
    </row>
    <row r="318" customFormat="false" ht="31.7" hidden="false" customHeight="false" outlineLevel="0" collapsed="false">
      <c r="A318" s="157" t="n">
        <v>315</v>
      </c>
      <c r="B318" s="183" t="s">
        <v>1320</v>
      </c>
      <c r="C318" s="164" t="s">
        <v>1551</v>
      </c>
      <c r="D318" s="105" t="s">
        <v>3053</v>
      </c>
      <c r="E318" s="182" t="s">
        <v>2741</v>
      </c>
      <c r="F318" s="272" t="n">
        <v>105362</v>
      </c>
      <c r="G318" s="186" t="s">
        <v>3054</v>
      </c>
      <c r="H318" s="273" t="n">
        <v>398268.36</v>
      </c>
      <c r="I318" s="183" t="s">
        <v>2647</v>
      </c>
      <c r="J318" s="183" t="s">
        <v>1977</v>
      </c>
      <c r="K318" s="239" t="s">
        <v>3055</v>
      </c>
      <c r="L318" s="239" t="s">
        <v>3056</v>
      </c>
      <c r="M318" s="172" t="s">
        <v>3057</v>
      </c>
      <c r="N318" s="239" t="s">
        <v>2974</v>
      </c>
    </row>
    <row r="319" customFormat="false" ht="31.7" hidden="false" customHeight="false" outlineLevel="0" collapsed="false">
      <c r="A319" s="157" t="n">
        <v>316</v>
      </c>
      <c r="B319" s="183" t="s">
        <v>1320</v>
      </c>
      <c r="C319" s="164" t="s">
        <v>1551</v>
      </c>
      <c r="D319" s="105" t="s">
        <v>3058</v>
      </c>
      <c r="E319" s="182" t="s">
        <v>3059</v>
      </c>
      <c r="F319" s="272" t="n">
        <v>73932</v>
      </c>
      <c r="G319" s="186" t="s">
        <v>3060</v>
      </c>
      <c r="H319" s="273" t="n">
        <v>289813.44</v>
      </c>
      <c r="I319" s="183" t="s">
        <v>2699</v>
      </c>
      <c r="J319" s="183" t="s">
        <v>1977</v>
      </c>
      <c r="K319" s="239" t="s">
        <v>3061</v>
      </c>
      <c r="L319" s="239" t="s">
        <v>3062</v>
      </c>
      <c r="M319" s="172" t="s">
        <v>3063</v>
      </c>
      <c r="N319" s="239" t="s">
        <v>3064</v>
      </c>
    </row>
    <row r="320" customFormat="false" ht="31.7" hidden="false" customHeight="false" outlineLevel="0" collapsed="false">
      <c r="A320" s="157" t="n">
        <v>317</v>
      </c>
      <c r="B320" s="183" t="s">
        <v>1320</v>
      </c>
      <c r="C320" s="164" t="s">
        <v>1551</v>
      </c>
      <c r="D320" s="105" t="s">
        <v>3065</v>
      </c>
      <c r="E320" s="182" t="s">
        <v>3066</v>
      </c>
      <c r="F320" s="272" t="n">
        <v>241434</v>
      </c>
      <c r="G320" s="186" t="s">
        <v>3067</v>
      </c>
      <c r="H320" s="273" t="n">
        <v>905377.5</v>
      </c>
      <c r="I320" s="183" t="s">
        <v>2699</v>
      </c>
      <c r="J320" s="183" t="s">
        <v>1977</v>
      </c>
      <c r="K320" s="239" t="s">
        <v>3068</v>
      </c>
      <c r="L320" s="239" t="s">
        <v>3069</v>
      </c>
      <c r="M320" s="172" t="s">
        <v>3070</v>
      </c>
      <c r="N320" s="239" t="s">
        <v>3071</v>
      </c>
    </row>
    <row r="321" customFormat="false" ht="31.7" hidden="false" customHeight="false" outlineLevel="0" collapsed="false">
      <c r="A321" s="157" t="n">
        <v>318</v>
      </c>
      <c r="B321" s="183" t="s">
        <v>1320</v>
      </c>
      <c r="C321" s="164" t="s">
        <v>1551</v>
      </c>
      <c r="D321" s="105" t="s">
        <v>3072</v>
      </c>
      <c r="E321" s="182" t="s">
        <v>2741</v>
      </c>
      <c r="F321" s="272" t="n">
        <v>41144</v>
      </c>
      <c r="G321" s="186" t="s">
        <v>3073</v>
      </c>
      <c r="H321" s="273" t="n">
        <v>155524.32</v>
      </c>
      <c r="I321" s="183" t="s">
        <v>2699</v>
      </c>
      <c r="J321" s="183" t="s">
        <v>1977</v>
      </c>
      <c r="K321" s="239" t="s">
        <v>3074</v>
      </c>
      <c r="L321" s="239" t="s">
        <v>3075</v>
      </c>
      <c r="M321" s="172" t="s">
        <v>3076</v>
      </c>
      <c r="N321" s="239" t="s">
        <v>2883</v>
      </c>
    </row>
    <row r="322" customFormat="false" ht="31.7" hidden="false" customHeight="false" outlineLevel="0" collapsed="false">
      <c r="A322" s="157" t="n">
        <v>319</v>
      </c>
      <c r="B322" s="183" t="s">
        <v>1320</v>
      </c>
      <c r="C322" s="164" t="s">
        <v>1551</v>
      </c>
      <c r="D322" s="105" t="s">
        <v>3077</v>
      </c>
      <c r="E322" s="182" t="s">
        <v>2056</v>
      </c>
      <c r="F322" s="272" t="n">
        <v>59835</v>
      </c>
      <c r="G322" s="186" t="s">
        <v>3078</v>
      </c>
      <c r="H322" s="273" t="n">
        <v>234553.2</v>
      </c>
      <c r="I322" s="183" t="s">
        <v>2699</v>
      </c>
      <c r="J322" s="183" t="s">
        <v>1977</v>
      </c>
      <c r="K322" s="239" t="s">
        <v>3079</v>
      </c>
      <c r="L322" s="239" t="s">
        <v>3080</v>
      </c>
      <c r="M322" s="172" t="s">
        <v>3081</v>
      </c>
      <c r="N322" s="239" t="s">
        <v>3082</v>
      </c>
    </row>
    <row r="323" customFormat="false" ht="31.7" hidden="false" customHeight="false" outlineLevel="0" collapsed="false">
      <c r="A323" s="157" t="n">
        <v>320</v>
      </c>
      <c r="B323" s="183" t="s">
        <v>1320</v>
      </c>
      <c r="C323" s="164" t="s">
        <v>1551</v>
      </c>
      <c r="D323" s="105" t="s">
        <v>3083</v>
      </c>
      <c r="E323" s="182" t="s">
        <v>3084</v>
      </c>
      <c r="F323" s="272" t="n">
        <v>101482</v>
      </c>
      <c r="G323" s="186" t="s">
        <v>3085</v>
      </c>
      <c r="H323" s="273" t="n">
        <v>283134.78</v>
      </c>
      <c r="I323" s="183" t="s">
        <v>2699</v>
      </c>
      <c r="J323" s="183" t="s">
        <v>1977</v>
      </c>
      <c r="K323" s="239" t="s">
        <v>3086</v>
      </c>
      <c r="L323" s="239" t="s">
        <v>3087</v>
      </c>
      <c r="M323" s="172" t="s">
        <v>3088</v>
      </c>
      <c r="N323" s="239" t="s">
        <v>3089</v>
      </c>
    </row>
    <row r="324" customFormat="false" ht="31.7" hidden="false" customHeight="false" outlineLevel="0" collapsed="false">
      <c r="A324" s="157" t="n">
        <v>321</v>
      </c>
      <c r="B324" s="183" t="s">
        <v>1320</v>
      </c>
      <c r="C324" s="164" t="s">
        <v>1551</v>
      </c>
      <c r="D324" s="105" t="s">
        <v>3090</v>
      </c>
      <c r="E324" s="182" t="s">
        <v>2741</v>
      </c>
      <c r="F324" s="272" t="n">
        <v>68864</v>
      </c>
      <c r="G324" s="186" t="s">
        <v>3091</v>
      </c>
      <c r="H324" s="273" t="n">
        <v>260305.92</v>
      </c>
      <c r="I324" s="183" t="s">
        <v>2647</v>
      </c>
      <c r="J324" s="183" t="s">
        <v>1977</v>
      </c>
      <c r="K324" s="239" t="s">
        <v>3092</v>
      </c>
      <c r="L324" s="239" t="s">
        <v>3093</v>
      </c>
      <c r="M324" s="172" t="s">
        <v>3094</v>
      </c>
      <c r="N324" s="239" t="s">
        <v>2878</v>
      </c>
    </row>
    <row r="325" customFormat="false" ht="31.7" hidden="false" customHeight="false" outlineLevel="0" collapsed="false">
      <c r="A325" s="157" t="n">
        <v>322</v>
      </c>
      <c r="B325" s="183" t="s">
        <v>1320</v>
      </c>
      <c r="C325" s="164" t="s">
        <v>1551</v>
      </c>
      <c r="D325" s="105" t="s">
        <v>3095</v>
      </c>
      <c r="E325" s="182" t="s">
        <v>3096</v>
      </c>
      <c r="F325" s="272" t="n">
        <v>131602</v>
      </c>
      <c r="G325" s="186" t="s">
        <v>3097</v>
      </c>
      <c r="H325" s="273" t="n">
        <v>493507.5</v>
      </c>
      <c r="I325" s="183" t="s">
        <v>2699</v>
      </c>
      <c r="J325" s="183" t="s">
        <v>1977</v>
      </c>
      <c r="K325" s="239" t="s">
        <v>3098</v>
      </c>
      <c r="L325" s="239" t="s">
        <v>3099</v>
      </c>
      <c r="M325" s="172" t="s">
        <v>3094</v>
      </c>
      <c r="N325" s="239" t="s">
        <v>2878</v>
      </c>
    </row>
    <row r="326" customFormat="false" ht="31.7" hidden="false" customHeight="false" outlineLevel="0" collapsed="false">
      <c r="A326" s="157" t="n">
        <v>323</v>
      </c>
      <c r="B326" s="183" t="s">
        <v>1320</v>
      </c>
      <c r="C326" s="164" t="s">
        <v>1551</v>
      </c>
      <c r="D326" s="105" t="s">
        <v>3100</v>
      </c>
      <c r="E326" s="182" t="s">
        <v>2838</v>
      </c>
      <c r="F326" s="272" t="n">
        <v>10042</v>
      </c>
      <c r="G326" s="186" t="s">
        <v>3101</v>
      </c>
      <c r="H326" s="273" t="n">
        <v>36753.72</v>
      </c>
      <c r="I326" s="183" t="s">
        <v>2699</v>
      </c>
      <c r="J326" s="183" t="s">
        <v>1977</v>
      </c>
      <c r="K326" s="239" t="s">
        <v>3102</v>
      </c>
      <c r="L326" s="239" t="s">
        <v>3103</v>
      </c>
      <c r="M326" s="172" t="s">
        <v>2733</v>
      </c>
      <c r="N326" s="239" t="s">
        <v>3104</v>
      </c>
    </row>
    <row r="327" customFormat="false" ht="31.7" hidden="false" customHeight="false" outlineLevel="0" collapsed="false">
      <c r="A327" s="157" t="n">
        <v>324</v>
      </c>
      <c r="B327" s="183" t="s">
        <v>1320</v>
      </c>
      <c r="C327" s="164" t="s">
        <v>1551</v>
      </c>
      <c r="D327" s="105" t="s">
        <v>3105</v>
      </c>
      <c r="E327" s="182" t="s">
        <v>2748</v>
      </c>
      <c r="F327" s="272" t="n">
        <v>14450</v>
      </c>
      <c r="G327" s="186" t="s">
        <v>3106</v>
      </c>
      <c r="H327" s="273" t="n">
        <v>49997</v>
      </c>
      <c r="I327" s="183" t="s">
        <v>2647</v>
      </c>
      <c r="J327" s="183" t="s">
        <v>1977</v>
      </c>
      <c r="K327" s="239" t="s">
        <v>3107</v>
      </c>
      <c r="L327" s="239" t="s">
        <v>3108</v>
      </c>
      <c r="M327" s="172" t="s">
        <v>3109</v>
      </c>
      <c r="N327" s="239" t="s">
        <v>3110</v>
      </c>
    </row>
    <row r="328" customFormat="false" ht="41" hidden="false" customHeight="false" outlineLevel="0" collapsed="false">
      <c r="A328" s="157" t="n">
        <v>325</v>
      </c>
      <c r="B328" s="183" t="s">
        <v>1320</v>
      </c>
      <c r="C328" s="164" t="s">
        <v>1551</v>
      </c>
      <c r="D328" s="105" t="s">
        <v>3111</v>
      </c>
      <c r="E328" s="182" t="s">
        <v>3112</v>
      </c>
      <c r="F328" s="272" t="n">
        <v>532965</v>
      </c>
      <c r="G328" s="186" t="s">
        <v>3113</v>
      </c>
      <c r="H328" s="273" t="n">
        <v>1939992.6</v>
      </c>
      <c r="I328" s="183" t="s">
        <v>2699</v>
      </c>
      <c r="J328" s="183" t="s">
        <v>1977</v>
      </c>
      <c r="K328" s="239" t="s">
        <v>3114</v>
      </c>
      <c r="L328" s="239" t="s">
        <v>3115</v>
      </c>
      <c r="M328" s="172" t="s">
        <v>3116</v>
      </c>
      <c r="N328" s="239" t="s">
        <v>3117</v>
      </c>
    </row>
    <row r="329" customFormat="false" ht="31.7" hidden="false" customHeight="false" outlineLevel="0" collapsed="false">
      <c r="A329" s="157" t="n">
        <v>326</v>
      </c>
      <c r="B329" s="183" t="s">
        <v>1320</v>
      </c>
      <c r="C329" s="164" t="s">
        <v>1551</v>
      </c>
      <c r="D329" s="105" t="s">
        <v>3118</v>
      </c>
      <c r="E329" s="182" t="s">
        <v>2056</v>
      </c>
      <c r="F329" s="272" t="n">
        <v>117973</v>
      </c>
      <c r="G329" s="186" t="s">
        <v>3119</v>
      </c>
      <c r="H329" s="273" t="n">
        <v>477790.65</v>
      </c>
      <c r="I329" s="183" t="s">
        <v>2699</v>
      </c>
      <c r="J329" s="183" t="s">
        <v>1977</v>
      </c>
      <c r="K329" s="239" t="s">
        <v>3120</v>
      </c>
      <c r="L329" s="239" t="s">
        <v>3121</v>
      </c>
      <c r="M329" s="172" t="s">
        <v>2745</v>
      </c>
      <c r="N329" s="239" t="s">
        <v>3122</v>
      </c>
    </row>
    <row r="330" customFormat="false" ht="31.7" hidden="false" customHeight="false" outlineLevel="0" collapsed="false">
      <c r="A330" s="157" t="n">
        <v>327</v>
      </c>
      <c r="B330" s="183" t="s">
        <v>1320</v>
      </c>
      <c r="C330" s="164" t="s">
        <v>1551</v>
      </c>
      <c r="D330" s="105" t="s">
        <v>3123</v>
      </c>
      <c r="E330" s="182" t="s">
        <v>3084</v>
      </c>
      <c r="F330" s="272" t="n">
        <v>1311493</v>
      </c>
      <c r="G330" s="186" t="s">
        <v>3124</v>
      </c>
      <c r="H330" s="273" t="n">
        <v>3750869.98</v>
      </c>
      <c r="I330" s="183" t="s">
        <v>2699</v>
      </c>
      <c r="J330" s="183" t="s">
        <v>1977</v>
      </c>
      <c r="K330" s="239" t="s">
        <v>3125</v>
      </c>
      <c r="L330" s="239" t="s">
        <v>3126</v>
      </c>
      <c r="M330" s="172" t="s">
        <v>3127</v>
      </c>
      <c r="N330" s="239" t="s">
        <v>3128</v>
      </c>
    </row>
    <row r="331" customFormat="false" ht="31.7" hidden="false" customHeight="false" outlineLevel="0" collapsed="false">
      <c r="A331" s="157" t="n">
        <v>328</v>
      </c>
      <c r="B331" s="183" t="s">
        <v>1320</v>
      </c>
      <c r="C331" s="164" t="s">
        <v>1551</v>
      </c>
      <c r="D331" s="105" t="s">
        <v>3129</v>
      </c>
      <c r="E331" s="182" t="s">
        <v>3130</v>
      </c>
      <c r="F331" s="272" t="n">
        <v>207820</v>
      </c>
      <c r="G331" s="186" t="s">
        <v>3131</v>
      </c>
      <c r="H331" s="273" t="n">
        <v>617225.4</v>
      </c>
      <c r="I331" s="183" t="s">
        <v>2647</v>
      </c>
      <c r="J331" s="183" t="s">
        <v>1977</v>
      </c>
      <c r="K331" s="239" t="s">
        <v>3132</v>
      </c>
      <c r="L331" s="239" t="s">
        <v>3133</v>
      </c>
      <c r="M331" s="172" t="s">
        <v>3127</v>
      </c>
      <c r="N331" s="239" t="s">
        <v>3128</v>
      </c>
    </row>
    <row r="332" customFormat="false" ht="41" hidden="false" customHeight="false" outlineLevel="0" collapsed="false">
      <c r="A332" s="157" t="n">
        <v>329</v>
      </c>
      <c r="B332" s="183" t="s">
        <v>1320</v>
      </c>
      <c r="C332" s="164" t="s">
        <v>1551</v>
      </c>
      <c r="D332" s="105" t="s">
        <v>3134</v>
      </c>
      <c r="E332" s="182" t="s">
        <v>3135</v>
      </c>
      <c r="F332" s="272" t="n">
        <v>51426</v>
      </c>
      <c r="G332" s="186" t="s">
        <v>3136</v>
      </c>
      <c r="H332" s="273" t="n">
        <v>208275.3</v>
      </c>
      <c r="I332" s="183" t="s">
        <v>2699</v>
      </c>
      <c r="J332" s="183" t="s">
        <v>1977</v>
      </c>
      <c r="K332" s="239" t="s">
        <v>269</v>
      </c>
      <c r="L332" s="172" t="s">
        <v>269</v>
      </c>
      <c r="M332" s="172" t="s">
        <v>269</v>
      </c>
      <c r="N332" s="172" t="s">
        <v>269</v>
      </c>
      <c r="O332" s="281"/>
    </row>
    <row r="333" customFormat="false" ht="31.7" hidden="false" customHeight="false" outlineLevel="0" collapsed="false">
      <c r="A333" s="157" t="n">
        <v>330</v>
      </c>
      <c r="B333" s="183" t="s">
        <v>1320</v>
      </c>
      <c r="C333" s="164" t="s">
        <v>1551</v>
      </c>
      <c r="D333" s="105" t="s">
        <v>3137</v>
      </c>
      <c r="E333" s="182" t="s">
        <v>3138</v>
      </c>
      <c r="F333" s="272" t="n">
        <v>22528</v>
      </c>
      <c r="G333" s="186" t="s">
        <v>3139</v>
      </c>
      <c r="H333" s="273" t="n">
        <v>91238.4</v>
      </c>
      <c r="I333" s="183" t="s">
        <v>2699</v>
      </c>
      <c r="J333" s="183" t="s">
        <v>1977</v>
      </c>
      <c r="K333" s="239" t="s">
        <v>3140</v>
      </c>
      <c r="L333" s="239" t="s">
        <v>3141</v>
      </c>
      <c r="M333" s="172" t="s">
        <v>3142</v>
      </c>
      <c r="N333" s="239" t="s">
        <v>3143</v>
      </c>
    </row>
    <row r="334" customFormat="false" ht="31.7" hidden="false" customHeight="false" outlineLevel="0" collapsed="false">
      <c r="A334" s="157" t="n">
        <v>331</v>
      </c>
      <c r="B334" s="183" t="s">
        <v>1320</v>
      </c>
      <c r="C334" s="164" t="s">
        <v>1551</v>
      </c>
      <c r="D334" s="105" t="s">
        <v>3144</v>
      </c>
      <c r="E334" s="182" t="s">
        <v>2056</v>
      </c>
      <c r="F334" s="272" t="n">
        <v>59002</v>
      </c>
      <c r="G334" s="186" t="s">
        <v>3145</v>
      </c>
      <c r="H334" s="273" t="n">
        <v>238958.1</v>
      </c>
      <c r="I334" s="183" t="s">
        <v>2699</v>
      </c>
      <c r="J334" s="183" t="s">
        <v>1977</v>
      </c>
      <c r="K334" s="239" t="s">
        <v>3146</v>
      </c>
      <c r="L334" s="239" t="s">
        <v>3147</v>
      </c>
      <c r="M334" s="172" t="s">
        <v>3142</v>
      </c>
      <c r="N334" s="239" t="s">
        <v>3143</v>
      </c>
    </row>
    <row r="335" customFormat="false" ht="31.7" hidden="false" customHeight="false" outlineLevel="0" collapsed="false">
      <c r="A335" s="157" t="n">
        <v>332</v>
      </c>
      <c r="B335" s="183" t="s">
        <v>1320</v>
      </c>
      <c r="C335" s="164" t="s">
        <v>1551</v>
      </c>
      <c r="D335" s="105" t="s">
        <v>3148</v>
      </c>
      <c r="E335" s="182" t="s">
        <v>3084</v>
      </c>
      <c r="F335" s="272" t="n">
        <v>421118</v>
      </c>
      <c r="G335" s="186" t="s">
        <v>3149</v>
      </c>
      <c r="H335" s="273" t="n">
        <v>1452857.1</v>
      </c>
      <c r="I335" s="183" t="s">
        <v>2699</v>
      </c>
      <c r="J335" s="183" t="s">
        <v>1977</v>
      </c>
      <c r="K335" s="239" t="s">
        <v>3150</v>
      </c>
      <c r="L335" s="239" t="s">
        <v>3151</v>
      </c>
      <c r="M335" s="172" t="s">
        <v>3142</v>
      </c>
      <c r="N335" s="239" t="s">
        <v>3152</v>
      </c>
    </row>
    <row r="336" customFormat="false" ht="31.7" hidden="false" customHeight="false" outlineLevel="0" collapsed="false">
      <c r="A336" s="157" t="n">
        <v>333</v>
      </c>
      <c r="B336" s="183" t="s">
        <v>1320</v>
      </c>
      <c r="C336" s="164" t="s">
        <v>1551</v>
      </c>
      <c r="D336" s="105" t="s">
        <v>3153</v>
      </c>
      <c r="E336" s="182" t="s">
        <v>2056</v>
      </c>
      <c r="F336" s="272" t="n">
        <v>43798</v>
      </c>
      <c r="G336" s="186" t="s">
        <v>3154</v>
      </c>
      <c r="H336" s="273" t="n">
        <v>171688.16</v>
      </c>
      <c r="I336" s="183" t="s">
        <v>2699</v>
      </c>
      <c r="J336" s="183" t="s">
        <v>1977</v>
      </c>
      <c r="K336" s="239" t="s">
        <v>3155</v>
      </c>
      <c r="L336" s="239" t="s">
        <v>3156</v>
      </c>
      <c r="M336" s="172" t="s">
        <v>3157</v>
      </c>
      <c r="N336" s="239" t="s">
        <v>3158</v>
      </c>
    </row>
    <row r="337" customFormat="false" ht="31.7" hidden="false" customHeight="false" outlineLevel="0" collapsed="false">
      <c r="A337" s="157" t="n">
        <v>334</v>
      </c>
      <c r="B337" s="183" t="s">
        <v>1320</v>
      </c>
      <c r="C337" s="164" t="s">
        <v>1551</v>
      </c>
      <c r="D337" s="105" t="s">
        <v>3159</v>
      </c>
      <c r="E337" s="182" t="s">
        <v>2755</v>
      </c>
      <c r="F337" s="272" t="n">
        <v>26597</v>
      </c>
      <c r="G337" s="186" t="s">
        <v>3160</v>
      </c>
      <c r="H337" s="273" t="n">
        <v>100004.72</v>
      </c>
      <c r="I337" s="183" t="s">
        <v>2699</v>
      </c>
      <c r="J337" s="183" t="s">
        <v>1259</v>
      </c>
      <c r="K337" s="255" t="s">
        <v>269</v>
      </c>
      <c r="L337" s="24" t="s">
        <v>269</v>
      </c>
      <c r="M337" s="24" t="s">
        <v>269</v>
      </c>
      <c r="N337" s="255" t="s">
        <v>269</v>
      </c>
    </row>
    <row r="338" customFormat="false" ht="31.7" hidden="false" customHeight="false" outlineLevel="0" collapsed="false">
      <c r="A338" s="157" t="n">
        <v>335</v>
      </c>
      <c r="B338" s="183" t="s">
        <v>1320</v>
      </c>
      <c r="C338" s="164" t="s">
        <v>1551</v>
      </c>
      <c r="D338" s="105" t="s">
        <v>3161</v>
      </c>
      <c r="E338" s="182" t="s">
        <v>2964</v>
      </c>
      <c r="F338" s="272" t="n">
        <v>76367</v>
      </c>
      <c r="G338" s="186" t="s">
        <v>3162</v>
      </c>
      <c r="H338" s="273" t="n">
        <v>286376.25</v>
      </c>
      <c r="I338" s="183" t="s">
        <v>2647</v>
      </c>
      <c r="J338" s="183" t="s">
        <v>1977</v>
      </c>
      <c r="K338" s="239" t="s">
        <v>3163</v>
      </c>
      <c r="L338" s="239" t="s">
        <v>3164</v>
      </c>
      <c r="M338" s="172" t="s">
        <v>3026</v>
      </c>
      <c r="N338" s="239" t="s">
        <v>3165</v>
      </c>
    </row>
    <row r="339" customFormat="false" ht="31.7" hidden="false" customHeight="false" outlineLevel="0" collapsed="false">
      <c r="A339" s="157" t="n">
        <v>336</v>
      </c>
      <c r="B339" s="183" t="s">
        <v>1320</v>
      </c>
      <c r="C339" s="164" t="s">
        <v>1551</v>
      </c>
      <c r="D339" s="105" t="s">
        <v>3166</v>
      </c>
      <c r="E339" s="182" t="s">
        <v>2056</v>
      </c>
      <c r="F339" s="272" t="n">
        <v>559676</v>
      </c>
      <c r="G339" s="186" t="s">
        <v>3167</v>
      </c>
      <c r="H339" s="273" t="n">
        <v>2193929.92</v>
      </c>
      <c r="I339" s="183" t="s">
        <v>2699</v>
      </c>
      <c r="J339" s="183" t="s">
        <v>1977</v>
      </c>
      <c r="K339" s="239" t="s">
        <v>3168</v>
      </c>
      <c r="L339" s="239" t="s">
        <v>3169</v>
      </c>
      <c r="M339" s="172" t="s">
        <v>3170</v>
      </c>
      <c r="N339" s="239" t="s">
        <v>3171</v>
      </c>
    </row>
    <row r="340" customFormat="false" ht="31.7" hidden="false" customHeight="false" outlineLevel="0" collapsed="false">
      <c r="A340" s="157" t="n">
        <v>337</v>
      </c>
      <c r="B340" s="183" t="s">
        <v>1320</v>
      </c>
      <c r="C340" s="164" t="s">
        <v>1551</v>
      </c>
      <c r="D340" s="105" t="s">
        <v>3172</v>
      </c>
      <c r="E340" s="182" t="s">
        <v>3173</v>
      </c>
      <c r="F340" s="272" t="n">
        <v>22433</v>
      </c>
      <c r="G340" s="186" t="s">
        <v>3174</v>
      </c>
      <c r="H340" s="273" t="n">
        <v>84796.74</v>
      </c>
      <c r="I340" s="183" t="s">
        <v>2699</v>
      </c>
      <c r="J340" s="183" t="s">
        <v>1977</v>
      </c>
      <c r="K340" s="239" t="s">
        <v>3175</v>
      </c>
      <c r="L340" s="239" t="s">
        <v>3176</v>
      </c>
      <c r="M340" s="172" t="s">
        <v>3026</v>
      </c>
      <c r="N340" s="239" t="s">
        <v>3177</v>
      </c>
    </row>
    <row r="341" customFormat="false" ht="31.7" hidden="false" customHeight="false" outlineLevel="0" collapsed="false">
      <c r="A341" s="157" t="n">
        <v>338</v>
      </c>
      <c r="B341" s="183" t="s">
        <v>1320</v>
      </c>
      <c r="C341" s="164" t="s">
        <v>1551</v>
      </c>
      <c r="D341" s="105" t="s">
        <v>3178</v>
      </c>
      <c r="E341" s="182" t="s">
        <v>2748</v>
      </c>
      <c r="F341" s="272" t="n">
        <v>73502</v>
      </c>
      <c r="G341" s="186" t="s">
        <v>3179</v>
      </c>
      <c r="H341" s="273" t="n">
        <v>254316.92</v>
      </c>
      <c r="I341" s="183" t="s">
        <v>2647</v>
      </c>
      <c r="J341" s="183" t="s">
        <v>1977</v>
      </c>
      <c r="K341" s="239" t="s">
        <v>3180</v>
      </c>
      <c r="L341" s="239" t="s">
        <v>3181</v>
      </c>
      <c r="M341" s="172" t="s">
        <v>3182</v>
      </c>
      <c r="N341" s="239" t="s">
        <v>3110</v>
      </c>
    </row>
    <row r="342" customFormat="false" ht="31.7" hidden="false" customHeight="false" outlineLevel="0" collapsed="false">
      <c r="A342" s="157" t="n">
        <v>339</v>
      </c>
      <c r="B342" s="183" t="s">
        <v>1320</v>
      </c>
      <c r="C342" s="164" t="s">
        <v>1551</v>
      </c>
      <c r="D342" s="105" t="s">
        <v>3183</v>
      </c>
      <c r="E342" s="182" t="s">
        <v>2056</v>
      </c>
      <c r="F342" s="272" t="n">
        <v>114451</v>
      </c>
      <c r="G342" s="186" t="s">
        <v>3184</v>
      </c>
      <c r="H342" s="273" t="n">
        <v>448647.92</v>
      </c>
      <c r="I342" s="183" t="s">
        <v>2699</v>
      </c>
      <c r="J342" s="183" t="s">
        <v>1977</v>
      </c>
      <c r="K342" s="239" t="s">
        <v>3185</v>
      </c>
      <c r="L342" s="239" t="s">
        <v>3186</v>
      </c>
      <c r="M342" s="172" t="s">
        <v>3187</v>
      </c>
      <c r="N342" s="239" t="s">
        <v>3188</v>
      </c>
    </row>
    <row r="343" customFormat="false" ht="31.7" hidden="false" customHeight="false" outlineLevel="0" collapsed="false">
      <c r="A343" s="157" t="n">
        <v>340</v>
      </c>
      <c r="B343" s="183" t="s">
        <v>1320</v>
      </c>
      <c r="C343" s="164" t="s">
        <v>1551</v>
      </c>
      <c r="D343" s="105" t="s">
        <v>3189</v>
      </c>
      <c r="E343" s="182" t="s">
        <v>2748</v>
      </c>
      <c r="F343" s="272" t="n">
        <v>515811</v>
      </c>
      <c r="G343" s="186" t="s">
        <v>3190</v>
      </c>
      <c r="H343" s="273" t="n">
        <v>1949765.58</v>
      </c>
      <c r="I343" s="183" t="s">
        <v>2699</v>
      </c>
      <c r="J343" s="183" t="s">
        <v>1977</v>
      </c>
      <c r="K343" s="239" t="s">
        <v>3191</v>
      </c>
      <c r="L343" s="239" t="s">
        <v>3192</v>
      </c>
      <c r="M343" s="172" t="s">
        <v>3193</v>
      </c>
      <c r="N343" s="239" t="s">
        <v>3194</v>
      </c>
    </row>
    <row r="344" customFormat="false" ht="31.7" hidden="false" customHeight="false" outlineLevel="0" collapsed="false">
      <c r="A344" s="157" t="n">
        <v>341</v>
      </c>
      <c r="B344" s="183" t="s">
        <v>1320</v>
      </c>
      <c r="C344" s="164" t="s">
        <v>1551</v>
      </c>
      <c r="D344" s="105" t="s">
        <v>3195</v>
      </c>
      <c r="E344" s="182" t="s">
        <v>3196</v>
      </c>
      <c r="F344" s="272" t="n">
        <v>167854</v>
      </c>
      <c r="G344" s="186" t="s">
        <v>3197</v>
      </c>
      <c r="H344" s="273" t="n">
        <v>498526.38</v>
      </c>
      <c r="I344" s="183" t="s">
        <v>2647</v>
      </c>
      <c r="J344" s="183" t="s">
        <v>1977</v>
      </c>
      <c r="K344" s="239" t="s">
        <v>269</v>
      </c>
      <c r="L344" s="172" t="s">
        <v>269</v>
      </c>
      <c r="M344" s="172" t="s">
        <v>269</v>
      </c>
      <c r="N344" s="172" t="s">
        <v>269</v>
      </c>
    </row>
    <row r="345" customFormat="false" ht="31.7" hidden="false" customHeight="false" outlineLevel="0" collapsed="false">
      <c r="A345" s="157" t="n">
        <v>342</v>
      </c>
      <c r="B345" s="183" t="s">
        <v>1320</v>
      </c>
      <c r="C345" s="164" t="s">
        <v>1551</v>
      </c>
      <c r="D345" s="105" t="s">
        <v>3198</v>
      </c>
      <c r="E345" s="182" t="s">
        <v>3173</v>
      </c>
      <c r="F345" s="272" t="n">
        <v>41073</v>
      </c>
      <c r="G345" s="186" t="s">
        <v>3199</v>
      </c>
      <c r="H345" s="273" t="n">
        <v>155255.94</v>
      </c>
      <c r="I345" s="183" t="s">
        <v>2781</v>
      </c>
      <c r="J345" s="183" t="s">
        <v>1259</v>
      </c>
      <c r="K345" s="239" t="s">
        <v>3200</v>
      </c>
      <c r="L345" s="239" t="s">
        <v>3201</v>
      </c>
      <c r="M345" s="172" t="s">
        <v>3202</v>
      </c>
      <c r="N345" s="239" t="s">
        <v>3203</v>
      </c>
    </row>
    <row r="346" customFormat="false" ht="31.7" hidden="false" customHeight="false" outlineLevel="0" collapsed="false">
      <c r="A346" s="157" t="n">
        <v>343</v>
      </c>
      <c r="B346" s="183" t="s">
        <v>1320</v>
      </c>
      <c r="C346" s="164" t="s">
        <v>1551</v>
      </c>
      <c r="D346" s="105" t="s">
        <v>3204</v>
      </c>
      <c r="E346" s="182" t="s">
        <v>2838</v>
      </c>
      <c r="F346" s="272" t="n">
        <v>46556</v>
      </c>
      <c r="G346" s="186" t="s">
        <v>3205</v>
      </c>
      <c r="H346" s="273" t="n">
        <v>175981.68</v>
      </c>
      <c r="I346" s="183" t="s">
        <v>2647</v>
      </c>
      <c r="J346" s="183" t="s">
        <v>1977</v>
      </c>
      <c r="K346" s="255" t="s">
        <v>269</v>
      </c>
      <c r="L346" s="24" t="s">
        <v>269</v>
      </c>
      <c r="M346" s="24" t="s">
        <v>269</v>
      </c>
      <c r="N346" s="24" t="s">
        <v>269</v>
      </c>
    </row>
    <row r="347" customFormat="false" ht="31.7" hidden="false" customHeight="false" outlineLevel="0" collapsed="false">
      <c r="A347" s="157" t="n">
        <v>344</v>
      </c>
      <c r="B347" s="183" t="s">
        <v>1320</v>
      </c>
      <c r="C347" s="164" t="s">
        <v>1551</v>
      </c>
      <c r="D347" s="105" t="s">
        <v>3206</v>
      </c>
      <c r="E347" s="182" t="s">
        <v>3207</v>
      </c>
      <c r="F347" s="272" t="n">
        <v>65674</v>
      </c>
      <c r="G347" s="186" t="s">
        <v>3208</v>
      </c>
      <c r="H347" s="273" t="n">
        <v>257442.08</v>
      </c>
      <c r="I347" s="183" t="s">
        <v>2699</v>
      </c>
      <c r="J347" s="183" t="s">
        <v>1977</v>
      </c>
      <c r="K347" s="239" t="s">
        <v>3209</v>
      </c>
      <c r="L347" s="239" t="s">
        <v>3210</v>
      </c>
      <c r="M347" s="172" t="s">
        <v>3211</v>
      </c>
      <c r="N347" s="239" t="s">
        <v>3212</v>
      </c>
    </row>
    <row r="348" customFormat="false" ht="31.7" hidden="false" customHeight="false" outlineLevel="0" collapsed="false">
      <c r="A348" s="157" t="n">
        <v>345</v>
      </c>
      <c r="B348" s="183" t="s">
        <v>1320</v>
      </c>
      <c r="C348" s="164" t="s">
        <v>1551</v>
      </c>
      <c r="D348" s="105" t="s">
        <v>3213</v>
      </c>
      <c r="E348" s="182" t="s">
        <v>3214</v>
      </c>
      <c r="F348" s="272" t="n">
        <v>79220</v>
      </c>
      <c r="G348" s="186" t="s">
        <v>3215</v>
      </c>
      <c r="H348" s="273" t="n">
        <v>299451.6</v>
      </c>
      <c r="I348" s="183" t="s">
        <v>2699</v>
      </c>
      <c r="J348" s="183" t="s">
        <v>1259</v>
      </c>
      <c r="K348" s="239" t="s">
        <v>3216</v>
      </c>
      <c r="L348" s="239" t="s">
        <v>3217</v>
      </c>
      <c r="M348" s="172" t="s">
        <v>3218</v>
      </c>
      <c r="N348" s="239" t="s">
        <v>3219</v>
      </c>
    </row>
    <row r="349" customFormat="false" ht="31.7" hidden="false" customHeight="false" outlineLevel="0" collapsed="false">
      <c r="A349" s="157" t="n">
        <v>346</v>
      </c>
      <c r="B349" s="183" t="s">
        <v>1320</v>
      </c>
      <c r="C349" s="164" t="s">
        <v>1551</v>
      </c>
      <c r="D349" s="105" t="s">
        <v>3220</v>
      </c>
      <c r="E349" s="182" t="s">
        <v>3221</v>
      </c>
      <c r="F349" s="272" t="n">
        <v>36458</v>
      </c>
      <c r="G349" s="186" t="s">
        <v>3222</v>
      </c>
      <c r="H349" s="273" t="n">
        <v>145467.42</v>
      </c>
      <c r="I349" s="183" t="s">
        <v>2647</v>
      </c>
      <c r="J349" s="183" t="s">
        <v>1977</v>
      </c>
      <c r="K349" s="239" t="s">
        <v>3223</v>
      </c>
      <c r="L349" s="239" t="s">
        <v>3224</v>
      </c>
      <c r="M349" s="172" t="s">
        <v>3225</v>
      </c>
      <c r="N349" s="239" t="s">
        <v>3226</v>
      </c>
    </row>
    <row r="350" customFormat="false" ht="31.7" hidden="false" customHeight="false" outlineLevel="0" collapsed="false">
      <c r="A350" s="157" t="n">
        <v>347</v>
      </c>
      <c r="B350" s="183" t="s">
        <v>1320</v>
      </c>
      <c r="C350" s="164" t="s">
        <v>1551</v>
      </c>
      <c r="D350" s="105" t="s">
        <v>3227</v>
      </c>
      <c r="E350" s="182" t="s">
        <v>3228</v>
      </c>
      <c r="F350" s="272" t="n">
        <v>34190</v>
      </c>
      <c r="G350" s="186" t="s">
        <v>3229</v>
      </c>
      <c r="H350" s="273" t="n">
        <v>125135.4</v>
      </c>
      <c r="I350" s="183" t="s">
        <v>2699</v>
      </c>
      <c r="J350" s="183" t="s">
        <v>1977</v>
      </c>
      <c r="K350" s="239" t="s">
        <v>3230</v>
      </c>
      <c r="L350" s="239" t="s">
        <v>3231</v>
      </c>
      <c r="M350" s="172" t="s">
        <v>3232</v>
      </c>
      <c r="N350" s="239" t="s">
        <v>2760</v>
      </c>
    </row>
    <row r="351" customFormat="false" ht="31.7" hidden="false" customHeight="false" outlineLevel="0" collapsed="false">
      <c r="A351" s="157" t="n">
        <v>348</v>
      </c>
      <c r="B351" s="183" t="s">
        <v>1320</v>
      </c>
      <c r="C351" s="164" t="s">
        <v>1551</v>
      </c>
      <c r="D351" s="105" t="s">
        <v>3233</v>
      </c>
      <c r="E351" s="182" t="s">
        <v>2838</v>
      </c>
      <c r="F351" s="272" t="n">
        <v>71694</v>
      </c>
      <c r="G351" s="186" t="s">
        <v>3234</v>
      </c>
      <c r="H351" s="273" t="n">
        <v>269569.44</v>
      </c>
      <c r="I351" s="183" t="s">
        <v>2699</v>
      </c>
      <c r="J351" s="183" t="s">
        <v>1977</v>
      </c>
      <c r="K351" s="239" t="s">
        <v>3235</v>
      </c>
      <c r="L351" s="239" t="s">
        <v>3236</v>
      </c>
      <c r="M351" s="172" t="s">
        <v>3232</v>
      </c>
      <c r="N351" s="239" t="s">
        <v>3237</v>
      </c>
    </row>
    <row r="352" customFormat="false" ht="31.7" hidden="false" customHeight="false" outlineLevel="0" collapsed="false">
      <c r="A352" s="157" t="n">
        <v>349</v>
      </c>
      <c r="B352" s="183" t="s">
        <v>1320</v>
      </c>
      <c r="C352" s="164" t="s">
        <v>1551</v>
      </c>
      <c r="D352" s="105" t="s">
        <v>3238</v>
      </c>
      <c r="E352" s="182" t="s">
        <v>3239</v>
      </c>
      <c r="F352" s="272" t="n">
        <v>176214</v>
      </c>
      <c r="G352" s="186" t="s">
        <v>3240</v>
      </c>
      <c r="H352" s="273" t="n">
        <v>690758.88</v>
      </c>
      <c r="I352" s="183" t="s">
        <v>2647</v>
      </c>
      <c r="J352" s="183" t="s">
        <v>1977</v>
      </c>
      <c r="K352" s="239" t="s">
        <v>3241</v>
      </c>
      <c r="L352" s="239" t="s">
        <v>3242</v>
      </c>
      <c r="M352" s="172" t="s">
        <v>3243</v>
      </c>
      <c r="N352" s="239" t="s">
        <v>3244</v>
      </c>
    </row>
    <row r="353" customFormat="false" ht="31.7" hidden="false" customHeight="false" outlineLevel="0" collapsed="false">
      <c r="A353" s="157" t="n">
        <v>350</v>
      </c>
      <c r="B353" s="183" t="s">
        <v>1320</v>
      </c>
      <c r="C353" s="164" t="s">
        <v>1551</v>
      </c>
      <c r="D353" s="105" t="s">
        <v>3245</v>
      </c>
      <c r="E353" s="182" t="s">
        <v>2056</v>
      </c>
      <c r="F353" s="272" t="n">
        <v>58742</v>
      </c>
      <c r="G353" s="186" t="s">
        <v>3246</v>
      </c>
      <c r="H353" s="273" t="n">
        <v>230268.64</v>
      </c>
      <c r="I353" s="183" t="s">
        <v>2699</v>
      </c>
      <c r="J353" s="183" t="s">
        <v>1977</v>
      </c>
      <c r="K353" s="239" t="s">
        <v>3247</v>
      </c>
      <c r="L353" s="239" t="s">
        <v>3248</v>
      </c>
      <c r="M353" s="172" t="s">
        <v>3249</v>
      </c>
      <c r="N353" s="239" t="s">
        <v>3250</v>
      </c>
    </row>
    <row r="354" customFormat="false" ht="31.7" hidden="false" customHeight="false" outlineLevel="0" collapsed="false">
      <c r="A354" s="157" t="n">
        <v>351</v>
      </c>
      <c r="B354" s="183" t="s">
        <v>1320</v>
      </c>
      <c r="C354" s="164" t="s">
        <v>1551</v>
      </c>
      <c r="D354" s="105" t="s">
        <v>3251</v>
      </c>
      <c r="E354" s="182" t="s">
        <v>3252</v>
      </c>
      <c r="F354" s="272" t="n">
        <v>74074</v>
      </c>
      <c r="G354" s="186" t="s">
        <v>3253</v>
      </c>
      <c r="H354" s="273" t="n">
        <v>290370.08</v>
      </c>
      <c r="I354" s="183" t="s">
        <v>2699</v>
      </c>
      <c r="J354" s="183" t="s">
        <v>1977</v>
      </c>
      <c r="K354" s="239" t="s">
        <v>3254</v>
      </c>
      <c r="L354" s="239" t="s">
        <v>3255</v>
      </c>
      <c r="M354" s="172" t="s">
        <v>3256</v>
      </c>
      <c r="N354" s="239" t="s">
        <v>2807</v>
      </c>
    </row>
    <row r="355" customFormat="false" ht="31.7" hidden="false" customHeight="false" outlineLevel="0" collapsed="false">
      <c r="A355" s="157" t="n">
        <v>352</v>
      </c>
      <c r="B355" s="183" t="s">
        <v>1320</v>
      </c>
      <c r="C355" s="164" t="s">
        <v>1551</v>
      </c>
      <c r="D355" s="105" t="s">
        <v>3257</v>
      </c>
      <c r="E355" s="182" t="s">
        <v>3084</v>
      </c>
      <c r="F355" s="272" t="n">
        <v>49919</v>
      </c>
      <c r="G355" s="186" t="s">
        <v>3258</v>
      </c>
      <c r="H355" s="273" t="n">
        <v>148259.43</v>
      </c>
      <c r="I355" s="183" t="s">
        <v>2699</v>
      </c>
      <c r="J355" s="183" t="s">
        <v>1977</v>
      </c>
      <c r="K355" s="239" t="s">
        <v>3259</v>
      </c>
      <c r="L355" s="239" t="s">
        <v>3260</v>
      </c>
      <c r="M355" s="172" t="s">
        <v>3261</v>
      </c>
      <c r="N355" s="239" t="s">
        <v>3262</v>
      </c>
    </row>
    <row r="356" customFormat="false" ht="31.7" hidden="false" customHeight="false" outlineLevel="0" collapsed="false">
      <c r="A356" s="157" t="n">
        <v>353</v>
      </c>
      <c r="B356" s="183" t="s">
        <v>1320</v>
      </c>
      <c r="C356" s="164" t="s">
        <v>1551</v>
      </c>
      <c r="D356" s="105" t="s">
        <v>3263</v>
      </c>
      <c r="E356" s="182" t="s">
        <v>2056</v>
      </c>
      <c r="F356" s="272" t="n">
        <v>147679</v>
      </c>
      <c r="G356" s="186" t="s">
        <v>3264</v>
      </c>
      <c r="H356" s="273" t="n">
        <v>578901.68</v>
      </c>
      <c r="I356" s="183" t="s">
        <v>2699</v>
      </c>
      <c r="J356" s="183" t="s">
        <v>1977</v>
      </c>
      <c r="K356" s="239" t="s">
        <v>3265</v>
      </c>
      <c r="L356" s="239" t="s">
        <v>3266</v>
      </c>
      <c r="M356" s="172" t="s">
        <v>3267</v>
      </c>
      <c r="N356" s="239" t="s">
        <v>3268</v>
      </c>
    </row>
    <row r="357" customFormat="false" ht="31.7" hidden="false" customHeight="false" outlineLevel="0" collapsed="false">
      <c r="A357" s="157" t="n">
        <v>354</v>
      </c>
      <c r="B357" s="183" t="s">
        <v>1320</v>
      </c>
      <c r="C357" s="164" t="s">
        <v>1551</v>
      </c>
      <c r="D357" s="105" t="s">
        <v>3269</v>
      </c>
      <c r="E357" s="182" t="s">
        <v>3270</v>
      </c>
      <c r="F357" s="272" t="n">
        <v>4219</v>
      </c>
      <c r="G357" s="186" t="s">
        <v>3271</v>
      </c>
      <c r="H357" s="273" t="n">
        <v>15947.82</v>
      </c>
      <c r="I357" s="183" t="s">
        <v>2358</v>
      </c>
      <c r="J357" s="183" t="s">
        <v>1259</v>
      </c>
      <c r="K357" s="239" t="s">
        <v>3272</v>
      </c>
      <c r="L357" s="239" t="s">
        <v>3273</v>
      </c>
      <c r="M357" s="172" t="s">
        <v>3274</v>
      </c>
      <c r="N357" s="239" t="s">
        <v>3275</v>
      </c>
    </row>
    <row r="358" customFormat="false" ht="31.7" hidden="false" customHeight="false" outlineLevel="0" collapsed="false">
      <c r="A358" s="157" t="n">
        <v>355</v>
      </c>
      <c r="B358" s="183" t="s">
        <v>1320</v>
      </c>
      <c r="C358" s="164" t="s">
        <v>1551</v>
      </c>
      <c r="D358" s="105" t="s">
        <v>3276</v>
      </c>
      <c r="E358" s="182" t="s">
        <v>3277</v>
      </c>
      <c r="F358" s="272" t="n">
        <v>94635</v>
      </c>
      <c r="G358" s="186" t="s">
        <v>3278</v>
      </c>
      <c r="H358" s="273" t="n">
        <v>327437.1</v>
      </c>
      <c r="I358" s="183" t="s">
        <v>2647</v>
      </c>
      <c r="J358" s="183" t="s">
        <v>1977</v>
      </c>
      <c r="K358" s="239" t="s">
        <v>3279</v>
      </c>
      <c r="L358" s="239" t="s">
        <v>3280</v>
      </c>
      <c r="M358" s="172" t="s">
        <v>3281</v>
      </c>
      <c r="N358" s="239" t="s">
        <v>3282</v>
      </c>
    </row>
    <row r="359" customFormat="false" ht="31.7" hidden="false" customHeight="false" outlineLevel="0" collapsed="false">
      <c r="A359" s="157" t="n">
        <v>356</v>
      </c>
      <c r="B359" s="183" t="s">
        <v>1320</v>
      </c>
      <c r="C359" s="164" t="s">
        <v>1551</v>
      </c>
      <c r="D359" s="105" t="s">
        <v>3283</v>
      </c>
      <c r="E359" s="182" t="s">
        <v>2056</v>
      </c>
      <c r="F359" s="272" t="n">
        <v>125399</v>
      </c>
      <c r="G359" s="186" t="s">
        <v>3284</v>
      </c>
      <c r="H359" s="273" t="n">
        <v>509119.94</v>
      </c>
      <c r="I359" s="183" t="s">
        <v>2699</v>
      </c>
      <c r="J359" s="183" t="s">
        <v>1977</v>
      </c>
      <c r="K359" s="239" t="s">
        <v>3285</v>
      </c>
      <c r="L359" s="239" t="s">
        <v>3286</v>
      </c>
      <c r="M359" s="172" t="s">
        <v>3287</v>
      </c>
      <c r="N359" s="239" t="s">
        <v>2689</v>
      </c>
    </row>
    <row r="360" customFormat="false" ht="31.7" hidden="false" customHeight="false" outlineLevel="0" collapsed="false">
      <c r="A360" s="157" t="n">
        <v>357</v>
      </c>
      <c r="B360" s="183" t="s">
        <v>1320</v>
      </c>
      <c r="C360" s="164" t="s">
        <v>1551</v>
      </c>
      <c r="D360" s="105" t="s">
        <v>3288</v>
      </c>
      <c r="E360" s="182" t="s">
        <v>3289</v>
      </c>
      <c r="F360" s="272" t="n">
        <v>113973</v>
      </c>
      <c r="G360" s="186" t="s">
        <v>3290</v>
      </c>
      <c r="H360" s="273" t="n">
        <v>414861.72</v>
      </c>
      <c r="I360" s="183" t="s">
        <v>2699</v>
      </c>
      <c r="J360" s="183" t="s">
        <v>1977</v>
      </c>
      <c r="K360" s="239" t="s">
        <v>3291</v>
      </c>
      <c r="L360" s="239" t="s">
        <v>3292</v>
      </c>
      <c r="M360" s="172" t="s">
        <v>3293</v>
      </c>
      <c r="N360" s="255" t="s">
        <v>3294</v>
      </c>
    </row>
    <row r="361" customFormat="false" ht="31.7" hidden="false" customHeight="false" outlineLevel="0" collapsed="false">
      <c r="A361" s="157" t="n">
        <v>358</v>
      </c>
      <c r="B361" s="183" t="s">
        <v>1320</v>
      </c>
      <c r="C361" s="164" t="s">
        <v>1551</v>
      </c>
      <c r="D361" s="105" t="s">
        <v>3295</v>
      </c>
      <c r="E361" s="182" t="s">
        <v>3296</v>
      </c>
      <c r="F361" s="272" t="n">
        <v>11720</v>
      </c>
      <c r="G361" s="186" t="s">
        <v>3297</v>
      </c>
      <c r="H361" s="273" t="n">
        <v>44301.6</v>
      </c>
      <c r="I361" s="183" t="s">
        <v>2699</v>
      </c>
      <c r="J361" s="183" t="s">
        <v>1259</v>
      </c>
      <c r="K361" s="239" t="s">
        <v>3298</v>
      </c>
      <c r="L361" s="239" t="s">
        <v>3299</v>
      </c>
      <c r="M361" s="172" t="s">
        <v>3293</v>
      </c>
      <c r="N361" s="239" t="s">
        <v>3294</v>
      </c>
    </row>
    <row r="362" customFormat="false" ht="31.7" hidden="false" customHeight="false" outlineLevel="0" collapsed="false">
      <c r="A362" s="157" t="n">
        <v>359</v>
      </c>
      <c r="B362" s="183" t="s">
        <v>1320</v>
      </c>
      <c r="C362" s="164" t="s">
        <v>1551</v>
      </c>
      <c r="D362" s="105" t="s">
        <v>3300</v>
      </c>
      <c r="E362" s="182" t="s">
        <v>3001</v>
      </c>
      <c r="F362" s="272" t="n">
        <v>41453</v>
      </c>
      <c r="G362" s="186" t="s">
        <v>3301</v>
      </c>
      <c r="H362" s="273" t="n">
        <v>143841.91</v>
      </c>
      <c r="I362" s="183" t="s">
        <v>2699</v>
      </c>
      <c r="J362" s="183" t="s">
        <v>1977</v>
      </c>
      <c r="K362" s="239" t="s">
        <v>3302</v>
      </c>
      <c r="L362" s="239" t="s">
        <v>3303</v>
      </c>
      <c r="M362" s="172" t="s">
        <v>3304</v>
      </c>
      <c r="N362" s="239" t="s">
        <v>3305</v>
      </c>
    </row>
    <row r="363" customFormat="false" ht="31.7" hidden="false" customHeight="false" outlineLevel="0" collapsed="false">
      <c r="A363" s="157" t="n">
        <v>360</v>
      </c>
      <c r="B363" s="183" t="s">
        <v>1320</v>
      </c>
      <c r="C363" s="164" t="s">
        <v>1551</v>
      </c>
      <c r="D363" s="105" t="s">
        <v>3306</v>
      </c>
      <c r="E363" s="182" t="s">
        <v>2056</v>
      </c>
      <c r="F363" s="272" t="n">
        <v>2371863</v>
      </c>
      <c r="G363" s="186" t="s">
        <v>3307</v>
      </c>
      <c r="H363" s="273" t="n">
        <v>9629763.78</v>
      </c>
      <c r="I363" s="183" t="s">
        <v>2647</v>
      </c>
      <c r="J363" s="183" t="s">
        <v>1977</v>
      </c>
      <c r="K363" s="239" t="s">
        <v>3308</v>
      </c>
      <c r="L363" s="239" t="s">
        <v>3309</v>
      </c>
      <c r="M363" s="172" t="s">
        <v>3310</v>
      </c>
      <c r="N363" s="239" t="s">
        <v>2689</v>
      </c>
    </row>
    <row r="364" customFormat="false" ht="31.7" hidden="false" customHeight="false" outlineLevel="0" collapsed="false">
      <c r="A364" s="157" t="n">
        <v>361</v>
      </c>
      <c r="B364" s="183" t="s">
        <v>1320</v>
      </c>
      <c r="C364" s="164" t="s">
        <v>1551</v>
      </c>
      <c r="D364" s="105" t="s">
        <v>3311</v>
      </c>
      <c r="E364" s="182" t="s">
        <v>3312</v>
      </c>
      <c r="F364" s="272" t="n">
        <v>61160</v>
      </c>
      <c r="G364" s="186" t="s">
        <v>3313</v>
      </c>
      <c r="H364" s="273" t="n">
        <v>223845.6</v>
      </c>
      <c r="I364" s="183" t="s">
        <v>2647</v>
      </c>
      <c r="J364" s="183" t="s">
        <v>1977</v>
      </c>
      <c r="K364" s="239" t="s">
        <v>3314</v>
      </c>
      <c r="L364" s="239" t="s">
        <v>3315</v>
      </c>
      <c r="M364" s="172" t="s">
        <v>3316</v>
      </c>
      <c r="N364" s="239" t="s">
        <v>3317</v>
      </c>
    </row>
    <row r="365" customFormat="false" ht="31.7" hidden="false" customHeight="false" outlineLevel="0" collapsed="false">
      <c r="A365" s="157" t="n">
        <v>362</v>
      </c>
      <c r="B365" s="183" t="s">
        <v>1320</v>
      </c>
      <c r="C365" s="164" t="s">
        <v>1551</v>
      </c>
      <c r="D365" s="105" t="s">
        <v>3318</v>
      </c>
      <c r="E365" s="182" t="s">
        <v>3319</v>
      </c>
      <c r="F365" s="272" t="n">
        <v>52449</v>
      </c>
      <c r="G365" s="186" t="s">
        <v>3320</v>
      </c>
      <c r="H365" s="273" t="n">
        <v>209271.51</v>
      </c>
      <c r="I365" s="183" t="s">
        <v>2781</v>
      </c>
      <c r="J365" s="183" t="s">
        <v>1977</v>
      </c>
      <c r="K365" s="239" t="s">
        <v>3321</v>
      </c>
      <c r="L365" s="239" t="s">
        <v>3322</v>
      </c>
      <c r="M365" s="172" t="s">
        <v>3323</v>
      </c>
      <c r="N365" s="239" t="s">
        <v>3324</v>
      </c>
    </row>
    <row r="366" customFormat="false" ht="31.7" hidden="false" customHeight="false" outlineLevel="0" collapsed="false">
      <c r="A366" s="157" t="n">
        <v>363</v>
      </c>
      <c r="B366" s="183" t="s">
        <v>1320</v>
      </c>
      <c r="C366" s="164" t="s">
        <v>1551</v>
      </c>
      <c r="D366" s="105" t="s">
        <v>3325</v>
      </c>
      <c r="E366" s="182" t="s">
        <v>3221</v>
      </c>
      <c r="F366" s="272" t="n">
        <v>55267</v>
      </c>
      <c r="G366" s="186" t="s">
        <v>3326</v>
      </c>
      <c r="H366" s="273" t="n">
        <v>220515.33</v>
      </c>
      <c r="I366" s="183" t="s">
        <v>2781</v>
      </c>
      <c r="J366" s="183" t="s">
        <v>1977</v>
      </c>
      <c r="K366" s="255" t="s">
        <v>269</v>
      </c>
      <c r="L366" s="24" t="s">
        <v>269</v>
      </c>
      <c r="M366" s="24" t="s">
        <v>269</v>
      </c>
      <c r="N366" s="255" t="s">
        <v>269</v>
      </c>
    </row>
    <row r="367" customFormat="false" ht="31.7" hidden="false" customHeight="false" outlineLevel="0" collapsed="false">
      <c r="A367" s="157" t="n">
        <v>364</v>
      </c>
      <c r="B367" s="183" t="s">
        <v>1320</v>
      </c>
      <c r="C367" s="164" t="s">
        <v>1551</v>
      </c>
      <c r="D367" s="105" t="s">
        <v>3327</v>
      </c>
      <c r="E367" s="182" t="s">
        <v>3328</v>
      </c>
      <c r="F367" s="272" t="n">
        <v>15581</v>
      </c>
      <c r="G367" s="186" t="s">
        <v>3329</v>
      </c>
      <c r="H367" s="273" t="n">
        <v>58896.18</v>
      </c>
      <c r="I367" s="183" t="s">
        <v>2781</v>
      </c>
      <c r="J367" s="183" t="s">
        <v>1977</v>
      </c>
      <c r="K367" s="255" t="s">
        <v>269</v>
      </c>
      <c r="L367" s="24" t="s">
        <v>269</v>
      </c>
      <c r="M367" s="24" t="s">
        <v>269</v>
      </c>
      <c r="N367" s="255" t="s">
        <v>269</v>
      </c>
    </row>
    <row r="368" customFormat="false" ht="31.7" hidden="false" customHeight="false" outlineLevel="0" collapsed="false">
      <c r="A368" s="157" t="n">
        <v>365</v>
      </c>
      <c r="B368" s="183" t="s">
        <v>1320</v>
      </c>
      <c r="C368" s="164" t="s">
        <v>1551</v>
      </c>
      <c r="D368" s="105" t="s">
        <v>3330</v>
      </c>
      <c r="E368" s="182" t="s">
        <v>3221</v>
      </c>
      <c r="F368" s="272" t="n">
        <v>73577</v>
      </c>
      <c r="G368" s="186" t="s">
        <v>3331</v>
      </c>
      <c r="H368" s="273" t="n">
        <v>293572.23</v>
      </c>
      <c r="I368" s="183" t="s">
        <v>2781</v>
      </c>
      <c r="J368" s="183" t="s">
        <v>1977</v>
      </c>
      <c r="K368" s="239" t="s">
        <v>3332</v>
      </c>
      <c r="L368" s="239" t="s">
        <v>3333</v>
      </c>
      <c r="M368" s="172" t="s">
        <v>3334</v>
      </c>
      <c r="N368" s="239" t="s">
        <v>3335</v>
      </c>
    </row>
    <row r="369" customFormat="false" ht="31.7" hidden="false" customHeight="false" outlineLevel="0" collapsed="false">
      <c r="A369" s="157" t="n">
        <v>366</v>
      </c>
      <c r="B369" s="183" t="s">
        <v>1320</v>
      </c>
      <c r="C369" s="164" t="s">
        <v>1551</v>
      </c>
      <c r="D369" s="105" t="s">
        <v>3336</v>
      </c>
      <c r="E369" s="182" t="s">
        <v>3337</v>
      </c>
      <c r="F369" s="272" t="n">
        <v>268821</v>
      </c>
      <c r="G369" s="186" t="s">
        <v>3338</v>
      </c>
      <c r="H369" s="273" t="n">
        <v>1053778.32</v>
      </c>
      <c r="I369" s="183" t="s">
        <v>2699</v>
      </c>
      <c r="J369" s="183" t="s">
        <v>1977</v>
      </c>
      <c r="K369" s="239" t="s">
        <v>3339</v>
      </c>
      <c r="L369" s="239" t="s">
        <v>3340</v>
      </c>
      <c r="M369" s="172" t="s">
        <v>3341</v>
      </c>
      <c r="N369" s="239" t="s">
        <v>3212</v>
      </c>
    </row>
    <row r="370" customFormat="false" ht="31.7" hidden="false" customHeight="false" outlineLevel="0" collapsed="false">
      <c r="A370" s="157" t="n">
        <v>367</v>
      </c>
      <c r="B370" s="183" t="s">
        <v>1320</v>
      </c>
      <c r="C370" s="164" t="s">
        <v>1551</v>
      </c>
      <c r="D370" s="105" t="s">
        <v>3342</v>
      </c>
      <c r="E370" s="182" t="s">
        <v>3084</v>
      </c>
      <c r="F370" s="272" t="n">
        <v>660588</v>
      </c>
      <c r="G370" s="186" t="s">
        <v>3343</v>
      </c>
      <c r="H370" s="273" t="n">
        <v>1955340.48</v>
      </c>
      <c r="I370" s="183" t="s">
        <v>2699</v>
      </c>
      <c r="J370" s="183" t="s">
        <v>1977</v>
      </c>
      <c r="K370" s="239" t="s">
        <v>3344</v>
      </c>
      <c r="L370" s="239" t="s">
        <v>3345</v>
      </c>
      <c r="M370" s="172" t="s">
        <v>3346</v>
      </c>
      <c r="N370" s="239" t="s">
        <v>3347</v>
      </c>
    </row>
    <row r="371" customFormat="false" ht="31.7" hidden="false" customHeight="false" outlineLevel="0" collapsed="false">
      <c r="A371" s="157" t="n">
        <v>368</v>
      </c>
      <c r="B371" s="183" t="s">
        <v>1320</v>
      </c>
      <c r="C371" s="164" t="s">
        <v>1551</v>
      </c>
      <c r="D371" s="105" t="s">
        <v>3348</v>
      </c>
      <c r="E371" s="182" t="s">
        <v>3084</v>
      </c>
      <c r="F371" s="272" t="n">
        <v>133357</v>
      </c>
      <c r="G371" s="186" t="s">
        <v>3349</v>
      </c>
      <c r="H371" s="273" t="n">
        <v>396070.29</v>
      </c>
      <c r="I371" s="183" t="s">
        <v>2699</v>
      </c>
      <c r="J371" s="183" t="s">
        <v>1977</v>
      </c>
      <c r="K371" s="239" t="s">
        <v>3350</v>
      </c>
      <c r="L371" s="239" t="s">
        <v>3351</v>
      </c>
      <c r="M371" s="172" t="s">
        <v>3346</v>
      </c>
      <c r="N371" s="239" t="s">
        <v>3347</v>
      </c>
    </row>
    <row r="372" customFormat="false" ht="41" hidden="false" customHeight="false" outlineLevel="0" collapsed="false">
      <c r="A372" s="157" t="n">
        <v>369</v>
      </c>
      <c r="B372" s="183" t="s">
        <v>1320</v>
      </c>
      <c r="C372" s="164" t="s">
        <v>1551</v>
      </c>
      <c r="D372" s="105" t="s">
        <v>3352</v>
      </c>
      <c r="E372" s="182" t="s">
        <v>3353</v>
      </c>
      <c r="F372" s="272" t="n">
        <v>215415</v>
      </c>
      <c r="G372" s="186" t="s">
        <v>3354</v>
      </c>
      <c r="H372" s="273" t="n">
        <v>872430.75</v>
      </c>
      <c r="I372" s="183" t="s">
        <v>2699</v>
      </c>
      <c r="J372" s="183" t="s">
        <v>1977</v>
      </c>
      <c r="K372" s="239" t="s">
        <v>269</v>
      </c>
      <c r="L372" s="172" t="s">
        <v>269</v>
      </c>
      <c r="M372" s="172" t="s">
        <v>269</v>
      </c>
      <c r="N372" s="172" t="s">
        <v>269</v>
      </c>
    </row>
    <row r="373" customFormat="false" ht="31.7" hidden="false" customHeight="false" outlineLevel="0" collapsed="false">
      <c r="A373" s="157" t="n">
        <v>370</v>
      </c>
      <c r="B373" s="183" t="s">
        <v>1320</v>
      </c>
      <c r="C373" s="164" t="s">
        <v>1551</v>
      </c>
      <c r="D373" s="105" t="s">
        <v>3355</v>
      </c>
      <c r="E373" s="182" t="s">
        <v>3356</v>
      </c>
      <c r="F373" s="272" t="n">
        <v>149636</v>
      </c>
      <c r="G373" s="186" t="s">
        <v>3357</v>
      </c>
      <c r="H373" s="273" t="n">
        <v>427958.96</v>
      </c>
      <c r="I373" s="183" t="s">
        <v>3358</v>
      </c>
      <c r="J373" s="183" t="s">
        <v>1977</v>
      </c>
      <c r="K373" s="239" t="s">
        <v>3359</v>
      </c>
      <c r="L373" s="239" t="s">
        <v>3360</v>
      </c>
      <c r="M373" s="172" t="s">
        <v>3361</v>
      </c>
      <c r="N373" s="239" t="s">
        <v>3362</v>
      </c>
    </row>
    <row r="374" customFormat="false" ht="41" hidden="false" customHeight="false" outlineLevel="0" collapsed="false">
      <c r="A374" s="157" t="n">
        <v>371</v>
      </c>
      <c r="B374" s="183" t="s">
        <v>1320</v>
      </c>
      <c r="C374" s="164" t="s">
        <v>1551</v>
      </c>
      <c r="D374" s="105" t="s">
        <v>3363</v>
      </c>
      <c r="E374" s="182" t="s">
        <v>3364</v>
      </c>
      <c r="F374" s="272" t="n">
        <v>63461</v>
      </c>
      <c r="G374" s="186" t="s">
        <v>3365</v>
      </c>
      <c r="H374" s="273" t="n">
        <v>232267.26</v>
      </c>
      <c r="I374" s="183" t="s">
        <v>2647</v>
      </c>
      <c r="J374" s="183" t="s">
        <v>1977</v>
      </c>
      <c r="K374" s="239" t="s">
        <v>3366</v>
      </c>
      <c r="L374" s="239" t="s">
        <v>3367</v>
      </c>
      <c r="M374" s="172" t="s">
        <v>3368</v>
      </c>
      <c r="N374" s="239" t="s">
        <v>3369</v>
      </c>
    </row>
    <row r="375" customFormat="false" ht="41" hidden="false" customHeight="false" outlineLevel="0" collapsed="false">
      <c r="A375" s="157" t="n">
        <v>372</v>
      </c>
      <c r="B375" s="183" t="s">
        <v>1320</v>
      </c>
      <c r="C375" s="164" t="s">
        <v>1551</v>
      </c>
      <c r="D375" s="105" t="s">
        <v>3370</v>
      </c>
      <c r="E375" s="182" t="s">
        <v>3371</v>
      </c>
      <c r="F375" s="272" t="n">
        <v>10778</v>
      </c>
      <c r="G375" s="186" t="s">
        <v>3372</v>
      </c>
      <c r="H375" s="273" t="n">
        <v>226769.12</v>
      </c>
      <c r="I375" s="183" t="s">
        <v>2358</v>
      </c>
      <c r="J375" s="183" t="s">
        <v>1259</v>
      </c>
      <c r="K375" s="239" t="s">
        <v>3373</v>
      </c>
      <c r="L375" s="239" t="s">
        <v>3374</v>
      </c>
      <c r="M375" s="172" t="s">
        <v>3375</v>
      </c>
      <c r="N375" s="239" t="s">
        <v>3376</v>
      </c>
    </row>
    <row r="376" customFormat="false" ht="41" hidden="false" customHeight="false" outlineLevel="0" collapsed="false">
      <c r="A376" s="157" t="n">
        <v>373</v>
      </c>
      <c r="B376" s="183" t="s">
        <v>1320</v>
      </c>
      <c r="C376" s="164" t="s">
        <v>1551</v>
      </c>
      <c r="D376" s="105" t="s">
        <v>3377</v>
      </c>
      <c r="E376" s="182" t="s">
        <v>3378</v>
      </c>
      <c r="F376" s="272" t="n">
        <v>57026</v>
      </c>
      <c r="G376" s="186" t="s">
        <v>3379</v>
      </c>
      <c r="H376" s="273" t="n">
        <v>191037.1</v>
      </c>
      <c r="I376" s="183" t="s">
        <v>2358</v>
      </c>
      <c r="J376" s="183" t="s">
        <v>1977</v>
      </c>
      <c r="K376" s="239" t="s">
        <v>3380</v>
      </c>
      <c r="L376" s="239" t="s">
        <v>3381</v>
      </c>
      <c r="M376" s="172" t="s">
        <v>3382</v>
      </c>
      <c r="N376" s="239" t="s">
        <v>3383</v>
      </c>
    </row>
    <row r="377" customFormat="false" ht="31.7" hidden="false" customHeight="false" outlineLevel="0" collapsed="false">
      <c r="A377" s="157" t="n">
        <v>374</v>
      </c>
      <c r="B377" s="183" t="s">
        <v>1320</v>
      </c>
      <c r="C377" s="164" t="s">
        <v>1551</v>
      </c>
      <c r="D377" s="105" t="s">
        <v>3384</v>
      </c>
      <c r="E377" s="182" t="s">
        <v>2789</v>
      </c>
      <c r="F377" s="272" t="n">
        <v>70920</v>
      </c>
      <c r="G377" s="186" t="s">
        <v>3385</v>
      </c>
      <c r="H377" s="273" t="n">
        <v>268077.6</v>
      </c>
      <c r="I377" s="183" t="s">
        <v>2647</v>
      </c>
      <c r="J377" s="183" t="s">
        <v>1259</v>
      </c>
      <c r="K377" s="239" t="s">
        <v>3386</v>
      </c>
      <c r="L377" s="239" t="s">
        <v>3387</v>
      </c>
      <c r="M377" s="172" t="s">
        <v>3388</v>
      </c>
      <c r="N377" s="239" t="s">
        <v>3389</v>
      </c>
    </row>
    <row r="378" customFormat="false" ht="41" hidden="false" customHeight="false" outlineLevel="0" collapsed="false">
      <c r="A378" s="157" t="n">
        <v>375</v>
      </c>
      <c r="B378" s="183" t="s">
        <v>1320</v>
      </c>
      <c r="C378" s="164" t="s">
        <v>1551</v>
      </c>
      <c r="D378" s="105" t="s">
        <v>3390</v>
      </c>
      <c r="E378" s="182" t="s">
        <v>3391</v>
      </c>
      <c r="F378" s="272" t="n">
        <v>20635</v>
      </c>
      <c r="G378" s="186" t="s">
        <v>3392</v>
      </c>
      <c r="H378" s="273" t="n">
        <v>76762.2</v>
      </c>
      <c r="I378" s="183" t="s">
        <v>2647</v>
      </c>
      <c r="J378" s="183" t="s">
        <v>1977</v>
      </c>
      <c r="K378" s="239" t="s">
        <v>3393</v>
      </c>
      <c r="L378" s="239" t="s">
        <v>3394</v>
      </c>
      <c r="M378" s="172" t="s">
        <v>3395</v>
      </c>
      <c r="N378" s="239" t="s">
        <v>3396</v>
      </c>
    </row>
    <row r="379" customFormat="false" ht="41" hidden="false" customHeight="false" outlineLevel="0" collapsed="false">
      <c r="A379" s="157" t="n">
        <v>376</v>
      </c>
      <c r="B379" s="183" t="s">
        <v>1320</v>
      </c>
      <c r="C379" s="164" t="s">
        <v>1551</v>
      </c>
      <c r="D379" s="105" t="s">
        <v>3397</v>
      </c>
      <c r="E379" s="182" t="s">
        <v>3398</v>
      </c>
      <c r="F379" s="272" t="n">
        <v>283983</v>
      </c>
      <c r="G379" s="186" t="s">
        <v>3399</v>
      </c>
      <c r="H379" s="273" t="n">
        <v>812191.38</v>
      </c>
      <c r="I379" s="183" t="s">
        <v>3400</v>
      </c>
      <c r="J379" s="183" t="s">
        <v>1977</v>
      </c>
      <c r="K379" s="239" t="s">
        <v>3401</v>
      </c>
      <c r="L379" s="239" t="s">
        <v>3402</v>
      </c>
      <c r="M379" s="172" t="s">
        <v>3403</v>
      </c>
      <c r="N379" s="239" t="s">
        <v>3404</v>
      </c>
    </row>
    <row r="380" customFormat="false" ht="41" hidden="false" customHeight="false" outlineLevel="0" collapsed="false">
      <c r="A380" s="157" t="n">
        <v>377</v>
      </c>
      <c r="B380" s="183" t="s">
        <v>1320</v>
      </c>
      <c r="C380" s="164" t="s">
        <v>1551</v>
      </c>
      <c r="D380" s="105" t="s">
        <v>3405</v>
      </c>
      <c r="E380" s="182" t="s">
        <v>3406</v>
      </c>
      <c r="F380" s="272" t="n">
        <v>132896</v>
      </c>
      <c r="G380" s="186" t="s">
        <v>3407</v>
      </c>
      <c r="H380" s="273" t="n">
        <v>486399.36</v>
      </c>
      <c r="I380" s="183" t="s">
        <v>2781</v>
      </c>
      <c r="J380" s="183" t="s">
        <v>1977</v>
      </c>
      <c r="K380" s="239" t="s">
        <v>3408</v>
      </c>
      <c r="L380" s="239" t="s">
        <v>3409</v>
      </c>
      <c r="M380" s="172" t="s">
        <v>2844</v>
      </c>
      <c r="N380" s="239" t="s">
        <v>2801</v>
      </c>
    </row>
    <row r="381" customFormat="false" ht="41" hidden="false" customHeight="false" outlineLevel="0" collapsed="false">
      <c r="A381" s="157" t="n">
        <v>378</v>
      </c>
      <c r="B381" s="183" t="s">
        <v>1320</v>
      </c>
      <c r="C381" s="164" t="s">
        <v>1551</v>
      </c>
      <c r="D381" s="105" t="s">
        <v>3410</v>
      </c>
      <c r="E381" s="182" t="s">
        <v>3411</v>
      </c>
      <c r="F381" s="272" t="n">
        <v>554071</v>
      </c>
      <c r="G381" s="186" t="s">
        <v>3412</v>
      </c>
      <c r="H381" s="273" t="n">
        <v>1922626.37</v>
      </c>
      <c r="I381" s="183" t="s">
        <v>2647</v>
      </c>
      <c r="J381" s="183" t="s">
        <v>1977</v>
      </c>
      <c r="K381" s="239" t="s">
        <v>3413</v>
      </c>
      <c r="L381" s="239" t="s">
        <v>3414</v>
      </c>
      <c r="M381" s="172" t="s">
        <v>3415</v>
      </c>
      <c r="N381" s="239" t="s">
        <v>3416</v>
      </c>
    </row>
    <row r="382" customFormat="false" ht="41" hidden="false" customHeight="false" outlineLevel="0" collapsed="false">
      <c r="A382" s="157" t="n">
        <v>379</v>
      </c>
      <c r="B382" s="183" t="s">
        <v>1320</v>
      </c>
      <c r="C382" s="164" t="s">
        <v>1551</v>
      </c>
      <c r="D382" s="105" t="s">
        <v>3417</v>
      </c>
      <c r="E382" s="182" t="s">
        <v>3418</v>
      </c>
      <c r="F382" s="272" t="n">
        <v>102291</v>
      </c>
      <c r="G382" s="186" t="s">
        <v>3419</v>
      </c>
      <c r="H382" s="273" t="n">
        <v>374385.06</v>
      </c>
      <c r="I382" s="183" t="s">
        <v>2647</v>
      </c>
      <c r="J382" s="183" t="s">
        <v>1977</v>
      </c>
      <c r="K382" s="239" t="s">
        <v>3420</v>
      </c>
      <c r="L382" s="239" t="s">
        <v>3421</v>
      </c>
      <c r="M382" s="172" t="s">
        <v>2854</v>
      </c>
      <c r="N382" s="239" t="s">
        <v>3422</v>
      </c>
    </row>
    <row r="383" customFormat="false" ht="31.7" hidden="false" customHeight="false" outlineLevel="0" collapsed="false">
      <c r="A383" s="157" t="n">
        <v>380</v>
      </c>
      <c r="B383" s="183" t="s">
        <v>1320</v>
      </c>
      <c r="C383" s="164" t="s">
        <v>1551</v>
      </c>
      <c r="D383" s="105" t="s">
        <v>3423</v>
      </c>
      <c r="E383" s="182" t="s">
        <v>3424</v>
      </c>
      <c r="F383" s="272" t="n">
        <v>105569</v>
      </c>
      <c r="G383" s="186" t="s">
        <v>3425</v>
      </c>
      <c r="H383" s="273" t="n">
        <v>399050.82</v>
      </c>
      <c r="I383" s="183" t="s">
        <v>1976</v>
      </c>
      <c r="J383" s="183" t="s">
        <v>1977</v>
      </c>
      <c r="K383" s="239" t="s">
        <v>3426</v>
      </c>
      <c r="L383" s="239" t="s">
        <v>3427</v>
      </c>
      <c r="M383" s="172" t="s">
        <v>3428</v>
      </c>
      <c r="N383" s="239" t="s">
        <v>2953</v>
      </c>
    </row>
    <row r="384" customFormat="false" ht="31.7" hidden="false" customHeight="false" outlineLevel="0" collapsed="false">
      <c r="A384" s="157" t="n">
        <v>381</v>
      </c>
      <c r="B384" s="183" t="s">
        <v>1320</v>
      </c>
      <c r="C384" s="164" t="s">
        <v>1551</v>
      </c>
      <c r="D384" s="105" t="s">
        <v>3429</v>
      </c>
      <c r="E384" s="182" t="s">
        <v>3430</v>
      </c>
      <c r="F384" s="272" t="n">
        <v>139602</v>
      </c>
      <c r="G384" s="186" t="s">
        <v>3431</v>
      </c>
      <c r="H384" s="273" t="n">
        <v>565388.1</v>
      </c>
      <c r="I384" s="183" t="s">
        <v>2699</v>
      </c>
      <c r="J384" s="183" t="s">
        <v>1977</v>
      </c>
      <c r="K384" s="239" t="s">
        <v>3432</v>
      </c>
      <c r="L384" s="239" t="s">
        <v>3433</v>
      </c>
      <c r="M384" s="172" t="s">
        <v>3434</v>
      </c>
      <c r="N384" s="239" t="s">
        <v>3435</v>
      </c>
    </row>
    <row r="385" customFormat="false" ht="41" hidden="false" customHeight="false" outlineLevel="0" collapsed="false">
      <c r="A385" s="157" t="n">
        <v>382</v>
      </c>
      <c r="B385" s="183" t="s">
        <v>1320</v>
      </c>
      <c r="C385" s="164" t="s">
        <v>1551</v>
      </c>
      <c r="D385" s="105" t="s">
        <v>3436</v>
      </c>
      <c r="E385" s="182" t="s">
        <v>3437</v>
      </c>
      <c r="F385" s="272" t="n">
        <v>12651</v>
      </c>
      <c r="G385" s="186" t="s">
        <v>3438</v>
      </c>
      <c r="H385" s="273" t="n">
        <v>48706.35</v>
      </c>
      <c r="I385" s="183" t="s">
        <v>2699</v>
      </c>
      <c r="J385" s="183" t="s">
        <v>1977</v>
      </c>
      <c r="K385" s="239" t="s">
        <v>3439</v>
      </c>
      <c r="L385" s="239" t="s">
        <v>3440</v>
      </c>
      <c r="M385" s="172" t="s">
        <v>3441</v>
      </c>
      <c r="N385" s="239" t="s">
        <v>3442</v>
      </c>
    </row>
    <row r="386" customFormat="false" ht="31.7" hidden="false" customHeight="false" outlineLevel="0" collapsed="false">
      <c r="A386" s="157" t="n">
        <v>383</v>
      </c>
      <c r="B386" s="183" t="s">
        <v>1320</v>
      </c>
      <c r="C386" s="164" t="s">
        <v>1551</v>
      </c>
      <c r="D386" s="105" t="s">
        <v>3443</v>
      </c>
      <c r="E386" s="182" t="s">
        <v>3444</v>
      </c>
      <c r="F386" s="272" t="n">
        <v>7412</v>
      </c>
      <c r="G386" s="186" t="s">
        <v>3445</v>
      </c>
      <c r="H386" s="273" t="n">
        <v>30018.6</v>
      </c>
      <c r="I386" s="183" t="s">
        <v>2781</v>
      </c>
      <c r="J386" s="183" t="s">
        <v>1259</v>
      </c>
      <c r="K386" s="239" t="s">
        <v>3446</v>
      </c>
      <c r="L386" s="239" t="s">
        <v>3447</v>
      </c>
      <c r="M386" s="172" t="s">
        <v>3448</v>
      </c>
      <c r="N386" s="239" t="s">
        <v>3449</v>
      </c>
    </row>
    <row r="387" customFormat="false" ht="31.7" hidden="false" customHeight="false" outlineLevel="0" collapsed="false">
      <c r="A387" s="157" t="n">
        <v>384</v>
      </c>
      <c r="B387" s="183" t="s">
        <v>1320</v>
      </c>
      <c r="C387" s="164" t="s">
        <v>1551</v>
      </c>
      <c r="D387" s="105" t="s">
        <v>3450</v>
      </c>
      <c r="E387" s="182" t="s">
        <v>3451</v>
      </c>
      <c r="F387" s="272" t="n">
        <v>3304</v>
      </c>
      <c r="G387" s="186" t="s">
        <v>3452</v>
      </c>
      <c r="H387" s="273" t="n">
        <v>13381.2</v>
      </c>
      <c r="I387" s="183" t="s">
        <v>2781</v>
      </c>
      <c r="J387" s="183" t="s">
        <v>1259</v>
      </c>
      <c r="K387" s="239" t="s">
        <v>3453</v>
      </c>
      <c r="L387" s="239" t="s">
        <v>3454</v>
      </c>
      <c r="M387" s="172" t="s">
        <v>3448</v>
      </c>
      <c r="N387" s="239" t="s">
        <v>3449</v>
      </c>
    </row>
    <row r="388" customFormat="false" ht="31.7" hidden="false" customHeight="false" outlineLevel="0" collapsed="false">
      <c r="A388" s="157" t="n">
        <v>385</v>
      </c>
      <c r="B388" s="183" t="s">
        <v>1320</v>
      </c>
      <c r="C388" s="164" t="s">
        <v>1551</v>
      </c>
      <c r="D388" s="105" t="s">
        <v>3455</v>
      </c>
      <c r="E388" s="182" t="s">
        <v>3456</v>
      </c>
      <c r="F388" s="272" t="n">
        <v>525922</v>
      </c>
      <c r="G388" s="186" t="s">
        <v>3457</v>
      </c>
      <c r="H388" s="273" t="n">
        <v>1561988.34</v>
      </c>
      <c r="I388" s="183" t="s">
        <v>2699</v>
      </c>
      <c r="J388" s="183" t="s">
        <v>1977</v>
      </c>
      <c r="K388" s="239" t="s">
        <v>3458</v>
      </c>
      <c r="L388" s="239" t="s">
        <v>3459</v>
      </c>
      <c r="M388" s="172" t="s">
        <v>3460</v>
      </c>
      <c r="N388" s="239" t="s">
        <v>3461</v>
      </c>
    </row>
    <row r="389" customFormat="false" ht="41" hidden="false" customHeight="false" outlineLevel="0" collapsed="false">
      <c r="A389" s="157" t="n">
        <v>386</v>
      </c>
      <c r="B389" s="183" t="s">
        <v>1320</v>
      </c>
      <c r="C389" s="164" t="s">
        <v>1551</v>
      </c>
      <c r="D389" s="105" t="s">
        <v>3462</v>
      </c>
      <c r="E389" s="182" t="s">
        <v>3463</v>
      </c>
      <c r="F389" s="272" t="n">
        <v>46520</v>
      </c>
      <c r="G389" s="186" t="s">
        <v>3464</v>
      </c>
      <c r="H389" s="273" t="n">
        <v>173054.4</v>
      </c>
      <c r="I389" s="183" t="s">
        <v>3465</v>
      </c>
      <c r="J389" s="183" t="s">
        <v>1977</v>
      </c>
      <c r="K389" s="239" t="s">
        <v>3466</v>
      </c>
      <c r="L389" s="239" t="s">
        <v>3467</v>
      </c>
      <c r="M389" s="172" t="s">
        <v>3460</v>
      </c>
      <c r="N389" s="239" t="s">
        <v>2651</v>
      </c>
    </row>
    <row r="390" customFormat="false" ht="41" hidden="false" customHeight="false" outlineLevel="0" collapsed="false">
      <c r="A390" s="157" t="n">
        <v>387</v>
      </c>
      <c r="B390" s="183" t="s">
        <v>1320</v>
      </c>
      <c r="C390" s="164" t="s">
        <v>1551</v>
      </c>
      <c r="D390" s="105" t="s">
        <v>3468</v>
      </c>
      <c r="E390" s="182" t="s">
        <v>3469</v>
      </c>
      <c r="F390" s="272" t="n">
        <v>62406</v>
      </c>
      <c r="G390" s="186" t="s">
        <v>3470</v>
      </c>
      <c r="H390" s="273" t="n">
        <v>229030.02</v>
      </c>
      <c r="I390" s="183" t="s">
        <v>2647</v>
      </c>
      <c r="J390" s="183" t="s">
        <v>1977</v>
      </c>
      <c r="K390" s="239" t="s">
        <v>3471</v>
      </c>
      <c r="L390" s="239" t="s">
        <v>3472</v>
      </c>
      <c r="M390" s="172" t="s">
        <v>3473</v>
      </c>
      <c r="N390" s="239" t="s">
        <v>3048</v>
      </c>
    </row>
    <row r="391" customFormat="false" ht="31.7" hidden="false" customHeight="false" outlineLevel="0" collapsed="false">
      <c r="A391" s="157" t="n">
        <v>388</v>
      </c>
      <c r="B391" s="183" t="s">
        <v>1320</v>
      </c>
      <c r="C391" s="164" t="s">
        <v>1551</v>
      </c>
      <c r="D391" s="105" t="s">
        <v>3474</v>
      </c>
      <c r="E391" s="182" t="s">
        <v>3475</v>
      </c>
      <c r="F391" s="272" t="n">
        <v>401666</v>
      </c>
      <c r="G391" s="186" t="s">
        <v>3476</v>
      </c>
      <c r="H391" s="273" t="n">
        <v>1393781.02</v>
      </c>
      <c r="I391" s="183" t="s">
        <v>2699</v>
      </c>
      <c r="J391" s="183" t="s">
        <v>1977</v>
      </c>
      <c r="K391" s="239" t="s">
        <v>3477</v>
      </c>
      <c r="L391" s="239" t="s">
        <v>3478</v>
      </c>
      <c r="M391" s="172" t="s">
        <v>3479</v>
      </c>
      <c r="N391" s="239" t="s">
        <v>3480</v>
      </c>
    </row>
    <row r="392" customFormat="false" ht="31.7" hidden="false" customHeight="false" outlineLevel="0" collapsed="false">
      <c r="A392" s="157" t="n">
        <v>389</v>
      </c>
      <c r="B392" s="183" t="s">
        <v>1320</v>
      </c>
      <c r="C392" s="164" t="s">
        <v>1551</v>
      </c>
      <c r="D392" s="105" t="s">
        <v>3481</v>
      </c>
      <c r="E392" s="182" t="s">
        <v>3482</v>
      </c>
      <c r="F392" s="272" t="n">
        <v>47061</v>
      </c>
      <c r="G392" s="186" t="s">
        <v>3483</v>
      </c>
      <c r="H392" s="273" t="n">
        <v>138359.34</v>
      </c>
      <c r="I392" s="183" t="s">
        <v>2699</v>
      </c>
      <c r="J392" s="183" t="s">
        <v>1259</v>
      </c>
      <c r="K392" s="239" t="s">
        <v>3484</v>
      </c>
      <c r="L392" s="239" t="s">
        <v>3485</v>
      </c>
      <c r="M392" s="172" t="s">
        <v>3486</v>
      </c>
      <c r="N392" s="239" t="s">
        <v>3480</v>
      </c>
    </row>
    <row r="393" customFormat="false" ht="31.7" hidden="false" customHeight="false" outlineLevel="0" collapsed="false">
      <c r="A393" s="157" t="n">
        <v>390</v>
      </c>
      <c r="B393" s="183" t="s">
        <v>1320</v>
      </c>
      <c r="C393" s="164" t="s">
        <v>1551</v>
      </c>
      <c r="D393" s="105" t="s">
        <v>3487</v>
      </c>
      <c r="E393" s="182" t="s">
        <v>3488</v>
      </c>
      <c r="F393" s="272" t="n">
        <v>110741</v>
      </c>
      <c r="G393" s="186" t="s">
        <v>3489</v>
      </c>
      <c r="H393" s="273" t="n">
        <v>418600.98</v>
      </c>
      <c r="I393" s="183" t="s">
        <v>2358</v>
      </c>
      <c r="J393" s="183" t="s">
        <v>1977</v>
      </c>
      <c r="K393" s="239" t="s">
        <v>3490</v>
      </c>
      <c r="L393" s="239" t="s">
        <v>3491</v>
      </c>
      <c r="M393" s="172" t="s">
        <v>3492</v>
      </c>
      <c r="N393" s="239" t="s">
        <v>3493</v>
      </c>
    </row>
    <row r="394" customFormat="false" ht="31.7" hidden="false" customHeight="false" outlineLevel="0" collapsed="false">
      <c r="A394" s="157" t="n">
        <v>391</v>
      </c>
      <c r="B394" s="183" t="s">
        <v>1320</v>
      </c>
      <c r="C394" s="164" t="s">
        <v>1551</v>
      </c>
      <c r="D394" s="105" t="s">
        <v>3494</v>
      </c>
      <c r="E394" s="182" t="s">
        <v>3495</v>
      </c>
      <c r="F394" s="272" t="n">
        <v>211188</v>
      </c>
      <c r="G394" s="186" t="s">
        <v>3496</v>
      </c>
      <c r="H394" s="273" t="n">
        <v>794066.88</v>
      </c>
      <c r="I394" s="183" t="s">
        <v>3358</v>
      </c>
      <c r="J394" s="183" t="s">
        <v>1977</v>
      </c>
      <c r="K394" s="239" t="s">
        <v>3497</v>
      </c>
      <c r="L394" s="239" t="s">
        <v>3498</v>
      </c>
      <c r="M394" s="172" t="s">
        <v>3499</v>
      </c>
      <c r="N394" s="239" t="s">
        <v>3500</v>
      </c>
    </row>
    <row r="395" customFormat="false" ht="31.7" hidden="false" customHeight="false" outlineLevel="0" collapsed="false">
      <c r="A395" s="157" t="n">
        <v>392</v>
      </c>
      <c r="B395" s="183" t="s">
        <v>1320</v>
      </c>
      <c r="C395" s="164" t="s">
        <v>1551</v>
      </c>
      <c r="D395" s="105" t="s">
        <v>3501</v>
      </c>
      <c r="E395" s="182" t="s">
        <v>3502</v>
      </c>
      <c r="F395" s="272" t="n">
        <v>12540</v>
      </c>
      <c r="G395" s="186" t="s">
        <v>3503</v>
      </c>
      <c r="H395" s="273" t="s">
        <v>3504</v>
      </c>
      <c r="I395" s="183" t="s">
        <v>3358</v>
      </c>
      <c r="J395" s="183" t="s">
        <v>1977</v>
      </c>
      <c r="K395" s="239" t="s">
        <v>3505</v>
      </c>
      <c r="L395" s="239" t="s">
        <v>3506</v>
      </c>
      <c r="M395" s="172" t="s">
        <v>3507</v>
      </c>
      <c r="N395" s="239" t="s">
        <v>3317</v>
      </c>
    </row>
    <row r="396" customFormat="false" ht="50.35" hidden="false" customHeight="false" outlineLevel="0" collapsed="false">
      <c r="A396" s="157" t="n">
        <v>393</v>
      </c>
      <c r="B396" s="183" t="s">
        <v>1320</v>
      </c>
      <c r="C396" s="164" t="s">
        <v>1551</v>
      </c>
      <c r="D396" s="105" t="s">
        <v>3508</v>
      </c>
      <c r="E396" s="182" t="s">
        <v>3509</v>
      </c>
      <c r="F396" s="272" t="n">
        <v>118672</v>
      </c>
      <c r="G396" s="186" t="s">
        <v>3510</v>
      </c>
      <c r="H396" s="273" t="n">
        <v>446206.72</v>
      </c>
      <c r="I396" s="183" t="s">
        <v>2647</v>
      </c>
      <c r="J396" s="183" t="s">
        <v>1977</v>
      </c>
      <c r="K396" s="239" t="s">
        <v>3511</v>
      </c>
      <c r="L396" s="239" t="s">
        <v>3512</v>
      </c>
      <c r="M396" s="172" t="s">
        <v>3513</v>
      </c>
      <c r="N396" s="239" t="s">
        <v>3514</v>
      </c>
    </row>
    <row r="397" customFormat="false" ht="41" hidden="false" customHeight="false" outlineLevel="0" collapsed="false">
      <c r="A397" s="157" t="n">
        <v>394</v>
      </c>
      <c r="B397" s="183" t="s">
        <v>1320</v>
      </c>
      <c r="C397" s="164" t="s">
        <v>1551</v>
      </c>
      <c r="D397" s="105" t="s">
        <v>3515</v>
      </c>
      <c r="E397" s="182" t="s">
        <v>3516</v>
      </c>
      <c r="F397" s="272" t="n">
        <v>176904</v>
      </c>
      <c r="G397" s="186" t="s">
        <v>3517</v>
      </c>
      <c r="H397" s="273" t="n">
        <v>525404.88</v>
      </c>
      <c r="I397" s="183" t="s">
        <v>3358</v>
      </c>
      <c r="J397" s="183" t="s">
        <v>1977</v>
      </c>
      <c r="K397" s="255" t="s">
        <v>3518</v>
      </c>
      <c r="L397" s="24" t="s">
        <v>3519</v>
      </c>
      <c r="M397" s="24" t="s">
        <v>3520</v>
      </c>
      <c r="N397" s="255" t="s">
        <v>3521</v>
      </c>
    </row>
    <row r="398" customFormat="false" ht="57.75" hidden="false" customHeight="true" outlineLevel="0" collapsed="false">
      <c r="A398" s="157" t="n">
        <v>395</v>
      </c>
      <c r="B398" s="183" t="s">
        <v>1320</v>
      </c>
      <c r="C398" s="164" t="s">
        <v>1551</v>
      </c>
      <c r="D398" s="105" t="s">
        <v>3522</v>
      </c>
      <c r="E398" s="182" t="s">
        <v>3523</v>
      </c>
      <c r="F398" s="272" t="n">
        <v>69095</v>
      </c>
      <c r="G398" s="186" t="s">
        <v>3524</v>
      </c>
      <c r="H398" s="273" t="n">
        <v>205212.15</v>
      </c>
      <c r="I398" s="183" t="s">
        <v>3358</v>
      </c>
      <c r="J398" s="183" t="s">
        <v>1977</v>
      </c>
      <c r="K398" s="255" t="s">
        <v>3525</v>
      </c>
      <c r="L398" s="24" t="s">
        <v>3526</v>
      </c>
      <c r="M398" s="24" t="s">
        <v>3527</v>
      </c>
      <c r="N398" s="255" t="s">
        <v>3347</v>
      </c>
    </row>
    <row r="399" customFormat="false" ht="41" hidden="false" customHeight="false" outlineLevel="0" collapsed="false">
      <c r="A399" s="157" t="n">
        <v>396</v>
      </c>
      <c r="B399" s="183" t="s">
        <v>1320</v>
      </c>
      <c r="C399" s="164" t="s">
        <v>1551</v>
      </c>
      <c r="D399" s="105" t="s">
        <v>3528</v>
      </c>
      <c r="E399" s="182" t="s">
        <v>3529</v>
      </c>
      <c r="F399" s="272" t="n">
        <v>430094</v>
      </c>
      <c r="G399" s="186" t="s">
        <v>3530</v>
      </c>
      <c r="H399" s="273" t="n">
        <v>1230068.84</v>
      </c>
      <c r="I399" s="183" t="s">
        <v>3358</v>
      </c>
      <c r="J399" s="183" t="s">
        <v>1977</v>
      </c>
      <c r="K399" s="255" t="s">
        <v>269</v>
      </c>
      <c r="L399" s="24" t="s">
        <v>269</v>
      </c>
      <c r="M399" s="24" t="s">
        <v>269</v>
      </c>
      <c r="N399" s="24" t="s">
        <v>269</v>
      </c>
    </row>
    <row r="400" customFormat="false" ht="31.7" hidden="false" customHeight="false" outlineLevel="0" collapsed="false">
      <c r="A400" s="157" t="n">
        <v>397</v>
      </c>
      <c r="B400" s="183" t="s">
        <v>1320</v>
      </c>
      <c r="C400" s="164" t="s">
        <v>1551</v>
      </c>
      <c r="D400" s="105" t="s">
        <v>3531</v>
      </c>
      <c r="E400" s="182" t="s">
        <v>3532</v>
      </c>
      <c r="F400" s="272" t="n">
        <v>121486</v>
      </c>
      <c r="G400" s="186" t="s">
        <v>3533</v>
      </c>
      <c r="H400" s="273" t="n">
        <v>360813.42</v>
      </c>
      <c r="I400" s="183" t="s">
        <v>3358</v>
      </c>
      <c r="J400" s="183" t="s">
        <v>1977</v>
      </c>
      <c r="K400" s="255" t="s">
        <v>3534</v>
      </c>
      <c r="L400" s="24" t="s">
        <v>3535</v>
      </c>
      <c r="M400" s="24" t="s">
        <v>3527</v>
      </c>
      <c r="N400" s="255" t="s">
        <v>3347</v>
      </c>
    </row>
    <row r="401" customFormat="false" ht="31.7" hidden="false" customHeight="false" outlineLevel="0" collapsed="false">
      <c r="A401" s="157" t="n">
        <v>398</v>
      </c>
      <c r="B401" s="183" t="s">
        <v>1320</v>
      </c>
      <c r="C401" s="164" t="s">
        <v>1551</v>
      </c>
      <c r="D401" s="105" t="s">
        <v>3536</v>
      </c>
      <c r="E401" s="182" t="s">
        <v>3537</v>
      </c>
      <c r="F401" s="272" t="n">
        <v>15406</v>
      </c>
      <c r="G401" s="186" t="s">
        <v>3538</v>
      </c>
      <c r="H401" s="273" t="n">
        <v>58234.68</v>
      </c>
      <c r="I401" s="183" t="s">
        <v>2699</v>
      </c>
      <c r="J401" s="183" t="s">
        <v>1259</v>
      </c>
      <c r="K401" s="239" t="s">
        <v>3539</v>
      </c>
      <c r="L401" s="239" t="s">
        <v>3540</v>
      </c>
      <c r="M401" s="172" t="s">
        <v>3541</v>
      </c>
      <c r="N401" s="239" t="s">
        <v>3542</v>
      </c>
    </row>
    <row r="402" customFormat="false" ht="31.7" hidden="false" customHeight="false" outlineLevel="0" collapsed="false">
      <c r="A402" s="157" t="n">
        <v>399</v>
      </c>
      <c r="B402" s="183" t="s">
        <v>1320</v>
      </c>
      <c r="C402" s="164" t="s">
        <v>1551</v>
      </c>
      <c r="D402" s="105" t="s">
        <v>3543</v>
      </c>
      <c r="E402" s="182" t="s">
        <v>3544</v>
      </c>
      <c r="F402" s="272" t="n">
        <v>62295</v>
      </c>
      <c r="G402" s="186" t="s">
        <v>3545</v>
      </c>
      <c r="H402" s="273" t="n">
        <v>185016.15</v>
      </c>
      <c r="I402" s="183" t="s">
        <v>3358</v>
      </c>
      <c r="J402" s="183" t="s">
        <v>1977</v>
      </c>
      <c r="K402" s="239" t="s">
        <v>3546</v>
      </c>
      <c r="L402" s="239" t="s">
        <v>3547</v>
      </c>
      <c r="M402" s="172" t="s">
        <v>2973</v>
      </c>
      <c r="N402" s="239" t="s">
        <v>3548</v>
      </c>
    </row>
    <row r="403" customFormat="false" ht="31.7" hidden="false" customHeight="false" outlineLevel="0" collapsed="false">
      <c r="A403" s="157" t="n">
        <v>400</v>
      </c>
      <c r="B403" s="183" t="s">
        <v>1320</v>
      </c>
      <c r="C403" s="164" t="s">
        <v>1551</v>
      </c>
      <c r="D403" s="105" t="s">
        <v>3549</v>
      </c>
      <c r="E403" s="182" t="s">
        <v>3550</v>
      </c>
      <c r="F403" s="272" t="n">
        <v>125178</v>
      </c>
      <c r="G403" s="186" t="s">
        <v>3551</v>
      </c>
      <c r="H403" s="273" t="n">
        <v>371778.66</v>
      </c>
      <c r="I403" s="183" t="s">
        <v>3358</v>
      </c>
      <c r="J403" s="183" t="s">
        <v>1977</v>
      </c>
      <c r="K403" s="239" t="s">
        <v>3552</v>
      </c>
      <c r="L403" s="239" t="s">
        <v>3553</v>
      </c>
      <c r="M403" s="172" t="s">
        <v>2973</v>
      </c>
      <c r="N403" s="239" t="s">
        <v>3521</v>
      </c>
    </row>
    <row r="404" customFormat="false" ht="41" hidden="false" customHeight="false" outlineLevel="0" collapsed="false">
      <c r="A404" s="157" t="n">
        <v>401</v>
      </c>
      <c r="B404" s="183" t="s">
        <v>1320</v>
      </c>
      <c r="C404" s="164" t="s">
        <v>1551</v>
      </c>
      <c r="D404" s="105" t="s">
        <v>3554</v>
      </c>
      <c r="E404" s="182" t="s">
        <v>3555</v>
      </c>
      <c r="F404" s="272" t="n">
        <v>42604</v>
      </c>
      <c r="G404" s="186" t="s">
        <v>3556</v>
      </c>
      <c r="H404" s="273" t="n">
        <v>160191.04</v>
      </c>
      <c r="I404" s="183" t="s">
        <v>3358</v>
      </c>
      <c r="J404" s="183" t="s">
        <v>1977</v>
      </c>
      <c r="K404" s="239" t="s">
        <v>3557</v>
      </c>
      <c r="L404" s="239" t="s">
        <v>3558</v>
      </c>
      <c r="M404" s="172" t="s">
        <v>2973</v>
      </c>
      <c r="N404" s="239" t="s">
        <v>3559</v>
      </c>
    </row>
    <row r="405" customFormat="false" ht="31.7" hidden="false" customHeight="false" outlineLevel="0" collapsed="false">
      <c r="A405" s="157" t="n">
        <v>402</v>
      </c>
      <c r="B405" s="183" t="s">
        <v>1320</v>
      </c>
      <c r="C405" s="164" t="s">
        <v>1551</v>
      </c>
      <c r="D405" s="105" t="s">
        <v>3560</v>
      </c>
      <c r="E405" s="182" t="s">
        <v>3561</v>
      </c>
      <c r="F405" s="272" t="n">
        <v>9712</v>
      </c>
      <c r="G405" s="186" t="s">
        <v>3562</v>
      </c>
      <c r="H405" s="273" t="n">
        <v>37391.2</v>
      </c>
      <c r="I405" s="183" t="s">
        <v>2647</v>
      </c>
      <c r="J405" s="183" t="s">
        <v>1977</v>
      </c>
      <c r="K405" s="239" t="s">
        <v>3563</v>
      </c>
      <c r="L405" s="239" t="s">
        <v>3564</v>
      </c>
      <c r="M405" s="172" t="s">
        <v>2973</v>
      </c>
      <c r="N405" s="239" t="s">
        <v>3143</v>
      </c>
    </row>
    <row r="406" customFormat="false" ht="41" hidden="false" customHeight="false" outlineLevel="0" collapsed="false">
      <c r="A406" s="157" t="n">
        <v>403</v>
      </c>
      <c r="B406" s="183" t="s">
        <v>1320</v>
      </c>
      <c r="C406" s="164" t="s">
        <v>1551</v>
      </c>
      <c r="D406" s="105" t="s">
        <v>3565</v>
      </c>
      <c r="E406" s="182" t="s">
        <v>3566</v>
      </c>
      <c r="F406" s="272" t="n">
        <v>87210</v>
      </c>
      <c r="G406" s="186" t="s">
        <v>3567</v>
      </c>
      <c r="H406" s="273" t="n">
        <v>249420.6</v>
      </c>
      <c r="I406" s="183" t="s">
        <v>2358</v>
      </c>
      <c r="J406" s="183" t="s">
        <v>1977</v>
      </c>
      <c r="K406" s="239" t="s">
        <v>3568</v>
      </c>
      <c r="L406" s="239" t="s">
        <v>3569</v>
      </c>
      <c r="M406" s="172" t="s">
        <v>3570</v>
      </c>
      <c r="N406" s="239" t="s">
        <v>3571</v>
      </c>
    </row>
    <row r="407" customFormat="false" ht="31.7" hidden="false" customHeight="false" outlineLevel="0" collapsed="false">
      <c r="A407" s="157" t="n">
        <v>404</v>
      </c>
      <c r="B407" s="183" t="s">
        <v>1320</v>
      </c>
      <c r="C407" s="164" t="s">
        <v>1551</v>
      </c>
      <c r="D407" s="105" t="s">
        <v>3572</v>
      </c>
      <c r="E407" s="182" t="s">
        <v>3573</v>
      </c>
      <c r="F407" s="272" t="n">
        <v>189817</v>
      </c>
      <c r="G407" s="186" t="s">
        <v>3574</v>
      </c>
      <c r="H407" s="273" t="n">
        <v>768758.85</v>
      </c>
      <c r="I407" s="183" t="s">
        <v>2699</v>
      </c>
      <c r="J407" s="183" t="s">
        <v>1977</v>
      </c>
      <c r="K407" s="239" t="s">
        <v>3575</v>
      </c>
      <c r="L407" s="239" t="s">
        <v>3576</v>
      </c>
      <c r="M407" s="172" t="s">
        <v>3577</v>
      </c>
      <c r="N407" s="239" t="s">
        <v>3578</v>
      </c>
    </row>
    <row r="408" customFormat="false" ht="31.7" hidden="false" customHeight="false" outlineLevel="0" collapsed="false">
      <c r="A408" s="157" t="n">
        <v>405</v>
      </c>
      <c r="B408" s="183" t="s">
        <v>1320</v>
      </c>
      <c r="C408" s="164" t="s">
        <v>1551</v>
      </c>
      <c r="D408" s="105" t="s">
        <v>3579</v>
      </c>
      <c r="E408" s="182" t="s">
        <v>3580</v>
      </c>
      <c r="F408" s="272" t="n">
        <v>22665</v>
      </c>
      <c r="G408" s="186" t="s">
        <v>3581</v>
      </c>
      <c r="H408" s="273" t="n">
        <v>91793.25</v>
      </c>
      <c r="I408" s="183" t="s">
        <v>2770</v>
      </c>
      <c r="J408" s="183" t="s">
        <v>1977</v>
      </c>
      <c r="K408" s="239" t="s">
        <v>3582</v>
      </c>
      <c r="L408" s="239" t="s">
        <v>3583</v>
      </c>
      <c r="M408" s="172" t="s">
        <v>3584</v>
      </c>
      <c r="N408" s="239" t="s">
        <v>2930</v>
      </c>
    </row>
    <row r="409" customFormat="false" ht="41" hidden="false" customHeight="false" outlineLevel="0" collapsed="false">
      <c r="A409" s="157" t="n">
        <v>406</v>
      </c>
      <c r="B409" s="183" t="s">
        <v>1320</v>
      </c>
      <c r="C409" s="164" t="s">
        <v>1551</v>
      </c>
      <c r="D409" s="184" t="s">
        <v>3585</v>
      </c>
      <c r="E409" s="182" t="s">
        <v>3586</v>
      </c>
      <c r="F409" s="272" t="n">
        <v>777</v>
      </c>
      <c r="G409" s="186" t="s">
        <v>3587</v>
      </c>
      <c r="H409" s="273" t="n">
        <v>2890.44</v>
      </c>
      <c r="I409" s="183" t="s">
        <v>2647</v>
      </c>
      <c r="J409" s="183" t="s">
        <v>1259</v>
      </c>
      <c r="K409" s="239" t="s">
        <v>3588</v>
      </c>
      <c r="L409" s="239" t="s">
        <v>3589</v>
      </c>
      <c r="M409" s="172" t="s">
        <v>3590</v>
      </c>
      <c r="N409" s="239" t="s">
        <v>2651</v>
      </c>
    </row>
    <row r="410" customFormat="false" ht="31.7" hidden="false" customHeight="false" outlineLevel="0" collapsed="false">
      <c r="A410" s="157" t="n">
        <v>407</v>
      </c>
      <c r="B410" s="183" t="s">
        <v>1320</v>
      </c>
      <c r="C410" s="164" t="s">
        <v>1551</v>
      </c>
      <c r="D410" s="105" t="s">
        <v>3591</v>
      </c>
      <c r="E410" s="182" t="s">
        <v>2056</v>
      </c>
      <c r="F410" s="272" t="n">
        <v>136585</v>
      </c>
      <c r="G410" s="186" t="s">
        <v>3592</v>
      </c>
      <c r="H410" s="273" t="n">
        <v>535413.2</v>
      </c>
      <c r="I410" s="183" t="s">
        <v>2699</v>
      </c>
      <c r="J410" s="183" t="s">
        <v>1977</v>
      </c>
      <c r="K410" s="239" t="s">
        <v>3593</v>
      </c>
      <c r="L410" s="239" t="s">
        <v>3594</v>
      </c>
      <c r="M410" s="172" t="s">
        <v>3595</v>
      </c>
      <c r="N410" s="239" t="s">
        <v>3268</v>
      </c>
    </row>
    <row r="411" customFormat="false" ht="41" hidden="false" customHeight="false" outlineLevel="0" collapsed="false">
      <c r="A411" s="157" t="n">
        <v>408</v>
      </c>
      <c r="B411" s="183" t="s">
        <v>1320</v>
      </c>
      <c r="C411" s="164" t="s">
        <v>1551</v>
      </c>
      <c r="D411" s="105" t="s">
        <v>3596</v>
      </c>
      <c r="E411" s="182" t="s">
        <v>3597</v>
      </c>
      <c r="F411" s="272" t="n">
        <v>36360</v>
      </c>
      <c r="G411" s="186" t="s">
        <v>3598</v>
      </c>
      <c r="H411" s="273" t="n">
        <v>138531.6</v>
      </c>
      <c r="I411" s="183" t="s">
        <v>2647</v>
      </c>
      <c r="J411" s="183" t="s">
        <v>1977</v>
      </c>
      <c r="K411" s="239" t="s">
        <v>3599</v>
      </c>
      <c r="L411" s="239" t="s">
        <v>3600</v>
      </c>
      <c r="M411" s="172" t="s">
        <v>3601</v>
      </c>
      <c r="N411" s="239" t="s">
        <v>3602</v>
      </c>
    </row>
    <row r="412" customFormat="false" ht="31.7" hidden="false" customHeight="false" outlineLevel="0" collapsed="false">
      <c r="A412" s="157" t="n">
        <v>409</v>
      </c>
      <c r="B412" s="183" t="s">
        <v>1320</v>
      </c>
      <c r="C412" s="164" t="s">
        <v>1551</v>
      </c>
      <c r="D412" s="105" t="s">
        <v>3603</v>
      </c>
      <c r="E412" s="182" t="s">
        <v>2741</v>
      </c>
      <c r="F412" s="272" t="n">
        <v>198296</v>
      </c>
      <c r="G412" s="186" t="s">
        <v>3604</v>
      </c>
      <c r="H412" s="273" t="n">
        <v>749558.88</v>
      </c>
      <c r="I412" s="183" t="s">
        <v>2699</v>
      </c>
      <c r="J412" s="183" t="s">
        <v>1977</v>
      </c>
      <c r="K412" s="239" t="s">
        <v>3605</v>
      </c>
      <c r="L412" s="239" t="s">
        <v>3606</v>
      </c>
      <c r="M412" s="172" t="s">
        <v>3607</v>
      </c>
      <c r="N412" s="239" t="s">
        <v>3608</v>
      </c>
    </row>
    <row r="413" customFormat="false" ht="41" hidden="false" customHeight="false" outlineLevel="0" collapsed="false">
      <c r="A413" s="157" t="n">
        <v>410</v>
      </c>
      <c r="B413" s="183" t="s">
        <v>1320</v>
      </c>
      <c r="C413" s="164" t="s">
        <v>1551</v>
      </c>
      <c r="D413" s="105" t="s">
        <v>3609</v>
      </c>
      <c r="E413" s="182" t="s">
        <v>3610</v>
      </c>
      <c r="F413" s="272" t="n">
        <v>22968</v>
      </c>
      <c r="G413" s="186" t="s">
        <v>3611</v>
      </c>
      <c r="H413" s="273" t="n">
        <v>86819.04</v>
      </c>
      <c r="I413" s="183" t="s">
        <v>2781</v>
      </c>
      <c r="J413" s="183" t="s">
        <v>1977</v>
      </c>
      <c r="K413" s="239" t="s">
        <v>3612</v>
      </c>
      <c r="L413" s="239" t="s">
        <v>3613</v>
      </c>
      <c r="M413" s="172" t="s">
        <v>3607</v>
      </c>
      <c r="N413" s="239" t="s">
        <v>3608</v>
      </c>
    </row>
    <row r="414" customFormat="false" ht="41" hidden="false" customHeight="false" outlineLevel="0" collapsed="false">
      <c r="A414" s="157" t="n">
        <v>411</v>
      </c>
      <c r="B414" s="183" t="s">
        <v>1320</v>
      </c>
      <c r="C414" s="164" t="s">
        <v>1551</v>
      </c>
      <c r="D414" s="105" t="s">
        <v>3614</v>
      </c>
      <c r="E414" s="182" t="s">
        <v>3615</v>
      </c>
      <c r="F414" s="272" t="n">
        <v>20037</v>
      </c>
      <c r="G414" s="186" t="s">
        <v>3616</v>
      </c>
      <c r="H414" s="273" t="n">
        <v>75739.86</v>
      </c>
      <c r="I414" s="183" t="s">
        <v>2647</v>
      </c>
      <c r="J414" s="183" t="s">
        <v>1259</v>
      </c>
      <c r="K414" s="239" t="s">
        <v>3617</v>
      </c>
      <c r="L414" s="239" t="s">
        <v>3618</v>
      </c>
      <c r="M414" s="172" t="s">
        <v>3619</v>
      </c>
      <c r="N414" s="239" t="s">
        <v>3620</v>
      </c>
    </row>
    <row r="415" customFormat="false" ht="50.35" hidden="false" customHeight="false" outlineLevel="0" collapsed="false">
      <c r="A415" s="157" t="n">
        <v>412</v>
      </c>
      <c r="B415" s="183" t="s">
        <v>1320</v>
      </c>
      <c r="C415" s="164" t="s">
        <v>1551</v>
      </c>
      <c r="D415" s="105" t="s">
        <v>3621</v>
      </c>
      <c r="E415" s="182" t="s">
        <v>3622</v>
      </c>
      <c r="F415" s="272" t="n">
        <v>93</v>
      </c>
      <c r="G415" s="186" t="s">
        <v>3623</v>
      </c>
      <c r="H415" s="273" t="n">
        <v>3446.58</v>
      </c>
      <c r="I415" s="183" t="s">
        <v>3624</v>
      </c>
      <c r="J415" s="183" t="s">
        <v>1977</v>
      </c>
      <c r="K415" s="239" t="s">
        <v>3625</v>
      </c>
      <c r="L415" s="239" t="s">
        <v>3626</v>
      </c>
      <c r="M415" s="172" t="s">
        <v>3627</v>
      </c>
      <c r="N415" s="239" t="s">
        <v>3628</v>
      </c>
    </row>
    <row r="416" customFormat="false" ht="50.35" hidden="false" customHeight="false" outlineLevel="0" collapsed="false">
      <c r="A416" s="157" t="n">
        <v>413</v>
      </c>
      <c r="B416" s="183" t="s">
        <v>1320</v>
      </c>
      <c r="C416" s="164" t="s">
        <v>1551</v>
      </c>
      <c r="D416" s="105" t="s">
        <v>3629</v>
      </c>
      <c r="E416" s="182" t="s">
        <v>3630</v>
      </c>
      <c r="F416" s="272" t="n">
        <v>47</v>
      </c>
      <c r="G416" s="186" t="s">
        <v>3631</v>
      </c>
      <c r="H416" s="273" t="n">
        <v>1741.82</v>
      </c>
      <c r="I416" s="183" t="s">
        <v>3624</v>
      </c>
      <c r="J416" s="183" t="s">
        <v>1977</v>
      </c>
      <c r="K416" s="239" t="s">
        <v>3632</v>
      </c>
      <c r="L416" s="239" t="s">
        <v>3633</v>
      </c>
      <c r="M416" s="172" t="s">
        <v>3627</v>
      </c>
      <c r="N416" s="239" t="s">
        <v>3628</v>
      </c>
    </row>
    <row r="417" customFormat="false" ht="50.35" hidden="false" customHeight="false" outlineLevel="0" collapsed="false">
      <c r="A417" s="157" t="n">
        <v>414</v>
      </c>
      <c r="B417" s="183" t="s">
        <v>1320</v>
      </c>
      <c r="C417" s="164" t="s">
        <v>1551</v>
      </c>
      <c r="D417" s="105" t="s">
        <v>3634</v>
      </c>
      <c r="E417" s="182" t="s">
        <v>2337</v>
      </c>
      <c r="F417" s="272" t="n">
        <v>1</v>
      </c>
      <c r="G417" s="186" t="s">
        <v>3635</v>
      </c>
      <c r="H417" s="273" t="n">
        <v>45.37</v>
      </c>
      <c r="I417" s="183" t="s">
        <v>3624</v>
      </c>
      <c r="J417" s="183" t="s">
        <v>1977</v>
      </c>
      <c r="K417" s="239" t="s">
        <v>3632</v>
      </c>
      <c r="L417" s="239" t="s">
        <v>3633</v>
      </c>
      <c r="M417" s="172" t="s">
        <v>3627</v>
      </c>
      <c r="N417" s="239" t="s">
        <v>3628</v>
      </c>
    </row>
    <row r="418" customFormat="false" ht="50.35" hidden="false" customHeight="false" outlineLevel="0" collapsed="false">
      <c r="A418" s="157" t="n">
        <v>415</v>
      </c>
      <c r="B418" s="183" t="s">
        <v>1320</v>
      </c>
      <c r="C418" s="164" t="s">
        <v>1551</v>
      </c>
      <c r="D418" s="62" t="s">
        <v>3636</v>
      </c>
      <c r="E418" s="182" t="s">
        <v>3637</v>
      </c>
      <c r="F418" s="272" t="n">
        <v>186</v>
      </c>
      <c r="G418" s="186" t="s">
        <v>3638</v>
      </c>
      <c r="H418" s="273" t="n">
        <v>7374.94</v>
      </c>
      <c r="I418" s="183" t="s">
        <v>3624</v>
      </c>
      <c r="J418" s="183" t="s">
        <v>1977</v>
      </c>
      <c r="K418" s="239" t="s">
        <v>3639</v>
      </c>
      <c r="L418" s="239" t="s">
        <v>3626</v>
      </c>
      <c r="M418" s="172" t="s">
        <v>3627</v>
      </c>
      <c r="N418" s="239" t="s">
        <v>3628</v>
      </c>
    </row>
    <row r="419" customFormat="false" ht="50.35" hidden="false" customHeight="false" outlineLevel="0" collapsed="false">
      <c r="A419" s="157" t="n">
        <v>416</v>
      </c>
      <c r="B419" s="183" t="s">
        <v>1320</v>
      </c>
      <c r="C419" s="164" t="s">
        <v>1551</v>
      </c>
      <c r="D419" s="62" t="s">
        <v>3640</v>
      </c>
      <c r="E419" s="182" t="s">
        <v>2337</v>
      </c>
      <c r="F419" s="272" t="n">
        <v>13</v>
      </c>
      <c r="G419" s="186" t="s">
        <v>3641</v>
      </c>
      <c r="H419" s="273" t="n">
        <v>589.81</v>
      </c>
      <c r="I419" s="183" t="s">
        <v>3624</v>
      </c>
      <c r="J419" s="183" t="s">
        <v>1977</v>
      </c>
      <c r="K419" s="239" t="s">
        <v>3639</v>
      </c>
      <c r="L419" s="239" t="s">
        <v>3626</v>
      </c>
      <c r="M419" s="172" t="s">
        <v>3627</v>
      </c>
      <c r="N419" s="239" t="s">
        <v>3628</v>
      </c>
    </row>
    <row r="420" customFormat="false" ht="50.35" hidden="false" customHeight="false" outlineLevel="0" collapsed="false">
      <c r="A420" s="157" t="n">
        <v>417</v>
      </c>
      <c r="B420" s="183" t="s">
        <v>1320</v>
      </c>
      <c r="C420" s="164" t="s">
        <v>1551</v>
      </c>
      <c r="D420" s="105" t="s">
        <v>3642</v>
      </c>
      <c r="E420" s="182" t="s">
        <v>2229</v>
      </c>
      <c r="F420" s="272" t="n">
        <v>90</v>
      </c>
      <c r="G420" s="186" t="s">
        <v>3643</v>
      </c>
      <c r="H420" s="273" t="n">
        <v>3335.4</v>
      </c>
      <c r="I420" s="183" t="s">
        <v>3624</v>
      </c>
      <c r="J420" s="183" t="s">
        <v>1977</v>
      </c>
      <c r="K420" s="239" t="s">
        <v>3644</v>
      </c>
      <c r="L420" s="239" t="s">
        <v>3626</v>
      </c>
      <c r="M420" s="172" t="s">
        <v>3627</v>
      </c>
      <c r="N420" s="239" t="s">
        <v>3628</v>
      </c>
    </row>
    <row r="421" customFormat="false" ht="50.35" hidden="false" customHeight="false" outlineLevel="0" collapsed="false">
      <c r="A421" s="157" t="n">
        <v>418</v>
      </c>
      <c r="B421" s="183" t="s">
        <v>1320</v>
      </c>
      <c r="C421" s="164" t="s">
        <v>1551</v>
      </c>
      <c r="D421" s="105" t="s">
        <v>3645</v>
      </c>
      <c r="E421" s="182" t="s">
        <v>3646</v>
      </c>
      <c r="F421" s="272" t="n">
        <v>239</v>
      </c>
      <c r="G421" s="186" t="s">
        <v>3647</v>
      </c>
      <c r="H421" s="273" t="n">
        <v>10814.75</v>
      </c>
      <c r="I421" s="183" t="s">
        <v>3624</v>
      </c>
      <c r="J421" s="183" t="s">
        <v>1259</v>
      </c>
      <c r="K421" s="239" t="s">
        <v>3648</v>
      </c>
      <c r="L421" s="239" t="s">
        <v>3649</v>
      </c>
      <c r="M421" s="172" t="s">
        <v>3627</v>
      </c>
      <c r="N421" s="239" t="s">
        <v>3628</v>
      </c>
    </row>
    <row r="422" customFormat="false" ht="50.35" hidden="false" customHeight="false" outlineLevel="0" collapsed="false">
      <c r="A422" s="157" t="n">
        <v>419</v>
      </c>
      <c r="B422" s="183" t="s">
        <v>1320</v>
      </c>
      <c r="C422" s="164" t="s">
        <v>1551</v>
      </c>
      <c r="D422" s="105" t="s">
        <v>3650</v>
      </c>
      <c r="E422" s="182" t="s">
        <v>3651</v>
      </c>
      <c r="F422" s="272" t="n">
        <v>111</v>
      </c>
      <c r="G422" s="186" t="s">
        <v>3652</v>
      </c>
      <c r="H422" s="273" t="n">
        <v>4113.66</v>
      </c>
      <c r="I422" s="183" t="s">
        <v>3624</v>
      </c>
      <c r="J422" s="183" t="s">
        <v>1259</v>
      </c>
      <c r="K422" s="239" t="s">
        <v>3653</v>
      </c>
      <c r="L422" s="239" t="s">
        <v>3649</v>
      </c>
      <c r="M422" s="172" t="s">
        <v>3627</v>
      </c>
      <c r="N422" s="239" t="s">
        <v>3628</v>
      </c>
    </row>
    <row r="423" customFormat="false" ht="50.35" hidden="false" customHeight="false" outlineLevel="0" collapsed="false">
      <c r="A423" s="157" t="n">
        <v>420</v>
      </c>
      <c r="B423" s="183" t="s">
        <v>1320</v>
      </c>
      <c r="C423" s="164" t="s">
        <v>1551</v>
      </c>
      <c r="D423" s="105" t="s">
        <v>3654</v>
      </c>
      <c r="E423" s="182" t="s">
        <v>3655</v>
      </c>
      <c r="F423" s="272" t="n">
        <v>83</v>
      </c>
      <c r="G423" s="186" t="s">
        <v>3656</v>
      </c>
      <c r="H423" s="273" t="n">
        <v>3075.98</v>
      </c>
      <c r="I423" s="183" t="s">
        <v>3624</v>
      </c>
      <c r="J423" s="183" t="s">
        <v>1977</v>
      </c>
      <c r="K423" s="239" t="s">
        <v>3657</v>
      </c>
      <c r="L423" s="239" t="s">
        <v>3626</v>
      </c>
      <c r="M423" s="172" t="s">
        <v>3627</v>
      </c>
      <c r="N423" s="239" t="s">
        <v>3628</v>
      </c>
    </row>
    <row r="424" customFormat="false" ht="41" hidden="false" customHeight="false" outlineLevel="0" collapsed="false">
      <c r="A424" s="157" t="n">
        <v>421</v>
      </c>
      <c r="B424" s="183" t="s">
        <v>1320</v>
      </c>
      <c r="C424" s="164" t="s">
        <v>1551</v>
      </c>
      <c r="D424" s="105" t="s">
        <v>3658</v>
      </c>
      <c r="E424" s="182" t="s">
        <v>3659</v>
      </c>
      <c r="F424" s="272" t="n">
        <v>276</v>
      </c>
      <c r="G424" s="186" t="s">
        <v>3660</v>
      </c>
      <c r="H424" s="273" t="n">
        <v>10228.56</v>
      </c>
      <c r="I424" s="183" t="s">
        <v>3624</v>
      </c>
      <c r="J424" s="183" t="s">
        <v>1977</v>
      </c>
      <c r="K424" s="239" t="s">
        <v>3661</v>
      </c>
      <c r="L424" s="239" t="s">
        <v>3633</v>
      </c>
      <c r="M424" s="172" t="s">
        <v>3627</v>
      </c>
      <c r="N424" s="239" t="s">
        <v>3662</v>
      </c>
    </row>
    <row r="425" customFormat="false" ht="41" hidden="false" customHeight="false" outlineLevel="0" collapsed="false">
      <c r="A425" s="157" t="n">
        <v>422</v>
      </c>
      <c r="B425" s="183" t="s">
        <v>1320</v>
      </c>
      <c r="C425" s="164" t="s">
        <v>1551</v>
      </c>
      <c r="D425" s="105" t="s">
        <v>3663</v>
      </c>
      <c r="E425" s="182" t="s">
        <v>3664</v>
      </c>
      <c r="F425" s="272" t="n">
        <v>73</v>
      </c>
      <c r="G425" s="186" t="s">
        <v>3665</v>
      </c>
      <c r="H425" s="273" t="n">
        <v>3303.25</v>
      </c>
      <c r="I425" s="183" t="s">
        <v>3624</v>
      </c>
      <c r="J425" s="183" t="s">
        <v>1259</v>
      </c>
      <c r="K425" s="239" t="s">
        <v>3666</v>
      </c>
      <c r="L425" s="239" t="s">
        <v>3649</v>
      </c>
      <c r="M425" s="172" t="s">
        <v>3627</v>
      </c>
      <c r="N425" s="239" t="s">
        <v>3662</v>
      </c>
    </row>
    <row r="426" customFormat="false" ht="41" hidden="false" customHeight="false" outlineLevel="0" collapsed="false">
      <c r="A426" s="157" t="n">
        <v>423</v>
      </c>
      <c r="B426" s="183" t="s">
        <v>1320</v>
      </c>
      <c r="C426" s="164" t="s">
        <v>1551</v>
      </c>
      <c r="D426" s="105" t="s">
        <v>3667</v>
      </c>
      <c r="E426" s="182" t="s">
        <v>3668</v>
      </c>
      <c r="F426" s="272" t="n">
        <v>84</v>
      </c>
      <c r="G426" s="186" t="s">
        <v>3669</v>
      </c>
      <c r="H426" s="273" t="n">
        <v>3265.92</v>
      </c>
      <c r="I426" s="183" t="s">
        <v>3624</v>
      </c>
      <c r="J426" s="183" t="s">
        <v>1259</v>
      </c>
      <c r="K426" s="239" t="s">
        <v>3666</v>
      </c>
      <c r="L426" s="239" t="s">
        <v>3649</v>
      </c>
      <c r="M426" s="172" t="s">
        <v>3627</v>
      </c>
      <c r="N426" s="239" t="s">
        <v>3662</v>
      </c>
    </row>
    <row r="427" customFormat="false" ht="41" hidden="false" customHeight="false" outlineLevel="0" collapsed="false">
      <c r="A427" s="157" t="n">
        <v>424</v>
      </c>
      <c r="B427" s="183" t="s">
        <v>1320</v>
      </c>
      <c r="C427" s="164" t="s">
        <v>1551</v>
      </c>
      <c r="D427" s="105" t="s">
        <v>3670</v>
      </c>
      <c r="E427" s="182" t="s">
        <v>3668</v>
      </c>
      <c r="F427" s="272" t="n">
        <v>11</v>
      </c>
      <c r="G427" s="186" t="s">
        <v>3671</v>
      </c>
      <c r="H427" s="273" t="n">
        <v>499.11</v>
      </c>
      <c r="I427" s="183" t="s">
        <v>3624</v>
      </c>
      <c r="J427" s="183" t="s">
        <v>1977</v>
      </c>
      <c r="K427" s="239" t="s">
        <v>3672</v>
      </c>
      <c r="L427" s="239" t="s">
        <v>3626</v>
      </c>
      <c r="M427" s="172" t="s">
        <v>3627</v>
      </c>
      <c r="N427" s="239" t="s">
        <v>3662</v>
      </c>
    </row>
    <row r="428" customFormat="false" ht="56.25" hidden="false" customHeight="true" outlineLevel="0" collapsed="false">
      <c r="A428" s="157" t="n">
        <v>425</v>
      </c>
      <c r="B428" s="183" t="s">
        <v>1320</v>
      </c>
      <c r="C428" s="164" t="s">
        <v>1551</v>
      </c>
      <c r="D428" s="105" t="s">
        <v>3673</v>
      </c>
      <c r="E428" s="182" t="s">
        <v>3674</v>
      </c>
      <c r="F428" s="272" t="n">
        <v>108149</v>
      </c>
      <c r="G428" s="186" t="s">
        <v>3675</v>
      </c>
      <c r="H428" s="273" t="n">
        <v>4008001.94</v>
      </c>
      <c r="I428" s="183" t="s">
        <v>3676</v>
      </c>
      <c r="J428" s="183" t="s">
        <v>1977</v>
      </c>
      <c r="K428" s="239" t="s">
        <v>3677</v>
      </c>
      <c r="L428" s="239" t="s">
        <v>3678</v>
      </c>
      <c r="M428" s="172" t="s">
        <v>3679</v>
      </c>
      <c r="N428" s="239" t="s">
        <v>3680</v>
      </c>
    </row>
    <row r="429" customFormat="false" ht="31.7" hidden="false" customHeight="false" outlineLevel="0" collapsed="false">
      <c r="A429" s="157" t="n">
        <v>426</v>
      </c>
      <c r="B429" s="183" t="s">
        <v>1320</v>
      </c>
      <c r="C429" s="164" t="s">
        <v>1551</v>
      </c>
      <c r="D429" s="183" t="s">
        <v>3681</v>
      </c>
      <c r="E429" s="182" t="s">
        <v>2229</v>
      </c>
      <c r="F429" s="272" t="n">
        <v>4070000</v>
      </c>
      <c r="G429" s="186" t="s">
        <v>3682</v>
      </c>
      <c r="H429" s="273" t="n">
        <v>11314600</v>
      </c>
      <c r="I429" s="183" t="s">
        <v>1976</v>
      </c>
      <c r="J429" s="183" t="s">
        <v>1977</v>
      </c>
      <c r="K429" s="255" t="s">
        <v>269</v>
      </c>
      <c r="L429" s="24" t="s">
        <v>269</v>
      </c>
      <c r="M429" s="24" t="s">
        <v>269</v>
      </c>
      <c r="N429" s="24" t="s">
        <v>269</v>
      </c>
    </row>
    <row r="430" customFormat="false" ht="31.7" hidden="false" customHeight="false" outlineLevel="0" collapsed="false">
      <c r="A430" s="157" t="n">
        <v>427</v>
      </c>
      <c r="B430" s="183" t="s">
        <v>1320</v>
      </c>
      <c r="C430" s="164" t="s">
        <v>1551</v>
      </c>
      <c r="D430" s="183" t="s">
        <v>3683</v>
      </c>
      <c r="E430" s="182" t="s">
        <v>3684</v>
      </c>
      <c r="F430" s="272" t="n">
        <v>780000</v>
      </c>
      <c r="G430" s="186" t="s">
        <v>3685</v>
      </c>
      <c r="H430" s="273" t="n">
        <v>1591200</v>
      </c>
      <c r="I430" s="183" t="s">
        <v>1976</v>
      </c>
      <c r="J430" s="183" t="s">
        <v>1977</v>
      </c>
      <c r="K430" s="255" t="s">
        <v>269</v>
      </c>
      <c r="L430" s="24" t="s">
        <v>269</v>
      </c>
      <c r="M430" s="24" t="s">
        <v>269</v>
      </c>
      <c r="N430" s="24" t="s">
        <v>269</v>
      </c>
      <c r="O430" s="282"/>
    </row>
    <row r="431" customFormat="false" ht="31.7" hidden="false" customHeight="false" outlineLevel="0" collapsed="false">
      <c r="A431" s="157" t="n">
        <v>428</v>
      </c>
      <c r="B431" s="183" t="s">
        <v>1320</v>
      </c>
      <c r="C431" s="164" t="s">
        <v>1551</v>
      </c>
      <c r="D431" s="183" t="s">
        <v>3686</v>
      </c>
      <c r="E431" s="182" t="s">
        <v>3687</v>
      </c>
      <c r="F431" s="272" t="n">
        <v>182490</v>
      </c>
      <c r="G431" s="186" t="s">
        <v>3688</v>
      </c>
      <c r="H431" s="273" t="n">
        <v>684337.5</v>
      </c>
      <c r="I431" s="183" t="s">
        <v>2647</v>
      </c>
      <c r="J431" s="183" t="s">
        <v>1977</v>
      </c>
      <c r="K431" s="255" t="s">
        <v>3689</v>
      </c>
      <c r="L431" s="24" t="s">
        <v>3690</v>
      </c>
      <c r="M431" s="24" t="s">
        <v>3691</v>
      </c>
      <c r="N431" s="24" t="s">
        <v>3692</v>
      </c>
    </row>
    <row r="432" customFormat="false" ht="31.7" hidden="false" customHeight="false" outlineLevel="0" collapsed="false">
      <c r="A432" s="157" t="n">
        <v>429</v>
      </c>
      <c r="B432" s="183" t="s">
        <v>1320</v>
      </c>
      <c r="C432" s="164" t="s">
        <v>1551</v>
      </c>
      <c r="D432" s="183" t="s">
        <v>3693</v>
      </c>
      <c r="E432" s="182" t="s">
        <v>3687</v>
      </c>
      <c r="F432" s="272" t="n">
        <v>372807</v>
      </c>
      <c r="G432" s="186" t="s">
        <v>3694</v>
      </c>
      <c r="H432" s="273" t="n">
        <v>1357017.48</v>
      </c>
      <c r="I432" s="183" t="s">
        <v>2647</v>
      </c>
      <c r="J432" s="183" t="s">
        <v>1977</v>
      </c>
      <c r="K432" s="255" t="s">
        <v>3695</v>
      </c>
      <c r="L432" s="24" t="s">
        <v>3696</v>
      </c>
      <c r="M432" s="24" t="s">
        <v>3697</v>
      </c>
      <c r="N432" s="24" t="s">
        <v>3698</v>
      </c>
      <c r="O432" s="282"/>
    </row>
    <row r="433" customFormat="false" ht="31.7" hidden="false" customHeight="false" outlineLevel="0" collapsed="false">
      <c r="A433" s="157" t="n">
        <v>430</v>
      </c>
      <c r="B433" s="183" t="s">
        <v>1320</v>
      </c>
      <c r="C433" s="164" t="s">
        <v>1551</v>
      </c>
      <c r="D433" s="183" t="s">
        <v>3699</v>
      </c>
      <c r="E433" s="182" t="s">
        <v>3700</v>
      </c>
      <c r="F433" s="272" t="n">
        <v>218119</v>
      </c>
      <c r="G433" s="186" t="s">
        <v>3701</v>
      </c>
      <c r="H433" s="273" t="n">
        <v>645632.24</v>
      </c>
      <c r="I433" s="183" t="s">
        <v>3358</v>
      </c>
      <c r="J433" s="183" t="s">
        <v>1977</v>
      </c>
      <c r="K433" s="255" t="s">
        <v>269</v>
      </c>
      <c r="L433" s="24" t="s">
        <v>269</v>
      </c>
      <c r="M433" s="24" t="s">
        <v>269</v>
      </c>
      <c r="N433" s="24" t="s">
        <v>269</v>
      </c>
    </row>
    <row r="434" customFormat="false" ht="31.7" hidden="false" customHeight="false" outlineLevel="0" collapsed="false">
      <c r="A434" s="157" t="n">
        <v>431</v>
      </c>
      <c r="B434" s="183" t="s">
        <v>1320</v>
      </c>
      <c r="C434" s="164" t="s">
        <v>1551</v>
      </c>
      <c r="D434" s="183" t="s">
        <v>3702</v>
      </c>
      <c r="E434" s="182" t="s">
        <v>3703</v>
      </c>
      <c r="F434" s="272" t="n">
        <v>110946</v>
      </c>
      <c r="G434" s="186" t="s">
        <v>3704</v>
      </c>
      <c r="H434" s="273" t="n">
        <v>422704.26</v>
      </c>
      <c r="I434" s="183" t="s">
        <v>2647</v>
      </c>
      <c r="J434" s="183" t="s">
        <v>1977</v>
      </c>
      <c r="K434" s="255" t="s">
        <v>3705</v>
      </c>
      <c r="L434" s="24" t="s">
        <v>3706</v>
      </c>
      <c r="M434" s="24" t="s">
        <v>3094</v>
      </c>
      <c r="N434" s="24" t="s">
        <v>3707</v>
      </c>
    </row>
    <row r="435" customFormat="false" ht="31.7" hidden="false" customHeight="false" outlineLevel="0" collapsed="false">
      <c r="A435" s="157" t="n">
        <v>432</v>
      </c>
      <c r="B435" s="183" t="s">
        <v>1320</v>
      </c>
      <c r="C435" s="164" t="s">
        <v>1551</v>
      </c>
      <c r="D435" s="183" t="s">
        <v>3708</v>
      </c>
      <c r="E435" s="182" t="s">
        <v>3709</v>
      </c>
      <c r="F435" s="272" t="n">
        <v>212253</v>
      </c>
      <c r="G435" s="283" t="s">
        <v>3710</v>
      </c>
      <c r="H435" s="273" t="n">
        <v>817174.05</v>
      </c>
      <c r="I435" s="183" t="s">
        <v>2647</v>
      </c>
      <c r="J435" s="183" t="s">
        <v>1977</v>
      </c>
      <c r="K435" s="255" t="s">
        <v>269</v>
      </c>
      <c r="L435" s="24" t="s">
        <v>269</v>
      </c>
      <c r="M435" s="24" t="s">
        <v>269</v>
      </c>
      <c r="N435" s="24" t="s">
        <v>269</v>
      </c>
    </row>
    <row r="436" customFormat="false" ht="31.7" hidden="false" customHeight="false" outlineLevel="0" collapsed="false">
      <c r="A436" s="157" t="n">
        <v>433</v>
      </c>
      <c r="B436" s="183" t="s">
        <v>1320</v>
      </c>
      <c r="C436" s="164" t="s">
        <v>1551</v>
      </c>
      <c r="D436" s="183" t="s">
        <v>3711</v>
      </c>
      <c r="E436" s="182" t="s">
        <v>3712</v>
      </c>
      <c r="F436" s="272" t="n">
        <v>263609</v>
      </c>
      <c r="G436" s="283" t="s">
        <v>3713</v>
      </c>
      <c r="H436" s="273" t="n">
        <v>959536.76</v>
      </c>
      <c r="I436" s="183" t="s">
        <v>2647</v>
      </c>
      <c r="J436" s="183" t="s">
        <v>1977</v>
      </c>
      <c r="K436" s="255" t="s">
        <v>3714</v>
      </c>
      <c r="L436" s="24" t="s">
        <v>3715</v>
      </c>
      <c r="M436" s="24" t="s">
        <v>3691</v>
      </c>
      <c r="N436" s="24" t="s">
        <v>3692</v>
      </c>
    </row>
    <row r="437" customFormat="false" ht="41" hidden="false" customHeight="false" outlineLevel="0" collapsed="false">
      <c r="A437" s="157" t="n">
        <v>434</v>
      </c>
      <c r="B437" s="183" t="s">
        <v>1320</v>
      </c>
      <c r="C437" s="164" t="s">
        <v>1551</v>
      </c>
      <c r="D437" s="284" t="s">
        <v>3716</v>
      </c>
      <c r="E437" s="182" t="s">
        <v>3717</v>
      </c>
      <c r="F437" s="272" t="n">
        <v>221399</v>
      </c>
      <c r="G437" s="285" t="s">
        <v>3718</v>
      </c>
      <c r="H437" s="273" t="n">
        <v>836888.22</v>
      </c>
      <c r="I437" s="183" t="s">
        <v>2699</v>
      </c>
      <c r="J437" s="183" t="s">
        <v>1977</v>
      </c>
      <c r="K437" s="255" t="s">
        <v>269</v>
      </c>
      <c r="L437" s="24" t="s">
        <v>269</v>
      </c>
      <c r="M437" s="24" t="s">
        <v>269</v>
      </c>
      <c r="N437" s="24" t="s">
        <v>269</v>
      </c>
    </row>
    <row r="438" customFormat="false" ht="41" hidden="false" customHeight="false" outlineLevel="0" collapsed="false">
      <c r="A438" s="157" t="n">
        <v>435</v>
      </c>
      <c r="B438" s="183" t="s">
        <v>1320</v>
      </c>
      <c r="C438" s="164" t="s">
        <v>1551</v>
      </c>
      <c r="D438" s="183" t="s">
        <v>3719</v>
      </c>
      <c r="E438" s="182" t="s">
        <v>3720</v>
      </c>
      <c r="F438" s="272" t="n">
        <v>321164</v>
      </c>
      <c r="G438" s="283" t="s">
        <v>3721</v>
      </c>
      <c r="H438" s="273" t="n">
        <v>1175460.24</v>
      </c>
      <c r="I438" s="183" t="s">
        <v>2647</v>
      </c>
      <c r="J438" s="183" t="s">
        <v>1977</v>
      </c>
      <c r="K438" s="255" t="s">
        <v>269</v>
      </c>
      <c r="L438" s="24" t="s">
        <v>269</v>
      </c>
      <c r="M438" s="24" t="s">
        <v>269</v>
      </c>
      <c r="N438" s="24" t="s">
        <v>269</v>
      </c>
    </row>
    <row r="439" customFormat="false" ht="41" hidden="false" customHeight="false" outlineLevel="0" collapsed="false">
      <c r="A439" s="157" t="n">
        <v>436</v>
      </c>
      <c r="B439" s="183" t="s">
        <v>1320</v>
      </c>
      <c r="C439" s="164" t="s">
        <v>1551</v>
      </c>
      <c r="D439" s="183" t="s">
        <v>3722</v>
      </c>
      <c r="E439" s="182" t="s">
        <v>3723</v>
      </c>
      <c r="F439" s="272" t="n">
        <v>540756</v>
      </c>
      <c r="G439" s="275" t="s">
        <v>3724</v>
      </c>
      <c r="H439" s="273" t="n">
        <v>1811532.6</v>
      </c>
      <c r="I439" s="183" t="s">
        <v>2647</v>
      </c>
      <c r="J439" s="183" t="s">
        <v>1977</v>
      </c>
      <c r="K439" s="255" t="s">
        <v>269</v>
      </c>
      <c r="L439" s="24" t="s">
        <v>269</v>
      </c>
      <c r="M439" s="24" t="s">
        <v>269</v>
      </c>
      <c r="N439" s="24" t="s">
        <v>269</v>
      </c>
    </row>
    <row r="440" customFormat="false" ht="31.7" hidden="false" customHeight="false" outlineLevel="0" collapsed="false">
      <c r="A440" s="157" t="n">
        <v>437</v>
      </c>
      <c r="B440" s="183" t="s">
        <v>1320</v>
      </c>
      <c r="C440" s="164" t="s">
        <v>1551</v>
      </c>
      <c r="D440" s="183" t="s">
        <v>3725</v>
      </c>
      <c r="E440" s="182" t="s">
        <v>3726</v>
      </c>
      <c r="F440" s="272" t="n">
        <v>621658</v>
      </c>
      <c r="G440" s="186" t="s">
        <v>3727</v>
      </c>
      <c r="H440" s="273" t="n">
        <v>2480415.42</v>
      </c>
      <c r="I440" s="183" t="s">
        <v>2647</v>
      </c>
      <c r="J440" s="183" t="s">
        <v>1977</v>
      </c>
      <c r="K440" s="255" t="s">
        <v>269</v>
      </c>
      <c r="L440" s="24" t="s">
        <v>269</v>
      </c>
      <c r="M440" s="24" t="s">
        <v>269</v>
      </c>
      <c r="N440" s="24" t="s">
        <v>269</v>
      </c>
    </row>
    <row r="441" customFormat="false" ht="31.7" hidden="false" customHeight="false" outlineLevel="0" collapsed="false">
      <c r="A441" s="157" t="n">
        <v>438</v>
      </c>
      <c r="B441" s="183" t="s">
        <v>1320</v>
      </c>
      <c r="C441" s="164" t="s">
        <v>1551</v>
      </c>
      <c r="D441" s="183" t="s">
        <v>3728</v>
      </c>
      <c r="E441" s="182" t="s">
        <v>3709</v>
      </c>
      <c r="F441" s="272" t="n">
        <v>200883</v>
      </c>
      <c r="G441" s="186" t="s">
        <v>3729</v>
      </c>
      <c r="H441" s="273" t="n">
        <v>773399.55</v>
      </c>
      <c r="I441" s="183" t="s">
        <v>2770</v>
      </c>
      <c r="J441" s="183" t="s">
        <v>1977</v>
      </c>
      <c r="K441" s="255" t="s">
        <v>269</v>
      </c>
      <c r="L441" s="24" t="s">
        <v>269</v>
      </c>
      <c r="M441" s="24" t="s">
        <v>269</v>
      </c>
      <c r="N441" s="24" t="s">
        <v>269</v>
      </c>
    </row>
    <row r="442" customFormat="false" ht="31.7" hidden="false" customHeight="false" outlineLevel="0" collapsed="false">
      <c r="A442" s="157" t="n">
        <v>439</v>
      </c>
      <c r="B442" s="183" t="s">
        <v>1320</v>
      </c>
      <c r="C442" s="164" t="s">
        <v>1551</v>
      </c>
      <c r="D442" s="183" t="s">
        <v>3730</v>
      </c>
      <c r="E442" s="182" t="s">
        <v>3731</v>
      </c>
      <c r="F442" s="272" t="n">
        <v>120623</v>
      </c>
      <c r="G442" s="186" t="s">
        <v>3732</v>
      </c>
      <c r="H442" s="273" t="n">
        <v>488523.15</v>
      </c>
      <c r="I442" s="183" t="s">
        <v>2647</v>
      </c>
      <c r="J442" s="183" t="s">
        <v>1977</v>
      </c>
      <c r="K442" s="255" t="s">
        <v>269</v>
      </c>
      <c r="L442" s="24" t="s">
        <v>269</v>
      </c>
      <c r="M442" s="24" t="s">
        <v>269</v>
      </c>
      <c r="N442" s="24" t="s">
        <v>269</v>
      </c>
    </row>
    <row r="443" customFormat="false" ht="31.7" hidden="false" customHeight="false" outlineLevel="0" collapsed="false">
      <c r="A443" s="157" t="n">
        <v>440</v>
      </c>
      <c r="B443" s="183" t="s">
        <v>1320</v>
      </c>
      <c r="C443" s="164" t="s">
        <v>1551</v>
      </c>
      <c r="D443" s="183" t="s">
        <v>3733</v>
      </c>
      <c r="E443" s="182" t="s">
        <v>2838</v>
      </c>
      <c r="F443" s="272" t="n">
        <v>56008</v>
      </c>
      <c r="G443" s="186" t="s">
        <v>3734</v>
      </c>
      <c r="H443" s="273" t="n">
        <v>204989.28</v>
      </c>
      <c r="I443" s="183" t="s">
        <v>2647</v>
      </c>
      <c r="J443" s="183" t="s">
        <v>1977</v>
      </c>
      <c r="K443" s="255" t="s">
        <v>269</v>
      </c>
      <c r="L443" s="24" t="s">
        <v>269</v>
      </c>
      <c r="M443" s="24" t="s">
        <v>269</v>
      </c>
      <c r="N443" s="24" t="s">
        <v>269</v>
      </c>
    </row>
    <row r="444" customFormat="false" ht="31.7" hidden="false" customHeight="false" outlineLevel="0" collapsed="false">
      <c r="A444" s="157" t="n">
        <v>441</v>
      </c>
      <c r="B444" s="183" t="s">
        <v>1320</v>
      </c>
      <c r="C444" s="164" t="s">
        <v>1551</v>
      </c>
      <c r="D444" s="183" t="s">
        <v>3735</v>
      </c>
      <c r="E444" s="182" t="s">
        <v>3736</v>
      </c>
      <c r="F444" s="272" t="n">
        <v>1009162</v>
      </c>
      <c r="G444" s="186" t="s">
        <v>3737</v>
      </c>
      <c r="H444" s="273" t="n">
        <v>3380692.7</v>
      </c>
      <c r="I444" s="183" t="s">
        <v>2647</v>
      </c>
      <c r="J444" s="183" t="s">
        <v>1977</v>
      </c>
      <c r="K444" s="255" t="s">
        <v>269</v>
      </c>
      <c r="L444" s="24" t="s">
        <v>269</v>
      </c>
      <c r="M444" s="24" t="s">
        <v>269</v>
      </c>
      <c r="N444" s="24" t="s">
        <v>269</v>
      </c>
    </row>
    <row r="445" customFormat="false" ht="31.7" hidden="false" customHeight="false" outlineLevel="0" collapsed="false">
      <c r="A445" s="157" t="n">
        <v>442</v>
      </c>
      <c r="B445" s="183" t="s">
        <v>1320</v>
      </c>
      <c r="C445" s="164" t="s">
        <v>1551</v>
      </c>
      <c r="D445" s="183" t="s">
        <v>3738</v>
      </c>
      <c r="E445" s="182" t="s">
        <v>3739</v>
      </c>
      <c r="F445" s="272" t="n">
        <v>794762</v>
      </c>
      <c r="G445" s="186" t="s">
        <v>3740</v>
      </c>
      <c r="H445" s="273" t="n">
        <v>2360443.14</v>
      </c>
      <c r="I445" s="183" t="s">
        <v>3358</v>
      </c>
      <c r="J445" s="183" t="s">
        <v>1977</v>
      </c>
      <c r="K445" s="255" t="s">
        <v>269</v>
      </c>
      <c r="L445" s="24" t="s">
        <v>269</v>
      </c>
      <c r="M445" s="24" t="s">
        <v>269</v>
      </c>
      <c r="N445" s="24" t="s">
        <v>269</v>
      </c>
    </row>
    <row r="446" customFormat="false" ht="41" hidden="false" customHeight="false" outlineLevel="0" collapsed="false">
      <c r="A446" s="157" t="n">
        <v>443</v>
      </c>
      <c r="B446" s="183" t="s">
        <v>1320</v>
      </c>
      <c r="C446" s="164" t="s">
        <v>1551</v>
      </c>
      <c r="D446" s="183" t="s">
        <v>3741</v>
      </c>
      <c r="E446" s="182" t="s">
        <v>3742</v>
      </c>
      <c r="F446" s="272" t="n">
        <v>180224</v>
      </c>
      <c r="G446" s="186" t="s">
        <v>3743</v>
      </c>
      <c r="H446" s="273" t="n">
        <v>535265.28</v>
      </c>
      <c r="I446" s="183" t="s">
        <v>3744</v>
      </c>
      <c r="J446" s="183" t="s">
        <v>1977</v>
      </c>
      <c r="K446" s="255" t="s">
        <v>269</v>
      </c>
      <c r="L446" s="24" t="s">
        <v>269</v>
      </c>
      <c r="M446" s="24" t="s">
        <v>269</v>
      </c>
      <c r="N446" s="24" t="s">
        <v>269</v>
      </c>
    </row>
    <row r="447" customFormat="false" ht="31.7" hidden="false" customHeight="false" outlineLevel="0" collapsed="false">
      <c r="A447" s="157" t="n">
        <v>444</v>
      </c>
      <c r="B447" s="183" t="s">
        <v>1320</v>
      </c>
      <c r="C447" s="164" t="s">
        <v>1551</v>
      </c>
      <c r="D447" s="183" t="s">
        <v>3745</v>
      </c>
      <c r="E447" s="182" t="s">
        <v>3746</v>
      </c>
      <c r="F447" s="272" t="n">
        <v>926</v>
      </c>
      <c r="G447" s="186" t="s">
        <v>3747</v>
      </c>
      <c r="H447" s="273" t="n">
        <v>36002.88</v>
      </c>
      <c r="I447" s="183" t="s">
        <v>3748</v>
      </c>
      <c r="J447" s="183" t="s">
        <v>1259</v>
      </c>
      <c r="K447" s="255" t="s">
        <v>269</v>
      </c>
      <c r="L447" s="24" t="s">
        <v>269</v>
      </c>
      <c r="M447" s="24" t="s">
        <v>269</v>
      </c>
      <c r="N447" s="24" t="s">
        <v>269</v>
      </c>
    </row>
    <row r="448" customFormat="false" ht="87.65" hidden="false" customHeight="false" outlineLevel="0" collapsed="false">
      <c r="A448" s="157" t="n">
        <v>445</v>
      </c>
      <c r="B448" s="183" t="s">
        <v>1320</v>
      </c>
      <c r="C448" s="164" t="s">
        <v>1551</v>
      </c>
      <c r="D448" s="183" t="s">
        <v>3749</v>
      </c>
      <c r="E448" s="182" t="s">
        <v>3750</v>
      </c>
      <c r="F448" s="272" t="n">
        <v>1191</v>
      </c>
      <c r="G448" s="186" t="s">
        <v>3751</v>
      </c>
      <c r="H448" s="273" t="n">
        <v>167764.26</v>
      </c>
      <c r="I448" s="183" t="s">
        <v>3752</v>
      </c>
      <c r="J448" s="183" t="s">
        <v>1259</v>
      </c>
      <c r="K448" s="255" t="s">
        <v>269</v>
      </c>
      <c r="L448" s="24" t="s">
        <v>269</v>
      </c>
      <c r="M448" s="24" t="s">
        <v>269</v>
      </c>
      <c r="N448" s="24" t="s">
        <v>269</v>
      </c>
    </row>
    <row r="449" customFormat="false" ht="31.7" hidden="false" customHeight="false" outlineLevel="0" collapsed="false">
      <c r="A449" s="157" t="n">
        <v>446</v>
      </c>
      <c r="B449" s="183" t="s">
        <v>1320</v>
      </c>
      <c r="C449" s="164" t="s">
        <v>1551</v>
      </c>
      <c r="D449" s="183" t="s">
        <v>3753</v>
      </c>
      <c r="E449" s="182" t="s">
        <v>3488</v>
      </c>
      <c r="F449" s="272" t="n">
        <v>192983</v>
      </c>
      <c r="G449" s="186" t="s">
        <v>3754</v>
      </c>
      <c r="H449" s="273" t="s">
        <v>3755</v>
      </c>
      <c r="I449" s="183" t="s">
        <v>2358</v>
      </c>
      <c r="J449" s="183" t="s">
        <v>3756</v>
      </c>
      <c r="K449" s="255" t="s">
        <v>3757</v>
      </c>
      <c r="L449" s="24" t="s">
        <v>3758</v>
      </c>
      <c r="M449" s="24" t="s">
        <v>1329</v>
      </c>
      <c r="N449" s="24" t="s">
        <v>3759</v>
      </c>
    </row>
    <row r="450" customFormat="false" ht="41" hidden="false" customHeight="false" outlineLevel="0" collapsed="false">
      <c r="A450" s="157" t="n">
        <v>447</v>
      </c>
      <c r="B450" s="183" t="s">
        <v>1320</v>
      </c>
      <c r="C450" s="164" t="s">
        <v>1551</v>
      </c>
      <c r="D450" s="183" t="s">
        <v>2257</v>
      </c>
      <c r="E450" s="182" t="s">
        <v>2258</v>
      </c>
      <c r="F450" s="272" t="n">
        <v>443409</v>
      </c>
      <c r="G450" s="186" t="s">
        <v>3760</v>
      </c>
      <c r="H450" s="273" t="n">
        <v>904554.36</v>
      </c>
      <c r="I450" s="183" t="s">
        <v>3761</v>
      </c>
      <c r="J450" s="183" t="s">
        <v>3756</v>
      </c>
      <c r="K450" s="255" t="s">
        <v>3762</v>
      </c>
      <c r="L450" s="24" t="s">
        <v>3763</v>
      </c>
      <c r="M450" s="24" t="s">
        <v>1337</v>
      </c>
      <c r="N450" s="24" t="s">
        <v>2240</v>
      </c>
    </row>
    <row r="451" customFormat="false" ht="31.7" hidden="false" customHeight="false" outlineLevel="0" collapsed="false">
      <c r="A451" s="157" t="n">
        <v>448</v>
      </c>
      <c r="B451" s="183" t="s">
        <v>1320</v>
      </c>
      <c r="C451" s="164" t="s">
        <v>1551</v>
      </c>
      <c r="D451" s="183" t="s">
        <v>3764</v>
      </c>
      <c r="E451" s="286" t="s">
        <v>3084</v>
      </c>
      <c r="F451" s="287" t="n">
        <v>2868208</v>
      </c>
      <c r="G451" s="288" t="s">
        <v>3765</v>
      </c>
      <c r="H451" s="289" t="n">
        <v>8518577.76</v>
      </c>
      <c r="I451" s="183" t="s">
        <v>3358</v>
      </c>
      <c r="J451" s="183" t="s">
        <v>3756</v>
      </c>
      <c r="K451" s="255" t="s">
        <v>269</v>
      </c>
      <c r="L451" s="24" t="s">
        <v>269</v>
      </c>
      <c r="M451" s="24" t="s">
        <v>269</v>
      </c>
      <c r="N451" s="24" t="s">
        <v>269</v>
      </c>
    </row>
    <row r="452" customFormat="false" ht="31.7" hidden="false" customHeight="false" outlineLevel="0" collapsed="false">
      <c r="A452" s="157" t="n">
        <v>449</v>
      </c>
      <c r="B452" s="184" t="s">
        <v>1320</v>
      </c>
      <c r="C452" s="290" t="s">
        <v>1551</v>
      </c>
      <c r="D452" s="184" t="s">
        <v>3766</v>
      </c>
      <c r="E452" s="105" t="s">
        <v>3646</v>
      </c>
      <c r="F452" s="62" t="n">
        <v>2491</v>
      </c>
      <c r="G452" s="105" t="s">
        <v>3767</v>
      </c>
      <c r="H452" s="291" t="n">
        <v>200674.96</v>
      </c>
      <c r="I452" s="292" t="s">
        <v>3768</v>
      </c>
      <c r="J452" s="184" t="s">
        <v>3769</v>
      </c>
      <c r="K452" s="255" t="s">
        <v>269</v>
      </c>
      <c r="L452" s="24" t="s">
        <v>269</v>
      </c>
      <c r="M452" s="24" t="s">
        <v>269</v>
      </c>
      <c r="N452" s="24" t="s">
        <v>269</v>
      </c>
    </row>
    <row r="453" customFormat="false" ht="31.7" hidden="false" customHeight="false" outlineLevel="0" collapsed="false">
      <c r="A453" s="157" t="n">
        <v>450</v>
      </c>
      <c r="B453" s="183" t="s">
        <v>1320</v>
      </c>
      <c r="C453" s="164" t="s">
        <v>1551</v>
      </c>
      <c r="D453" s="183" t="s">
        <v>3770</v>
      </c>
      <c r="E453" s="182" t="s">
        <v>2741</v>
      </c>
      <c r="F453" s="272" t="n">
        <v>878620</v>
      </c>
      <c r="G453" s="186" t="s">
        <v>3771</v>
      </c>
      <c r="H453" s="291" t="n">
        <v>3505693.8</v>
      </c>
      <c r="I453" s="183" t="s">
        <v>2770</v>
      </c>
      <c r="J453" s="183" t="s">
        <v>3756</v>
      </c>
      <c r="K453" s="255" t="s">
        <v>269</v>
      </c>
      <c r="L453" s="24" t="s">
        <v>269</v>
      </c>
      <c r="M453" s="24" t="s">
        <v>269</v>
      </c>
      <c r="N453" s="24" t="s">
        <v>269</v>
      </c>
    </row>
    <row r="454" customFormat="false" ht="31.7" hidden="false" customHeight="false" outlineLevel="0" collapsed="false">
      <c r="A454" s="157" t="n">
        <v>451</v>
      </c>
      <c r="B454" s="183" t="s">
        <v>1320</v>
      </c>
      <c r="C454" s="164" t="s">
        <v>1551</v>
      </c>
      <c r="D454" s="183" t="s">
        <v>3772</v>
      </c>
      <c r="E454" s="182" t="s">
        <v>2964</v>
      </c>
      <c r="F454" s="272" t="n">
        <v>290598</v>
      </c>
      <c r="G454" s="186" t="s">
        <v>3773</v>
      </c>
      <c r="H454" s="291" t="n">
        <v>1089742.5</v>
      </c>
      <c r="I454" s="24" t="s">
        <v>2647</v>
      </c>
      <c r="J454" s="183" t="s">
        <v>3756</v>
      </c>
      <c r="K454" s="255" t="s">
        <v>3774</v>
      </c>
      <c r="L454" s="24" t="s">
        <v>3775</v>
      </c>
      <c r="M454" s="24" t="s">
        <v>3776</v>
      </c>
      <c r="N454" s="24" t="s">
        <v>3707</v>
      </c>
    </row>
    <row r="455" customFormat="false" ht="31.7" hidden="false" customHeight="false" outlineLevel="0" collapsed="false">
      <c r="A455" s="157" t="n">
        <v>452</v>
      </c>
      <c r="B455" s="183" t="s">
        <v>1320</v>
      </c>
      <c r="C455" s="164" t="s">
        <v>1551</v>
      </c>
      <c r="D455" s="183" t="s">
        <v>3777</v>
      </c>
      <c r="E455" s="182" t="s">
        <v>2964</v>
      </c>
      <c r="F455" s="272" t="n">
        <v>859770</v>
      </c>
      <c r="G455" s="186" t="s">
        <v>3778</v>
      </c>
      <c r="H455" s="291" t="n">
        <v>3224137.5</v>
      </c>
      <c r="I455" s="24" t="s">
        <v>2647</v>
      </c>
      <c r="J455" s="183" t="s">
        <v>3756</v>
      </c>
      <c r="K455" s="255" t="s">
        <v>3779</v>
      </c>
      <c r="L455" s="24" t="s">
        <v>3780</v>
      </c>
      <c r="M455" s="24" t="s">
        <v>3781</v>
      </c>
      <c r="N455" s="24" t="s">
        <v>3782</v>
      </c>
    </row>
    <row r="456" customFormat="false" ht="31.7" hidden="false" customHeight="false" outlineLevel="0" collapsed="false">
      <c r="A456" s="157" t="n">
        <v>453</v>
      </c>
      <c r="B456" s="183" t="s">
        <v>1320</v>
      </c>
      <c r="C456" s="164" t="s">
        <v>1551</v>
      </c>
      <c r="D456" s="183" t="s">
        <v>3783</v>
      </c>
      <c r="E456" s="182" t="s">
        <v>2964</v>
      </c>
      <c r="F456" s="272" t="n">
        <v>1192857</v>
      </c>
      <c r="G456" s="186" t="s">
        <v>3784</v>
      </c>
      <c r="H456" s="291" t="n">
        <v>4544785.17</v>
      </c>
      <c r="I456" s="24" t="s">
        <v>2358</v>
      </c>
      <c r="J456" s="183" t="s">
        <v>3756</v>
      </c>
      <c r="K456" s="255" t="s">
        <v>3785</v>
      </c>
      <c r="L456" s="24" t="s">
        <v>3786</v>
      </c>
      <c r="M456" s="24" t="s">
        <v>3787</v>
      </c>
      <c r="N456" s="24" t="s">
        <v>3788</v>
      </c>
    </row>
    <row r="457" customFormat="false" ht="31.7" hidden="false" customHeight="false" outlineLevel="0" collapsed="false">
      <c r="A457" s="157" t="n">
        <v>454</v>
      </c>
      <c r="B457" s="183" t="s">
        <v>1320</v>
      </c>
      <c r="C457" s="164" t="s">
        <v>1551</v>
      </c>
      <c r="D457" s="183" t="s">
        <v>3789</v>
      </c>
      <c r="E457" s="182" t="s">
        <v>3790</v>
      </c>
      <c r="F457" s="272" t="n">
        <v>364227</v>
      </c>
      <c r="G457" s="186" t="s">
        <v>3791</v>
      </c>
      <c r="H457" s="291" t="n">
        <v>1081754.19</v>
      </c>
      <c r="I457" s="24" t="s">
        <v>3358</v>
      </c>
      <c r="J457" s="183" t="s">
        <v>3756</v>
      </c>
      <c r="K457" s="255" t="s">
        <v>269</v>
      </c>
      <c r="L457" s="24" t="s">
        <v>269</v>
      </c>
      <c r="M457" s="24" t="s">
        <v>269</v>
      </c>
      <c r="N457" s="24" t="s">
        <v>269</v>
      </c>
    </row>
    <row r="458" customFormat="false" ht="31.7" hidden="false" customHeight="false" outlineLevel="0" collapsed="false">
      <c r="A458" s="157" t="n">
        <v>455</v>
      </c>
      <c r="B458" s="183" t="s">
        <v>1320</v>
      </c>
      <c r="C458" s="164" t="s">
        <v>1551</v>
      </c>
      <c r="D458" s="183" t="s">
        <v>3792</v>
      </c>
      <c r="E458" s="182" t="s">
        <v>3793</v>
      </c>
      <c r="F458" s="272" t="n">
        <v>265413</v>
      </c>
      <c r="G458" s="186" t="s">
        <v>3794</v>
      </c>
      <c r="H458" s="291" t="n">
        <v>971411.58</v>
      </c>
      <c r="I458" s="24" t="s">
        <v>2647</v>
      </c>
      <c r="J458" s="183" t="s">
        <v>3756</v>
      </c>
      <c r="K458" s="255" t="s">
        <v>269</v>
      </c>
      <c r="L458" s="24" t="s">
        <v>269</v>
      </c>
      <c r="M458" s="24" t="s">
        <v>269</v>
      </c>
      <c r="N458" s="24" t="s">
        <v>269</v>
      </c>
    </row>
    <row r="459" customFormat="false" ht="31.7" hidden="false" customHeight="false" outlineLevel="0" collapsed="false">
      <c r="A459" s="157" t="n">
        <v>456</v>
      </c>
      <c r="B459" s="183" t="s">
        <v>1320</v>
      </c>
      <c r="C459" s="164" t="s">
        <v>1551</v>
      </c>
      <c r="D459" s="183" t="s">
        <v>3795</v>
      </c>
      <c r="E459" s="182" t="s">
        <v>2964</v>
      </c>
      <c r="F459" s="272" t="n">
        <v>175866</v>
      </c>
      <c r="G459" s="186" t="s">
        <v>3796</v>
      </c>
      <c r="H459" s="291" t="n">
        <v>353490.66</v>
      </c>
      <c r="I459" s="24" t="s">
        <v>2699</v>
      </c>
      <c r="J459" s="183" t="s">
        <v>3756</v>
      </c>
      <c r="K459" s="255" t="s">
        <v>3797</v>
      </c>
      <c r="L459" s="24" t="s">
        <v>3798</v>
      </c>
      <c r="M459" s="24" t="s">
        <v>3799</v>
      </c>
      <c r="N459" s="24" t="s">
        <v>3800</v>
      </c>
    </row>
    <row r="460" customFormat="false" ht="31.7" hidden="false" customHeight="false" outlineLevel="0" collapsed="false">
      <c r="A460" s="157" t="n">
        <v>457</v>
      </c>
      <c r="B460" s="183" t="s">
        <v>1320</v>
      </c>
      <c r="C460" s="164" t="s">
        <v>1551</v>
      </c>
      <c r="D460" s="183" t="s">
        <v>3801</v>
      </c>
      <c r="E460" s="182" t="s">
        <v>3802</v>
      </c>
      <c r="F460" s="272" t="n">
        <v>460031</v>
      </c>
      <c r="G460" s="186" t="s">
        <v>3803</v>
      </c>
      <c r="H460" s="291" t="n">
        <v>1674512.84</v>
      </c>
      <c r="I460" s="24" t="s">
        <v>2699</v>
      </c>
      <c r="J460" s="183" t="s">
        <v>3756</v>
      </c>
      <c r="K460" s="255" t="s">
        <v>269</v>
      </c>
      <c r="L460" s="24" t="s">
        <v>269</v>
      </c>
      <c r="M460" s="24" t="s">
        <v>269</v>
      </c>
      <c r="N460" s="24" t="s">
        <v>269</v>
      </c>
    </row>
    <row r="461" customFormat="false" ht="31.7" hidden="false" customHeight="false" outlineLevel="0" collapsed="false">
      <c r="A461" s="157" t="n">
        <v>458</v>
      </c>
      <c r="B461" s="183" t="s">
        <v>1320</v>
      </c>
      <c r="C461" s="164" t="s">
        <v>1551</v>
      </c>
      <c r="D461" s="183" t="s">
        <v>3804</v>
      </c>
      <c r="E461" s="182" t="s">
        <v>3029</v>
      </c>
      <c r="F461" s="272" t="n">
        <v>985304</v>
      </c>
      <c r="G461" s="186" t="s">
        <v>3805</v>
      </c>
      <c r="H461" s="291" t="n">
        <v>3694890</v>
      </c>
      <c r="I461" s="24" t="s">
        <v>2699</v>
      </c>
      <c r="J461" s="183" t="s">
        <v>3756</v>
      </c>
      <c r="K461" s="255" t="s">
        <v>3806</v>
      </c>
      <c r="L461" s="24" t="s">
        <v>3807</v>
      </c>
      <c r="M461" s="24" t="s">
        <v>2733</v>
      </c>
      <c r="N461" s="24" t="s">
        <v>3808</v>
      </c>
    </row>
    <row r="462" customFormat="false" ht="31.7" hidden="false" customHeight="false" outlineLevel="0" collapsed="false">
      <c r="A462" s="157" t="n">
        <v>459</v>
      </c>
      <c r="B462" s="183" t="s">
        <v>1320</v>
      </c>
      <c r="C462" s="164" t="s">
        <v>1551</v>
      </c>
      <c r="D462" s="183" t="s">
        <v>3809</v>
      </c>
      <c r="E462" s="182" t="s">
        <v>3029</v>
      </c>
      <c r="F462" s="272" t="n">
        <v>509926</v>
      </c>
      <c r="G462" s="186" t="s">
        <v>3810</v>
      </c>
      <c r="H462" s="291" t="n">
        <v>5974956.3</v>
      </c>
      <c r="I462" s="24" t="s">
        <v>2699</v>
      </c>
      <c r="J462" s="183" t="s">
        <v>3756</v>
      </c>
      <c r="K462" s="255" t="s">
        <v>3811</v>
      </c>
      <c r="L462" s="24" t="s">
        <v>3812</v>
      </c>
      <c r="M462" s="24" t="s">
        <v>3813</v>
      </c>
      <c r="N462" s="24" t="s">
        <v>3814</v>
      </c>
    </row>
    <row r="463" customFormat="false" ht="31.7" hidden="false" customHeight="false" outlineLevel="0" collapsed="false">
      <c r="A463" s="157" t="n">
        <v>460</v>
      </c>
      <c r="B463" s="183" t="s">
        <v>1320</v>
      </c>
      <c r="C463" s="164" t="s">
        <v>1551</v>
      </c>
      <c r="D463" s="183" t="s">
        <v>3815</v>
      </c>
      <c r="E463" s="182" t="s">
        <v>3029</v>
      </c>
      <c r="F463" s="272" t="n">
        <v>1058304</v>
      </c>
      <c r="G463" s="186" t="s">
        <v>3816</v>
      </c>
      <c r="H463" s="291" t="n">
        <v>4032138.24</v>
      </c>
      <c r="I463" s="172" t="s">
        <v>2699</v>
      </c>
      <c r="J463" s="183" t="s">
        <v>3756</v>
      </c>
      <c r="K463" s="255" t="s">
        <v>3817</v>
      </c>
      <c r="L463" s="24" t="s">
        <v>3818</v>
      </c>
      <c r="M463" s="24" t="s">
        <v>3819</v>
      </c>
      <c r="N463" s="24" t="s">
        <v>3808</v>
      </c>
    </row>
    <row r="464" customFormat="false" ht="31.7" hidden="false" customHeight="false" outlineLevel="0" collapsed="false">
      <c r="A464" s="157" t="n">
        <v>461</v>
      </c>
      <c r="B464" s="183" t="s">
        <v>1320</v>
      </c>
      <c r="C464" s="164" t="s">
        <v>1551</v>
      </c>
      <c r="D464" s="183" t="s">
        <v>3820</v>
      </c>
      <c r="E464" s="182" t="s">
        <v>2056</v>
      </c>
      <c r="F464" s="272" t="n">
        <v>580450</v>
      </c>
      <c r="G464" s="186" t="s">
        <v>3821</v>
      </c>
      <c r="H464" s="291" t="n">
        <v>2275364</v>
      </c>
      <c r="I464" s="172" t="s">
        <v>2770</v>
      </c>
      <c r="J464" s="183" t="s">
        <v>3756</v>
      </c>
      <c r="K464" s="255" t="s">
        <v>269</v>
      </c>
      <c r="L464" s="24" t="s">
        <v>269</v>
      </c>
      <c r="M464" s="24" t="s">
        <v>269</v>
      </c>
      <c r="N464" s="24" t="s">
        <v>269</v>
      </c>
    </row>
    <row r="465" customFormat="false" ht="31.7" hidden="false" customHeight="false" outlineLevel="0" collapsed="false">
      <c r="A465" s="157" t="n">
        <v>462</v>
      </c>
      <c r="B465" s="183" t="s">
        <v>1320</v>
      </c>
      <c r="C465" s="164" t="s">
        <v>1551</v>
      </c>
      <c r="D465" s="183" t="s">
        <v>3822</v>
      </c>
      <c r="E465" s="182" t="s">
        <v>3823</v>
      </c>
      <c r="F465" s="272" t="n">
        <v>38973</v>
      </c>
      <c r="G465" s="186" t="s">
        <v>3824</v>
      </c>
      <c r="H465" s="291" t="n">
        <v>134846.58</v>
      </c>
      <c r="I465" s="172" t="s">
        <v>2647</v>
      </c>
      <c r="J465" s="183" t="s">
        <v>3756</v>
      </c>
      <c r="K465" s="293" t="s">
        <v>3825</v>
      </c>
      <c r="L465" s="294" t="s">
        <v>3826</v>
      </c>
      <c r="M465" s="172" t="s">
        <v>3827</v>
      </c>
      <c r="N465" s="294" t="s">
        <v>3828</v>
      </c>
    </row>
    <row r="466" customFormat="false" ht="69" hidden="false" customHeight="false" outlineLevel="0" collapsed="false">
      <c r="A466" s="157" t="n">
        <v>463</v>
      </c>
      <c r="B466" s="183" t="s">
        <v>2476</v>
      </c>
      <c r="C466" s="164" t="s">
        <v>1551</v>
      </c>
      <c r="D466" s="183" t="s">
        <v>3829</v>
      </c>
      <c r="E466" s="182" t="s">
        <v>3830</v>
      </c>
      <c r="F466" s="272" t="n">
        <v>5624</v>
      </c>
      <c r="G466" s="186" t="s">
        <v>3831</v>
      </c>
      <c r="H466" s="273" t="n">
        <v>11304.24</v>
      </c>
      <c r="I466" s="172" t="s">
        <v>2358</v>
      </c>
      <c r="J466" s="183" t="s">
        <v>3756</v>
      </c>
      <c r="K466" s="255" t="s">
        <v>3832</v>
      </c>
      <c r="L466" s="24"/>
      <c r="M466" s="24"/>
      <c r="N466" s="24"/>
    </row>
    <row r="467" customFormat="false" ht="31.7" hidden="false" customHeight="false" outlineLevel="0" collapsed="false">
      <c r="A467" s="157" t="n">
        <v>464</v>
      </c>
      <c r="B467" s="183" t="s">
        <v>1320</v>
      </c>
      <c r="C467" s="164" t="s">
        <v>1551</v>
      </c>
      <c r="D467" s="183" t="s">
        <v>3833</v>
      </c>
      <c r="E467" s="182" t="s">
        <v>3834</v>
      </c>
      <c r="F467" s="272" t="n">
        <v>756</v>
      </c>
      <c r="G467" s="186" t="s">
        <v>3835</v>
      </c>
      <c r="H467" s="273" t="n">
        <v>29393.28</v>
      </c>
      <c r="I467" s="183" t="s">
        <v>2636</v>
      </c>
      <c r="J467" s="183" t="s">
        <v>1259</v>
      </c>
      <c r="K467" s="255" t="s">
        <v>3836</v>
      </c>
      <c r="L467" s="24" t="s">
        <v>3837</v>
      </c>
      <c r="M467" s="24" t="s">
        <v>3838</v>
      </c>
      <c r="N467" s="24" t="s">
        <v>1658</v>
      </c>
    </row>
    <row r="468" customFormat="false" ht="41" hidden="false" customHeight="false" outlineLevel="0" collapsed="false">
      <c r="A468" s="157" t="n">
        <v>465</v>
      </c>
      <c r="B468" s="183" t="s">
        <v>1320</v>
      </c>
      <c r="C468" s="164" t="s">
        <v>1551</v>
      </c>
      <c r="D468" s="183" t="s">
        <v>3839</v>
      </c>
      <c r="E468" s="182" t="s">
        <v>3840</v>
      </c>
      <c r="F468" s="272" t="n">
        <v>5036</v>
      </c>
      <c r="G468" s="186" t="s">
        <v>3841</v>
      </c>
      <c r="H468" s="273" t="n">
        <v>18733.92</v>
      </c>
      <c r="I468" s="183" t="s">
        <v>2358</v>
      </c>
      <c r="J468" s="183" t="s">
        <v>1259</v>
      </c>
      <c r="K468" s="255" t="s">
        <v>3842</v>
      </c>
      <c r="L468" s="24" t="s">
        <v>3843</v>
      </c>
      <c r="M468" s="24" t="s">
        <v>3844</v>
      </c>
      <c r="N468" s="24" t="s">
        <v>3845</v>
      </c>
    </row>
    <row r="469" customFormat="false" ht="41" hidden="false" customHeight="false" outlineLevel="0" collapsed="false">
      <c r="A469" s="157" t="n">
        <v>466</v>
      </c>
      <c r="B469" s="183" t="s">
        <v>1320</v>
      </c>
      <c r="C469" s="164" t="s">
        <v>1551</v>
      </c>
      <c r="D469" s="183" t="s">
        <v>3846</v>
      </c>
      <c r="E469" s="182" t="s">
        <v>3847</v>
      </c>
      <c r="F469" s="272" t="n">
        <v>15</v>
      </c>
      <c r="G469" s="186" t="s">
        <v>3848</v>
      </c>
      <c r="H469" s="273" t="n">
        <v>111513.54</v>
      </c>
      <c r="I469" s="183" t="s">
        <v>3849</v>
      </c>
      <c r="J469" s="183" t="s">
        <v>1259</v>
      </c>
      <c r="K469" s="24" t="s">
        <v>269</v>
      </c>
      <c r="L469" s="24" t="s">
        <v>269</v>
      </c>
      <c r="M469" s="24" t="s">
        <v>269</v>
      </c>
      <c r="N469" s="24" t="s">
        <v>269</v>
      </c>
    </row>
    <row r="470" customFormat="false" ht="44.25" hidden="false" customHeight="true" outlineLevel="0" collapsed="false">
      <c r="A470" s="157" t="n">
        <v>467</v>
      </c>
      <c r="B470" s="183" t="s">
        <v>1320</v>
      </c>
      <c r="C470" s="164" t="s">
        <v>1551</v>
      </c>
      <c r="D470" s="183" t="s">
        <v>3850</v>
      </c>
      <c r="E470" s="182" t="s">
        <v>3851</v>
      </c>
      <c r="F470" s="272" t="n">
        <v>283641</v>
      </c>
      <c r="G470" s="186" t="s">
        <v>3852</v>
      </c>
      <c r="H470" s="273" t="n">
        <v>811213.26</v>
      </c>
      <c r="I470" s="183" t="s">
        <v>2699</v>
      </c>
      <c r="J470" s="183" t="s">
        <v>1977</v>
      </c>
      <c r="K470" s="24" t="s">
        <v>269</v>
      </c>
      <c r="L470" s="24" t="s">
        <v>269</v>
      </c>
      <c r="M470" s="24" t="s">
        <v>269</v>
      </c>
      <c r="N470" s="24" t="s">
        <v>269</v>
      </c>
    </row>
    <row r="471" customFormat="false" ht="31.7" hidden="false" customHeight="false" outlineLevel="0" collapsed="false">
      <c r="A471" s="157" t="n">
        <v>468</v>
      </c>
      <c r="B471" s="183" t="s">
        <v>1320</v>
      </c>
      <c r="C471" s="164" t="s">
        <v>1551</v>
      </c>
      <c r="D471" s="183" t="s">
        <v>3853</v>
      </c>
      <c r="E471" s="182" t="s">
        <v>3854</v>
      </c>
      <c r="F471" s="272" t="n">
        <v>227655</v>
      </c>
      <c r="G471" s="186" t="s">
        <v>3855</v>
      </c>
      <c r="H471" s="273" t="n">
        <v>669305.7</v>
      </c>
      <c r="I471" s="183" t="s">
        <v>2699</v>
      </c>
      <c r="J471" s="183" t="s">
        <v>1977</v>
      </c>
      <c r="K471" s="24" t="s">
        <v>269</v>
      </c>
      <c r="L471" s="24" t="s">
        <v>269</v>
      </c>
      <c r="M471" s="24" t="s">
        <v>269</v>
      </c>
      <c r="N471" s="24" t="s">
        <v>269</v>
      </c>
    </row>
    <row r="472" customFormat="false" ht="31.7" hidden="false" customHeight="false" outlineLevel="0" collapsed="false">
      <c r="A472" s="157" t="n">
        <v>469</v>
      </c>
      <c r="B472" s="183" t="s">
        <v>1320</v>
      </c>
      <c r="C472" s="164" t="s">
        <v>1551</v>
      </c>
      <c r="D472" s="183" t="s">
        <v>3856</v>
      </c>
      <c r="E472" s="182" t="s">
        <v>3854</v>
      </c>
      <c r="F472" s="272" t="n">
        <v>193789</v>
      </c>
      <c r="G472" s="186" t="s">
        <v>3857</v>
      </c>
      <c r="H472" s="273" t="n">
        <v>569739.66</v>
      </c>
      <c r="I472" s="183" t="s">
        <v>2699</v>
      </c>
      <c r="J472" s="183" t="s">
        <v>1977</v>
      </c>
      <c r="K472" s="24" t="s">
        <v>269</v>
      </c>
      <c r="L472" s="24" t="s">
        <v>269</v>
      </c>
      <c r="M472" s="24" t="s">
        <v>269</v>
      </c>
      <c r="N472" s="24" t="s">
        <v>269</v>
      </c>
    </row>
    <row r="473" customFormat="false" ht="51" hidden="false" customHeight="true" outlineLevel="0" collapsed="false">
      <c r="A473" s="157" t="n">
        <v>470</v>
      </c>
      <c r="B473" s="183" t="s">
        <v>1320</v>
      </c>
      <c r="C473" s="164" t="s">
        <v>1551</v>
      </c>
      <c r="D473" s="183" t="s">
        <v>3858</v>
      </c>
      <c r="E473" s="182" t="s">
        <v>3859</v>
      </c>
      <c r="F473" s="272" t="n">
        <v>397191</v>
      </c>
      <c r="G473" s="186" t="s">
        <v>3860</v>
      </c>
      <c r="H473" s="273" t="n">
        <v>1135966.26</v>
      </c>
      <c r="I473" s="183" t="s">
        <v>2699</v>
      </c>
      <c r="J473" s="183" t="s">
        <v>1977</v>
      </c>
      <c r="K473" s="24" t="s">
        <v>269</v>
      </c>
      <c r="L473" s="24" t="s">
        <v>269</v>
      </c>
      <c r="M473" s="24" t="s">
        <v>269</v>
      </c>
      <c r="N473" s="24" t="s">
        <v>269</v>
      </c>
    </row>
    <row r="474" customFormat="false" ht="31.7" hidden="false" customHeight="false" outlineLevel="0" collapsed="false">
      <c r="A474" s="157" t="n">
        <v>471</v>
      </c>
      <c r="B474" s="183" t="s">
        <v>1320</v>
      </c>
      <c r="C474" s="164" t="s">
        <v>1551</v>
      </c>
      <c r="D474" s="183" t="s">
        <v>3861</v>
      </c>
      <c r="E474" s="182" t="s">
        <v>3862</v>
      </c>
      <c r="F474" s="272" t="n">
        <v>322611</v>
      </c>
      <c r="G474" s="186" t="s">
        <v>3863</v>
      </c>
      <c r="H474" s="273" t="n">
        <v>1287217.89</v>
      </c>
      <c r="I474" s="183" t="s">
        <v>2358</v>
      </c>
      <c r="J474" s="183" t="s">
        <v>1977</v>
      </c>
      <c r="K474" s="24" t="s">
        <v>269</v>
      </c>
      <c r="L474" s="24" t="s">
        <v>269</v>
      </c>
      <c r="M474" s="24" t="s">
        <v>269</v>
      </c>
      <c r="N474" s="24" t="s">
        <v>269</v>
      </c>
    </row>
    <row r="475" customFormat="false" ht="31.7" hidden="false" customHeight="false" outlineLevel="0" collapsed="false">
      <c r="A475" s="157" t="n">
        <v>472</v>
      </c>
      <c r="B475" s="183" t="s">
        <v>1320</v>
      </c>
      <c r="C475" s="164" t="s">
        <v>1551</v>
      </c>
      <c r="D475" s="183" t="s">
        <v>3864</v>
      </c>
      <c r="E475" s="182" t="s">
        <v>3862</v>
      </c>
      <c r="F475" s="272" t="n">
        <v>111124</v>
      </c>
      <c r="G475" s="186" t="s">
        <v>3865</v>
      </c>
      <c r="H475" s="273" t="n">
        <v>443384.76</v>
      </c>
      <c r="I475" s="183" t="s">
        <v>2358</v>
      </c>
      <c r="J475" s="183" t="s">
        <v>1977</v>
      </c>
      <c r="K475" s="24" t="s">
        <v>269</v>
      </c>
      <c r="L475" s="24" t="s">
        <v>269</v>
      </c>
      <c r="M475" s="24" t="s">
        <v>269</v>
      </c>
      <c r="N475" s="24" t="s">
        <v>269</v>
      </c>
    </row>
    <row r="476" customFormat="false" ht="31.7" hidden="false" customHeight="false" outlineLevel="0" collapsed="false">
      <c r="A476" s="157" t="n">
        <v>473</v>
      </c>
      <c r="B476" s="183" t="s">
        <v>1320</v>
      </c>
      <c r="C476" s="164" t="s">
        <v>1551</v>
      </c>
      <c r="D476" s="183" t="s">
        <v>3866</v>
      </c>
      <c r="E476" s="182" t="s">
        <v>3867</v>
      </c>
      <c r="F476" s="272" t="n">
        <v>419986</v>
      </c>
      <c r="G476" s="186" t="s">
        <v>3868</v>
      </c>
      <c r="H476" s="273" t="n">
        <v>1587547.08</v>
      </c>
      <c r="I476" s="183" t="s">
        <v>2358</v>
      </c>
      <c r="J476" s="183" t="s">
        <v>1977</v>
      </c>
      <c r="K476" s="24" t="s">
        <v>269</v>
      </c>
      <c r="L476" s="24" t="s">
        <v>269</v>
      </c>
      <c r="M476" s="24" t="s">
        <v>269</v>
      </c>
      <c r="N476" s="24" t="s">
        <v>269</v>
      </c>
    </row>
    <row r="477" customFormat="false" ht="64.5" hidden="false" customHeight="true" outlineLevel="0" collapsed="false">
      <c r="A477" s="157" t="n">
        <v>474</v>
      </c>
      <c r="B477" s="183" t="s">
        <v>1320</v>
      </c>
      <c r="C477" s="164" t="s">
        <v>1551</v>
      </c>
      <c r="D477" s="183" t="s">
        <v>3869</v>
      </c>
      <c r="E477" s="182" t="s">
        <v>3870</v>
      </c>
      <c r="F477" s="272" t="n">
        <v>476388</v>
      </c>
      <c r="G477" s="186" t="s">
        <v>3871</v>
      </c>
      <c r="H477" s="273" t="n">
        <v>1900788.12</v>
      </c>
      <c r="I477" s="183" t="s">
        <v>2358</v>
      </c>
      <c r="J477" s="183" t="s">
        <v>1977</v>
      </c>
      <c r="K477" s="24" t="s">
        <v>269</v>
      </c>
      <c r="L477" s="24" t="s">
        <v>269</v>
      </c>
      <c r="M477" s="24" t="s">
        <v>269</v>
      </c>
      <c r="N477" s="24" t="s">
        <v>269</v>
      </c>
    </row>
    <row r="478" customFormat="false" ht="31.7" hidden="false" customHeight="false" outlineLevel="0" collapsed="false">
      <c r="A478" s="157" t="n">
        <v>475</v>
      </c>
      <c r="B478" s="183" t="s">
        <v>1320</v>
      </c>
      <c r="C478" s="164" t="s">
        <v>1551</v>
      </c>
      <c r="D478" s="183" t="s">
        <v>3872</v>
      </c>
      <c r="E478" s="182" t="s">
        <v>3488</v>
      </c>
      <c r="F478" s="272" t="n">
        <v>261071</v>
      </c>
      <c r="G478" s="186" t="s">
        <v>3873</v>
      </c>
      <c r="H478" s="273" t="n">
        <v>986848.38</v>
      </c>
      <c r="I478" s="183" t="s">
        <v>2699</v>
      </c>
      <c r="J478" s="183" t="s">
        <v>1977</v>
      </c>
      <c r="K478" s="24" t="s">
        <v>269</v>
      </c>
      <c r="L478" s="24" t="s">
        <v>269</v>
      </c>
      <c r="M478" s="24" t="s">
        <v>269</v>
      </c>
      <c r="N478" s="24" t="s">
        <v>269</v>
      </c>
    </row>
    <row r="479" customFormat="false" ht="31.7" hidden="false" customHeight="false" outlineLevel="0" collapsed="false">
      <c r="A479" s="157" t="n">
        <v>476</v>
      </c>
      <c r="B479" s="183" t="s">
        <v>1320</v>
      </c>
      <c r="C479" s="164" t="s">
        <v>1551</v>
      </c>
      <c r="D479" s="183" t="s">
        <v>3874</v>
      </c>
      <c r="E479" s="182" t="s">
        <v>3488</v>
      </c>
      <c r="F479" s="272" t="n">
        <v>375508</v>
      </c>
      <c r="G479" s="186" t="s">
        <v>3875</v>
      </c>
      <c r="H479" s="273" t="n">
        <v>1419420.24</v>
      </c>
      <c r="I479" s="183" t="s">
        <v>2699</v>
      </c>
      <c r="J479" s="183" t="s">
        <v>1977</v>
      </c>
      <c r="K479" s="24" t="s">
        <v>269</v>
      </c>
      <c r="L479" s="24" t="s">
        <v>269</v>
      </c>
      <c r="M479" s="24" t="s">
        <v>269</v>
      </c>
      <c r="N479" s="24" t="s">
        <v>269</v>
      </c>
    </row>
    <row r="480" customFormat="false" ht="31.7" hidden="false" customHeight="false" outlineLevel="0" collapsed="false">
      <c r="A480" s="157" t="n">
        <v>477</v>
      </c>
      <c r="B480" s="198" t="s">
        <v>1320</v>
      </c>
      <c r="C480" s="198" t="s">
        <v>1551</v>
      </c>
      <c r="D480" s="198" t="s">
        <v>3876</v>
      </c>
      <c r="E480" s="286" t="s">
        <v>3877</v>
      </c>
      <c r="F480" s="287" t="n">
        <v>437090</v>
      </c>
      <c r="G480" s="198" t="s">
        <v>3878</v>
      </c>
      <c r="H480" s="289" t="n">
        <v>1665312.9</v>
      </c>
      <c r="I480" s="198" t="s">
        <v>2699</v>
      </c>
      <c r="J480" s="198" t="s">
        <v>1977</v>
      </c>
      <c r="K480" s="270" t="s">
        <v>3879</v>
      </c>
      <c r="L480" s="89" t="s">
        <v>3880</v>
      </c>
      <c r="M480" s="89" t="s">
        <v>3813</v>
      </c>
      <c r="N480" s="89" t="s">
        <v>3814</v>
      </c>
    </row>
    <row r="481" customFormat="false" ht="108" hidden="false" customHeight="true" outlineLevel="0" collapsed="false">
      <c r="A481" s="157" t="n">
        <v>478</v>
      </c>
      <c r="B481" s="183" t="s">
        <v>3881</v>
      </c>
      <c r="C481" s="183" t="s">
        <v>3882</v>
      </c>
      <c r="D481" s="183" t="s">
        <v>3883</v>
      </c>
      <c r="E481" s="183" t="s">
        <v>3884</v>
      </c>
      <c r="F481" s="272" t="n">
        <v>634</v>
      </c>
      <c r="G481" s="183" t="s">
        <v>3885</v>
      </c>
      <c r="H481" s="273" t="s">
        <v>3886</v>
      </c>
      <c r="I481" s="183" t="s">
        <v>3887</v>
      </c>
      <c r="J481" s="183" t="s">
        <v>1259</v>
      </c>
      <c r="K481" s="255" t="s">
        <v>3888</v>
      </c>
      <c r="L481" s="24" t="s">
        <v>3889</v>
      </c>
      <c r="M481" s="24" t="s">
        <v>269</v>
      </c>
      <c r="N481" s="24" t="s">
        <v>269</v>
      </c>
    </row>
    <row r="482" customFormat="false" ht="14.65" hidden="false" customHeight="false" outlineLevel="0" collapsed="false">
      <c r="F482" s="295"/>
      <c r="G482" s="296"/>
    </row>
    <row r="483" customFormat="false" ht="14.65" hidden="false" customHeight="false" outlineLevel="0" collapsed="false">
      <c r="F483" s="295"/>
    </row>
    <row r="485" customFormat="false" ht="14.65" hidden="false" customHeight="false" outlineLevel="0" collapsed="false">
      <c r="E485" s="138"/>
      <c r="F485" s="297"/>
      <c r="G485" s="138"/>
      <c r="H485" s="298"/>
      <c r="I485" s="138"/>
    </row>
    <row r="486" customFormat="false" ht="14.65" hidden="false" customHeight="false" outlineLevel="0" collapsed="false">
      <c r="E486" s="299"/>
      <c r="F486" s="300"/>
      <c r="G486" s="299"/>
      <c r="H486" s="301"/>
      <c r="I486" s="138"/>
    </row>
    <row r="487" customFormat="false" ht="14.65" hidden="false" customHeight="false" outlineLevel="0" collapsed="false">
      <c r="E487" s="138"/>
      <c r="F487" s="138"/>
      <c r="G487" s="138"/>
      <c r="H487" s="138"/>
      <c r="I487" s="138"/>
    </row>
    <row r="488" customFormat="false" ht="14.65" hidden="false" customHeight="false" outlineLevel="0" collapsed="false">
      <c r="E488" s="138"/>
      <c r="F488" s="297"/>
      <c r="G488" s="138"/>
      <c r="H488" s="138"/>
      <c r="I488" s="138"/>
    </row>
    <row r="489" customFormat="false" ht="14.65" hidden="false" customHeight="false" outlineLevel="0" collapsed="false">
      <c r="E489" s="138"/>
      <c r="F489" s="138"/>
      <c r="G489" s="138"/>
      <c r="H489" s="138"/>
      <c r="I489" s="138"/>
    </row>
    <row r="490" customFormat="false" ht="14.65" hidden="false" customHeight="false" outlineLevel="0" collapsed="false">
      <c r="E490" s="138"/>
      <c r="F490" s="138"/>
      <c r="G490" s="138"/>
      <c r="H490" s="138"/>
      <c r="I490" s="138"/>
    </row>
  </sheetData>
  <mergeCells count="17"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236:B245"/>
    <mergeCell ref="N236:N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65" zoomScalePageLayoutView="120" workbookViewId="0">
      <selection pane="topLeft" activeCell="E7" activeCellId="0" sqref="E7"/>
    </sheetView>
  </sheetViews>
  <sheetFormatPr defaultColWidth="7.859375" defaultRowHeight="14.6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34" width="14.86"/>
    <col collapsed="false" customWidth="true" hidden="false" outlineLevel="0" max="3" min="3" style="134" width="12.86"/>
    <col collapsed="false" customWidth="true" hidden="false" outlineLevel="0" max="4" min="4" style="134" width="14.67"/>
    <col collapsed="false" customWidth="true" hidden="false" outlineLevel="0" max="5" min="5" style="134" width="15.85"/>
    <col collapsed="false" customWidth="false" hidden="false" outlineLevel="0" max="6" min="6" style="134" width="7.86"/>
    <col collapsed="false" customWidth="true" hidden="false" outlineLevel="0" max="7" min="7" style="134" width="9.21"/>
    <col collapsed="false" customWidth="true" hidden="false" outlineLevel="0" max="8" min="8" style="134" width="12.86"/>
    <col collapsed="false" customWidth="true" hidden="false" outlineLevel="0" max="9" min="9" style="134" width="14.43"/>
    <col collapsed="false" customWidth="true" hidden="false" outlineLevel="0" max="10" min="10" style="134" width="12.86"/>
    <col collapsed="false" customWidth="true" hidden="false" outlineLevel="0" max="11" min="11" style="134" width="10.85"/>
    <col collapsed="false" customWidth="true" hidden="false" outlineLevel="0" max="12" min="12" style="134" width="9.86"/>
    <col collapsed="false" customWidth="false" hidden="false" outlineLevel="0" max="13" min="13" style="134" width="7.86"/>
    <col collapsed="false" customWidth="true" hidden="false" outlineLevel="0" max="14" min="14" style="134" width="15.85"/>
    <col collapsed="false" customWidth="true" hidden="false" outlineLevel="0" max="15" min="15" style="134" width="12.5"/>
    <col collapsed="false" customWidth="false" hidden="false" outlineLevel="0" max="257" min="16" style="134" width="7.86"/>
  </cols>
  <sheetData>
    <row r="1" customFormat="false" ht="14.65" hidden="false" customHeight="false" outlineLevel="0" collapsed="false">
      <c r="B1" s="302" t="s">
        <v>0</v>
      </c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58.5" hidden="false" customHeight="true" outlineLevel="0" collapsed="false">
      <c r="B2" s="304" t="s">
        <v>3890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48.75" hidden="false" customHeight="true" outlineLevel="0" collapsed="false">
      <c r="B3" s="15" t="s">
        <v>2</v>
      </c>
      <c r="C3" s="16" t="s">
        <v>3</v>
      </c>
      <c r="D3" s="15" t="s">
        <v>4</v>
      </c>
      <c r="E3" s="15" t="s">
        <v>5</v>
      </c>
      <c r="F3" s="18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/>
      <c r="O3" s="77" t="s">
        <v>14</v>
      </c>
    </row>
    <row r="4" customFormat="false" ht="57" hidden="false" customHeight="true" outlineLevel="0" collapsed="false">
      <c r="B4" s="15"/>
      <c r="C4" s="16"/>
      <c r="D4" s="15"/>
      <c r="E4" s="15"/>
      <c r="F4" s="18"/>
      <c r="G4" s="15"/>
      <c r="H4" s="15"/>
      <c r="I4" s="15"/>
      <c r="J4" s="15"/>
      <c r="K4" s="15"/>
      <c r="L4" s="15"/>
      <c r="M4" s="15" t="s">
        <v>15</v>
      </c>
      <c r="N4" s="31" t="s">
        <v>16</v>
      </c>
      <c r="O4" s="77"/>
    </row>
    <row r="5" customFormat="false" ht="60.9" hidden="false" customHeight="true" outlineLevel="0" collapsed="false">
      <c r="A5" s="1" t="n">
        <v>1</v>
      </c>
      <c r="B5" s="63" t="s">
        <v>3891</v>
      </c>
      <c r="C5" s="63" t="s">
        <v>3892</v>
      </c>
      <c r="D5" s="31" t="s">
        <v>3893</v>
      </c>
      <c r="E5" s="62" t="s">
        <v>3894</v>
      </c>
      <c r="F5" s="32" t="n">
        <v>1772.9</v>
      </c>
      <c r="G5" s="32" t="n">
        <v>1990</v>
      </c>
      <c r="H5" s="31" t="s">
        <v>3895</v>
      </c>
      <c r="I5" s="31" t="s">
        <v>3896</v>
      </c>
      <c r="J5" s="305" t="s">
        <v>3897</v>
      </c>
      <c r="K5" s="305" t="n">
        <v>885882</v>
      </c>
      <c r="L5" s="305" t="n">
        <f aca="false">K5-N5</f>
        <v>614939.18</v>
      </c>
      <c r="M5" s="305" t="n">
        <f aca="false">N5/K5*100</f>
        <v>30.5845270589085</v>
      </c>
      <c r="N5" s="305" t="n">
        <v>270942.82</v>
      </c>
      <c r="O5" s="31" t="s">
        <v>3898</v>
      </c>
    </row>
    <row r="6" customFormat="false" ht="15.75" hidden="false" customHeight="true" outlineLevel="0" collapsed="false">
      <c r="B6" s="77" t="s">
        <v>58</v>
      </c>
      <c r="C6" s="25"/>
      <c r="D6" s="31"/>
      <c r="E6" s="32"/>
      <c r="F6" s="32"/>
      <c r="G6" s="32"/>
      <c r="H6" s="31"/>
      <c r="I6" s="31"/>
      <c r="J6" s="306" t="s">
        <v>3897</v>
      </c>
      <c r="K6" s="307" t="n">
        <f aca="false">SUM(K5:K5)</f>
        <v>885882</v>
      </c>
      <c r="L6" s="307" t="n">
        <f aca="false">SUM(L5:L5)</f>
        <v>614939.18</v>
      </c>
      <c r="M6" s="308"/>
      <c r="N6" s="307" t="n">
        <f aca="false">SUM(N5:N5)</f>
        <v>270942.82</v>
      </c>
      <c r="O6" s="31"/>
    </row>
    <row r="7" customFormat="false" ht="47.25" hidden="false" customHeight="true" outlineLevel="0" collapsed="false">
      <c r="A7" s="1" t="n">
        <v>2</v>
      </c>
      <c r="B7" s="309" t="s">
        <v>123</v>
      </c>
      <c r="C7" s="25" t="s">
        <v>3899</v>
      </c>
      <c r="D7" s="111" t="s">
        <v>3900</v>
      </c>
      <c r="E7" s="62" t="s">
        <v>3901</v>
      </c>
      <c r="F7" s="32" t="n">
        <v>295.4</v>
      </c>
      <c r="G7" s="31" t="n">
        <v>1959</v>
      </c>
      <c r="H7" s="31" t="s">
        <v>3902</v>
      </c>
      <c r="I7" s="31" t="s">
        <v>3896</v>
      </c>
      <c r="J7" s="310" t="s">
        <v>3903</v>
      </c>
      <c r="K7" s="311" t="n">
        <v>871000</v>
      </c>
      <c r="L7" s="312" t="n">
        <v>370572.09</v>
      </c>
      <c r="M7" s="313" t="n">
        <f aca="false">N7/K7*100</f>
        <v>57.4544098737084</v>
      </c>
      <c r="N7" s="312" t="n">
        <v>500427.91</v>
      </c>
      <c r="O7" s="31" t="s">
        <v>3904</v>
      </c>
    </row>
    <row r="8" customFormat="false" ht="49.75" hidden="false" customHeight="true" outlineLevel="0" collapsed="false">
      <c r="A8" s="1" t="n">
        <v>3</v>
      </c>
      <c r="B8" s="309"/>
      <c r="C8" s="31" t="s">
        <v>3905</v>
      </c>
      <c r="D8" s="111" t="s">
        <v>3906</v>
      </c>
      <c r="E8" s="31" t="s">
        <v>3907</v>
      </c>
      <c r="F8" s="31" t="n">
        <v>47.8</v>
      </c>
      <c r="G8" s="31" t="n">
        <v>1970</v>
      </c>
      <c r="H8" s="31" t="s">
        <v>3908</v>
      </c>
      <c r="I8" s="31" t="s">
        <v>206</v>
      </c>
      <c r="J8" s="310" t="s">
        <v>3909</v>
      </c>
      <c r="K8" s="311" t="n">
        <v>421702.12</v>
      </c>
      <c r="L8" s="312" t="n">
        <v>80076.43</v>
      </c>
      <c r="M8" s="313" t="n">
        <f aca="false">N8/K8*100</f>
        <v>81.0111388579218</v>
      </c>
      <c r="N8" s="312" t="n">
        <v>341625.69</v>
      </c>
      <c r="O8" s="31" t="s">
        <v>3910</v>
      </c>
    </row>
    <row r="9" customFormat="false" ht="59.7" hidden="false" customHeight="false" outlineLevel="0" collapsed="false">
      <c r="A9" s="1" t="n">
        <v>4</v>
      </c>
      <c r="B9" s="309"/>
      <c r="C9" s="31" t="s">
        <v>3905</v>
      </c>
      <c r="D9" s="111" t="s">
        <v>3911</v>
      </c>
      <c r="E9" s="31" t="s">
        <v>3912</v>
      </c>
      <c r="F9" s="31" t="n">
        <v>43.1</v>
      </c>
      <c r="G9" s="31" t="n">
        <v>1970</v>
      </c>
      <c r="H9" s="31" t="s">
        <v>3913</v>
      </c>
      <c r="I9" s="31" t="s">
        <v>206</v>
      </c>
      <c r="J9" s="310" t="s">
        <v>3914</v>
      </c>
      <c r="K9" s="311" t="n">
        <v>380237.68</v>
      </c>
      <c r="L9" s="312" t="n">
        <v>77331.31</v>
      </c>
      <c r="M9" s="313" t="n">
        <f aca="false">N9/K9*100</f>
        <v>79.6623759118244</v>
      </c>
      <c r="N9" s="312" t="n">
        <v>302906.37</v>
      </c>
      <c r="O9" s="31" t="s">
        <v>3915</v>
      </c>
    </row>
    <row r="10" customFormat="false" ht="59.7" hidden="false" customHeight="false" outlineLevel="0" collapsed="false">
      <c r="A10" s="1" t="n">
        <v>5</v>
      </c>
      <c r="B10" s="309"/>
      <c r="C10" s="31" t="s">
        <v>3905</v>
      </c>
      <c r="D10" s="111" t="s">
        <v>3916</v>
      </c>
      <c r="E10" s="31" t="s">
        <v>3917</v>
      </c>
      <c r="F10" s="31" t="n">
        <v>44.5</v>
      </c>
      <c r="G10" s="31" t="n">
        <v>1970</v>
      </c>
      <c r="H10" s="31" t="s">
        <v>3918</v>
      </c>
      <c r="I10" s="31" t="s">
        <v>206</v>
      </c>
      <c r="J10" s="310" t="n">
        <v>697889.94</v>
      </c>
      <c r="K10" s="311" t="n">
        <v>392588.79</v>
      </c>
      <c r="L10" s="312" t="n">
        <v>79843.96</v>
      </c>
      <c r="M10" s="313" t="n">
        <f aca="false">N10/K10*100</f>
        <v>79.6621905582174</v>
      </c>
      <c r="N10" s="312" t="n">
        <v>312744.83</v>
      </c>
      <c r="O10" s="31" t="s">
        <v>3919</v>
      </c>
    </row>
    <row r="11" customFormat="false" ht="50.2" hidden="false" customHeight="false" outlineLevel="0" collapsed="false">
      <c r="A11" s="1" t="n">
        <v>6</v>
      </c>
      <c r="B11" s="314"/>
      <c r="C11" s="31" t="s">
        <v>3905</v>
      </c>
      <c r="D11" s="111" t="s">
        <v>3920</v>
      </c>
      <c r="E11" s="31" t="s">
        <v>3921</v>
      </c>
      <c r="F11" s="31" t="n">
        <v>45.3</v>
      </c>
      <c r="G11" s="315" t="n">
        <v>42474</v>
      </c>
      <c r="H11" s="31" t="s">
        <v>3922</v>
      </c>
      <c r="I11" s="31" t="s">
        <v>206</v>
      </c>
      <c r="J11" s="310" t="n">
        <v>383766.57</v>
      </c>
      <c r="K11" s="311" t="n">
        <v>383766.57</v>
      </c>
      <c r="L11" s="312" t="n">
        <v>65548.64</v>
      </c>
      <c r="M11" s="316" t="n">
        <f aca="false">N11/K11*100</f>
        <v>82.9196586873109</v>
      </c>
      <c r="N11" s="312" t="n">
        <v>318217.93</v>
      </c>
      <c r="O11" s="31" t="s">
        <v>3923</v>
      </c>
    </row>
    <row r="12" customFormat="false" ht="14.2" hidden="false" customHeight="true" outlineLevel="0" collapsed="false">
      <c r="B12" s="314" t="s">
        <v>58</v>
      </c>
      <c r="C12" s="31"/>
      <c r="D12" s="111"/>
      <c r="E12" s="31"/>
      <c r="F12" s="31"/>
      <c r="G12" s="315"/>
      <c r="H12" s="31"/>
      <c r="I12" s="31"/>
      <c r="J12" s="307" t="n">
        <f aca="false">SUM(J7:J11)</f>
        <v>1081656.51</v>
      </c>
      <c r="K12" s="317" t="n">
        <f aca="false">SUM(K7:K11)</f>
        <v>2449295.16</v>
      </c>
      <c r="L12" s="318" t="n">
        <f aca="false">SUM(L7:L11)</f>
        <v>673372.43</v>
      </c>
      <c r="M12" s="319"/>
      <c r="N12" s="318" t="n">
        <f aca="false">SUM(N7:N11)</f>
        <v>1775922.73</v>
      </c>
      <c r="O12" s="31"/>
    </row>
    <row r="13" customFormat="false" ht="50.35" hidden="false" customHeight="false" outlineLevel="0" collapsed="false">
      <c r="A13" s="1" t="n">
        <v>7</v>
      </c>
      <c r="B13" s="314" t="s">
        <v>3924</v>
      </c>
      <c r="C13" s="31" t="s">
        <v>3905</v>
      </c>
      <c r="D13" s="320" t="s">
        <v>3925</v>
      </c>
      <c r="E13" s="83" t="s">
        <v>3926</v>
      </c>
      <c r="F13" s="321" t="n">
        <v>55</v>
      </c>
      <c r="G13" s="322" t="n">
        <v>26202</v>
      </c>
      <c r="H13" s="31" t="s">
        <v>3927</v>
      </c>
      <c r="I13" s="31" t="s">
        <v>3928</v>
      </c>
      <c r="J13" s="310" t="n">
        <v>807368.65</v>
      </c>
      <c r="K13" s="323" t="n">
        <v>64937.25</v>
      </c>
      <c r="L13" s="323" t="n">
        <v>0</v>
      </c>
      <c r="M13" s="323" t="n">
        <f aca="false">N13/K13*100</f>
        <v>100</v>
      </c>
      <c r="N13" s="323" t="n">
        <v>64937.25</v>
      </c>
      <c r="O13" s="31" t="s">
        <v>3929</v>
      </c>
    </row>
    <row r="14" s="327" customFormat="true" ht="14.65" hidden="false" customHeight="false" outlineLevel="0" collapsed="false">
      <c r="A14" s="324"/>
      <c r="B14" s="325" t="s">
        <v>58</v>
      </c>
      <c r="C14" s="325"/>
      <c r="D14" s="325"/>
      <c r="E14" s="325"/>
      <c r="F14" s="325" t="n">
        <f aca="false">SUM(F5:F13)</f>
        <v>2304</v>
      </c>
      <c r="G14" s="325"/>
      <c r="H14" s="325"/>
      <c r="I14" s="325"/>
      <c r="J14" s="326" t="n">
        <f aca="false">SUM(J13:J13)</f>
        <v>807368.65</v>
      </c>
      <c r="K14" s="326" t="n">
        <f aca="false">SUM(K13:K13)</f>
        <v>64937.25</v>
      </c>
      <c r="L14" s="326" t="n">
        <v>0</v>
      </c>
      <c r="M14" s="325"/>
      <c r="N14" s="326" t="n">
        <f aca="false">SUM(N13:N13)</f>
        <v>64937.25</v>
      </c>
      <c r="O14" s="325"/>
    </row>
    <row r="15" s="327" customFormat="true" ht="14.65" hidden="false" customHeight="false" outlineLevel="0" collapsed="false">
      <c r="A15" s="324"/>
      <c r="B15" s="325" t="s">
        <v>1239</v>
      </c>
      <c r="C15" s="325"/>
      <c r="D15" s="325"/>
      <c r="E15" s="325"/>
      <c r="F15" s="325"/>
      <c r="G15" s="325"/>
      <c r="H15" s="325"/>
      <c r="I15" s="325"/>
      <c r="J15" s="326" t="n">
        <v>10913044.68</v>
      </c>
      <c r="K15" s="326" t="n">
        <f aca="false">+K14+K6</f>
        <v>950819.25</v>
      </c>
      <c r="L15" s="326" t="n">
        <f aca="false">+L14+L6</f>
        <v>614939.18</v>
      </c>
      <c r="M15" s="325"/>
      <c r="N15" s="326" t="n">
        <f aca="false">+N14+N6</f>
        <v>335880.07</v>
      </c>
      <c r="O15" s="325"/>
    </row>
  </sheetData>
  <mergeCells count="15"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7:B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65" zoomScalePageLayoutView="120" workbookViewId="0">
      <selection pane="topLeft" activeCell="A14" activeCellId="0" sqref="A14"/>
    </sheetView>
  </sheetViews>
  <sheetFormatPr defaultColWidth="7.859375" defaultRowHeight="14.65" zeroHeight="false" outlineLevelRow="0" outlineLevelCol="0"/>
  <cols>
    <col collapsed="false" customWidth="true" hidden="false" outlineLevel="0" max="1" min="1" style="328" width="4.15"/>
    <col collapsed="false" customWidth="true" hidden="false" outlineLevel="0" max="2" min="2" style="134" width="14.86"/>
    <col collapsed="false" customWidth="true" hidden="false" outlineLevel="0" max="4" min="3" style="134" width="12.86"/>
    <col collapsed="false" customWidth="true" hidden="false" outlineLevel="0" max="5" min="5" style="134" width="15.85"/>
    <col collapsed="false" customWidth="false" hidden="false" outlineLevel="0" max="6" min="6" style="134" width="7.86"/>
    <col collapsed="false" customWidth="true" hidden="false" outlineLevel="0" max="7" min="7" style="134" width="8.86"/>
    <col collapsed="false" customWidth="true" hidden="false" outlineLevel="0" max="9" min="8" style="134" width="12.86"/>
    <col collapsed="false" customWidth="true" hidden="false" outlineLevel="0" max="10" min="10" style="134" width="11.85"/>
    <col collapsed="false" customWidth="true" hidden="false" outlineLevel="0" max="11" min="11" style="134" width="12.86"/>
    <col collapsed="false" customWidth="true" hidden="false" outlineLevel="0" max="12" min="12" style="134" width="11.5"/>
    <col collapsed="false" customWidth="false" hidden="false" outlineLevel="0" max="13" min="13" style="134" width="7.86"/>
    <col collapsed="false" customWidth="true" hidden="false" outlineLevel="0" max="14" min="14" style="134" width="10.5"/>
    <col collapsed="false" customWidth="false" hidden="false" outlineLevel="0" max="257" min="15" style="134" width="7.86"/>
  </cols>
  <sheetData>
    <row r="1" customFormat="false" ht="14.65" hidden="false" customHeight="false" outlineLevel="0" collapsed="false">
      <c r="B1" s="329" t="s">
        <v>0</v>
      </c>
      <c r="C1" s="330"/>
    </row>
    <row r="2" customFormat="false" ht="58.5" hidden="false" customHeight="true" outlineLevel="0" collapsed="false">
      <c r="B2" s="331" t="s">
        <v>3930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48.75" hidden="false" customHeight="true" outlineLevel="0" collapsed="false">
      <c r="B3" s="15" t="s">
        <v>2</v>
      </c>
      <c r="C3" s="16" t="s">
        <v>3</v>
      </c>
      <c r="D3" s="15" t="s">
        <v>4</v>
      </c>
      <c r="E3" s="15" t="s">
        <v>5</v>
      </c>
      <c r="F3" s="18" t="s">
        <v>3931</v>
      </c>
      <c r="G3" s="15" t="s">
        <v>7</v>
      </c>
      <c r="H3" s="15" t="s">
        <v>3932</v>
      </c>
      <c r="I3" s="15" t="s">
        <v>3933</v>
      </c>
      <c r="J3" s="15" t="s">
        <v>10</v>
      </c>
      <c r="K3" s="15" t="s">
        <v>11</v>
      </c>
      <c r="L3" s="15" t="s">
        <v>12</v>
      </c>
      <c r="M3" s="15" t="s">
        <v>13</v>
      </c>
      <c r="N3" s="15"/>
      <c r="O3" s="77" t="s">
        <v>14</v>
      </c>
    </row>
    <row r="4" customFormat="false" ht="57" hidden="false" customHeight="true" outlineLevel="0" collapsed="false">
      <c r="B4" s="15"/>
      <c r="C4" s="16"/>
      <c r="D4" s="15"/>
      <c r="E4" s="15"/>
      <c r="F4" s="18"/>
      <c r="G4" s="15"/>
      <c r="H4" s="15"/>
      <c r="I4" s="15"/>
      <c r="J4" s="15"/>
      <c r="K4" s="15"/>
      <c r="L4" s="15"/>
      <c r="M4" s="15" t="s">
        <v>15</v>
      </c>
      <c r="N4" s="15" t="s">
        <v>16</v>
      </c>
      <c r="O4" s="77"/>
    </row>
    <row r="5" s="342" customFormat="true" ht="92.25" hidden="false" customHeight="true" outlineLevel="0" collapsed="false">
      <c r="A5" s="332" t="n">
        <v>1</v>
      </c>
      <c r="B5" s="333" t="s">
        <v>3934</v>
      </c>
      <c r="C5" s="62" t="s">
        <v>3935</v>
      </c>
      <c r="D5" s="24" t="s">
        <v>3936</v>
      </c>
      <c r="E5" s="24" t="s">
        <v>3937</v>
      </c>
      <c r="F5" s="334" t="n">
        <v>1323</v>
      </c>
      <c r="G5" s="335" t="n">
        <v>2020</v>
      </c>
      <c r="H5" s="336" t="s">
        <v>3938</v>
      </c>
      <c r="I5" s="337" t="s">
        <v>3939</v>
      </c>
      <c r="J5" s="338" t="s">
        <v>3940</v>
      </c>
      <c r="K5" s="339" t="n">
        <v>40170268.81</v>
      </c>
      <c r="L5" s="339" t="n">
        <f aca="false">K5-N5</f>
        <v>32136215.05</v>
      </c>
      <c r="M5" s="340" t="n">
        <f aca="false">N5/K5*100</f>
        <v>19.9999999950212</v>
      </c>
      <c r="N5" s="341" t="n">
        <v>8034053.76</v>
      </c>
      <c r="O5" s="24" t="s">
        <v>1076</v>
      </c>
    </row>
    <row r="6" customFormat="false" ht="75.75" hidden="false" customHeight="true" outlineLevel="0" collapsed="false">
      <c r="A6" s="332" t="n">
        <v>2</v>
      </c>
      <c r="B6" s="333"/>
      <c r="C6" s="31" t="s">
        <v>3941</v>
      </c>
      <c r="D6" s="62" t="s">
        <v>3942</v>
      </c>
      <c r="E6" s="24" t="s">
        <v>3943</v>
      </c>
      <c r="F6" s="32" t="n">
        <v>3346.17</v>
      </c>
      <c r="G6" s="32" t="n">
        <v>2019</v>
      </c>
      <c r="H6" s="336" t="s">
        <v>3944</v>
      </c>
      <c r="I6" s="62" t="s">
        <v>3945</v>
      </c>
      <c r="J6" s="338" t="n">
        <v>49877231.31</v>
      </c>
      <c r="K6" s="339" t="n">
        <v>53408854.97</v>
      </c>
      <c r="L6" s="339" t="n">
        <f aca="false">K6-N6</f>
        <v>39389030.27</v>
      </c>
      <c r="M6" s="340" t="n">
        <f aca="false">N6/K6*100</f>
        <v>26.2500005062363</v>
      </c>
      <c r="N6" s="341" t="n">
        <v>14019824.7</v>
      </c>
      <c r="O6" s="113" t="s">
        <v>1076</v>
      </c>
    </row>
    <row r="7" customFormat="false" ht="78.35" hidden="false" customHeight="false" outlineLevel="0" collapsed="false">
      <c r="A7" s="332" t="n">
        <v>3</v>
      </c>
      <c r="B7" s="333"/>
      <c r="C7" s="31" t="s">
        <v>3941</v>
      </c>
      <c r="D7" s="62" t="s">
        <v>3946</v>
      </c>
      <c r="E7" s="24" t="s">
        <v>3947</v>
      </c>
      <c r="F7" s="32" t="n">
        <v>4700</v>
      </c>
      <c r="G7" s="32" t="n">
        <v>1962</v>
      </c>
      <c r="H7" s="336" t="s">
        <v>3948</v>
      </c>
      <c r="I7" s="62" t="s">
        <v>3945</v>
      </c>
      <c r="J7" s="338" t="n">
        <v>69132864.79</v>
      </c>
      <c r="K7" s="339" t="n">
        <v>2003669</v>
      </c>
      <c r="L7" s="339" t="n">
        <v>0</v>
      </c>
      <c r="M7" s="340" t="n">
        <v>100</v>
      </c>
      <c r="N7" s="341" t="n">
        <v>2003669</v>
      </c>
      <c r="O7" s="113" t="s">
        <v>1076</v>
      </c>
    </row>
    <row r="8" customFormat="false" ht="59.7" hidden="false" customHeight="false" outlineLevel="0" collapsed="false">
      <c r="A8" s="332" t="n">
        <v>4</v>
      </c>
      <c r="B8" s="333"/>
      <c r="C8" s="31" t="s">
        <v>3941</v>
      </c>
      <c r="D8" s="62" t="s">
        <v>3949</v>
      </c>
      <c r="E8" s="24" t="s">
        <v>3950</v>
      </c>
      <c r="F8" s="32" t="n">
        <v>500</v>
      </c>
      <c r="G8" s="32" t="n">
        <v>1970</v>
      </c>
      <c r="H8" s="62" t="s">
        <v>3951</v>
      </c>
      <c r="I8" s="62" t="s">
        <v>3945</v>
      </c>
      <c r="J8" s="338" t="s">
        <v>3952</v>
      </c>
      <c r="K8" s="339" t="n">
        <v>80614</v>
      </c>
      <c r="L8" s="339" t="n">
        <v>0</v>
      </c>
      <c r="M8" s="340" t="n">
        <v>100</v>
      </c>
      <c r="N8" s="341" t="n">
        <v>80614</v>
      </c>
      <c r="O8" s="113" t="s">
        <v>1076</v>
      </c>
    </row>
    <row r="9" customFormat="false" ht="41" hidden="false" customHeight="false" outlineLevel="0" collapsed="false">
      <c r="A9" s="332" t="n">
        <v>5</v>
      </c>
      <c r="B9" s="333"/>
      <c r="C9" s="31" t="s">
        <v>3941</v>
      </c>
      <c r="D9" s="62" t="s">
        <v>3953</v>
      </c>
      <c r="E9" s="24" t="s">
        <v>3954</v>
      </c>
      <c r="F9" s="32" t="n">
        <v>10000</v>
      </c>
      <c r="G9" s="32" t="n">
        <v>1968</v>
      </c>
      <c r="H9" s="62" t="s">
        <v>3955</v>
      </c>
      <c r="I9" s="62" t="s">
        <v>3945</v>
      </c>
      <c r="J9" s="338" t="n">
        <v>147919024.18</v>
      </c>
      <c r="K9" s="339" t="n">
        <v>1934446</v>
      </c>
      <c r="L9" s="339" t="n">
        <v>0</v>
      </c>
      <c r="M9" s="340" t="n">
        <v>100</v>
      </c>
      <c r="N9" s="341" t="n">
        <v>1934446</v>
      </c>
      <c r="O9" s="113" t="s">
        <v>1076</v>
      </c>
    </row>
    <row r="10" customFormat="false" ht="41" hidden="false" customHeight="false" outlineLevel="0" collapsed="false">
      <c r="A10" s="332" t="n">
        <v>6</v>
      </c>
      <c r="B10" s="333"/>
      <c r="C10" s="31" t="s">
        <v>3941</v>
      </c>
      <c r="D10" s="62" t="s">
        <v>3956</v>
      </c>
      <c r="E10" s="24" t="s">
        <v>3957</v>
      </c>
      <c r="F10" s="32" t="n">
        <v>2666</v>
      </c>
      <c r="G10" s="32" t="n">
        <v>2012</v>
      </c>
      <c r="H10" s="62" t="s">
        <v>3958</v>
      </c>
      <c r="I10" s="62" t="s">
        <v>3945</v>
      </c>
      <c r="J10" s="338" t="n">
        <v>33635079.42</v>
      </c>
      <c r="K10" s="339" t="n">
        <v>29908178.57</v>
      </c>
      <c r="L10" s="339" t="n">
        <f aca="false">K10-N10</f>
        <v>219509.309999999</v>
      </c>
      <c r="M10" s="340" t="n">
        <f aca="false">N10/K10*100</f>
        <v>99.2660559067941</v>
      </c>
      <c r="N10" s="341" t="n">
        <v>29688669.26</v>
      </c>
      <c r="O10" s="113" t="s">
        <v>1076</v>
      </c>
    </row>
    <row r="11" customFormat="false" ht="41" hidden="false" customHeight="false" outlineLevel="0" collapsed="false">
      <c r="A11" s="332" t="n">
        <v>7</v>
      </c>
      <c r="B11" s="333"/>
      <c r="C11" s="31" t="s">
        <v>3941</v>
      </c>
      <c r="D11" s="62" t="s">
        <v>3959</v>
      </c>
      <c r="E11" s="24" t="s">
        <v>3960</v>
      </c>
      <c r="F11" s="32" t="n">
        <v>4900</v>
      </c>
      <c r="G11" s="32" t="n">
        <v>1969</v>
      </c>
      <c r="H11" s="62" t="s">
        <v>3961</v>
      </c>
      <c r="I11" s="62" t="s">
        <v>3945</v>
      </c>
      <c r="J11" s="338" t="n">
        <v>72099472.29</v>
      </c>
      <c r="K11" s="339" t="n">
        <v>758313</v>
      </c>
      <c r="L11" s="339" t="n">
        <v>0</v>
      </c>
      <c r="M11" s="340" t="n">
        <v>100</v>
      </c>
      <c r="N11" s="341" t="n">
        <v>758313</v>
      </c>
      <c r="O11" s="113" t="s">
        <v>1076</v>
      </c>
    </row>
    <row r="12" customFormat="false" ht="31.7" hidden="false" customHeight="false" outlineLevel="0" collapsed="false">
      <c r="A12" s="332" t="n">
        <v>8</v>
      </c>
      <c r="B12" s="333"/>
      <c r="C12" s="31" t="s">
        <v>3941</v>
      </c>
      <c r="D12" s="62" t="s">
        <v>3962</v>
      </c>
      <c r="E12" s="24" t="s">
        <v>3963</v>
      </c>
      <c r="F12" s="32" t="n">
        <v>4100</v>
      </c>
      <c r="G12" s="32" t="n">
        <v>1975</v>
      </c>
      <c r="H12" s="62" t="s">
        <v>3964</v>
      </c>
      <c r="I12" s="62" t="s">
        <v>3945</v>
      </c>
      <c r="J12" s="338" t="n">
        <v>60239194.11</v>
      </c>
      <c r="K12" s="339" t="n">
        <v>793119</v>
      </c>
      <c r="L12" s="339" t="n">
        <v>0</v>
      </c>
      <c r="M12" s="340" t="n">
        <v>100</v>
      </c>
      <c r="N12" s="341" t="n">
        <v>793119</v>
      </c>
      <c r="O12" s="113" t="s">
        <v>1076</v>
      </c>
    </row>
    <row r="13" customFormat="false" ht="50.35" hidden="false" customHeight="false" outlineLevel="0" collapsed="false">
      <c r="A13" s="332" t="n">
        <v>9</v>
      </c>
      <c r="B13" s="333"/>
      <c r="C13" s="31" t="s">
        <v>3941</v>
      </c>
      <c r="D13" s="62" t="s">
        <v>3965</v>
      </c>
      <c r="E13" s="24" t="s">
        <v>3966</v>
      </c>
      <c r="F13" s="32" t="n">
        <v>1700</v>
      </c>
      <c r="G13" s="32" t="n">
        <v>1968</v>
      </c>
      <c r="H13" s="62" t="s">
        <v>3967</v>
      </c>
      <c r="I13" s="62" t="s">
        <v>3945</v>
      </c>
      <c r="J13" s="338" t="n">
        <v>24804565.89</v>
      </c>
      <c r="K13" s="339" t="n">
        <v>274004</v>
      </c>
      <c r="L13" s="339" t="n">
        <v>0</v>
      </c>
      <c r="M13" s="340" t="n">
        <v>100</v>
      </c>
      <c r="N13" s="341" t="n">
        <v>274004</v>
      </c>
      <c r="O13" s="113" t="s">
        <v>1076</v>
      </c>
    </row>
    <row r="14" customFormat="false" ht="41" hidden="false" customHeight="false" outlineLevel="0" collapsed="false">
      <c r="A14" s="332" t="n">
        <v>10</v>
      </c>
      <c r="B14" s="333"/>
      <c r="C14" s="31" t="s">
        <v>3941</v>
      </c>
      <c r="D14" s="62" t="s">
        <v>3968</v>
      </c>
      <c r="E14" s="24" t="s">
        <v>3969</v>
      </c>
      <c r="F14" s="32" t="n">
        <v>6000</v>
      </c>
      <c r="G14" s="32" t="n">
        <v>1961</v>
      </c>
      <c r="H14" s="62" t="s">
        <v>3970</v>
      </c>
      <c r="I14" s="62" t="s">
        <v>3945</v>
      </c>
      <c r="J14" s="338" t="n">
        <v>88430389.88</v>
      </c>
      <c r="K14" s="339" t="n">
        <v>464261</v>
      </c>
      <c r="L14" s="339" t="n">
        <v>0</v>
      </c>
      <c r="M14" s="340" t="n">
        <v>100</v>
      </c>
      <c r="N14" s="341" t="n">
        <v>464261</v>
      </c>
      <c r="O14" s="113" t="s">
        <v>1076</v>
      </c>
    </row>
    <row r="15" s="327" customFormat="true" ht="14.65" hidden="false" customHeight="true" outlineLevel="0" collapsed="false">
      <c r="A15" s="343"/>
      <c r="B15" s="325" t="s">
        <v>58</v>
      </c>
      <c r="C15" s="325"/>
      <c r="D15" s="325"/>
      <c r="E15" s="325"/>
      <c r="F15" s="325"/>
      <c r="G15" s="325"/>
      <c r="H15" s="325"/>
      <c r="I15" s="325"/>
      <c r="J15" s="344" t="n">
        <f aca="false">SUM(J5:J14)</f>
        <v>546137821.87</v>
      </c>
      <c r="K15" s="345" t="n">
        <f aca="false">SUM(K5:K14)</f>
        <v>129795728.35</v>
      </c>
      <c r="L15" s="345" t="n">
        <f aca="false">SUM(L5:L14)</f>
        <v>71744754.63</v>
      </c>
      <c r="M15" s="325"/>
      <c r="N15" s="345" t="n">
        <f aca="false">SUM(N5:N14)</f>
        <v>58050973.72</v>
      </c>
      <c r="O15" s="325"/>
    </row>
  </sheetData>
  <mergeCells count="16"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B14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pageBreakPreview" topLeftCell="A211" colorId="64" zoomScale="120" zoomScaleNormal="100" zoomScalePageLayoutView="120" workbookViewId="0">
      <selection pane="topLeft" activeCell="A234" activeCellId="0" sqref="A2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46" width="54.76"/>
  </cols>
  <sheetData>
    <row r="1" customFormat="false" ht="58.45" hidden="false" customHeight="true" outlineLevel="0" collapsed="false">
      <c r="A1" s="23" t="s">
        <v>17</v>
      </c>
    </row>
    <row r="2" customFormat="false" ht="14.65" hidden="false" customHeight="false" outlineLevel="0" collapsed="false">
      <c r="A2" s="23" t="s">
        <v>25</v>
      </c>
    </row>
    <row r="3" customFormat="false" ht="14.65" hidden="false" customHeight="false" outlineLevel="0" collapsed="false">
      <c r="A3" s="31" t="s">
        <v>32</v>
      </c>
    </row>
    <row r="4" customFormat="false" ht="14.65" hidden="false" customHeight="false" outlineLevel="0" collapsed="false">
      <c r="A4" s="25" t="s">
        <v>32</v>
      </c>
    </row>
    <row r="5" customFormat="false" ht="14.65" hidden="false" customHeight="false" outlineLevel="0" collapsed="false">
      <c r="A5" s="25" t="s">
        <v>44</v>
      </c>
    </row>
    <row r="6" customFormat="false" ht="14.65" hidden="false" customHeight="false" outlineLevel="0" collapsed="false">
      <c r="A6" s="23" t="s">
        <v>25</v>
      </c>
    </row>
    <row r="7" customFormat="false" ht="14.65" hidden="false" customHeight="false" outlineLevel="0" collapsed="false">
      <c r="A7" s="25" t="s">
        <v>60</v>
      </c>
    </row>
    <row r="8" customFormat="false" ht="14.65" hidden="false" customHeight="false" outlineLevel="0" collapsed="false">
      <c r="A8" s="25" t="s">
        <v>66</v>
      </c>
    </row>
    <row r="9" customFormat="false" ht="14.65" hidden="false" customHeight="false" outlineLevel="0" collapsed="false">
      <c r="A9" s="25" t="s">
        <v>32</v>
      </c>
    </row>
    <row r="10" customFormat="false" ht="14.65" hidden="false" customHeight="false" outlineLevel="0" collapsed="false">
      <c r="A10" s="62" t="s">
        <v>79</v>
      </c>
    </row>
    <row r="11" customFormat="false" ht="14.65" hidden="false" customHeight="false" outlineLevel="0" collapsed="false">
      <c r="A11" s="31" t="s">
        <v>86</v>
      </c>
    </row>
    <row r="12" customFormat="false" ht="14.65" hidden="false" customHeight="false" outlineLevel="0" collapsed="false">
      <c r="A12" s="31" t="s">
        <v>94</v>
      </c>
    </row>
    <row r="13" customFormat="false" ht="14.65" hidden="false" customHeight="false" outlineLevel="0" collapsed="false">
      <c r="A13" s="25" t="s">
        <v>102</v>
      </c>
    </row>
    <row r="14" customFormat="false" ht="14.65" hidden="false" customHeight="false" outlineLevel="0" collapsed="false">
      <c r="A14" s="31" t="s">
        <v>108</v>
      </c>
    </row>
    <row r="15" customFormat="false" ht="14.65" hidden="false" customHeight="false" outlineLevel="0" collapsed="false">
      <c r="A15" s="31" t="s">
        <v>115</v>
      </c>
    </row>
    <row r="16" customFormat="false" ht="14.65" hidden="false" customHeight="false" outlineLevel="0" collapsed="false">
      <c r="A16" s="34" t="s">
        <v>124</v>
      </c>
    </row>
    <row r="17" customFormat="false" ht="14.65" hidden="false" customHeight="false" outlineLevel="0" collapsed="false">
      <c r="A17" s="34" t="s">
        <v>131</v>
      </c>
    </row>
    <row r="18" customFormat="false" ht="14.65" hidden="false" customHeight="false" outlineLevel="0" collapsed="false">
      <c r="A18" s="34" t="s">
        <v>138</v>
      </c>
    </row>
    <row r="19" customFormat="false" ht="14.65" hidden="false" customHeight="false" outlineLevel="0" collapsed="false">
      <c r="A19" s="34" t="s">
        <v>144</v>
      </c>
    </row>
    <row r="20" customFormat="false" ht="14.65" hidden="false" customHeight="false" outlineLevel="0" collapsed="false">
      <c r="A20" s="34" t="s">
        <v>151</v>
      </c>
    </row>
    <row r="21" customFormat="false" ht="14.65" hidden="false" customHeight="false" outlineLevel="0" collapsed="false">
      <c r="A21" s="34" t="s">
        <v>158</v>
      </c>
    </row>
    <row r="22" customFormat="false" ht="14.65" hidden="false" customHeight="false" outlineLevel="0" collapsed="false">
      <c r="A22" s="34" t="s">
        <v>164</v>
      </c>
    </row>
    <row r="23" customFormat="false" ht="14.65" hidden="false" customHeight="false" outlineLevel="0" collapsed="false">
      <c r="A23" s="34" t="s">
        <v>169</v>
      </c>
    </row>
    <row r="24" customFormat="false" ht="14.65" hidden="false" customHeight="false" outlineLevel="0" collapsed="false">
      <c r="A24" s="34" t="s">
        <v>176</v>
      </c>
    </row>
    <row r="25" customFormat="false" ht="14.65" hidden="false" customHeight="false" outlineLevel="0" collapsed="false">
      <c r="A25" s="34" t="s">
        <v>181</v>
      </c>
    </row>
    <row r="26" customFormat="false" ht="14.65" hidden="false" customHeight="false" outlineLevel="0" collapsed="false">
      <c r="A26" s="34" t="s">
        <v>192</v>
      </c>
    </row>
    <row r="27" customFormat="false" ht="14.65" hidden="false" customHeight="false" outlineLevel="0" collapsed="false">
      <c r="A27" s="34" t="s">
        <v>3971</v>
      </c>
    </row>
    <row r="28" customFormat="false" ht="14.65" hidden="false" customHeight="false" outlineLevel="0" collapsed="false">
      <c r="A28" s="34" t="s">
        <v>198</v>
      </c>
    </row>
    <row r="29" customFormat="false" ht="14.65" hidden="false" customHeight="false" outlineLevel="0" collapsed="false">
      <c r="A29" s="31" t="s">
        <v>208</v>
      </c>
    </row>
    <row r="30" customFormat="false" ht="14.65" hidden="false" customHeight="false" outlineLevel="0" collapsed="false">
      <c r="A30" s="31" t="s">
        <v>208</v>
      </c>
    </row>
    <row r="31" customFormat="false" ht="14.65" hidden="false" customHeight="false" outlineLevel="0" collapsed="false">
      <c r="A31" s="31" t="s">
        <v>208</v>
      </c>
    </row>
    <row r="32" customFormat="false" ht="14.65" hidden="false" customHeight="false" outlineLevel="0" collapsed="false">
      <c r="A32" s="31" t="s">
        <v>208</v>
      </c>
    </row>
    <row r="33" customFormat="false" ht="14.65" hidden="false" customHeight="false" outlineLevel="0" collapsed="false">
      <c r="A33" s="34" t="s">
        <v>229</v>
      </c>
    </row>
    <row r="34" customFormat="false" ht="14.65" hidden="false" customHeight="false" outlineLevel="0" collapsed="false">
      <c r="A34" s="34" t="s">
        <v>235</v>
      </c>
    </row>
    <row r="35" customFormat="false" ht="14.65" hidden="false" customHeight="false" outlineLevel="0" collapsed="false">
      <c r="A35" s="34" t="s">
        <v>242</v>
      </c>
    </row>
    <row r="36" customFormat="false" ht="14.65" hidden="false" customHeight="false" outlineLevel="0" collapsed="false">
      <c r="A36" s="34" t="s">
        <v>249</v>
      </c>
    </row>
    <row r="37" customFormat="false" ht="14.65" hidden="false" customHeight="false" outlineLevel="0" collapsed="false">
      <c r="A37" s="34" t="s">
        <v>256</v>
      </c>
    </row>
    <row r="38" customFormat="false" ht="14.65" hidden="false" customHeight="false" outlineLevel="0" collapsed="false">
      <c r="A38" s="34" t="s">
        <v>263</v>
      </c>
    </row>
    <row r="39" customFormat="false" ht="14.65" hidden="false" customHeight="false" outlineLevel="0" collapsed="false">
      <c r="A39" s="34" t="s">
        <v>3972</v>
      </c>
    </row>
    <row r="40" customFormat="false" ht="14.65" hidden="false" customHeight="false" outlineLevel="0" collapsed="false">
      <c r="A40" s="34" t="s">
        <v>271</v>
      </c>
    </row>
    <row r="41" customFormat="false" ht="14.65" hidden="false" customHeight="false" outlineLevel="0" collapsed="false">
      <c r="A41" s="34" t="s">
        <v>278</v>
      </c>
    </row>
    <row r="42" customFormat="false" ht="14.65" hidden="false" customHeight="false" outlineLevel="0" collapsed="false">
      <c r="A42" s="34" t="s">
        <v>285</v>
      </c>
    </row>
    <row r="43" customFormat="false" ht="14.65" hidden="false" customHeight="false" outlineLevel="0" collapsed="false">
      <c r="A43" s="34" t="s">
        <v>292</v>
      </c>
    </row>
    <row r="44" customFormat="false" ht="14.65" hidden="false" customHeight="false" outlineLevel="0" collapsed="false">
      <c r="A44" s="34" t="s">
        <v>298</v>
      </c>
    </row>
    <row r="45" customFormat="false" ht="14.65" hidden="false" customHeight="false" outlineLevel="0" collapsed="false">
      <c r="A45" s="31" t="s">
        <v>304</v>
      </c>
    </row>
    <row r="46" customFormat="false" ht="14.65" hidden="false" customHeight="false" outlineLevel="0" collapsed="false">
      <c r="A46" s="34" t="s">
        <v>311</v>
      </c>
    </row>
    <row r="47" customFormat="false" ht="14.65" hidden="false" customHeight="false" outlineLevel="0" collapsed="false">
      <c r="A47" s="34" t="s">
        <v>32</v>
      </c>
    </row>
    <row r="48" customFormat="false" ht="14.65" hidden="false" customHeight="false" outlineLevel="0" collapsed="false">
      <c r="A48" s="34" t="s">
        <v>323</v>
      </c>
    </row>
    <row r="49" customFormat="false" ht="14.65" hidden="false" customHeight="false" outlineLevel="0" collapsed="false">
      <c r="A49" s="34" t="s">
        <v>331</v>
      </c>
    </row>
    <row r="50" customFormat="false" ht="14.65" hidden="false" customHeight="false" outlineLevel="0" collapsed="false">
      <c r="A50" s="34" t="s">
        <v>337</v>
      </c>
    </row>
    <row r="51" customFormat="false" ht="14.65" hidden="false" customHeight="false" outlineLevel="0" collapsed="false">
      <c r="A51" s="34" t="s">
        <v>344</v>
      </c>
    </row>
    <row r="52" customFormat="false" ht="14.65" hidden="false" customHeight="false" outlineLevel="0" collapsed="false">
      <c r="A52" s="34" t="s">
        <v>350</v>
      </c>
    </row>
    <row r="53" customFormat="false" ht="14.65" hidden="false" customHeight="false" outlineLevel="0" collapsed="false">
      <c r="A53" s="34" t="s">
        <v>356</v>
      </c>
    </row>
    <row r="54" customFormat="false" ht="14.65" hidden="false" customHeight="false" outlineLevel="0" collapsed="false">
      <c r="A54" s="34" t="s">
        <v>363</v>
      </c>
    </row>
    <row r="55" customFormat="false" ht="14.65" hidden="false" customHeight="false" outlineLevel="0" collapsed="false">
      <c r="A55" s="34" t="s">
        <v>3973</v>
      </c>
    </row>
    <row r="56" customFormat="false" ht="14.65" hidden="false" customHeight="false" outlineLevel="0" collapsed="false">
      <c r="A56" s="34" t="s">
        <v>371</v>
      </c>
    </row>
    <row r="57" customFormat="false" ht="14.65" hidden="false" customHeight="false" outlineLevel="0" collapsed="false">
      <c r="A57" s="34" t="s">
        <v>376</v>
      </c>
    </row>
    <row r="58" customFormat="false" ht="14.65" hidden="false" customHeight="false" outlineLevel="0" collapsed="false">
      <c r="A58" s="34" t="s">
        <v>382</v>
      </c>
    </row>
    <row r="59" customFormat="false" ht="14.65" hidden="false" customHeight="false" outlineLevel="0" collapsed="false">
      <c r="A59" s="34" t="s">
        <v>388</v>
      </c>
    </row>
    <row r="60" customFormat="false" ht="14.65" hidden="false" customHeight="false" outlineLevel="0" collapsed="false">
      <c r="A60" s="34" t="s">
        <v>393</v>
      </c>
    </row>
    <row r="61" customFormat="false" ht="14.65" hidden="false" customHeight="false" outlineLevel="0" collapsed="false">
      <c r="A61" s="34" t="s">
        <v>398</v>
      </c>
    </row>
    <row r="62" customFormat="false" ht="14.65" hidden="false" customHeight="false" outlineLevel="0" collapsed="false">
      <c r="A62" s="34" t="s">
        <v>405</v>
      </c>
    </row>
    <row r="63" customFormat="false" ht="14.65" hidden="false" customHeight="false" outlineLevel="0" collapsed="false">
      <c r="A63" s="34" t="s">
        <v>412</v>
      </c>
    </row>
    <row r="64" customFormat="false" ht="14.65" hidden="false" customHeight="false" outlineLevel="0" collapsed="false">
      <c r="A64" s="34" t="s">
        <v>418</v>
      </c>
    </row>
    <row r="65" customFormat="false" ht="14.65" hidden="false" customHeight="false" outlineLevel="0" collapsed="false">
      <c r="A65" s="34" t="s">
        <v>424</v>
      </c>
    </row>
    <row r="66" customFormat="false" ht="14.65" hidden="false" customHeight="false" outlineLevel="0" collapsed="false">
      <c r="A66" s="34" t="s">
        <v>431</v>
      </c>
    </row>
    <row r="67" customFormat="false" ht="14.65" hidden="false" customHeight="false" outlineLevel="0" collapsed="false">
      <c r="A67" s="34" t="s">
        <v>437</v>
      </c>
    </row>
    <row r="68" customFormat="false" ht="14.65" hidden="false" customHeight="false" outlineLevel="0" collapsed="false">
      <c r="A68" s="34" t="s">
        <v>443</v>
      </c>
    </row>
    <row r="69" customFormat="false" ht="14.65" hidden="false" customHeight="false" outlineLevel="0" collapsed="false">
      <c r="A69" s="34" t="s">
        <v>450</v>
      </c>
    </row>
    <row r="70" customFormat="false" ht="14.65" hidden="false" customHeight="false" outlineLevel="0" collapsed="false">
      <c r="A70" s="34" t="s">
        <v>457</v>
      </c>
    </row>
    <row r="71" customFormat="false" ht="14.65" hidden="false" customHeight="false" outlineLevel="0" collapsed="false">
      <c r="A71" s="34" t="s">
        <v>463</v>
      </c>
    </row>
    <row r="72" customFormat="false" ht="14.65" hidden="false" customHeight="false" outlineLevel="0" collapsed="false">
      <c r="A72" s="34" t="s">
        <v>468</v>
      </c>
    </row>
    <row r="73" customFormat="false" ht="14.65" hidden="false" customHeight="false" outlineLevel="0" collapsed="false">
      <c r="A73" s="34" t="s">
        <v>474</v>
      </c>
    </row>
    <row r="74" customFormat="false" ht="14.65" hidden="false" customHeight="false" outlineLevel="0" collapsed="false">
      <c r="A74" s="34" t="s">
        <v>479</v>
      </c>
    </row>
    <row r="75" customFormat="false" ht="14.65" hidden="false" customHeight="false" outlineLevel="0" collapsed="false">
      <c r="A75" s="34" t="s">
        <v>485</v>
      </c>
    </row>
    <row r="76" customFormat="false" ht="14.65" hidden="false" customHeight="false" outlineLevel="0" collapsed="false">
      <c r="A76" s="34" t="s">
        <v>491</v>
      </c>
    </row>
    <row r="77" customFormat="false" ht="14.65" hidden="false" customHeight="false" outlineLevel="0" collapsed="false">
      <c r="A77" s="34" t="s">
        <v>498</v>
      </c>
    </row>
    <row r="78" customFormat="false" ht="14.65" hidden="false" customHeight="false" outlineLevel="0" collapsed="false">
      <c r="A78" s="34" t="s">
        <v>504</v>
      </c>
    </row>
    <row r="79" customFormat="false" ht="14.65" hidden="false" customHeight="false" outlineLevel="0" collapsed="false">
      <c r="A79" s="34" t="s">
        <v>511</v>
      </c>
    </row>
    <row r="80" customFormat="false" ht="14.65" hidden="false" customHeight="false" outlineLevel="0" collapsed="false">
      <c r="A80" s="34" t="s">
        <v>516</v>
      </c>
    </row>
    <row r="81" customFormat="false" ht="14.65" hidden="false" customHeight="false" outlineLevel="0" collapsed="false">
      <c r="A81" s="34" t="s">
        <v>522</v>
      </c>
    </row>
    <row r="82" customFormat="false" ht="14.65" hidden="false" customHeight="false" outlineLevel="0" collapsed="false">
      <c r="A82" s="34" t="s">
        <v>528</v>
      </c>
    </row>
    <row r="83" customFormat="false" ht="14.65" hidden="false" customHeight="false" outlineLevel="0" collapsed="false">
      <c r="A83" s="34" t="s">
        <v>533</v>
      </c>
    </row>
    <row r="84" customFormat="false" ht="14.65" hidden="false" customHeight="false" outlineLevel="0" collapsed="false">
      <c r="A84" s="34" t="s">
        <v>538</v>
      </c>
    </row>
    <row r="85" customFormat="false" ht="14.65" hidden="false" customHeight="false" outlineLevel="0" collapsed="false">
      <c r="A85" s="34" t="s">
        <v>545</v>
      </c>
    </row>
    <row r="86" customFormat="false" ht="14.65" hidden="false" customHeight="false" outlineLevel="0" collapsed="false">
      <c r="A86" s="34" t="s">
        <v>551</v>
      </c>
    </row>
    <row r="87" customFormat="false" ht="14.65" hidden="false" customHeight="false" outlineLevel="0" collapsed="false">
      <c r="A87" s="34" t="s">
        <v>556</v>
      </c>
    </row>
    <row r="88" customFormat="false" ht="14.65" hidden="false" customHeight="false" outlineLevel="0" collapsed="false">
      <c r="A88" s="34" t="s">
        <v>560</v>
      </c>
    </row>
    <row r="89" customFormat="false" ht="14.65" hidden="false" customHeight="false" outlineLevel="0" collapsed="false">
      <c r="A89" s="34" t="s">
        <v>564</v>
      </c>
    </row>
    <row r="90" customFormat="false" ht="14.65" hidden="false" customHeight="false" outlineLevel="0" collapsed="false">
      <c r="A90" s="34" t="s">
        <v>569</v>
      </c>
    </row>
    <row r="91" customFormat="false" ht="14.65" hidden="false" customHeight="false" outlineLevel="0" collapsed="false">
      <c r="A91" s="34" t="s">
        <v>573</v>
      </c>
    </row>
    <row r="92" customFormat="false" ht="14.65" hidden="false" customHeight="false" outlineLevel="0" collapsed="false">
      <c r="A92" s="34" t="s">
        <v>579</v>
      </c>
    </row>
    <row r="93" customFormat="false" ht="14.65" hidden="false" customHeight="false" outlineLevel="0" collapsed="false">
      <c r="A93" s="34" t="s">
        <v>586</v>
      </c>
    </row>
    <row r="94" customFormat="false" ht="14.65" hidden="false" customHeight="false" outlineLevel="0" collapsed="false">
      <c r="A94" s="34" t="s">
        <v>592</v>
      </c>
    </row>
    <row r="95" customFormat="false" ht="14.65" hidden="false" customHeight="false" outlineLevel="0" collapsed="false">
      <c r="A95" s="34" t="s">
        <v>597</v>
      </c>
    </row>
    <row r="96" customFormat="false" ht="14.65" hidden="false" customHeight="false" outlineLevel="0" collapsed="false">
      <c r="A96" s="34" t="s">
        <v>603</v>
      </c>
    </row>
    <row r="97" customFormat="false" ht="14.65" hidden="false" customHeight="false" outlineLevel="0" collapsed="false">
      <c r="A97" s="34" t="s">
        <v>607</v>
      </c>
    </row>
    <row r="98" customFormat="false" ht="14.65" hidden="false" customHeight="false" outlineLevel="0" collapsed="false">
      <c r="A98" s="34" t="s">
        <v>612</v>
      </c>
    </row>
    <row r="99" customFormat="false" ht="14.65" hidden="false" customHeight="false" outlineLevel="0" collapsed="false">
      <c r="A99" s="34" t="s">
        <v>617</v>
      </c>
    </row>
    <row r="100" customFormat="false" ht="14.65" hidden="false" customHeight="false" outlineLevel="0" collapsed="false">
      <c r="A100" s="34" t="s">
        <v>621</v>
      </c>
    </row>
    <row r="101" customFormat="false" ht="14.65" hidden="false" customHeight="false" outlineLevel="0" collapsed="false">
      <c r="A101" s="34" t="s">
        <v>628</v>
      </c>
    </row>
    <row r="102" customFormat="false" ht="14.65" hidden="false" customHeight="false" outlineLevel="0" collapsed="false">
      <c r="A102" s="34" t="s">
        <v>633</v>
      </c>
    </row>
    <row r="103" customFormat="false" ht="14.65" hidden="false" customHeight="false" outlineLevel="0" collapsed="false">
      <c r="A103" s="34" t="s">
        <v>638</v>
      </c>
    </row>
    <row r="104" customFormat="false" ht="14.65" hidden="false" customHeight="false" outlineLevel="0" collapsed="false">
      <c r="A104" s="34" t="s">
        <v>644</v>
      </c>
    </row>
    <row r="105" customFormat="false" ht="14.65" hidden="false" customHeight="false" outlineLevel="0" collapsed="false">
      <c r="A105" s="34" t="s">
        <v>648</v>
      </c>
    </row>
    <row r="106" customFormat="false" ht="14.65" hidden="false" customHeight="false" outlineLevel="0" collapsed="false">
      <c r="A106" s="34" t="s">
        <v>653</v>
      </c>
    </row>
    <row r="107" customFormat="false" ht="14.65" hidden="false" customHeight="false" outlineLevel="0" collapsed="false">
      <c r="A107" s="34" t="s">
        <v>3974</v>
      </c>
    </row>
    <row r="108" customFormat="false" ht="14.65" hidden="false" customHeight="false" outlineLevel="0" collapsed="false">
      <c r="A108" s="34" t="s">
        <v>666</v>
      </c>
    </row>
    <row r="109" customFormat="false" ht="14.65" hidden="false" customHeight="false" outlineLevel="0" collapsed="false">
      <c r="A109" s="34" t="s">
        <v>672</v>
      </c>
    </row>
    <row r="110" customFormat="false" ht="14.65" hidden="false" customHeight="false" outlineLevel="0" collapsed="false">
      <c r="A110" s="34" t="s">
        <v>676</v>
      </c>
    </row>
    <row r="111" customFormat="false" ht="14.65" hidden="false" customHeight="false" outlineLevel="0" collapsed="false">
      <c r="A111" s="34" t="s">
        <v>681</v>
      </c>
    </row>
    <row r="112" customFormat="false" ht="14.65" hidden="false" customHeight="false" outlineLevel="0" collapsed="false">
      <c r="A112" s="34" t="s">
        <v>3975</v>
      </c>
    </row>
    <row r="113" customFormat="false" ht="14.65" hidden="false" customHeight="false" outlineLevel="0" collapsed="false">
      <c r="A113" s="24" t="s">
        <v>686</v>
      </c>
    </row>
    <row r="114" customFormat="false" ht="14.65" hidden="false" customHeight="false" outlineLevel="0" collapsed="false">
      <c r="A114" s="24" t="s">
        <v>698</v>
      </c>
    </row>
    <row r="115" customFormat="false" ht="14.65" hidden="false" customHeight="false" outlineLevel="0" collapsed="false">
      <c r="A115" s="24" t="s">
        <v>704</v>
      </c>
    </row>
    <row r="116" customFormat="false" ht="14.65" hidden="false" customHeight="false" outlineLevel="0" collapsed="false">
      <c r="A116" s="24" t="s">
        <v>686</v>
      </c>
    </row>
    <row r="117" customFormat="false" ht="14.65" hidden="false" customHeight="false" outlineLevel="0" collapsed="false">
      <c r="A117" s="34" t="s">
        <v>710</v>
      </c>
    </row>
    <row r="118" customFormat="false" ht="14.65" hidden="false" customHeight="false" outlineLevel="0" collapsed="false">
      <c r="A118" s="34" t="s">
        <v>717</v>
      </c>
    </row>
    <row r="119" customFormat="false" ht="14.65" hidden="false" customHeight="false" outlineLevel="0" collapsed="false">
      <c r="A119" s="34" t="s">
        <v>723</v>
      </c>
    </row>
    <row r="120" customFormat="false" ht="14.65" hidden="false" customHeight="false" outlineLevel="0" collapsed="false">
      <c r="A120" s="34" t="s">
        <v>729</v>
      </c>
    </row>
    <row r="121" customFormat="false" ht="14.65" hidden="false" customHeight="false" outlineLevel="0" collapsed="false">
      <c r="A121" s="34" t="s">
        <v>735</v>
      </c>
    </row>
    <row r="122" customFormat="false" ht="14.65" hidden="false" customHeight="false" outlineLevel="0" collapsed="false">
      <c r="A122" s="34" t="s">
        <v>741</v>
      </c>
    </row>
    <row r="123" customFormat="false" ht="14.65" hidden="false" customHeight="false" outlineLevel="0" collapsed="false">
      <c r="A123" s="34" t="s">
        <v>745</v>
      </c>
    </row>
    <row r="124" customFormat="false" ht="14.65" hidden="false" customHeight="false" outlineLevel="0" collapsed="false">
      <c r="A124" s="34" t="s">
        <v>752</v>
      </c>
    </row>
    <row r="125" customFormat="false" ht="14.65" hidden="false" customHeight="false" outlineLevel="0" collapsed="false">
      <c r="A125" s="34" t="s">
        <v>764</v>
      </c>
    </row>
    <row r="126" customFormat="false" ht="14.65" hidden="false" customHeight="false" outlineLevel="0" collapsed="false">
      <c r="A126" s="34" t="s">
        <v>764</v>
      </c>
    </row>
    <row r="127" customFormat="false" ht="14.65" hidden="false" customHeight="false" outlineLevel="0" collapsed="false">
      <c r="A127" s="34" t="s">
        <v>768</v>
      </c>
    </row>
    <row r="128" customFormat="false" ht="14.65" hidden="false" customHeight="false" outlineLevel="0" collapsed="false">
      <c r="A128" s="34" t="s">
        <v>772</v>
      </c>
    </row>
    <row r="129" customFormat="false" ht="14.65" hidden="false" customHeight="false" outlineLevel="0" collapsed="false">
      <c r="A129" s="34" t="s">
        <v>772</v>
      </c>
    </row>
    <row r="130" customFormat="false" ht="14.65" hidden="false" customHeight="false" outlineLevel="0" collapsed="false">
      <c r="A130" s="34" t="s">
        <v>676</v>
      </c>
    </row>
    <row r="131" customFormat="false" ht="14.65" hidden="false" customHeight="false" outlineLevel="0" collapsed="false">
      <c r="A131" s="34" t="s">
        <v>788</v>
      </c>
    </row>
    <row r="132" customFormat="false" ht="14.65" hidden="false" customHeight="false" outlineLevel="0" collapsed="false">
      <c r="A132" s="31" t="s">
        <v>686</v>
      </c>
    </row>
    <row r="133" customFormat="false" ht="14.65" hidden="false" customHeight="false" outlineLevel="0" collapsed="false">
      <c r="A133" s="34" t="s">
        <v>792</v>
      </c>
    </row>
    <row r="134" customFormat="false" ht="14.65" hidden="false" customHeight="false" outlineLevel="0" collapsed="false">
      <c r="A134" s="34" t="s">
        <v>797</v>
      </c>
    </row>
    <row r="135" customFormat="false" ht="14.65" hidden="false" customHeight="false" outlineLevel="0" collapsed="false">
      <c r="A135" s="34" t="s">
        <v>3975</v>
      </c>
    </row>
    <row r="136" customFormat="false" ht="14.65" hidden="false" customHeight="false" outlineLevel="0" collapsed="false">
      <c r="A136" s="34" t="s">
        <v>3976</v>
      </c>
    </row>
    <row r="137" customFormat="false" ht="14.65" hidden="false" customHeight="false" outlineLevel="0" collapsed="false">
      <c r="A137" s="34" t="s">
        <v>803</v>
      </c>
    </row>
    <row r="138" customFormat="false" ht="14.65" hidden="false" customHeight="false" outlineLevel="0" collapsed="false">
      <c r="A138" s="34" t="s">
        <v>809</v>
      </c>
    </row>
    <row r="139" customFormat="false" ht="14.65" hidden="false" customHeight="false" outlineLevel="0" collapsed="false">
      <c r="A139" s="34" t="s">
        <v>813</v>
      </c>
    </row>
    <row r="140" customFormat="false" ht="14.65" hidden="false" customHeight="false" outlineLevel="0" collapsed="false">
      <c r="A140" s="34" t="s">
        <v>818</v>
      </c>
    </row>
    <row r="141" customFormat="false" ht="14.65" hidden="false" customHeight="false" outlineLevel="0" collapsed="false">
      <c r="A141" s="34" t="s">
        <v>824</v>
      </c>
    </row>
    <row r="142" customFormat="false" ht="14.65" hidden="false" customHeight="false" outlineLevel="0" collapsed="false">
      <c r="A142" s="34" t="s">
        <v>829</v>
      </c>
    </row>
    <row r="143" customFormat="false" ht="14.65" hidden="false" customHeight="false" outlineLevel="0" collapsed="false">
      <c r="A143" s="34" t="s">
        <v>835</v>
      </c>
    </row>
    <row r="144" customFormat="false" ht="14.65" hidden="false" customHeight="false" outlineLevel="0" collapsed="false">
      <c r="A144" s="34" t="s">
        <v>840</v>
      </c>
    </row>
    <row r="145" customFormat="false" ht="14.65" hidden="false" customHeight="false" outlineLevel="0" collapsed="false">
      <c r="A145" s="34" t="s">
        <v>845</v>
      </c>
    </row>
    <row r="146" customFormat="false" ht="14.65" hidden="false" customHeight="false" outlineLevel="0" collapsed="false">
      <c r="A146" s="34" t="s">
        <v>849</v>
      </c>
    </row>
    <row r="147" customFormat="false" ht="14.65" hidden="false" customHeight="false" outlineLevel="0" collapsed="false">
      <c r="A147" s="34" t="s">
        <v>628</v>
      </c>
    </row>
    <row r="148" customFormat="false" ht="14.65" hidden="false" customHeight="false" outlineLevel="0" collapsed="false">
      <c r="A148" s="34" t="s">
        <v>859</v>
      </c>
    </row>
    <row r="149" customFormat="false" ht="14.65" hidden="false" customHeight="false" outlineLevel="0" collapsed="false">
      <c r="A149" s="34" t="s">
        <v>864</v>
      </c>
    </row>
    <row r="150" customFormat="false" ht="14.65" hidden="false" customHeight="false" outlineLevel="0" collapsed="false">
      <c r="A150" s="34" t="s">
        <v>868</v>
      </c>
    </row>
    <row r="151" customFormat="false" ht="14.65" hidden="false" customHeight="false" outlineLevel="0" collapsed="false">
      <c r="A151" s="34" t="s">
        <v>824</v>
      </c>
    </row>
    <row r="152" customFormat="false" ht="14.65" hidden="false" customHeight="false" outlineLevel="0" collapsed="false">
      <c r="A152" s="34" t="s">
        <v>875</v>
      </c>
    </row>
    <row r="153" customFormat="false" ht="14.65" hidden="false" customHeight="false" outlineLevel="0" collapsed="false">
      <c r="A153" s="34" t="s">
        <v>879</v>
      </c>
    </row>
    <row r="154" customFormat="false" ht="14.65" hidden="false" customHeight="false" outlineLevel="0" collapsed="false">
      <c r="A154" s="34" t="s">
        <v>885</v>
      </c>
    </row>
    <row r="155" customFormat="false" ht="14.65" hidden="false" customHeight="false" outlineLevel="0" collapsed="false">
      <c r="A155" s="34" t="s">
        <v>891</v>
      </c>
    </row>
    <row r="156" customFormat="false" ht="14.65" hidden="false" customHeight="false" outlineLevel="0" collapsed="false">
      <c r="A156" s="34" t="s">
        <v>899</v>
      </c>
    </row>
    <row r="157" customFormat="false" ht="14.65" hidden="false" customHeight="false" outlineLevel="0" collapsed="false">
      <c r="A157" s="31" t="s">
        <v>208</v>
      </c>
    </row>
    <row r="158" customFormat="false" ht="14.65" hidden="false" customHeight="false" outlineLevel="0" collapsed="false">
      <c r="A158" s="31" t="s">
        <v>908</v>
      </c>
    </row>
    <row r="159" customFormat="false" ht="14.65" hidden="false" customHeight="false" outlineLevel="0" collapsed="false">
      <c r="A159" s="31" t="s">
        <v>914</v>
      </c>
    </row>
    <row r="160" customFormat="false" ht="14.65" hidden="false" customHeight="false" outlineLevel="0" collapsed="false">
      <c r="A160" s="31" t="s">
        <v>920</v>
      </c>
    </row>
    <row r="161" customFormat="false" ht="14.65" hidden="false" customHeight="false" outlineLevel="0" collapsed="false">
      <c r="A161" s="31" t="s">
        <v>926</v>
      </c>
    </row>
    <row r="162" customFormat="false" ht="14.65" hidden="false" customHeight="false" outlineLevel="0" collapsed="false">
      <c r="A162" s="31" t="s">
        <v>931</v>
      </c>
    </row>
    <row r="163" customFormat="false" ht="14.65" hidden="false" customHeight="false" outlineLevel="0" collapsed="false">
      <c r="A163" s="31" t="s">
        <v>936</v>
      </c>
    </row>
    <row r="164" customFormat="false" ht="14.65" hidden="false" customHeight="false" outlineLevel="0" collapsed="false">
      <c r="A164" s="31" t="s">
        <v>940</v>
      </c>
    </row>
    <row r="165" customFormat="false" ht="14.65" hidden="false" customHeight="false" outlineLevel="0" collapsed="false">
      <c r="A165" s="31" t="s">
        <v>945</v>
      </c>
    </row>
    <row r="166" customFormat="false" ht="14.65" hidden="false" customHeight="false" outlineLevel="0" collapsed="false">
      <c r="A166" s="31" t="s">
        <v>950</v>
      </c>
    </row>
    <row r="167" customFormat="false" ht="14.65" hidden="false" customHeight="false" outlineLevel="0" collapsed="false">
      <c r="A167" s="31" t="s">
        <v>955</v>
      </c>
    </row>
    <row r="168" customFormat="false" ht="14.65" hidden="false" customHeight="false" outlineLevel="0" collapsed="false">
      <c r="A168" s="31" t="s">
        <v>960</v>
      </c>
    </row>
    <row r="169" customFormat="false" ht="14.65" hidden="false" customHeight="false" outlineLevel="0" collapsed="false">
      <c r="A169" s="31" t="s">
        <v>965</v>
      </c>
    </row>
    <row r="170" customFormat="false" ht="14.65" hidden="false" customHeight="false" outlineLevel="0" collapsed="false">
      <c r="A170" s="31" t="s">
        <v>3977</v>
      </c>
    </row>
    <row r="171" customFormat="false" ht="14.65" hidden="false" customHeight="false" outlineLevel="0" collapsed="false">
      <c r="A171" s="31" t="s">
        <v>974</v>
      </c>
    </row>
    <row r="172" customFormat="false" ht="14.65" hidden="false" customHeight="false" outlineLevel="0" collapsed="false">
      <c r="A172" s="31" t="s">
        <v>978</v>
      </c>
    </row>
    <row r="173" customFormat="false" ht="14.65" hidden="false" customHeight="false" outlineLevel="0" collapsed="false">
      <c r="A173" s="31" t="s">
        <v>982</v>
      </c>
    </row>
    <row r="174" customFormat="false" ht="14.65" hidden="false" customHeight="false" outlineLevel="0" collapsed="false">
      <c r="A174" s="31" t="s">
        <v>986</v>
      </c>
    </row>
    <row r="175" customFormat="false" ht="14.65" hidden="false" customHeight="false" outlineLevel="0" collapsed="false">
      <c r="A175" s="31" t="s">
        <v>991</v>
      </c>
    </row>
    <row r="176" customFormat="false" ht="14.65" hidden="false" customHeight="false" outlineLevel="0" collapsed="false">
      <c r="A176" s="31" t="s">
        <v>996</v>
      </c>
    </row>
    <row r="177" customFormat="false" ht="14.65" hidden="false" customHeight="false" outlineLevel="0" collapsed="false">
      <c r="A177" s="31" t="s">
        <v>1001</v>
      </c>
    </row>
    <row r="178" customFormat="false" ht="14.65" hidden="false" customHeight="false" outlineLevel="0" collapsed="false">
      <c r="A178" s="31" t="s">
        <v>1006</v>
      </c>
    </row>
    <row r="179" customFormat="false" ht="14.65" hidden="false" customHeight="false" outlineLevel="0" collapsed="false">
      <c r="A179" s="31" t="s">
        <v>1011</v>
      </c>
    </row>
    <row r="180" customFormat="false" ht="14.65" hidden="false" customHeight="false" outlineLevel="0" collapsed="false">
      <c r="A180" s="31" t="s">
        <v>1016</v>
      </c>
    </row>
    <row r="181" customFormat="false" ht="14.65" hidden="false" customHeight="false" outlineLevel="0" collapsed="false">
      <c r="A181" s="31" t="s">
        <v>1021</v>
      </c>
    </row>
    <row r="182" customFormat="false" ht="14.65" hidden="false" customHeight="false" outlineLevel="0" collapsed="false">
      <c r="A182" s="31" t="s">
        <v>1027</v>
      </c>
    </row>
    <row r="183" customFormat="false" ht="14.65" hidden="false" customHeight="false" outlineLevel="0" collapsed="false">
      <c r="A183" s="31" t="s">
        <v>1031</v>
      </c>
    </row>
    <row r="184" customFormat="false" ht="14.65" hidden="false" customHeight="false" outlineLevel="0" collapsed="false">
      <c r="A184" s="31" t="s">
        <v>1036</v>
      </c>
    </row>
    <row r="185" customFormat="false" ht="14.65" hidden="false" customHeight="false" outlineLevel="0" collapsed="false">
      <c r="A185" s="31" t="s">
        <v>1041</v>
      </c>
    </row>
    <row r="186" customFormat="false" ht="14.65" hidden="false" customHeight="false" outlineLevel="0" collapsed="false">
      <c r="A186" s="31" t="s">
        <v>3978</v>
      </c>
    </row>
    <row r="187" customFormat="false" ht="14.65" hidden="false" customHeight="false" outlineLevel="0" collapsed="false">
      <c r="A187" s="31" t="s">
        <v>208</v>
      </c>
    </row>
    <row r="188" customFormat="false" ht="14.65" hidden="false" customHeight="false" outlineLevel="0" collapsed="false">
      <c r="A188" s="24" t="s">
        <v>3979</v>
      </c>
    </row>
    <row r="189" customFormat="false" ht="14.65" hidden="false" customHeight="false" outlineLevel="0" collapsed="false">
      <c r="A189" s="24" t="s">
        <v>208</v>
      </c>
    </row>
    <row r="190" customFormat="false" ht="14.65" hidden="false" customHeight="false" outlineLevel="0" collapsed="false">
      <c r="A190" s="24" t="s">
        <v>32</v>
      </c>
    </row>
    <row r="191" customFormat="false" ht="14.65" hidden="false" customHeight="false" outlineLevel="0" collapsed="false">
      <c r="A191" s="34" t="s">
        <v>1065</v>
      </c>
    </row>
    <row r="192" customFormat="false" ht="14.65" hidden="false" customHeight="false" outlineLevel="0" collapsed="false">
      <c r="A192" s="25" t="s">
        <v>1071</v>
      </c>
    </row>
    <row r="193" customFormat="false" ht="14.65" hidden="false" customHeight="false" outlineLevel="0" collapsed="false">
      <c r="A193" s="34" t="s">
        <v>3980</v>
      </c>
    </row>
    <row r="194" customFormat="false" ht="14.65" hidden="false" customHeight="false" outlineLevel="0" collapsed="false">
      <c r="A194" s="34" t="s">
        <v>1077</v>
      </c>
    </row>
    <row r="195" customFormat="false" ht="14.65" hidden="false" customHeight="false" outlineLevel="0" collapsed="false">
      <c r="A195" s="34" t="s">
        <v>1082</v>
      </c>
    </row>
    <row r="196" customFormat="false" ht="14.65" hidden="false" customHeight="false" outlineLevel="0" collapsed="false">
      <c r="A196" s="34" t="s">
        <v>1085</v>
      </c>
    </row>
    <row r="197" customFormat="false" ht="14.65" hidden="false" customHeight="false" outlineLevel="0" collapsed="false">
      <c r="A197" s="34" t="s">
        <v>1088</v>
      </c>
    </row>
    <row r="198" customFormat="false" ht="14.65" hidden="false" customHeight="false" outlineLevel="0" collapsed="false">
      <c r="A198" s="34" t="s">
        <v>1092</v>
      </c>
    </row>
    <row r="199" customFormat="false" ht="14.65" hidden="false" customHeight="false" outlineLevel="0" collapsed="false">
      <c r="A199" s="34" t="s">
        <v>3981</v>
      </c>
    </row>
    <row r="200" customFormat="false" ht="14.65" hidden="false" customHeight="false" outlineLevel="0" collapsed="false">
      <c r="A200" s="24" t="s">
        <v>1098</v>
      </c>
    </row>
    <row r="201" customFormat="false" ht="14.65" hidden="false" customHeight="false" outlineLevel="0" collapsed="false">
      <c r="A201" s="24" t="s">
        <v>1104</v>
      </c>
    </row>
    <row r="202" customFormat="false" ht="14.65" hidden="false" customHeight="false" outlineLevel="0" collapsed="false">
      <c r="A202" s="24" t="s">
        <v>1109</v>
      </c>
    </row>
    <row r="203" customFormat="false" ht="14.65" hidden="false" customHeight="false" outlineLevel="0" collapsed="false">
      <c r="A203" s="24" t="s">
        <v>1113</v>
      </c>
    </row>
    <row r="204" customFormat="false" ht="14.65" hidden="false" customHeight="false" outlineLevel="0" collapsed="false">
      <c r="A204" s="24" t="s">
        <v>1117</v>
      </c>
    </row>
    <row r="205" customFormat="false" ht="13.05" hidden="false" customHeight="false" outlineLevel="0" collapsed="false">
      <c r="A205" s="24" t="s">
        <v>1121</v>
      </c>
      <c r="B205" s="345" t="n">
        <f aca="false">SUM(B195:B204)</f>
        <v>0</v>
      </c>
    </row>
    <row r="206" customFormat="false" ht="14.65" hidden="false" customHeight="false" outlineLevel="0" collapsed="false">
      <c r="A206" s="24" t="s">
        <v>1125</v>
      </c>
    </row>
    <row r="207" customFormat="false" ht="14.65" hidden="false" customHeight="false" outlineLevel="0" collapsed="false">
      <c r="A207" s="24" t="s">
        <v>1129</v>
      </c>
    </row>
    <row r="208" customFormat="false" ht="14.65" hidden="false" customHeight="false" outlineLevel="0" collapsed="false">
      <c r="A208" s="24" t="s">
        <v>1135</v>
      </c>
    </row>
    <row r="209" customFormat="false" ht="14.65" hidden="false" customHeight="false" outlineLevel="0" collapsed="false">
      <c r="A209" s="24" t="s">
        <v>1139</v>
      </c>
    </row>
    <row r="210" customFormat="false" ht="14.65" hidden="false" customHeight="false" outlineLevel="0" collapsed="false">
      <c r="A210" s="24" t="s">
        <v>1143</v>
      </c>
    </row>
    <row r="211" customFormat="false" ht="14.65" hidden="false" customHeight="false" outlineLevel="0" collapsed="false">
      <c r="A211" s="24" t="s">
        <v>1147</v>
      </c>
    </row>
    <row r="212" customFormat="false" ht="14.65" hidden="false" customHeight="false" outlineLevel="0" collapsed="false">
      <c r="A212" s="24" t="s">
        <v>1151</v>
      </c>
    </row>
    <row r="213" customFormat="false" ht="14.65" hidden="false" customHeight="false" outlineLevel="0" collapsed="false">
      <c r="A213" s="24" t="s">
        <v>1155</v>
      </c>
    </row>
    <row r="214" customFormat="false" ht="14.65" hidden="false" customHeight="false" outlineLevel="0" collapsed="false">
      <c r="A214" s="24" t="s">
        <v>1159</v>
      </c>
    </row>
    <row r="215" customFormat="false" ht="14.65" hidden="false" customHeight="false" outlineLevel="0" collapsed="false">
      <c r="A215" s="24" t="s">
        <v>1163</v>
      </c>
    </row>
    <row r="216" customFormat="false" ht="14.65" hidden="false" customHeight="false" outlineLevel="0" collapsed="false">
      <c r="A216" s="24" t="s">
        <v>1167</v>
      </c>
    </row>
    <row r="217" customFormat="false" ht="14.65" hidden="false" customHeight="false" outlineLevel="0" collapsed="false">
      <c r="A217" s="24" t="s">
        <v>1171</v>
      </c>
    </row>
    <row r="218" customFormat="false" ht="14.65" hidden="false" customHeight="false" outlineLevel="0" collapsed="false">
      <c r="A218" s="24" t="s">
        <v>1175</v>
      </c>
    </row>
    <row r="219" customFormat="false" ht="14.65" hidden="false" customHeight="false" outlineLevel="0" collapsed="false">
      <c r="A219" s="24" t="s">
        <v>1179</v>
      </c>
    </row>
    <row r="220" customFormat="false" ht="14.65" hidden="false" customHeight="false" outlineLevel="0" collapsed="false">
      <c r="A220" s="24" t="s">
        <v>1183</v>
      </c>
    </row>
    <row r="221" customFormat="false" ht="14.65" hidden="false" customHeight="false" outlineLevel="0" collapsed="false">
      <c r="A221" s="24" t="s">
        <v>1187</v>
      </c>
    </row>
    <row r="222" customFormat="false" ht="14.65" hidden="false" customHeight="false" outlineLevel="0" collapsed="false">
      <c r="A222" s="24" t="s">
        <v>1191</v>
      </c>
    </row>
    <row r="223" customFormat="false" ht="14.65" hidden="false" customHeight="false" outlineLevel="0" collapsed="false">
      <c r="A223" s="24" t="s">
        <v>1195</v>
      </c>
    </row>
    <row r="224" customFormat="false" ht="14.65" hidden="false" customHeight="false" outlineLevel="0" collapsed="false">
      <c r="A224" s="24" t="s">
        <v>1199</v>
      </c>
    </row>
    <row r="225" customFormat="false" ht="14.65" hidden="false" customHeight="false" outlineLevel="0" collapsed="false">
      <c r="A225" s="24" t="s">
        <v>1203</v>
      </c>
    </row>
    <row r="226" customFormat="false" ht="14.65" hidden="false" customHeight="false" outlineLevel="0" collapsed="false">
      <c r="A226" s="24" t="s">
        <v>1207</v>
      </c>
    </row>
    <row r="227" customFormat="false" ht="14.65" hidden="false" customHeight="false" outlineLevel="0" collapsed="false">
      <c r="A227" s="24" t="s">
        <v>1211</v>
      </c>
    </row>
    <row r="228" customFormat="false" ht="14.65" hidden="false" customHeight="false" outlineLevel="0" collapsed="false">
      <c r="A228" s="24" t="s">
        <v>1215</v>
      </c>
    </row>
    <row r="229" customFormat="false" ht="14.65" hidden="false" customHeight="false" outlineLevel="0" collapsed="false">
      <c r="A229" s="24" t="s">
        <v>1219</v>
      </c>
    </row>
    <row r="230" customFormat="false" ht="14.65" hidden="false" customHeight="false" outlineLevel="0" collapsed="false">
      <c r="A230" s="24" t="s">
        <v>1223</v>
      </c>
    </row>
    <row r="231" customFormat="false" ht="14.65" hidden="false" customHeight="false" outlineLevel="0" collapsed="false">
      <c r="A231" s="24" t="s">
        <v>1227</v>
      </c>
    </row>
    <row r="232" customFormat="false" ht="14.65" hidden="false" customHeight="false" outlineLevel="0" collapsed="false">
      <c r="A232" s="24" t="s">
        <v>1231</v>
      </c>
    </row>
    <row r="233" customFormat="false" ht="14.65" hidden="false" customHeight="false" outlineLevel="0" collapsed="false">
      <c r="A233" s="24" t="s">
        <v>1235</v>
      </c>
    </row>
    <row r="234" customFormat="false" ht="14.65" hidden="false" customHeight="false" outlineLevel="0" collapsed="false">
      <c r="A234" s="345" t="n">
        <f aca="false">SUM(A224:A2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30T04:10:39Z</cp:lastPrinted>
  <dcterms:modified xsi:type="dcterms:W3CDTF">2025-06-26T03:25:06Z</dcterms:modified>
  <cp:revision>215</cp:revision>
  <dc:subject/>
  <dc:title/>
</cp:coreProperties>
</file>