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Прил2 к СоцМП" sheetId="1" state="visible" r:id="rId2"/>
  </sheets>
  <definedNames>
    <definedName function="false" hidden="false" localSheetId="0" name="_xlnm.Print_Area" vbProcedure="false">'Прил2 к СоцМП'!$A$1:$BQ$1178</definedName>
    <definedName function="false" hidden="false" localSheetId="0" name="Excel_BuiltIn_Print_Area" vbProcedure="false">'Прил2 к СоцМП'!$A$1:$AD$1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4" uniqueCount="532">
  <si>
    <t xml:space="preserve">                                                     Приложение № 2                                                                                                                                                                             Муниципальной программе "Социального развитие Полтавского муниципального района"</t>
  </si>
  <si>
    <t xml:space="preserve">СТРУКТУРА    муниципальной программы Полтавского муниципального района Омской области                                                                                                  "Социальное развитие Полтавского муниципального района"</t>
  </si>
  <si>
    <t xml:space="preserve">№ п/п</t>
  </si>
  <si>
    <t xml:space="preserve">Наименование показателя</t>
  </si>
  <si>
    <t xml:space="preserve">Срок реализации</t>
  </si>
  <si>
    <t xml:space="preserve">Соисполнитель, исполнитель основного мероприятия, исполнитель целевой программы, исполнитель мероприятия &lt;*&gt;</t>
  </si>
  <si>
    <t xml:space="preserve">Финансовое обеспечение</t>
  </si>
  <si>
    <t xml:space="preserve">Целевые индикаторы реализации мероприятия (группы мероприятий) муниципальной программы</t>
  </si>
  <si>
    <t xml:space="preserve">с (год)</t>
  </si>
  <si>
    <t xml:space="preserve">по (год)</t>
  </si>
  <si>
    <t xml:space="preserve">Источник</t>
  </si>
  <si>
    <t xml:space="preserve">Объем (руб)</t>
  </si>
  <si>
    <t xml:space="preserve">Наименование</t>
  </si>
  <si>
    <t xml:space="preserve">Единица измерения</t>
  </si>
  <si>
    <t xml:space="preserve">Значение</t>
  </si>
  <si>
    <t xml:space="preserve">Всего</t>
  </si>
  <si>
    <t xml:space="preserve">в том числе по годам реализации муниципальной программы</t>
  </si>
  <si>
    <t xml:space="preserve">Всего&lt;***&gt;</t>
  </si>
  <si>
    <r>
      <rPr>
        <b val="true"/>
        <sz val="12"/>
        <rFont val="Times New Roman"/>
        <family val="1"/>
      </rPr>
      <t xml:space="preserve">Цель муниципальной программы</t>
    </r>
    <r>
      <rPr>
        <sz val="12"/>
        <rFont val="Times New Roman"/>
        <family val="1"/>
      </rPr>
      <t xml:space="preserve">:Создание благоприятных условий для социального развития Полтавского муниципального района.</t>
    </r>
  </si>
  <si>
    <t xml:space="preserve">х</t>
  </si>
  <si>
    <r>
      <rPr>
        <b val="true"/>
        <sz val="12"/>
        <rFont val="Times New Roman"/>
        <family val="1"/>
      </rPr>
      <t xml:space="preserve">Задачи муниципальной программы:</t>
    </r>
    <r>
      <rPr>
        <sz val="12"/>
        <rFont val="Times New Roman"/>
        <family val="1"/>
      </rPr>
      <t xml:space="preserve"> Содействие занятости населения. Развитие образовательного потенциала района. Развитие культурного потенциала района. Развитие системы физической культуры и спорта района. Улучшение социального благополучия населения. 
 </t>
    </r>
  </si>
  <si>
    <t xml:space="preserve">Подпрограмма: "Развитие системы образования Полтавского района"</t>
  </si>
  <si>
    <r>
      <rPr>
        <b val="true"/>
        <sz val="12"/>
        <rFont val="Times New Roman"/>
        <family val="1"/>
      </rPr>
      <t xml:space="preserve">Цель подпрограммы 1: </t>
    </r>
    <r>
      <rPr>
        <sz val="12"/>
        <rFont val="Times New Roman"/>
        <family val="1"/>
      </rPr>
      <t xml:space="preserve">Обеспечение населения Полтавского района качественным образованием современного уровня   </t>
    </r>
  </si>
  <si>
    <t xml:space="preserve">Комитет образования администрации Полтавского МР</t>
  </si>
  <si>
    <t xml:space="preserve">Всего, из них расходы за счет:</t>
  </si>
  <si>
    <t xml:space="preserve">1. Налоговых и неналоговых доходов, поступлений нецелевого характера</t>
  </si>
  <si>
    <t xml:space="preserve">2. Поступление целевого характера </t>
  </si>
  <si>
    <t xml:space="preserve">Мероприятия</t>
  </si>
  <si>
    <t xml:space="preserve">1. Налоговых и неналоговых доходов, поступлений нецелевого характера </t>
  </si>
  <si>
    <t xml:space="preserve">2. Поступление целевого характера</t>
  </si>
  <si>
    <t xml:space="preserve">2. Поступление целевого характера из областного бюджета </t>
  </si>
  <si>
    <t xml:space="preserve">Доля детей,  получающих компенсацию в части родительской платы за содержание ребенка в организациях, реализующих образовательную программу дошкольного образования, расположенных на территории Полтавского МР</t>
  </si>
  <si>
    <t xml:space="preserve">%</t>
  </si>
  <si>
    <t xml:space="preserve">Доля обучающихся 10-х классов, принявших участие в пятидневных сборах</t>
  </si>
  <si>
    <t xml:space="preserve">1. Налоговых и неналоговых доходов, поступлений нецелевого характера  </t>
  </si>
  <si>
    <t xml:space="preserve">ед.</t>
  </si>
  <si>
    <t xml:space="preserve">Мероприятия </t>
  </si>
  <si>
    <t xml:space="preserve">1. Проведение спортивных соревнований, творческих конкурсов, участие в областных и всероссийских спортивных соревнованиях и конкурсах</t>
  </si>
  <si>
    <t xml:space="preserve">0110710010</t>
  </si>
  <si>
    <t xml:space="preserve">Доля обучающихся ОУ, ставших победителями (призерами, лауреатами) спортивных соревнований, конкурсов регионального, всероссийского уровней</t>
  </si>
  <si>
    <r>
      <rPr>
        <b val="true"/>
        <sz val="12"/>
        <rFont val="Times New Roman"/>
        <family val="1"/>
      </rPr>
      <t xml:space="preserve">Задача 1 подпрограммы 1.</t>
    </r>
    <r>
      <rPr>
        <sz val="12"/>
        <rFont val="Times New Roman"/>
        <family val="1"/>
      </rPr>
      <t xml:space="preserve"> Реализации муниципального проекта "Современная школа"</t>
    </r>
  </si>
  <si>
    <r>
      <rPr>
        <b val="true"/>
        <sz val="12"/>
        <rFont val="Times New Roman"/>
        <family val="1"/>
      </rPr>
      <t xml:space="preserve"> Основное мероприятие 1. </t>
    </r>
    <r>
      <rPr>
        <sz val="12"/>
        <rFont val="Times New Roman"/>
        <family val="1"/>
      </rPr>
      <t xml:space="preserve">Реализация муниципального проекта "Современная школа"</t>
    </r>
  </si>
  <si>
    <t xml:space="preserve">011Е100000</t>
  </si>
  <si>
    <t xml:space="preserve">Мероприятия.</t>
  </si>
  <si>
    <t xml:space="preserve">1.Софинансирование за счет средств районного бюджета на ремонт и (или) материально-техническое оснащение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t>
  </si>
  <si>
    <t xml:space="preserve">011Е1S2110</t>
  </si>
  <si>
    <t xml:space="preserve">Количество общеобразовательных организаций, расположенных в сельской местности и малых городах, в которых проведены мероприятия по ремонту и (или) материально-техническому оснащению центров образования естественно-научной и технологической направленностей</t>
  </si>
  <si>
    <t xml:space="preserve">2. Ремонт и (или) материально-техническое оснащение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t>
  </si>
  <si>
    <t xml:space="preserve">011Е172110  011Е110020</t>
  </si>
  <si>
    <r>
      <rPr>
        <b val="true"/>
        <sz val="11"/>
        <rFont val="Times New Roman"/>
        <family val="1"/>
      </rPr>
      <t xml:space="preserve">Основное мероприятие 2. </t>
    </r>
    <r>
      <rPr>
        <sz val="11"/>
        <rFont val="Times New Roman"/>
        <family val="1"/>
      </rPr>
      <t xml:space="preserve">Реализация регионального проекта "Патриотическое воспитание граждан Российской Федерации", направленного на достижение целей федерального проекта "Патриотическое воспитание граждан Российской Федерации"</t>
    </r>
  </si>
  <si>
    <t xml:space="preserve">011ЕB00000</t>
  </si>
  <si>
    <t xml:space="preserve">1.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1EB51791</t>
  </si>
  <si>
    <t xml:space="preserve">В муниципальных общеобразовательных организациях проведены мероприятия по обеспечению деятельности советников директора по воспитанию и взаимодействию с детскими общественными объединениями</t>
  </si>
  <si>
    <t xml:space="preserve">Единиц</t>
  </si>
  <si>
    <r>
      <rPr>
        <b val="true"/>
        <sz val="11"/>
        <rFont val="Times New Roman"/>
        <family val="1"/>
      </rPr>
      <t xml:space="preserve">Задача 7 подпрограммы 1 муниципальной программы</t>
    </r>
    <r>
      <rPr>
        <sz val="11"/>
        <rFont val="Times New Roman"/>
        <family val="1"/>
      </rPr>
      <t xml:space="preserve">: Развитие семейных форм устройства детей- сирот и детей, оставшихся без попечения родителей</t>
    </r>
  </si>
  <si>
    <r>
      <rPr>
        <b val="true"/>
        <sz val="11"/>
        <rFont val="Times New Roman"/>
        <family val="1"/>
      </rPr>
      <t xml:space="preserve">Задача 3 подпрограммы 1: </t>
    </r>
    <r>
      <rPr>
        <sz val="11"/>
        <rFont val="Times New Roman"/>
        <family val="1"/>
      </rPr>
      <t xml:space="preserve">Развитие семейных форм устройства детей- сирот и детей, оставшихся без попечения родителей</t>
    </r>
  </si>
  <si>
    <r>
      <rPr>
        <b val="true"/>
        <sz val="11"/>
        <rFont val="Times New Roman"/>
        <family val="1"/>
      </rPr>
      <t xml:space="preserve">Основное мероприятие 3: </t>
    </r>
    <r>
      <rPr>
        <sz val="11"/>
        <rFont val="Times New Roman"/>
        <family val="1"/>
      </rPr>
      <t xml:space="preserve">Обеспечение жизнеустройства детей - сирот и детей, оставшихся без попечения родителей</t>
    </r>
  </si>
  <si>
    <t xml:space="preserve">0111000000</t>
  </si>
  <si>
    <t xml:space="preserve">1. Организация и осуществление деятельности по опеке и попечительству над несовершеннолетними по Полтавскому муниципальному району</t>
  </si>
  <si>
    <t xml:space="preserve">0111070010</t>
  </si>
  <si>
    <t xml:space="preserve">Доля детей-сирот и детей оставшихся без попечения родителей, переданных на воспитание в семью от общего количества выявленных детей-сирот и детей оставшихся без попечения родителей</t>
  </si>
  <si>
    <t xml:space="preserve">2. Предоставление ежемесячного денежного вознаграждения опекунам (попечителям) за осуществление опёки или попечительства, приёмным родителям - за осуществление обязанностей, по договору о приёмной семье </t>
  </si>
  <si>
    <t xml:space="preserve">0111070290</t>
  </si>
  <si>
    <t xml:space="preserve">Доля опекунов(попечителей), получающих выплаты ежемесячного денежного поощрения за осуществление опеки и попечительства от общего числа опекунов (попечителей), заключивших договор об осуществлении опеки и попечительства</t>
  </si>
  <si>
    <t xml:space="preserve">3. Предоставление мер социальной поддержки приемным семьям, приемным детям,достигшего возраста восемнадцати лет, обучающихся по очной форме обучения в общеобразовательных организациях Полтавского муниципального района</t>
  </si>
  <si>
    <t xml:space="preserve">0111070330</t>
  </si>
  <si>
    <t xml:space="preserve">4. Предоставление мер социальной поддержки опекунам (попечителям) детей, оставшихся без попечения родителей, в том числе детей-сирот, подопечным детям, достигшим возраста восемнадцати лет, обучающимся по очной форме обучения в общеобразовательных организациях Полтавского муниципального района </t>
  </si>
  <si>
    <t xml:space="preserve">0111071250</t>
  </si>
  <si>
    <t xml:space="preserve">Доля образовательных учреждений реализующих образовательные программы дошкольного образования </t>
  </si>
  <si>
    <r>
      <rPr>
        <b val="true"/>
        <sz val="11"/>
        <rFont val="Times New Roman"/>
        <family val="1"/>
      </rPr>
      <t xml:space="preserve">Задача 4 подпрограммы 1: </t>
    </r>
    <r>
      <rPr>
        <sz val="11"/>
        <rFont val="Times New Roman"/>
        <family val="1"/>
      </rPr>
      <t xml:space="preserve">Обеспечение функционирования системы персонифицированного финансирования, обеспечивающей свободу выбора образовательных программ, равенство доступа к дополнительному образованию за счет средств бюджетов бюджетной системы, легкость и оперативность смены осваиваемых образовательных программ</t>
    </r>
  </si>
  <si>
    <t xml:space="preserve">1. Налоговых и неналоговых доходов, поступлений нецелевого характера из местного бюджета </t>
  </si>
  <si>
    <r>
      <rPr>
        <b val="true"/>
        <sz val="11"/>
        <rFont val="Times New Roman"/>
        <family val="1"/>
      </rPr>
      <t xml:space="preserve">Основное мероприятие 4. </t>
    </r>
    <r>
      <rPr>
        <sz val="11"/>
        <rFont val="Times New Roman"/>
        <family val="1"/>
      </rPr>
      <t xml:space="preserve">Обеспечение функционирования модели персонифицированного финансирования дополнительного образования детей</t>
    </r>
  </si>
  <si>
    <t xml:space="preserve">0111200000</t>
  </si>
  <si>
    <t xml:space="preserve">1. Обеспечение функционирования модели персонифицированного финансирования дополнительного образования детей за счет средств местного бюджета</t>
  </si>
  <si>
    <t xml:space="preserve">0111210010</t>
  </si>
  <si>
    <t xml:space="preserve">Доля детей в возрасте от 5 до 18 лет, охваченных дополнительным образованием</t>
  </si>
  <si>
    <t xml:space="preserve">-</t>
  </si>
  <si>
    <t xml:space="preserve">2. 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 Полтавского муниципального района</t>
  </si>
  <si>
    <t xml:space="preserve">0111270100</t>
  </si>
  <si>
    <t xml:space="preserve">Достижение уровня средней номинальной начисленной заработной платы педагогических работников муниципальных организаций дополнительного образования Полтавского муниципального района Омской области</t>
  </si>
  <si>
    <t xml:space="preserve">Достигнут уровень средней номинальной начисленной заработной платы педагогических работников муниципальных организаций дополнительного образования  Полтавского муниципального района Омской области</t>
  </si>
  <si>
    <t xml:space="preserve">3. Софинансирование на 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 Полтавского муниципального района</t>
  </si>
  <si>
    <t xml:space="preserve">01112S0100</t>
  </si>
  <si>
    <r>
      <rPr>
        <b val="true"/>
        <sz val="11"/>
        <rFont val="Times New Roman"/>
        <family val="1"/>
      </rPr>
      <t xml:space="preserve">Задача 5 подпрограммы 1:  </t>
    </r>
    <r>
      <rPr>
        <sz val="11"/>
        <rFont val="Times New Roman"/>
        <family val="1"/>
      </rPr>
      <t xml:space="preserve">Повышение доступности качественных услуг в сфере дошкольного образования </t>
    </r>
  </si>
  <si>
    <r>
      <rPr>
        <b val="true"/>
        <sz val="11"/>
        <rFont val="Times New Roman"/>
        <family val="1"/>
      </rPr>
      <t xml:space="preserve">Основное мероприятие 5: </t>
    </r>
    <r>
      <rPr>
        <sz val="11"/>
        <rFont val="Times New Roman"/>
        <family val="1"/>
      </rPr>
      <t xml:space="preserve">Развитие системы дошкольного образования Полтавского муниципального района</t>
    </r>
  </si>
  <si>
    <t xml:space="preserve">0112000000</t>
  </si>
  <si>
    <t xml:space="preserve">1. Создание условий на получение доступного дошкольного образования</t>
  </si>
  <si>
    <t xml:space="preserve">0112010010</t>
  </si>
  <si>
    <t xml:space="preserve">Доля образовательных учреждений реализующих образовательные программы дошкольного образования</t>
  </si>
  <si>
    <t xml:space="preserve">2. Компенсация части родительской платы взимаемой за присмотр и уход за детьми в многодетных семьях</t>
  </si>
  <si>
    <t xml:space="preserve">0112010020</t>
  </si>
  <si>
    <t xml:space="preserve">3.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Полтавского муниципального района,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законодательством</t>
  </si>
  <si>
    <t xml:space="preserve">0112070080</t>
  </si>
  <si>
    <t xml:space="preserve">4. Обеспечение выплаты компенсации платы, взимаемой с родителей (законных представителей) за присмотр и уход за детьми, посещающими муниципальные образовательные организации, реализующие образовательную программу дошкольного образования Полтавского муниципального района</t>
  </si>
  <si>
    <t xml:space="preserve">0112070110</t>
  </si>
  <si>
    <t xml:space="preserve">Доля детей,  получающих компенсацию в части родительской платы за содержание ребенка в организациях, реализующих образовательную программу дошкольного образования, расположенных на территории Полтавского МР </t>
  </si>
  <si>
    <t xml:space="preserve">5. Софинансирование расходов на материально-техническое оснащение муниципальных образовательных организаций </t>
  </si>
  <si>
    <t xml:space="preserve">01120S0990</t>
  </si>
  <si>
    <t xml:space="preserve">Доля муниципальных образовательных организаций Полтавского муниципального района Омской области, в которых проведены мероприятия по материально-техническому оснащению за счет средств субсидии на материально-техническое оснащение муниципальных образовательных организаций, предоставленных Полтавскому муниципальному району Омской области, в общем количестве муниципальных образовательных организаций Полтавского района, которым предоставлены средства указанных субсидий на соответствующие цели</t>
  </si>
  <si>
    <t xml:space="preserve">6. Предоставление дополнительных мер социальной поддержки членам семей граждан, постоянно проживающих на территории Омской области,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t>
  </si>
  <si>
    <t xml:space="preserve">01120S2550  0112010030</t>
  </si>
  <si>
    <t xml:space="preserve">Доля обучающихся в муниципальных образовательных организациях, являющихся членами семей граждан, постоянно проживающих на территории Омской области,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 (далее – мобилизованные), обеспеченных дополнительными мерами социальной поддержки членам семей мобилизованных, к общему количеству обучающихся в муниципальных образовательных организациях, являющихся членами семей мобилизованных</t>
  </si>
  <si>
    <t xml:space="preserve">Доля обучающихся в муниципальных образовательных организациях, являющихся членами семей отдельных категорий граждан, направленных для участия в специальной военной операции, которые предусмотрены Указом Губернатора Омской области от 14 октября 2022 года N 176 "О дополнительных мерах поддержки членов семей отдельных категорий граждан", обеспеченных дополнительными мерами социальной поддержки членам семей таких граждан, к общему количеству обучающихся в муниципальных образовательных организациях, являющихся членами семей указанных граждан</t>
  </si>
  <si>
    <t xml:space="preserve">7. Материально-техническое оснащение муниципальных образовательных организация Полтавского муниципального района Омской области </t>
  </si>
  <si>
    <t xml:space="preserve">0112070990</t>
  </si>
  <si>
    <t xml:space="preserve">Доля муниципальных образовательных организаций, в которых проведены мероприятия по материально-техническому оснащению за счет средств субсидии на материально-техническое оснащение муниципальных образовательных организаций, предоставленным муниципальным образованиям Омской области, в общем количестве муниципальных образовательных организаций района, которым предоставлены средства указанных субсидий на соответствующие цели</t>
  </si>
  <si>
    <t xml:space="preserve">8. Предоставление дополнительных мер социальной поддержки членам семей граждан, постоянно проживающих на территории Омской области,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t>
  </si>
  <si>
    <t xml:space="preserve">0112072550</t>
  </si>
  <si>
    <t xml:space="preserve">9. Предоставление дополнительных мер социальной поддержки членам семей участников специальной военной операции</t>
  </si>
  <si>
    <t xml:space="preserve">0112072550 01120S2550</t>
  </si>
  <si>
    <t xml:space="preserve">Достигнута доля обучающихся в муниципальных образовательных организациях, являющихся членами семей участников специальной военной операции, которые предусмотрены Указом Губернатора Омской области от 3 августа 2023 года N 181
"Об установлении дополнительных мер поддержки и помощи для участников специальной военной операции и членов их семей на территории Омской области", обеспеченных дополнительными мерами социальной поддержки членам семей таких граждан, к общему количеству обучающихся в муниципальных образовательных организациях, являющихся членами семей указанных граждан</t>
  </si>
  <si>
    <t xml:space="preserve">Доля муниципальных образовательных организаций Полтавского района Омской области, допущенных муниципальными комиссиями по проверке готовности образовательных организаций к началу нового учебного года, в общем количестве муниципальных образовательных организаций Полтавского муниципального района Омской области</t>
  </si>
  <si>
    <r>
      <rPr>
        <b val="true"/>
        <sz val="11"/>
        <rFont val="Times New Roman"/>
        <family val="1"/>
      </rPr>
      <t xml:space="preserve">Задача 6 подпрограммы 1:  </t>
    </r>
    <r>
      <rPr>
        <sz val="11"/>
        <rFont val="Times New Roman"/>
        <family val="1"/>
      </rPr>
      <t xml:space="preserve">Повышение доступности качественных услуг в сфере  общего образования.</t>
    </r>
  </si>
  <si>
    <r>
      <rPr>
        <b val="true"/>
        <sz val="11"/>
        <rFont val="Times New Roman"/>
        <family val="1"/>
      </rPr>
      <t xml:space="preserve">Основное мероприятие 6: </t>
    </r>
    <r>
      <rPr>
        <sz val="11"/>
        <rFont val="Times New Roman"/>
        <family val="1"/>
      </rPr>
      <t xml:space="preserve">Развитие системы общего образования Полтавского муниципального района</t>
    </r>
  </si>
  <si>
    <t xml:space="preserve">0112100000</t>
  </si>
  <si>
    <t xml:space="preserve">1. Создание условий для обеспечения государственных гарантий на получение доступного общего образования</t>
  </si>
  <si>
    <t xml:space="preserve">0112110010</t>
  </si>
  <si>
    <t xml:space="preserve">Доля образовательных учреждений, реализующих образовательные программы общего образования</t>
  </si>
  <si>
    <t xml:space="preserve">2. Денежная компенсация за обеспечение бесплатным двухразовым питанием обучающихся с ограниченными возможностями здоровья</t>
  </si>
  <si>
    <t xml:space="preserve">0112110020</t>
  </si>
  <si>
    <t xml:space="preserve">Доля обучающихся с ограниченными возможностями здоровья, получающих денежную компенсацию за обеспечение бесплатным двухразовым питанием</t>
  </si>
  <si>
    <t xml:space="preserve">3. Обеспечение бесплатным двухразовым питанием обучающихся с ограниченными возможностями здоровья</t>
  </si>
  <si>
    <t xml:space="preserve">0112110030</t>
  </si>
  <si>
    <t xml:space="preserve">Доля обучающихся с ограниченными возможностями здоровья, обеспеченных бесплатным двухразовым питанием</t>
  </si>
  <si>
    <t xml:space="preserve">4. Проведение основных мероприятий в Полтавском муниципальном районе к Году педагога и наставника</t>
  </si>
  <si>
    <t xml:space="preserve">0112110100</t>
  </si>
  <si>
    <t xml:space="preserve">Доля педагогов, принявших участие в профессиональных конкурсах и мероприятиях, посвященных году педагога и наставника</t>
  </si>
  <si>
    <t xml:space="preserve">5. Организация горячего питания обучающихся 5-11 классов в муниципальных общеобразовательных организациях (обеспечение готовой к употреблению пищевой продукцией) опекунам (попечителям) детей-сирот и детей, оставшихся без попечения родителей</t>
  </si>
  <si>
    <t xml:space="preserve">0112110040</t>
  </si>
  <si>
    <t xml:space="preserve">Доля опекаемых детей, детей сирот и детей оставшихся без попечения родителей обучающихся   5-11 классов, обеспеченных горячим питанием</t>
  </si>
  <si>
    <t xml:space="preserve">6.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Полтавского муниципального района,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законодательством</t>
  </si>
  <si>
    <t xml:space="preserve">0112170080</t>
  </si>
  <si>
    <t xml:space="preserve">Доля образовательных учреждений реализующих образовательные программы общего образования </t>
  </si>
  <si>
    <t xml:space="preserve">7.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ежемесячное денежное вознаграждение за классное руководство педагогическим работникам муниципальных образовательных организаций Полтавского муниципального района,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t>
  </si>
  <si>
    <t xml:space="preserve">0112153032</t>
  </si>
  <si>
    <t xml:space="preserve">Обеспечены выплаты денежного вознаграждения за классное руководство предоставляемые педагогическим работникам образовательных организаций, ежемесячно</t>
  </si>
  <si>
    <t xml:space="preserve">8. Организация горячего питания обучающихся в муниципальных общеобразовательных организациях (обеспечение готовой к употреблению пищевой продукции) </t>
  </si>
  <si>
    <t xml:space="preserve">0112170150 </t>
  </si>
  <si>
    <t xml:space="preserve">Доля обучающихся, получающих основное общее, среднее общее образование в муниципальных общеобразовательных организациях, обеспечиваемых горячим питанием (готовой к употреблению пищевой продукцией) за счет субсидии на организацию горячего питания обучающихся в муниципальных общеобразовательных организациях (обеспечение готовой к употреблению пищевой продукцией), в общей численности обучающихся, получающих основное общее, среднее общее образование в муниципальных общеобразовательных организациях, проживающих в семьях, в которых средний доход на каждого члена семьи ниже полуторной величины прожиточного минимума в Омской области в расчете на душу населения, определенной по данным Полтавского муниципального района Омской области </t>
  </si>
  <si>
    <t xml:space="preserve">Достигнута доля обучающихся, получающих основное общее, среднее общее образование в муниципальных общеобразовательных организациях, обеспечиваемых горячим питанием (готовой к употреблению пищевой продукцией) за счет субсидии на организацию горячего питания обучающихся в муниципальных общеобразовательных организациях (обеспечение готовой к употреблению пищевой продукцией), в общей численности обучающихся, получающих основное общее, среднее общее образование в муниципальных общеобразовательных организациях, проживающих в семьях, в которых средний доход на каждого члена семьи ниже полуторной величины прожиточного минимума в Омской области в расчете на душу населения, определенной по данным органов местного самоуправления муниципального образования городской округ город Омск Омской области и муниципальных районов Омской области</t>
  </si>
  <si>
    <t xml:space="preserve">9. Капитальный ремонт и материально-техническое оснащение объектов, находящихся в муниципальной собственности, а также муниципальных учреждений</t>
  </si>
  <si>
    <t xml:space="preserve">0112170750</t>
  </si>
  <si>
    <t xml:space="preserve">Общая площадь отремонтированных объектов муниципальной собственности, а также муниципальных учреждений</t>
  </si>
  <si>
    <t xml:space="preserve">Кв.м.</t>
  </si>
  <si>
    <t xml:space="preserve">10. Организация бесплатного горячего питания обучающихся, получающих начальное общее образование в муниципальных образовательных организациях, в рамках государственной программы Российской Федерации "Развитие образования", утвержденной постановлением Правительства Российской Федерации от 26 декабря 2017 года № 1642 </t>
  </si>
  <si>
    <t xml:space="preserve">01121L3042</t>
  </si>
  <si>
    <t xml:space="preserve">Доля обучающихся, получающих начальное общее образование в муниципальных образовательных организациях, получающих бесплатное горячее питание, к общему количеству обучающихся, получающих начальное общее образование в муниципальных образовательных организациях  </t>
  </si>
  <si>
    <t xml:space="preserve">11. 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Доля обучающихся, получающих начальное общее образование в государственных и муниципальных образовательных организациях, получающих бесплатное горячее питание, к общему количеству обучающихся, получающих начальное общее образование в муниципальных образовательных организациях</t>
  </si>
  <si>
    <t xml:space="preserve">12. Организация горячего питания обучающихся в муниципальных общеобразовательных организациях (обеспечение готовой к употреблению пищевой продукции) </t>
  </si>
  <si>
    <t xml:space="preserve">01121S0150</t>
  </si>
  <si>
    <t xml:space="preserve">13. Софинансирование на капитальный ремонт и материально-техническое оснащение объектов, находящихся в муниципальной собственности, а также муниципальных учреждений</t>
  </si>
  <si>
    <t xml:space="preserve">01121S0750</t>
  </si>
  <si>
    <t xml:space="preserve">14. Софинансирование расходов на материально-техническое оснащение муниципальных образовательных организаций </t>
  </si>
  <si>
    <t xml:space="preserve">01121S0990</t>
  </si>
  <si>
    <t xml:space="preserve">Доля муниципальных образовательных организаций Полтавского муниципального района Омской области, в которых проведены мероприятия по материально-техническому оснащению за счет средств субсидии на материально-техническое оснащение муниципальных образовательных организаций, предоставленных Полтавскому муниципальному району Омской области, в общем количестве муниципальных образовательных организаций Полтавского района, которым предоставлены средства указанных субсидий на соответствующие цели </t>
  </si>
  <si>
    <t xml:space="preserve">15. Предоставление дополнительных мер социальной поддержки членам семей граждан, постоянно проживающих на территории Омской области,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t>
  </si>
  <si>
    <t xml:space="preserve">01121S2550  0112110070</t>
  </si>
  <si>
    <t xml:space="preserve">16. Капитальный ремонт стадиона, расположенного по адресу: Омская область, Полтавский район, с. Новоильиновка, ул. Ленина, 8А</t>
  </si>
  <si>
    <t xml:space="preserve">0112110090</t>
  </si>
  <si>
    <t xml:space="preserve">17. Материально-техническое оснащение муниципальных образовательных организаций Полтавского муниципального района </t>
  </si>
  <si>
    <t xml:space="preserve">0112170990</t>
  </si>
  <si>
    <t xml:space="preserve">18. Предоставление дополнительных мер социальной поддержки членам семей граждан, постоянно проживающих на территории Омской области, призванных военными комиссариатами муниципальных образований Омской области на военную службу по мобилизации в соответствии с Указом Президента РФ от 21.09.2022г. №647 «Об объявлении частичной мобилизации в Российской Федерации»</t>
  </si>
  <si>
    <t xml:space="preserve">0112172550 </t>
  </si>
  <si>
    <r>
      <rPr>
        <sz val="11"/>
        <rFont val="Times New Roman"/>
        <family val="1"/>
      </rPr>
      <t xml:space="preserve">19. </t>
    </r>
    <r>
      <rPr>
        <sz val="11"/>
        <color rgb="FF000000"/>
        <rFont val="Times New Roman"/>
        <family val="0"/>
      </rPr>
      <t xml:space="preserve">Обеспечение пунктов проведения экзаменов (далее – ППЭ) для государственной итоговой аттестации по образовательным программам основного общего и среднего общего образования (далее – ГИА), организованных на базе муниципальных общеобразовательных организаций, автоматизированным рабочим местом, подключенным к защищенной сети передачи данных "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 для связи с личным кабинетом ППЭ, соответствующим требованиям информационной безопасности</t>
    </r>
  </si>
  <si>
    <t xml:space="preserve">0112170030</t>
  </si>
  <si>
    <t xml:space="preserve">Количество рабочих мест, подключенных к защищенной сети передачи данных "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 для связи с личным кабинетом ППЭ, соответствующим требованиям информационной безопасности</t>
  </si>
  <si>
    <t xml:space="preserve">20. Предоставление дополнительных мер социальной поддержки членам семей участников специальной военной операции</t>
  </si>
  <si>
    <t xml:space="preserve">01121S2550   0112172550</t>
  </si>
  <si>
    <t xml:space="preserve">21. Ремонт зданий, установка систем и оборудования пожарной и общей безопасности в муниципальных образовательных организациях</t>
  </si>
  <si>
    <t xml:space="preserve">0112170040</t>
  </si>
  <si>
    <t xml:space="preserve">1)	в муниципальных образовательных организациях проведены мероприятия по ремонту зданий, установке систем и оборудования пожарной и общей безопасности 
2)	муниципальными образовательными организациями получено положительное заключение государственной экспертизы проектной документации, содержащее оценку достоверности определения сметной стоимости объекта капитального строительства </t>
  </si>
  <si>
    <t xml:space="preserve">Ед.</t>
  </si>
  <si>
    <t xml:space="preserve">22. Софинансирование за счет средств местного бюджета на ремонт зданий, установку систем и оборудования пожарной и общей безопасности в муниципальных образовательных организациях Полтавского муниципального района</t>
  </si>
  <si>
    <t xml:space="preserve">01121S0040</t>
  </si>
  <si>
    <r>
      <rPr>
        <sz val="11"/>
        <rFont val="Times New Roman"/>
        <family val="1"/>
      </rPr>
      <t xml:space="preserve">23.  </t>
    </r>
    <r>
      <rPr>
        <sz val="11"/>
        <color rgb="FF000000"/>
        <rFont val="Times New Roman"/>
        <family val="0"/>
      </rPr>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t>
    </r>
  </si>
  <si>
    <t xml:space="preserve">0112150502</t>
  </si>
  <si>
    <t xml:space="preserve">Обеспечены выплаты ежемесячного денежного вознаграждения советникам директоров по воспитанию и взаимодействию с детскими общественными объединениями</t>
  </si>
  <si>
    <r>
      <rPr>
        <b val="true"/>
        <sz val="11"/>
        <rFont val="Times New Roman"/>
        <family val="1"/>
      </rPr>
      <t xml:space="preserve">Задача 7 подпрограммы 1:  </t>
    </r>
    <r>
      <rPr>
        <sz val="11"/>
        <rFont val="Times New Roman"/>
        <family val="1"/>
      </rPr>
      <t xml:space="preserve">Повышение доступности качественных услуг в сфере  дополнительного образования.</t>
    </r>
  </si>
  <si>
    <r>
      <rPr>
        <b val="true"/>
        <sz val="11"/>
        <rFont val="Times New Roman"/>
        <family val="1"/>
      </rPr>
      <t xml:space="preserve">Основное мероприятие 7: </t>
    </r>
    <r>
      <rPr>
        <sz val="11"/>
        <rFont val="Times New Roman"/>
        <family val="1"/>
      </rPr>
      <t xml:space="preserve">Развитие дополнительного образования в сфере образования Полтавского муниципального района</t>
    </r>
  </si>
  <si>
    <t xml:space="preserve">0112200000</t>
  </si>
  <si>
    <t xml:space="preserve">1. Создание условий для обеспечения государственных гарантий на получения доступного дополнительного образования детей</t>
  </si>
  <si>
    <t xml:space="preserve">0112210010</t>
  </si>
  <si>
    <t xml:space="preserve">Доля образовательных учреждений реализующих образовательные программы дополнительного образования</t>
  </si>
  <si>
    <t xml:space="preserve">2. Капитальный ремонт и материально-техническое оснащение объектов, находящихся в муниципальной собственности, а также муниципальных учреждений</t>
  </si>
  <si>
    <t xml:space="preserve">0112210020 0112270750</t>
  </si>
  <si>
    <t xml:space="preserve">В муниципальных организациях дополнительного образования проведены мероприятия по капитальному ремонту и материально-техническому оснащению объектов, находящихся в муниципальной собственности, а также муниципальных учреждений</t>
  </si>
  <si>
    <t xml:space="preserve">единиц</t>
  </si>
  <si>
    <t xml:space="preserve">3. 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 Полтавского муниципального района (дополнительное образование) </t>
  </si>
  <si>
    <t xml:space="preserve">0112270100</t>
  </si>
  <si>
    <t xml:space="preserve">Достижение уровня средней номинальной начисленной заработной платы педагогических работников муниципальных организаций дополнительного образования   Полтавского муниципального района Омской области </t>
  </si>
  <si>
    <t xml:space="preserve">Достигнут уровень средней номинальной начисленной заработной платы педагогических работников муниципальных организаций дополнительного образования Полтавского муниципального района Омской области</t>
  </si>
  <si>
    <t xml:space="preserve">4. Софинансирование на 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 Полтавского муниципального района (дополнительное образование) </t>
  </si>
  <si>
    <t xml:space="preserve">01122S0100</t>
  </si>
  <si>
    <r>
      <rPr>
        <sz val="11"/>
        <rFont val="Times New Roman"/>
        <family val="1"/>
      </rPr>
      <t xml:space="preserve">5. </t>
    </r>
    <r>
      <rPr>
        <sz val="11"/>
        <color rgb="FF000000"/>
        <rFont val="Times New Roman"/>
        <family val="0"/>
      </rPr>
      <t xml:space="preserve">Софинансирование расходов на капитальный ремонт и материально-техническое оснащение объектов, находящихся в муниципальной собственности, а также муниципальных учреждений</t>
    </r>
  </si>
  <si>
    <t xml:space="preserve">01122S0750</t>
  </si>
  <si>
    <t xml:space="preserve">Общая площадь отремонтированных объектов, находящихся в муниципальной собственности, а также муниципальных учреждений.</t>
  </si>
  <si>
    <r>
      <rPr>
        <b val="true"/>
        <sz val="11"/>
        <rFont val="Times New Roman"/>
        <family val="1"/>
      </rPr>
      <t xml:space="preserve">Задача 8 подпрограммы 1:  </t>
    </r>
    <r>
      <rPr>
        <sz val="11"/>
        <rFont val="Times New Roman"/>
        <family val="1"/>
      </rPr>
      <t xml:space="preserve">Оздоровление детей  в возрасте от 6 до 18 лет, проживающих на территории Полтавского муниципального района </t>
    </r>
  </si>
  <si>
    <r>
      <rPr>
        <b val="true"/>
        <sz val="11"/>
        <rFont val="Times New Roman"/>
        <family val="1"/>
      </rPr>
      <t xml:space="preserve">Основное мероприятие 8: </t>
    </r>
    <r>
      <rPr>
        <sz val="11"/>
        <rFont val="Times New Roman"/>
        <family val="1"/>
      </rPr>
      <t xml:space="preserve">Организация и осуществление мероприятий по работе с детьми и молодежью в Полтавском районе</t>
    </r>
  </si>
  <si>
    <t xml:space="preserve">0112300000</t>
  </si>
  <si>
    <t xml:space="preserve">1. Создание условий для оздоровления детей в летних оздоровительных лагерях</t>
  </si>
  <si>
    <t xml:space="preserve">0112310010</t>
  </si>
  <si>
    <t xml:space="preserve">Доля организаций реализующих программу летнего оздоровления</t>
  </si>
  <si>
    <t xml:space="preserve">2. Реализация инициативных проектов по обустройству прилегающих территорий к объектам социальной инфраструктуры в сфере образования: "Сцена для смены" - обустройство многофункциональной киноконцертной площадки</t>
  </si>
  <si>
    <t xml:space="preserve">0112310020</t>
  </si>
  <si>
    <t xml:space="preserve">Количество обустроенной многофункциональной киноконцертной площадки - "Сцена для смены"</t>
  </si>
  <si>
    <t xml:space="preserve">3. Реализация инициативных проектов в сфере молодежной политики на территории муниципальных образований Омской области</t>
  </si>
  <si>
    <t xml:space="preserve">0112372750 01123S2750</t>
  </si>
  <si>
    <r>
      <rPr>
        <b val="true"/>
        <sz val="11"/>
        <rFont val="Times New Roman"/>
        <family val="1"/>
      </rPr>
      <t xml:space="preserve">Задача 9 подпрограммы 1:  </t>
    </r>
    <r>
      <rPr>
        <sz val="11"/>
        <rFont val="Times New Roman"/>
        <family val="1"/>
      </rPr>
      <t xml:space="preserve">Повышение эффективности управления в сфере образования на территории Полтавского района</t>
    </r>
  </si>
  <si>
    <r>
      <rPr>
        <b val="true"/>
        <sz val="11"/>
        <rFont val="Times New Roman"/>
        <family val="1"/>
      </rPr>
      <t xml:space="preserve">Основное мероприятие 9: </t>
    </r>
    <r>
      <rPr>
        <sz val="11"/>
        <rFont val="Times New Roman"/>
        <family val="1"/>
      </rPr>
      <t xml:space="preserve">Осуществление управления и кадрового потенциала в сфере образования</t>
    </r>
  </si>
  <si>
    <t xml:space="preserve">0112400000</t>
  </si>
  <si>
    <t xml:space="preserve">1. Обеспечение финансово-экономической, информационно-методической и хозяйственной деятельности в сфере образования</t>
  </si>
  <si>
    <t xml:space="preserve">0112410010</t>
  </si>
  <si>
    <t xml:space="preserve">Количество образовательных учреждений, имеющих свидетельство о государственной аккредитации</t>
  </si>
  <si>
    <t xml:space="preserve">2. Перевод на природный газ угольной котельной, расположенной по адресу: Омская область, Полтавский район, с. Ольгино, ул. Октябрьская, 1</t>
  </si>
  <si>
    <t xml:space="preserve">0112410020</t>
  </si>
  <si>
    <t xml:space="preserve">3. Приобретение технологического оборудования для перевода на природный газ угольной котельной, расположенной по адресу: Омская область, Полтавский район, с. Ольгино, ул. Октябрьская, 1</t>
  </si>
  <si>
    <t xml:space="preserve">0112410030</t>
  </si>
  <si>
    <t xml:space="preserve">Проведены мероприятия по переводу угольной котельной на на природный газ, расположенной по адресу: Омская область, Полтавский район, с. Ольгино, ул. Октябрьская, 1</t>
  </si>
  <si>
    <t xml:space="preserve">4. Ремонт помещений маневренного фонда</t>
  </si>
  <si>
    <t xml:space="preserve">0112410040</t>
  </si>
  <si>
    <t xml:space="preserve">Проведены мероприяти по ремонту помещений маневренного фонда</t>
  </si>
  <si>
    <t xml:space="preserve">5. 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 Полтавского муниципального района (ЦФЭ и ХО в СО) </t>
  </si>
  <si>
    <t xml:space="preserve">0112470100</t>
  </si>
  <si>
    <t xml:space="preserve">6. Приобретение технологического оборудования для перевода на природный газ угольной котельной, расположенной по адресу: Омская область, Полтавский район, с. Ольгино, ул.Октябрьская, 1</t>
  </si>
  <si>
    <t xml:space="preserve">0112471122</t>
  </si>
  <si>
    <t xml:space="preserve">7. Софинансирование на 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 Полтавского муниципального района (ЦФЭ и ХО в СО) </t>
  </si>
  <si>
    <t xml:space="preserve">01124S0100</t>
  </si>
  <si>
    <t xml:space="preserve">8. Софинансирование на приобретение технологического оборудования для перевода на природный газ угольной котельной, расположенной по адресу: Омская область, Полтавский район, с. Ольгино, ул.Октябрьская, 1</t>
  </si>
  <si>
    <t xml:space="preserve">01124S1122</t>
  </si>
  <si>
    <r>
      <rPr>
        <b val="true"/>
        <sz val="11"/>
        <rFont val="Times New Roman"/>
        <family val="1"/>
      </rPr>
      <t xml:space="preserve">Задача 10 подпрограммы 1:   </t>
    </r>
    <r>
      <rPr>
        <sz val="11"/>
        <rFont val="Times New Roman"/>
        <family val="1"/>
      </rPr>
      <t xml:space="preserve">Повышение эффективности управления в сфере образования на территории Полтавского района</t>
    </r>
  </si>
  <si>
    <r>
      <rPr>
        <b val="true"/>
        <sz val="11"/>
        <rFont val="Times New Roman"/>
        <family val="1"/>
      </rPr>
      <t xml:space="preserve">Основное мероприятие 10: </t>
    </r>
    <r>
      <rPr>
        <sz val="11"/>
        <rFont val="Times New Roman"/>
        <family val="1"/>
      </rPr>
      <t xml:space="preserve">Повышение эффективности деятельности Комитета образования Администрации Полтавского муниципального района</t>
    </r>
  </si>
  <si>
    <t xml:space="preserve">0112500000</t>
  </si>
  <si>
    <t xml:space="preserve">Мероприятие</t>
  </si>
  <si>
    <t xml:space="preserve">1. Руководство и управление в сфере установленных функций органов местного самоуправления Полтавского муниципального района</t>
  </si>
  <si>
    <t xml:space="preserve">0112519980</t>
  </si>
  <si>
    <t xml:space="preserve">2. Поощрение муниципальной управленческой команды Омской области за достижение Омской областью в 2022 году значений (уровней)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 указанных в пункте 4, 5 Правил распределения в 2023 году между субъектами Российской Федерации межбюджетных трансфертов в форме дотаций (грантов) на основе достигнутых ими за отчетный период значений (уровней) показателей для оценки эффективности деятельности высших должностных лиц субъектов Российской Федерации и деятельности исполнительных органов субъектов Российской Федерации, утвержденных постановлением Правительства Российской Федерации от 13 июня 2023 года № 971</t>
  </si>
  <si>
    <t xml:space="preserve">0112555490</t>
  </si>
  <si>
    <t xml:space="preserve">Доля работников, входящих в муниципальную управленческую команду Полтавского муниципального района Омской области, поощренных за достижение в 2023 году значений (уровней)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 указанных в пункте 10 Правил распределения в 2023 году между субъектами Российской Федерации дотаций (грантов) в форме межбюджетных трансфертов на основе достигнутых ими за отчетный период значений (уровней)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 утвержденных постановлением Правительства Российской Федерации от 9 июня 2022 года № 1050</t>
  </si>
  <si>
    <t xml:space="preserve">3.  Поощрение муниципальной управленческой команды Омской области</t>
  </si>
  <si>
    <t xml:space="preserve">0112555492</t>
  </si>
  <si>
    <t xml:space="preserve">Доля работников, входящих в муниципальную управленческую команду Полтавского муниципального района Омской области, поощренных за достижение в 2023 году значений (уровней)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 указанных в пункте 10 Правил распределения в 2024 году между субъектами Российской Федерации дотаций (грантов) в форме межбюджетных трансфертов на основе достигнутых ими за отчетный период значений (уровней)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 утвержденных постановлением Правительства Российской Федерации от 9 июня 2022 года № 1050</t>
  </si>
  <si>
    <r>
      <rPr>
        <b val="true"/>
        <sz val="11"/>
        <rFont val="Times New Roman"/>
        <family val="1"/>
      </rPr>
      <t xml:space="preserve">Основное мероприятие 11: </t>
    </r>
    <r>
      <rPr>
        <sz val="11"/>
        <color rgb="FF000000"/>
        <rFont val="Times New Roman"/>
        <family val="0"/>
      </rPr>
      <t xml:space="preserve">Обеспечение доступности и качества предоставления мер социальной поддержки отдельным категориям граждан</t>
    </r>
  </si>
  <si>
    <t xml:space="preserve">0112600000</t>
  </si>
  <si>
    <r>
      <rPr>
        <sz val="11"/>
        <rFont val="Times New Roman"/>
        <family val="1"/>
      </rPr>
      <t xml:space="preserve">1. </t>
    </r>
    <r>
      <rPr>
        <sz val="11"/>
        <color rgb="FF000000"/>
        <rFont val="Times New Roman"/>
        <family val="0"/>
      </rPr>
      <t xml:space="preserve">Предоставление дополнительных мер социальной поддержки членам семей участников специальной военной операции</t>
    </r>
  </si>
  <si>
    <t xml:space="preserve">0112610010</t>
  </si>
  <si>
    <r>
      <rPr>
        <sz val="11"/>
        <rFont val="Times New Roman"/>
        <family val="1"/>
      </rPr>
      <t xml:space="preserve">2. </t>
    </r>
    <r>
      <rPr>
        <sz val="11"/>
        <color rgb="FF000000"/>
        <rFont val="Times New Roman"/>
        <family val="0"/>
      </rPr>
      <t xml:space="preserve">Предоставление дополнительных мер социальной поддержки членам семей участников специальной военной операции</t>
    </r>
  </si>
  <si>
    <t xml:space="preserve">0112672550 01126S2550</t>
  </si>
  <si>
    <t xml:space="preserve">Достигнута доля обучающихся в муниципальных образовательных организациях, являющихся членами семей участников специальной военной операции, которые предусмотрены Указом Губернатора Омской области от 3 августа 2023 года N 181 "Об установлении дополнительных мер поддержки и помощи для участников специальной военной операции и членов их семей на территории Омской области", обеспеченных дополнительными мерами социальной поддержки членам семей таких граждан, к общему количеству обучающихся в муниципальных образовательных организациях, являющихся членами семей указанных граждан</t>
  </si>
  <si>
    <r>
      <rPr>
        <b val="true"/>
        <sz val="11"/>
        <rFont val="Times New Roman"/>
        <family val="1"/>
      </rPr>
      <t xml:space="preserve">Основное мероприятие 12: </t>
    </r>
    <r>
      <rPr>
        <sz val="11"/>
        <rFont val="Times New Roman"/>
        <family val="1"/>
      </rPr>
      <t xml:space="preserve">Реализация регионального проекта "Педагоги и наставники", направленного на достижение целей национального проекта "Молодежь и дети"</t>
    </r>
  </si>
  <si>
    <r>
      <rPr>
        <sz val="11"/>
        <rFont val="Times New Roman"/>
        <family val="1"/>
      </rPr>
      <t xml:space="preserve">1. </t>
    </r>
    <r>
      <rPr>
        <sz val="11"/>
        <color rgb="FF000000"/>
        <rFont val="Times New Roman"/>
        <family val="0"/>
      </rPr>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t>
    </r>
  </si>
  <si>
    <t xml:space="preserve">011Ю650502</t>
  </si>
  <si>
    <t xml:space="preserve">чел.</t>
  </si>
  <si>
    <r>
      <rPr>
        <sz val="11"/>
        <rFont val="Times New Roman"/>
        <family val="1"/>
      </rPr>
      <t xml:space="preserve">2. </t>
    </r>
    <r>
      <rPr>
        <sz val="11"/>
        <color rgb="FF000000"/>
        <rFont val="Times New Roman"/>
        <family val="0"/>
      </rPr>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r>
  </si>
  <si>
    <t xml:space="preserve">011Ю651791</t>
  </si>
  <si>
    <t xml:space="preserve">В государственных и муниципальных общеобразовательных организациях и их структурных подразделениях реализованы мероприятия по обеспечению деятельности советников директора по воспитанию и взаимодействию с детскими общественными объединениями</t>
  </si>
  <si>
    <r>
      <rPr>
        <sz val="11"/>
        <rFont val="Times New Roman"/>
        <family val="1"/>
      </rPr>
      <t xml:space="preserve">3. </t>
    </r>
    <r>
      <rPr>
        <sz val="11"/>
        <color rgb="FF000000"/>
        <rFont val="Times New Roman"/>
        <family val="0"/>
      </rPr>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Ом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r>
  </si>
  <si>
    <t xml:space="preserve">011Ю653032</t>
  </si>
  <si>
    <t xml:space="preserve">Обеспечены выплаты денежного вознаграждения за классное руководство, предоставляемые педагогическим работникам образовательных организаций, ежемесячно</t>
  </si>
  <si>
    <t xml:space="preserve">Итого по подпрограмме 1: Муниципальной программе</t>
  </si>
  <si>
    <t xml:space="preserve">Подпрограмма: " Развитие культуры Полтавского муниципального района"</t>
  </si>
  <si>
    <r>
      <rPr>
        <b val="true"/>
        <sz val="12"/>
        <rFont val="Times New Roman"/>
        <family val="1"/>
      </rPr>
      <t xml:space="preserve">Цель подпрограммы 2: </t>
    </r>
    <r>
      <rPr>
        <sz val="12"/>
        <rFont val="Times New Roman"/>
        <family val="1"/>
      </rPr>
      <t xml:space="preserve">модернизация и развитие сети учреждений культуры для обеспечения жителям района равного и свободного доступа к информации и предоставления качества культурного обслуживания населения.</t>
    </r>
  </si>
  <si>
    <t xml:space="preserve">Администрация Полтавского муниципального района</t>
  </si>
  <si>
    <r>
      <rPr>
        <b val="true"/>
        <sz val="12"/>
        <rFont val="Times New Roman"/>
        <family val="1"/>
      </rPr>
      <t xml:space="preserve">Задача 1 подпрограммы 2:</t>
    </r>
    <r>
      <rPr>
        <sz val="12"/>
        <rFont val="Times New Roman"/>
        <family val="1"/>
      </rPr>
      <t xml:space="preserve"> Создание условий для получения дополнительного образования детей</t>
    </r>
  </si>
  <si>
    <t xml:space="preserve">"Управления культуры Администрации Полтавского муниципального района Омской области"</t>
  </si>
  <si>
    <r>
      <rPr>
        <b val="true"/>
        <sz val="12"/>
        <rFont val="Times New Roman"/>
        <family val="1"/>
      </rPr>
      <t xml:space="preserve">Основное мероприятие 1: </t>
    </r>
    <r>
      <rPr>
        <sz val="12"/>
        <rFont val="Times New Roman"/>
        <family val="1"/>
      </rPr>
      <t xml:space="preserve">Развитие дополнительного образования</t>
    </r>
  </si>
  <si>
    <t xml:space="preserve">0120100000</t>
  </si>
  <si>
    <t xml:space="preserve">1. Создание условий для развития дополнительного образования в сфере культуры</t>
  </si>
  <si>
    <t xml:space="preserve">0120110010</t>
  </si>
  <si>
    <t xml:space="preserve">2. Оплата труда работников дополнительного образования в сфере культуры (за исключением указных работников) </t>
  </si>
  <si>
    <t xml:space="preserve">0120110040</t>
  </si>
  <si>
    <t xml:space="preserve">3. Реализация прочих мероприятий дополнительного образования в сфере культуры</t>
  </si>
  <si>
    <t xml:space="preserve">0120119990</t>
  </si>
  <si>
    <t xml:space="preserve">4. Содействие в оказании муниципальных услуг учреждениями в сфере культуры Полтавского муниципального района Омской области в части выплаты заработной платы работникам муниципальных учреждений Омской области</t>
  </si>
  <si>
    <t xml:space="preserve">0120171470</t>
  </si>
  <si>
    <t xml:space="preserve">Соотношение средней заработной платы педагогических работников муниципальных организаций дополнительного образования в сфере культуры и среднемесячной заработной платы учителейОмской области  в соответствии с целевыми показателями, установленными правовыми актами Правительства Омской области  на соответствующий год </t>
  </si>
  <si>
    <t xml:space="preserve">5. Софинансирование расходов Полтавского муниципального района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оссийской Федерации, содержащими нормы трудового права</t>
  </si>
  <si>
    <t xml:space="preserve">0120171700</t>
  </si>
  <si>
    <t xml:space="preserve">6.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t>
  </si>
  <si>
    <t xml:space="preserve">01201S1470</t>
  </si>
  <si>
    <t xml:space="preserve">7. 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оссийской Федерации, содержащими нормы трудового права</t>
  </si>
  <si>
    <t xml:space="preserve">01201S1700</t>
  </si>
  <si>
    <t xml:space="preserve">Доля работников учреждений в сфере культуры, которым обеспечены гарантии </t>
  </si>
  <si>
    <r>
      <rPr>
        <b val="true"/>
        <sz val="11"/>
        <rFont val="Times New Roman"/>
        <family val="1"/>
      </rPr>
      <t xml:space="preserve">Задача 2 подпрограммы 2: </t>
    </r>
    <r>
      <rPr>
        <sz val="11"/>
        <rFont val="Times New Roman"/>
        <family val="1"/>
      </rPr>
      <t xml:space="preserve">Создание в учреждениях культуры комфортной среды для духовного,культурного, интелектуального развития населения; поддержка этнокультурного развития народов,проживающих на территории Полтавского муниципального района.             </t>
    </r>
  </si>
  <si>
    <r>
      <rPr>
        <b val="true"/>
        <sz val="11"/>
        <rFont val="Times New Roman"/>
        <family val="1"/>
      </rPr>
      <t xml:space="preserve">Основное мероприятие 2: </t>
    </r>
    <r>
      <rPr>
        <sz val="11"/>
        <rFont val="Times New Roman"/>
        <family val="1"/>
      </rPr>
      <t xml:space="preserve">Этнокультура. Творчество. Досуг.</t>
    </r>
  </si>
  <si>
    <t xml:space="preserve">0120200000</t>
  </si>
  <si>
    <t xml:space="preserve">1. Реализация прочих мероприятий в сфере народного творчества.</t>
  </si>
  <si>
    <t xml:space="preserve">0120219990</t>
  </si>
  <si>
    <t xml:space="preserve">Доля населения занимающихся творческой деятельностью на непрофессиональной основе от общего числа жителей.</t>
  </si>
  <si>
    <r>
      <rPr>
        <sz val="11"/>
        <rFont val="Times New Roman"/>
        <family val="1"/>
      </rPr>
      <t xml:space="preserve">2. </t>
    </r>
    <r>
      <rPr>
        <sz val="11"/>
        <color rgb="FF000000"/>
        <rFont val="Times New Roman"/>
        <family val="0"/>
      </rPr>
      <t xml:space="preserve">Государственная поддержка отрасли культуры (выплата денежного поощрения лучшим муниципальным учреждениям культуры, находящимся на территориях сельских поселений Омской области, и их работникам)</t>
    </r>
  </si>
  <si>
    <t xml:space="preserve">01202L5196</t>
  </si>
  <si>
    <t xml:space="preserve">Государственная поддержка   лучшим сельским работникам учреждений культуры</t>
  </si>
  <si>
    <r>
      <rPr>
        <sz val="12"/>
        <rFont val="Times New Roman"/>
        <family val="1"/>
      </rPr>
      <t xml:space="preserve">3. </t>
    </r>
    <r>
      <rPr>
        <sz val="12"/>
        <color rgb="FF000000"/>
        <rFont val="Times New Roman"/>
        <family val="0"/>
      </rPr>
      <t xml:space="preserve">Иные межбюджетные трансферты на реализацию мероприятий в сфере культуры</t>
    </r>
  </si>
  <si>
    <t xml:space="preserve">0120280315</t>
  </si>
  <si>
    <t xml:space="preserve">4. Поддержка и развитие самодеятельного народного творчества</t>
  </si>
  <si>
    <t xml:space="preserve">0120210020</t>
  </si>
  <si>
    <t xml:space="preserve">5. Оплата труда работников культуры (за исключением указных работников) </t>
  </si>
  <si>
    <t xml:space="preserve">0120210030</t>
  </si>
  <si>
    <t xml:space="preserve">6. Реализация инициативных проектов по обустройству прилегающих территорий к объектам социальной инфраструктуры в сфере культуры - "Причал мечты на молодежном проспекте"</t>
  </si>
  <si>
    <t xml:space="preserve">0120210040</t>
  </si>
  <si>
    <t xml:space="preserve">Количество реализованных инициативных проектов в сфере культуры на территории муниципального образования. </t>
  </si>
  <si>
    <t xml:space="preserve">ед. </t>
  </si>
  <si>
    <t xml:space="preserve">7. Реализация инициативных проектов по обустройству прилегающих территорий к объектам социальной инфраструктуры в сфере культуры создание Арт-пространства "Скейт-парк на молодежном проспекте"</t>
  </si>
  <si>
    <t xml:space="preserve">0120210070</t>
  </si>
  <si>
    <t xml:space="preserve">8. Расходы на ремонт и материально-техническое оснащение объектов, находящихся в муниципальной собственности</t>
  </si>
  <si>
    <t xml:space="preserve">0120210090</t>
  </si>
  <si>
    <t xml:space="preserve">9. Реализация инициативных проектов в сфере культуры на территории Полтавского муниципального района Омской области </t>
  </si>
  <si>
    <t xml:space="preserve">0120271410</t>
  </si>
  <si>
    <t xml:space="preserve">10. Содействие в оказании муниципальных услуг учреждениями в сфере культуры Полтавского муниципального района Омской области в части выплаты заработной платы работникам муниципальных учреждений Омской области </t>
  </si>
  <si>
    <t xml:space="preserve">0120271470</t>
  </si>
  <si>
    <t xml:space="preserve">Соотношение средней заработной платы работников муниципальных учреждений и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по Омской области, Соотношение средней заработной платы педагогических работников муниципальных организаций дополнительного образования в сфере культуры и средней заработной платы учителей  в Омской области в соответствии с целевыми показателями , установленными правовыми актами Правительства Омской области на соответствующий год. </t>
  </si>
  <si>
    <t xml:space="preserve">11. Обеспечение развития и укрепления материально-технической базы домов культуры в населенных пунктах с числом жителей до 50 тысяч человек </t>
  </si>
  <si>
    <t xml:space="preserve">01202L4670 0120210080</t>
  </si>
  <si>
    <t xml:space="preserve">Государственными и муниципальными учреждениями культуры культурно-досугового типа с числом жителей до 50  тыс чел. реализованы мероприятия по развитию и укреплению материально технической базы</t>
  </si>
  <si>
    <t xml:space="preserve">кол-во</t>
  </si>
  <si>
    <t xml:space="preserve">12. Софинансирование расходов на реализацию инициативных проектов в сфере культуры на территории Полтавского муниципального района Омской области </t>
  </si>
  <si>
    <t xml:space="preserve">01202S1410</t>
  </si>
  <si>
    <t xml:space="preserve">13.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t>
  </si>
  <si>
    <t xml:space="preserve">01202S1470</t>
  </si>
  <si>
    <t xml:space="preserve">Соотношение средней заработной платы работников муниципальных учреждений и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по Омской области.</t>
  </si>
  <si>
    <t xml:space="preserve">14.Софинасирование расходов на ремонт и материально-техническое оснащение объектов, находящихся в муниципальной собственности</t>
  </si>
  <si>
    <t xml:space="preserve">0120270910    01202S0910</t>
  </si>
  <si>
    <t xml:space="preserve">Произведен ремонт и (или) произведено материально-техническое оснащение в муниципальных учреждениях в сфере культуры.</t>
  </si>
  <si>
    <r>
      <rPr>
        <b val="true"/>
        <sz val="12"/>
        <rFont val="Times New Roman"/>
        <family val="1"/>
      </rPr>
      <t xml:space="preserve">Задача 3 подпрограммы 2: </t>
    </r>
    <r>
      <rPr>
        <sz val="12"/>
        <rFont val="Times New Roman"/>
        <family val="1"/>
      </rPr>
      <t xml:space="preserve">Создание условий для доступного посещения музеев</t>
    </r>
  </si>
  <si>
    <r>
      <rPr>
        <b val="true"/>
        <sz val="12"/>
        <rFont val="Times New Roman"/>
        <family val="1"/>
      </rPr>
      <t xml:space="preserve">Основное мероприятие 3: </t>
    </r>
    <r>
      <rPr>
        <sz val="12"/>
        <rFont val="Times New Roman"/>
        <family val="1"/>
      </rPr>
      <t xml:space="preserve">Развитие музейного дела</t>
    </r>
  </si>
  <si>
    <t xml:space="preserve">0120300000</t>
  </si>
  <si>
    <t xml:space="preserve">1. Развитие историко-краеведческой деятельности</t>
  </si>
  <si>
    <t xml:space="preserve">0120310020</t>
  </si>
  <si>
    <t xml:space="preserve">2. Реализация прочих мероприятий историко-краеведческой деятельности</t>
  </si>
  <si>
    <t xml:space="preserve">0120319990</t>
  </si>
  <si>
    <t xml:space="preserve">3. Содействие в оказании муниципальных услуг учреждениями в сфере культуры Полтавского муниципального района Омской области в части выплаты заработной платы работникам муниципальных учреждений Омской области </t>
  </si>
  <si>
    <t xml:space="preserve">0120371470</t>
  </si>
  <si>
    <r>
      <rPr>
        <sz val="11"/>
        <rFont val="Times New Roman"/>
        <family val="1"/>
      </rPr>
      <t xml:space="preserve">4. </t>
    </r>
    <r>
      <rPr>
        <sz val="11"/>
        <color rgb="FF000000"/>
        <rFont val="Times New Roman"/>
        <family val="0"/>
      </rPr>
      <t xml:space="preserve">Государственная поддержка отрасли культуры (выплата денежного поощрения лучшим муниципальным учреждениям культуры, находящимся на территориях сельских поселений Омской области, и их работникам)</t>
    </r>
  </si>
  <si>
    <t xml:space="preserve">01203L5196</t>
  </si>
  <si>
    <t xml:space="preserve">5. Ремонт здания МКУ "Полтавский историко-краеведческий музей"</t>
  </si>
  <si>
    <t xml:space="preserve">0120310070</t>
  </si>
  <si>
    <t xml:space="preserve">Модернизация музеев, находящихся в региональной и муниципальной собственности.</t>
  </si>
  <si>
    <t xml:space="preserve">01203S1470</t>
  </si>
  <si>
    <r>
      <rPr>
        <b val="true"/>
        <sz val="11"/>
        <rFont val="Times New Roman"/>
        <family val="1"/>
      </rPr>
      <t xml:space="preserve">Задача 4 подпрограммы 2: </t>
    </r>
    <r>
      <rPr>
        <sz val="11"/>
        <rFont val="Times New Roman"/>
        <family val="1"/>
      </rPr>
      <t xml:space="preserve">Обеспечение доступности и качества библиотечных услуг              </t>
    </r>
  </si>
  <si>
    <r>
      <rPr>
        <b val="true"/>
        <sz val="11"/>
        <rFont val="Times New Roman"/>
        <family val="1"/>
      </rPr>
      <t xml:space="preserve">Основное мероприятие 4: </t>
    </r>
    <r>
      <rPr>
        <sz val="11"/>
        <rFont val="Times New Roman"/>
        <family val="1"/>
      </rPr>
      <t xml:space="preserve">Развитие библиотечно - информационной структуры </t>
    </r>
  </si>
  <si>
    <t xml:space="preserve">0120400000</t>
  </si>
  <si>
    <t xml:space="preserve">1. Развитие библиотечной системы в сфере культуры</t>
  </si>
  <si>
    <t xml:space="preserve">0120410020</t>
  </si>
  <si>
    <t xml:space="preserve">2. Реализация прочих мероприятий библиотечной системы в сфере культуры</t>
  </si>
  <si>
    <t xml:space="preserve">0120419990</t>
  </si>
  <si>
    <t xml:space="preserve">3. Государственная поддержка отрасли культуры (комплектование книжных фондов общедоступных (публичных) библиотек Полтавского  муниципального района Омской области)</t>
  </si>
  <si>
    <t xml:space="preserve">01204L519Б</t>
  </si>
  <si>
    <t xml:space="preserve">Обновляемость  книжных фондов общедоступных библиотек</t>
  </si>
  <si>
    <t xml:space="preserve">4. Оплата труда работников библиотечной системы (за исключением указных) </t>
  </si>
  <si>
    <t xml:space="preserve">0120410040</t>
  </si>
  <si>
    <t xml:space="preserve">5. Содействие в оказании муниципальных услуг учреждениями в сфере культуры Полтавского муниципального района Омской области в части выплаты заработной платы работникам муниципальных учреждений Омской области </t>
  </si>
  <si>
    <t xml:space="preserve">0120471470</t>
  </si>
  <si>
    <r>
      <rPr>
        <sz val="11"/>
        <rFont val="Times New Roman"/>
        <family val="1"/>
      </rPr>
      <t xml:space="preserve">6. </t>
    </r>
    <r>
      <rPr>
        <sz val="11"/>
        <color rgb="FF000000"/>
        <rFont val="Times New Roman"/>
        <family val="0"/>
      </rPr>
      <t xml:space="preserve">Государственная поддержка отрасли культуры (выплата денежного поощрения лучшим муниципальным учреждениям культуры, находящимся на территориях сельских поселений Омской области, и их работникам)</t>
    </r>
  </si>
  <si>
    <t xml:space="preserve">01204L5196</t>
  </si>
  <si>
    <t xml:space="preserve">Государственная поддержка   лучшим сельским учреждениям</t>
  </si>
  <si>
    <t xml:space="preserve">7. Государственная поддержка отрасли культуры (комплектование книжных фондов общедоступных (публичных) библиотек муниципальных образований Омской области)</t>
  </si>
  <si>
    <t xml:space="preserve">8.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t>
  </si>
  <si>
    <t xml:space="preserve">01204S1470</t>
  </si>
  <si>
    <r>
      <rPr>
        <b val="true"/>
        <sz val="11"/>
        <rFont val="Times New Roman"/>
        <family val="1"/>
      </rPr>
      <t xml:space="preserve">Задача 5 подпрограммы 2: </t>
    </r>
    <r>
      <rPr>
        <sz val="11"/>
        <rFont val="Times New Roman"/>
        <family val="1"/>
      </rPr>
      <t xml:space="preserve">Развитие кадрового потенциала отрасли культуры</t>
    </r>
  </si>
  <si>
    <r>
      <rPr>
        <b val="true"/>
        <sz val="11"/>
        <rFont val="Times New Roman"/>
        <family val="1"/>
      </rPr>
      <t xml:space="preserve">Основное мероприятие 5: </t>
    </r>
    <r>
      <rPr>
        <sz val="11"/>
        <rFont val="Times New Roman"/>
        <family val="1"/>
      </rPr>
      <t xml:space="preserve">Развитие системы управления и кадрового потенциала </t>
    </r>
  </si>
  <si>
    <t xml:space="preserve">0120500000</t>
  </si>
  <si>
    <t xml:space="preserve">1. Обеспечение бухгалтерского учета и хозяйственной деятельности учреждений культуры</t>
  </si>
  <si>
    <t xml:space="preserve">0120510040</t>
  </si>
  <si>
    <t xml:space="preserve">2. Софинансирование расходов Полтавского муниципального района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оссийской Федерации, содержащими нормы трудового права </t>
  </si>
  <si>
    <t xml:space="preserve">0120571700   01205S1700</t>
  </si>
  <si>
    <t xml:space="preserve">Доля  работников муниципальных учреждений в сфере культуры, которым обеспечены гарантии </t>
  </si>
  <si>
    <t xml:space="preserve">3. Расходы Полтавского муниципального района в сфере культуры в целях обеспечения гарантий по оплате труда, предусмотренного трудовым законодательством и иными нормативными правовыми актами Российской Федерации, содержащими нормы трудового права </t>
  </si>
  <si>
    <t xml:space="preserve">01205S1700</t>
  </si>
  <si>
    <t xml:space="preserve">4.  Расходы в сфере культуры в целях обеспечения гарантий по оплате труда, предусмотренных трудовым законодательством и иными нормативными правовыми актами Российской Федерации, содержащими нормы трудового права</t>
  </si>
  <si>
    <t xml:space="preserve">0120510050</t>
  </si>
  <si>
    <r>
      <rPr>
        <b val="true"/>
        <sz val="11"/>
        <rFont val="Times New Roman"/>
        <family val="1"/>
      </rPr>
      <t xml:space="preserve">Задача 6 подпрограммы 2: </t>
    </r>
    <r>
      <rPr>
        <sz val="11"/>
        <rFont val="Times New Roman"/>
        <family val="1"/>
      </rPr>
      <t xml:space="preserve">Повышение доступности качественных услуг для проживания</t>
    </r>
  </si>
  <si>
    <r>
      <rPr>
        <b val="true"/>
        <sz val="11"/>
        <rFont val="Times New Roman"/>
        <family val="1"/>
      </rPr>
      <t xml:space="preserve">Основное мероприятие 6: </t>
    </r>
    <r>
      <rPr>
        <sz val="11"/>
        <rFont val="Times New Roman"/>
        <family val="1"/>
      </rPr>
      <t xml:space="preserve">Развитие туризма</t>
    </r>
  </si>
  <si>
    <t xml:space="preserve">0120700000</t>
  </si>
  <si>
    <t xml:space="preserve">1. Содержание и материально-техническое оснащение гостиницы "Заря"</t>
  </si>
  <si>
    <t xml:space="preserve">0120710070</t>
  </si>
  <si>
    <r>
      <rPr>
        <b val="true"/>
        <sz val="11"/>
        <rFont val="Times New Roman"/>
        <family val="1"/>
      </rPr>
      <t xml:space="preserve">Задача 7 подпрограммы 2</t>
    </r>
    <r>
      <rPr>
        <sz val="11"/>
        <rFont val="Times New Roman"/>
        <family val="1"/>
      </rPr>
      <t xml:space="preserve">: Расширение многообразия культурной жизни,создание условий для формирования и удовлетворения культурных запросов и духовных потребностей населения.</t>
    </r>
  </si>
  <si>
    <r>
      <rPr>
        <b val="true"/>
        <sz val="11"/>
        <rFont val="Times New Roman"/>
        <family val="1"/>
      </rPr>
      <t xml:space="preserve">Основное мероприятие 7</t>
    </r>
    <r>
      <rPr>
        <sz val="11"/>
        <rFont val="Times New Roman"/>
        <family val="1"/>
      </rPr>
      <t xml:space="preserve">: Повышение эффективности деятельности Управления культуры Администрации Полтавского муниципального района</t>
    </r>
  </si>
  <si>
    <t xml:space="preserve">0120800000</t>
  </si>
  <si>
    <t xml:space="preserve">0120819980</t>
  </si>
  <si>
    <t xml:space="preserve">2. Проведение мероприятий по подготовке к Новому году</t>
  </si>
  <si>
    <t xml:space="preserve">0120810010</t>
  </si>
  <si>
    <t xml:space="preserve">3. Поощрение муниципальной управленческой команды Омской области за достижение Омской областью в 2022 году значений (уровней)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 указанных в пункте 4, 5 Правил распределения в 2023 году между субъектами Российской Федерации межбюджетных трансфертов в форме дотаций (грантов) на основе достигнутых ими за отчетный период значений (уровней) показателей для оценки эффективности деятельности высших должностных лиц субъектов Российской Федерации и деятельности исполнительных органов субъектов Российской Федерации, утвержденных постановлением Правительства Российской Федерации от 13 июня 2023 года № 971</t>
  </si>
  <si>
    <t xml:space="preserve">Доля работников, входящих в муниципальную управленческую команду Полтавского муниципального района Омской области, поощренных за достижение в 2022 году значений (уровней)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 указанных в пункте 10 Правил распределения в 2023 году между субъектами Российской Федерации дотаций (грантов) в форме межбюджетных трансфертов на основе достигнутых ими за отчетный период значений (уровней)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 утвержденных постановлением Правительства Российской Федерации от 9 июня 2022 года № 1050</t>
  </si>
  <si>
    <t xml:space="preserve">4. Поощрение муниципальной управленческой команды Омской области</t>
  </si>
  <si>
    <t xml:space="preserve">0120855492</t>
  </si>
  <si>
    <r>
      <rPr>
        <b val="true"/>
        <sz val="11"/>
        <rFont val="Times New Roman"/>
        <family val="1"/>
      </rPr>
      <t xml:space="preserve">Задача 8 подпрограммы 2</t>
    </r>
    <r>
      <rPr>
        <sz val="11"/>
        <rFont val="Times New Roman"/>
        <family val="1"/>
      </rPr>
      <t xml:space="preserve">: Повышение доступности качественных услуг в сфере дополнительного образования </t>
    </r>
  </si>
  <si>
    <r>
      <rPr>
        <b val="true"/>
        <sz val="11"/>
        <rFont val="Times New Roman"/>
        <family val="1"/>
      </rPr>
      <t xml:space="preserve">Основное мероприятие 8</t>
    </r>
    <r>
      <rPr>
        <sz val="11"/>
        <rFont val="Times New Roman"/>
        <family val="1"/>
      </rPr>
      <t xml:space="preserve">:  Реализация мероприятий, направленных на достижение целей федерального проекта "Культурная среда"</t>
    </r>
  </si>
  <si>
    <t xml:space="preserve">012А100000</t>
  </si>
  <si>
    <t xml:space="preserve">1. Создание модельных муниципальных библиотек</t>
  </si>
  <si>
    <t xml:space="preserve">012A154540 012А110010</t>
  </si>
  <si>
    <t xml:space="preserve">2. Государственная поддержка отрасли культуры (приобретение музыкальных инструментов, оборудования и материалов для муниципальных детских школ искусств по видам искусств)</t>
  </si>
  <si>
    <t xml:space="preserve">012А155198  012A110020</t>
  </si>
  <si>
    <t xml:space="preserve">Оснащение образовательных учреждений в сфере культуры (детские школы искусств по видам искусств и училищь) музыкальными инструментами и оборудованием и учебными материалами</t>
  </si>
  <si>
    <r>
      <rPr>
        <b val="true"/>
        <sz val="11"/>
        <rFont val="Times New Roman"/>
        <family val="1"/>
      </rPr>
      <t xml:space="preserve">Задача 9 подпрограммы 2: </t>
    </r>
    <r>
      <rPr>
        <sz val="11"/>
        <rFont val="Times New Roman"/>
        <family val="1"/>
      </rPr>
      <t xml:space="preserve">Поддержка  лучших сельских учреждений культуры</t>
    </r>
  </si>
  <si>
    <r>
      <rPr>
        <b val="true"/>
        <sz val="11"/>
        <rFont val="Times New Roman"/>
        <family val="1"/>
      </rPr>
      <t xml:space="preserve">Основное мероприятие 9: </t>
    </r>
    <r>
      <rPr>
        <sz val="11"/>
        <rFont val="Times New Roman"/>
        <family val="1"/>
      </rPr>
      <t xml:space="preserve">Реализация мероприятия, направленного на достижение целей федерального проекта «Творческие люди»</t>
    </r>
  </si>
  <si>
    <t xml:space="preserve">012А200000</t>
  </si>
  <si>
    <t xml:space="preserve">1. Государственная поддержка отрасли культуры (выплата денежного поощрения лучшим муниципальным учреждениям культуры, находящимся на территориях сельских поселений  Полтавского муниципального района, и их работникам)</t>
  </si>
  <si>
    <t xml:space="preserve">012A255196</t>
  </si>
  <si>
    <r>
      <rPr>
        <b val="true"/>
        <sz val="11"/>
        <rFont val="Times New Roman"/>
        <family val="1"/>
      </rPr>
      <t xml:space="preserve">Основное мероприятие 10: </t>
    </r>
    <r>
      <rPr>
        <sz val="11"/>
        <rFont val="Times New Roman"/>
        <family val="1"/>
      </rPr>
      <t xml:space="preserve">Реализация регионального проекта "Семейные ценности и инфраструктура культуры", направленного на достижение целей национального проекта "Семья"</t>
    </r>
  </si>
  <si>
    <t xml:space="preserve">012Я500000</t>
  </si>
  <si>
    <r>
      <rPr>
        <sz val="11"/>
        <rFont val="Times New Roman"/>
        <family val="1"/>
      </rPr>
      <t xml:space="preserve">1. </t>
    </r>
    <r>
      <rPr>
        <sz val="14"/>
        <color rgb="FF000000"/>
        <rFont val="Times New Roman"/>
        <family val="0"/>
      </rPr>
      <t xml:space="preserve">Модернизация региональных и муниципальных музеев</t>
    </r>
  </si>
  <si>
    <t xml:space="preserve">012Я555970</t>
  </si>
  <si>
    <t xml:space="preserve">Итого по подпрограмме 2 Муниципальной программе</t>
  </si>
  <si>
    <t xml:space="preserve">Подпрограмма:  "Развитие физической культуры и спорта и реализация мероприятий в сфере молодежной политики в Полтавском районе"</t>
  </si>
  <si>
    <r>
      <rPr>
        <b val="true"/>
        <sz val="11"/>
        <rFont val="Times New Roman"/>
        <family val="1"/>
      </rPr>
      <t xml:space="preserve">Цель подпрограммы 3: </t>
    </r>
    <r>
      <rPr>
        <sz val="11"/>
        <rFont val="Times New Roman"/>
        <family val="1"/>
      </rPr>
      <t xml:space="preserve">Обеспечение высокого качества предоставления услуг в сфере молодежной политики, физической культуры и спорта в соответствии с меняющимися запросами населения и перспективными задачами развития общества и экономики  в Полтавском районе.                              </t>
    </r>
  </si>
  <si>
    <t xml:space="preserve">КУ Полтавского МР «Центр по делам молодежи, физической культуры и спорта»</t>
  </si>
  <si>
    <r>
      <rPr>
        <b val="true"/>
        <sz val="11"/>
        <rFont val="Times New Roman"/>
        <family val="1"/>
      </rPr>
      <t xml:space="preserve">Задача 1 подпрограммы 3: </t>
    </r>
    <r>
      <rPr>
        <sz val="11"/>
        <rFont val="Times New Roman"/>
        <family val="1"/>
      </rPr>
      <t xml:space="preserve">Создание условий для привлечения жителей Полтавского района к регулярным занятиям физической культурой и спортом.</t>
    </r>
  </si>
  <si>
    <r>
      <rPr>
        <b val="true"/>
        <sz val="11"/>
        <rFont val="Times New Roman"/>
        <family val="1"/>
      </rPr>
      <t xml:space="preserve">Основное мероприятие 1: </t>
    </r>
    <r>
      <rPr>
        <sz val="11"/>
        <rFont val="Times New Roman"/>
        <family val="1"/>
      </rPr>
      <t xml:space="preserve">Развитие физической культуры и спорта в Полтавском районе                 </t>
    </r>
  </si>
  <si>
    <t xml:space="preserve">0130100000</t>
  </si>
  <si>
    <t xml:space="preserve">1. Организация участия команд и спортсменов Полтавского района в региональных, всероссийских, международных и спортивно массовых соревнованиях</t>
  </si>
  <si>
    <t xml:space="preserve">0130110010</t>
  </si>
  <si>
    <t xml:space="preserve">Увеличение доли жителей Полтавского района, систематически занимающихся физической культурой и спортом, в общей численности населения</t>
  </si>
  <si>
    <t xml:space="preserve">2. Развитие материально-технической базы, приобретение инвентаря</t>
  </si>
  <si>
    <t xml:space="preserve">0130110020</t>
  </si>
  <si>
    <t xml:space="preserve">Увеличение обеспеченности спортивными залами и плоскостными сооружениями</t>
  </si>
  <si>
    <t xml:space="preserve">Х</t>
  </si>
  <si>
    <t xml:space="preserve">Увеличение числа детей и молодежи сдавших нормы ВФСКГТО</t>
  </si>
  <si>
    <t xml:space="preserve">Увеличение числа  инвалидов и ветеранов занимающихся физической культурой и сортом</t>
  </si>
  <si>
    <r>
      <rPr>
        <b val="true"/>
        <sz val="11"/>
        <rFont val="Times New Roman"/>
        <family val="1"/>
      </rPr>
      <t xml:space="preserve">Задача 2 подпрограммы 3: С</t>
    </r>
    <r>
      <rPr>
        <sz val="11"/>
        <rFont val="Times New Roman"/>
        <family val="1"/>
      </rPr>
      <t xml:space="preserve">оздание условий  для социализации и эффективной самореализации молодежи Полтавского района</t>
    </r>
  </si>
  <si>
    <r>
      <rPr>
        <b val="true"/>
        <sz val="11"/>
        <rFont val="Times New Roman"/>
        <family val="1"/>
      </rPr>
      <t xml:space="preserve">Основное мероприятие 2. </t>
    </r>
    <r>
      <rPr>
        <sz val="11"/>
        <rFont val="Times New Roman"/>
        <family val="1"/>
      </rPr>
      <t xml:space="preserve">Реализация комплекса мер по созданию условий для успешной социализации и эффективной самореализации молодых граждан</t>
    </r>
  </si>
  <si>
    <t xml:space="preserve">0130200000</t>
  </si>
  <si>
    <t xml:space="preserve">1. Реализация молодежных творческих проектов, организация и проведение фестивалей, конкурсов слетов, чемпионатов, турниров, с целью поддержки талантливой молодежи             </t>
  </si>
  <si>
    <t xml:space="preserve">0130210030</t>
  </si>
  <si>
    <t xml:space="preserve">Увеличение удельного веса численности молодых людей в возрасте от 14 до 30 лет, вовлеченных в проекты и программы в сфере поддержки инициативной и талантливой молодежи, в общей численности молодежи в возрасте от 14 до 30 лет </t>
  </si>
  <si>
    <t xml:space="preserve">Организация оздоровления и отдыха детей в палаточном лагере "Звездное небо"</t>
  </si>
  <si>
    <t xml:space="preserve">да/нет</t>
  </si>
  <si>
    <t xml:space="preserve">да</t>
  </si>
  <si>
    <r>
      <rPr>
        <b val="true"/>
        <sz val="11"/>
        <rFont val="Times New Roman"/>
        <family val="1"/>
      </rPr>
      <t xml:space="preserve">ВЦП. </t>
    </r>
    <r>
      <rPr>
        <sz val="11"/>
        <rFont val="Times New Roman"/>
        <family val="1"/>
      </rPr>
      <t xml:space="preserve">Совершенствование деятельности КУ "ЦД МФКС"</t>
    </r>
  </si>
  <si>
    <t xml:space="preserve">0130300000</t>
  </si>
  <si>
    <t xml:space="preserve">Количество специалистов, прошедших курсы повышения квалификации</t>
  </si>
  <si>
    <r>
      <rPr>
        <b val="true"/>
        <sz val="11"/>
        <rFont val="Times New Roman"/>
        <family val="1"/>
      </rPr>
      <t xml:space="preserve">Задача 3 Подпрограммы 3 муниципальной программы: </t>
    </r>
    <r>
      <rPr>
        <sz val="11"/>
        <rFont val="Times New Roman"/>
        <family val="1"/>
      </rPr>
      <t xml:space="preserve">Cовершенствование деятельности КУ «ЦДМФКС»</t>
    </r>
  </si>
  <si>
    <r>
      <rPr>
        <b val="true"/>
        <sz val="11"/>
        <rFont val="Times New Roman"/>
        <family val="1"/>
      </rPr>
      <t xml:space="preserve">Основное мероприятие 3: </t>
    </r>
    <r>
      <rPr>
        <sz val="11"/>
        <rFont val="Times New Roman"/>
        <family val="1"/>
      </rPr>
      <t xml:space="preserve">Совершенствование деятельности казенного учреждения «Центр по делам молодежи физической культуры и спорта</t>
    </r>
  </si>
  <si>
    <t xml:space="preserve">1. Обеспечение выполнения функций учреждений</t>
  </si>
  <si>
    <t xml:space="preserve">0130310010</t>
  </si>
  <si>
    <t xml:space="preserve">Итого по подпрограмме 3 Муниципальной программе</t>
  </si>
  <si>
    <t xml:space="preserve">Подпрограмма: "Содействия занятости населения Полтавского района"</t>
  </si>
  <si>
    <r>
      <rPr>
        <b val="true"/>
        <sz val="13"/>
        <rFont val="Times New Roman"/>
        <family val="1"/>
      </rPr>
      <t xml:space="preserve">Цель подпрограммы 4: </t>
    </r>
    <r>
      <rPr>
        <sz val="13"/>
        <rFont val="Times New Roman"/>
        <family val="1"/>
      </rPr>
      <t xml:space="preserve">Повышение эффективности занятости населения, снижение уровня общей безработицы в Полтавском муниципальном районе</t>
    </r>
  </si>
  <si>
    <r>
      <rPr>
        <b val="true"/>
        <sz val="11"/>
        <rFont val="Times New Roman"/>
        <family val="1"/>
      </rPr>
      <t xml:space="preserve">Задача 1 подпрограммы 4: </t>
    </r>
    <r>
      <rPr>
        <sz val="11"/>
        <rFont val="Times New Roman"/>
        <family val="1"/>
      </rPr>
      <t xml:space="preserve">Снижение напряженности на рынке труда Полтавского района</t>
    </r>
  </si>
  <si>
    <t xml:space="preserve">Администрация Полтавского муниципального района; Комитет образования администрации Полтавского МР</t>
  </si>
  <si>
    <r>
      <rPr>
        <b val="true"/>
        <sz val="11"/>
        <rFont val="Times New Roman"/>
        <family val="1"/>
      </rPr>
      <t xml:space="preserve">Основное мероприятие 1:</t>
    </r>
    <r>
      <rPr>
        <sz val="11"/>
        <rFont val="Times New Roman"/>
        <family val="1"/>
      </rPr>
      <t xml:space="preserve"> Содействие трудоустройству населения </t>
    </r>
  </si>
  <si>
    <t xml:space="preserve">0140100000</t>
  </si>
  <si>
    <t xml:space="preserve">человек</t>
  </si>
  <si>
    <t xml:space="preserve">1. Участие в организации временного трудоустройства несовершеннолетних граждан в возрасте от 14 до 18 лет в свободное от учебы время</t>
  </si>
  <si>
    <t xml:space="preserve">0140110030</t>
  </si>
  <si>
    <t xml:space="preserve">Количество трудоустроенных несовершеннолетних граждан в возрасте от 14 до 18 лет в свободное от учебы время</t>
  </si>
  <si>
    <t xml:space="preserve">2. Предоставление иных межбюджетных трансфертов из бюджета района бюджету поселения на участие в организации временного трудоустройства несовершеннолетних граждан в возрасте от 14 до 18 лет в свободное от учебы время</t>
  </si>
  <si>
    <t xml:space="preserve">0140180200</t>
  </si>
  <si>
    <t xml:space="preserve">3. Реализация дополнительных мероприятий в области содействия занятости населения, направленных на осуществление работодателями сопровождения при содействии занятости инвалидов</t>
  </si>
  <si>
    <t xml:space="preserve">0140170560</t>
  </si>
  <si>
    <t xml:space="preserve">Итого по подпрограмме 4 Муниципальной программе</t>
  </si>
  <si>
    <t xml:space="preserve">Подпрограмма: "Обеспечение активного долголетия граждан пожилого возраста и инвалидов Полтавского муниципального района"</t>
  </si>
  <si>
    <r>
      <rPr>
        <b val="true"/>
        <sz val="12"/>
        <rFont val="Times New Roman"/>
        <family val="1"/>
      </rPr>
      <t xml:space="preserve">Цель подпрограммы 5:</t>
    </r>
    <r>
      <rPr>
        <sz val="12"/>
        <rFont val="Times New Roman"/>
        <family val="1"/>
      </rPr>
      <t xml:space="preserve"> Создание условий для успешной социализации и эффективной самореализации граждан, инвалидов.</t>
    </r>
  </si>
  <si>
    <t xml:space="preserve">Администрация Полтавского  муниципального района Омской области</t>
  </si>
  <si>
    <r>
      <rPr>
        <b val="true"/>
        <sz val="12"/>
        <rFont val="Times New Roman"/>
        <family val="1"/>
      </rPr>
      <t xml:space="preserve">Задача 1 подпрограммы 5: </t>
    </r>
    <r>
      <rPr>
        <sz val="12"/>
        <rFont val="Times New Roman"/>
        <family val="1"/>
      </rPr>
      <t xml:space="preserve"> Повышение социальной защищенности и здоровья граждан пожилого возраста и инвалидов</t>
    </r>
  </si>
  <si>
    <r>
      <rPr>
        <b val="true"/>
        <sz val="12"/>
        <rFont val="Times New Roman"/>
        <family val="1"/>
      </rPr>
      <t xml:space="preserve">Основное мероприятие 1: </t>
    </r>
    <r>
      <rPr>
        <sz val="12"/>
        <rFont val="Times New Roman"/>
        <family val="1"/>
      </rPr>
      <t xml:space="preserve">Осуществление мер по созданию благоприятных условий для реализации интелектуальных и культурных потребностей граждан старшего поколения и инвалидов</t>
    </r>
  </si>
  <si>
    <t xml:space="preserve">0150100000</t>
  </si>
  <si>
    <t xml:space="preserve">1. Обеспечение ежемесячными социальными выплатами за звание "Почетный житель Полтавского района"</t>
  </si>
  <si>
    <t xml:space="preserve">0150110040</t>
  </si>
  <si>
    <t xml:space="preserve">Администрация Полтавского МР;"Управления культуры Администрации Полтавского муниципального района Омской области"</t>
  </si>
  <si>
    <t xml:space="preserve">Количество граждан, которым присвоено звание «Почетный житель Полтавского района».</t>
  </si>
  <si>
    <t xml:space="preserve"> 2. Оздоровление ветеранов Великой Отечественной войны, ветеранов труда</t>
  </si>
  <si>
    <t xml:space="preserve">0150110300</t>
  </si>
  <si>
    <t xml:space="preserve">Итого по подпрограмме 5: Муниципальной программе</t>
  </si>
  <si>
    <t xml:space="preserve">Подпрограмма: "Поддержка местных инициатив"</t>
  </si>
  <si>
    <r>
      <rPr>
        <b val="true"/>
        <sz val="12"/>
        <rFont val="Times New Roman"/>
        <family val="1"/>
      </rPr>
      <t xml:space="preserve">Цель подпрограммы 6:</t>
    </r>
    <r>
      <rPr>
        <sz val="12"/>
        <rFont val="Times New Roman"/>
        <family val="1"/>
      </rPr>
      <t xml:space="preserve"> Содействие повышению эффективности бюджетных расходов за счет вовлечения населения в процессы принятия решений на местном уровне</t>
    </r>
  </si>
  <si>
    <t xml:space="preserve">Администрация Полтавского муниципального района
</t>
  </si>
  <si>
    <r>
      <rPr>
        <b val="true"/>
        <sz val="12"/>
        <rFont val="Times New Roman"/>
        <family val="1"/>
      </rPr>
      <t xml:space="preserve">Задача 1 подпрограммы 6: </t>
    </r>
    <r>
      <rPr>
        <sz val="12"/>
        <rFont val="Times New Roman"/>
        <family val="1"/>
      </rPr>
      <t xml:space="preserve"> Участие населения в выявлении и определении степени приоритетности проблем местного значения;
развитие общественной инфраструктуры населенных пунктов Полтавского муниципального района
</t>
    </r>
  </si>
  <si>
    <r>
      <rPr>
        <b val="true"/>
        <sz val="12"/>
        <rFont val="Times New Roman"/>
        <family val="1"/>
      </rPr>
      <t xml:space="preserve">Основное мероприятие 1: </t>
    </r>
    <r>
      <rPr>
        <sz val="12"/>
        <rFont val="Times New Roman"/>
        <family val="1"/>
      </rPr>
      <t xml:space="preserve">Решение проблем местного значения, выявленных населением </t>
    </r>
  </si>
  <si>
    <t xml:space="preserve">0160100000</t>
  </si>
  <si>
    <t xml:space="preserve">1. Предоставление межбюджетных трансфертов бюджетам муниципальных образований на осуществление расходов, направленных на поддержку местных инициатив с. Соловьевка на ремонт водопроводных сетей</t>
  </si>
  <si>
    <t xml:space="preserve">0160180312</t>
  </si>
  <si>
    <t xml:space="preserve">Итого по подпрограмме 6: Муниципальной программе</t>
  </si>
  <si>
    <t xml:space="preserve">Подпрограмма "Развитие кадрового потенциала в Полтавском районе Омской области"</t>
  </si>
  <si>
    <r>
      <rPr>
        <b val="true"/>
        <sz val="12"/>
        <rFont val="Times New Roman"/>
        <family val="1"/>
      </rPr>
      <t xml:space="preserve">Цель подпрограммы 7: </t>
    </r>
    <r>
      <rPr>
        <sz val="12"/>
        <rFont val="Times New Roman"/>
        <family val="1"/>
      </rPr>
      <t xml:space="preserve">"Повышение эффективности использования кадрового потенциала: переподготовка имеющихся кадров, направления на обучение выпускников 11-х классов с целью обеспечения Полтавского района специалистами высшего уровня"</t>
    </r>
  </si>
  <si>
    <r>
      <rPr>
        <b val="true"/>
        <sz val="12"/>
        <rFont val="Times New Roman"/>
        <family val="1"/>
      </rPr>
      <t xml:space="preserve">Задача  1 подпрограммы 7:</t>
    </r>
    <r>
      <rPr>
        <sz val="12"/>
        <rFont val="Times New Roman"/>
        <family val="1"/>
      </rPr>
      <t xml:space="preserve">  "Профессиональная подготовка, переподготовка, повышение квалификации кадров в сфере сельского хозяйства. Направление на обучение выпускников 11-х классов  в высшие учебные заведения по специальности в сфере сельского хозяйства"</t>
    </r>
  </si>
  <si>
    <t xml:space="preserve">2. Поступлений целевого характера </t>
  </si>
  <si>
    <r>
      <rPr>
        <b val="true"/>
        <sz val="11"/>
        <rFont val="Times New Roman"/>
        <family val="1"/>
      </rPr>
      <t xml:space="preserve">Основное мероприятие 1. </t>
    </r>
    <r>
      <rPr>
        <sz val="11"/>
        <rFont val="Times New Roman"/>
        <family val="1"/>
      </rPr>
      <t xml:space="preserve">"Формирование муниципальной системы непрерывной профессиональной подготовки,переподготовки,повышения квалификации кадров в сфере сельского хозяйства. Стимулирование студентов,проходящих обучение в высших учебных заведениях по специальности в сфере сельского хозяйства"</t>
    </r>
  </si>
  <si>
    <t xml:space="preserve">1. Материальное стимулирование по компенсации расходов на проживание студентам, обучающимся в учреждениях высшего образования и заключивших договор о целевом обучении.</t>
  </si>
  <si>
    <t xml:space="preserve">0170500000</t>
  </si>
  <si>
    <t xml:space="preserve">Управление сельского хозяйства Администрации Полтавского муниципального района</t>
  </si>
  <si>
    <r>
      <rPr>
        <b val="true"/>
        <sz val="12"/>
        <rFont val="Times New Roman"/>
        <family val="1"/>
      </rPr>
      <t xml:space="preserve">Задача 1 подпрограммы 7: </t>
    </r>
    <r>
      <rPr>
        <sz val="12"/>
        <rFont val="Times New Roman"/>
        <family val="1"/>
      </rPr>
      <t xml:space="preserve">Закрепление работников из числа молодёжи в образовательных организациях Полтавского муниципального района.</t>
    </r>
  </si>
  <si>
    <t xml:space="preserve">Комитет образования администрации Полтавского МР </t>
  </si>
  <si>
    <r>
      <rPr>
        <b val="true"/>
        <sz val="12"/>
        <rFont val="Times New Roman"/>
        <family val="1"/>
      </rPr>
      <t xml:space="preserve">Основное мероприятие 1.</t>
    </r>
    <r>
      <rPr>
        <sz val="12"/>
        <rFont val="Times New Roman"/>
        <family val="1"/>
      </rPr>
      <t xml:space="preserve"> Стимулирование студентов, проходящих обучение в высших учебных заведениях, заключившим договор о целевом обучении по специальности в сфере образования</t>
    </r>
  </si>
  <si>
    <t xml:space="preserve">0170100000</t>
  </si>
  <si>
    <t xml:space="preserve">2. Поступлений целевого характера</t>
  </si>
  <si>
    <t xml:space="preserve">1. Выплаты муниципальной стипендии студентам, обучающимся в учреждениях высшего образования</t>
  </si>
  <si>
    <t xml:space="preserve">0170110010</t>
  </si>
  <si>
    <t xml:space="preserve">Доля студентов, получивших стипендию от общего числа студентов, обучающихся по договору целевого обучения</t>
  </si>
  <si>
    <t xml:space="preserve">2. Обеспечение выплат обучающимся по образовательным программам высшего образования по направлению подготовки "Образование и педагогические науки", заключившим договор о целевом обучении</t>
  </si>
  <si>
    <t xml:space="preserve">01701S2770  0170172770</t>
  </si>
  <si>
    <t xml:space="preserve">Обеспечение выплаты обучающимся по очной форме обучения по направлению подготовки "Образование и педагогические науки" в образовательных организациях высшего образования, расположенных на территории Омской области, заключившим договор о целевом обучении после 1 мая 2024 года в целях дальнейшего трудоустройства в муниципальную образовательную организацию</t>
  </si>
  <si>
    <r>
      <rPr>
        <b val="true"/>
        <sz val="12"/>
        <rFont val="Times New Roman"/>
        <family val="1"/>
      </rPr>
      <t xml:space="preserve">Основное мероприятие 2.</t>
    </r>
    <r>
      <rPr>
        <sz val="12"/>
        <rFont val="Times New Roman"/>
        <family val="1"/>
      </rPr>
      <t xml:space="preserve"> Стимулирование специалистов для привлечения кадров</t>
    </r>
  </si>
  <si>
    <t xml:space="preserve">0170600000</t>
  </si>
  <si>
    <t xml:space="preserve">1. Компенсационные выплаты молодым специалистам, принятым по трудовому договору в муниципальные образовательные учреждения района после окончания учреждения высшего или среднего профессионального образования</t>
  </si>
  <si>
    <t xml:space="preserve">0170610010</t>
  </si>
  <si>
    <t xml:space="preserve">Доля молодых специалистов, принятых по  трудовому договору в муниципальные образовательные учреждения района после окончания учреждения высшего или среднего профессионального образования, получившие компенсационные выплаты</t>
  </si>
  <si>
    <t xml:space="preserve">2. Предоставление единовременных компенсационных выплат учителям или преподавателям</t>
  </si>
  <si>
    <t xml:space="preserve">0170610020</t>
  </si>
  <si>
    <t xml:space="preserve">Доля учителей и преподавателей, котором предоставлена единовременная компенсационная выплата</t>
  </si>
  <si>
    <t xml:space="preserve">Итого по Программе 7: Муниципальной программе:</t>
  </si>
  <si>
    <t xml:space="preserve">Подпрограмма "Поддержка социально ориентированных некоммерческих организаций Полтавского муниципального района"</t>
  </si>
  <si>
    <r>
      <rPr>
        <b val="true"/>
        <sz val="11"/>
        <rFont val="Times New Roman"/>
        <family val="1"/>
      </rPr>
      <t xml:space="preserve">Цель подпрограммы 8:</t>
    </r>
    <r>
      <rPr>
        <sz val="11"/>
        <rFont val="Times New Roman"/>
        <family val="1"/>
      </rPr>
      <t xml:space="preserve">Создание условий для эффективного участия социально ориентированных некоммерческих организаций (далее – СОНКО) в социально-экономическом развитии Полтавского муниципального района Омской области</t>
    </r>
  </si>
  <si>
    <r>
      <rPr>
        <b val="true"/>
        <sz val="12"/>
        <rFont val="Times New Roman"/>
        <family val="1"/>
      </rPr>
      <t xml:space="preserve">Задача  1 подпрограммы 8:</t>
    </r>
    <r>
      <rPr>
        <sz val="12"/>
        <rFont val="Times New Roman"/>
        <family val="1"/>
      </rPr>
      <t xml:space="preserve">  Оказание содействия повышению финансовой устойчивости СОНКО, осуществляющих деятельность на территории Полтавского муниципального  района, в целях увеличения объемов услуг, оказываемых ими населению района</t>
    </r>
  </si>
  <si>
    <r>
      <rPr>
        <b val="true"/>
        <sz val="11"/>
        <rFont val="Times New Roman"/>
        <family val="1"/>
      </rPr>
      <t xml:space="preserve">Основное мероприятие 1. </t>
    </r>
    <r>
      <rPr>
        <sz val="11"/>
        <rFont val="Times New Roman"/>
        <family val="1"/>
      </rPr>
      <t xml:space="preserve">Оказание финансовой поддержки СОНКО, осуществляющих деятельность в социальной сфере Полтавского муниципального района на реализацию социально значимых проектов (программ)</t>
    </r>
  </si>
  <si>
    <t xml:space="preserve">0180100000</t>
  </si>
  <si>
    <t xml:space="preserve">1. Предоставление субсидий некоммерческим общественным организациям</t>
  </si>
  <si>
    <t xml:space="preserve">0180110010</t>
  </si>
  <si>
    <t xml:space="preserve">Число СОНКО, получивших финансовую поддержку</t>
  </si>
  <si>
    <t xml:space="preserve">2. Оказание финансовой поддержки социально ориентированным некоммерческим организациям Полтавского муниципального района </t>
  </si>
  <si>
    <t xml:space="preserve">0180171240</t>
  </si>
  <si>
    <t xml:space="preserve">3. Софинансирование на оказание финансовой поддержки социально ориентированным некоммерческим организациям Полтавского муниципального района </t>
  </si>
  <si>
    <t xml:space="preserve">01801S1240</t>
  </si>
  <si>
    <t xml:space="preserve">Итого по Программе 8: Муниципальной программе:</t>
  </si>
  <si>
    <t xml:space="preserve">Подпрограмма " Формирование системы мотивации граждан к здоровому образу жизни" </t>
  </si>
  <si>
    <r>
      <rPr>
        <b val="true"/>
        <sz val="12"/>
        <rFont val="Times New Roman"/>
        <family val="1"/>
      </rPr>
      <t xml:space="preserve">Цель муниципальной подпрограммы 9:</t>
    </r>
    <r>
      <rPr>
        <sz val="12"/>
        <rFont val="Times New Roman"/>
        <family val="1"/>
      </rPr>
      <t xml:space="preserve">  Увеличение доли граждан муниципального района, приверженных к ЗОЖ, путем формирования культуры общественного здоровья, ответственного отношения к своему здоровью; увеличение ожидаемой продолжительности препятствующей жизни в Полтавского муниципального района Омской области.</t>
    </r>
  </si>
  <si>
    <r>
      <rPr>
        <b val="true"/>
        <sz val="12"/>
        <rFont val="Times New Roman"/>
        <family val="1"/>
      </rPr>
      <t xml:space="preserve">Задача 1 подпрограммы 9:</t>
    </r>
    <r>
      <rPr>
        <sz val="12"/>
        <rFont val="Times New Roman"/>
        <family val="1"/>
      </rPr>
      <t xml:space="preserve"> Развитие механизма межведомственного взаимодействия в реализации мероприятий по укреплению здоровья населения.</t>
    </r>
  </si>
  <si>
    <t xml:space="preserve">Администрация Полтавского муниципального района Омской области; КУ Полтавского МР «Центр по делам молодежи, физической культуры и спорта».  </t>
  </si>
  <si>
    <r>
      <rPr>
        <b val="true"/>
        <sz val="12"/>
        <rFont val="Times New Roman"/>
        <family val="1"/>
      </rPr>
      <t xml:space="preserve">Основное мероприятие 1:  </t>
    </r>
    <r>
      <rPr>
        <sz val="12"/>
        <rFont val="Times New Roman"/>
        <family val="1"/>
      </rPr>
      <t xml:space="preserve">Создание условий для ведения населения муниципального района ЗОЖ</t>
    </r>
  </si>
  <si>
    <t xml:space="preserve">КУ Полтавского МР «Центр по делам молодежи, физической культуры и спорта» </t>
  </si>
  <si>
    <t xml:space="preserve">1. Проведение ежегодных профилактических медицинских осмотров и диспансеризации</t>
  </si>
  <si>
    <t xml:space="preserve">Администрация Полтавского муниципального района; КУ Полтавского МР «Центр по делам молодежи, физической культуры и спорта»; "Управления культуры Администрации Полтавского муниципального района Омской области" ; Комитет образования администрации Полтавского МР  </t>
  </si>
  <si>
    <t xml:space="preserve">Количество участников мероприятий</t>
  </si>
  <si>
    <t xml:space="preserve">2. Реализация проекта «Волонтеры - медики»</t>
  </si>
  <si>
    <t xml:space="preserve">КУ Полтавского МР «Центр по делам молодежи, физической культуры и спорта»; </t>
  </si>
  <si>
    <t xml:space="preserve">Количество проведенных заседаний</t>
  </si>
  <si>
    <t xml:space="preserve">3.  Популяризация среди населения сдачи нормативов ВСФКГТО</t>
  </si>
  <si>
    <t xml:space="preserve">Администрация Полтавского муниципального района; КУ Полтавского МР «Центр по делам молодежи, физической культуры и спорта»; "Управления культуры Администрации Полтавского муниципального района Омской области" ; Комитет образования администрации Полтавского МР </t>
  </si>
  <si>
    <t xml:space="preserve">4. Организация групп здоровья, клубных объединений физкультурной направленности, включая скандинавскую ходьбу для населения по месту жительства</t>
  </si>
  <si>
    <t xml:space="preserve"> КУ Полтавского МР «Центр по делам молодежи, физической культуры и спорта»; </t>
  </si>
  <si>
    <t xml:space="preserve">Итого по подпрограмме 9: Муниципальной программе</t>
  </si>
  <si>
    <t xml:space="preserve">Итого по Программе:</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10"/>
      <name val="Times New Roman"/>
      <family val="1"/>
    </font>
    <font>
      <sz val="12"/>
      <name val="Calibri"/>
      <family val="2"/>
    </font>
    <font>
      <sz val="10"/>
      <name val="Calibri"/>
      <family val="2"/>
    </font>
    <font>
      <sz val="13"/>
      <name val="Times New Roman"/>
      <family val="1"/>
    </font>
    <font>
      <sz val="13"/>
      <color rgb="FF000000"/>
      <name val="Times New Roman"/>
      <family val="1"/>
    </font>
    <font>
      <sz val="13"/>
      <name val="Calibri"/>
      <family val="2"/>
    </font>
    <font>
      <b val="true"/>
      <sz val="18"/>
      <name val="Times New Roman"/>
      <family val="1"/>
    </font>
    <font>
      <sz val="11"/>
      <name val="Times New Roman"/>
      <family val="1"/>
    </font>
    <font>
      <sz val="8"/>
      <name val="Times New Roman"/>
      <family val="1"/>
    </font>
    <font>
      <b val="true"/>
      <sz val="12"/>
      <name val="Times New Roman"/>
      <family val="1"/>
    </font>
    <font>
      <sz val="12"/>
      <name val="Times New Roman"/>
      <family val="1"/>
    </font>
    <font>
      <b val="true"/>
      <sz val="16"/>
      <name val="Times New Roman"/>
      <family val="1"/>
    </font>
    <font>
      <sz val="9"/>
      <name val="Times New Roman"/>
      <family val="1"/>
    </font>
    <font>
      <b val="true"/>
      <sz val="11"/>
      <name val="Times New Roman"/>
      <family val="1"/>
    </font>
    <font>
      <b val="true"/>
      <sz val="11"/>
      <name val="Calibri"/>
      <family val="2"/>
    </font>
    <font>
      <sz val="9"/>
      <color rgb="FF000000"/>
      <name val="Times New Roman"/>
      <family val="1"/>
    </font>
    <font>
      <sz val="11"/>
      <color rgb="FFFF0000"/>
      <name val="Times New Roman"/>
      <family val="1"/>
    </font>
    <font>
      <sz val="11"/>
      <color rgb="FF000000"/>
      <name val="Times New Roman"/>
      <family val="1"/>
    </font>
    <font>
      <b val="true"/>
      <sz val="14"/>
      <name val="Times New Roman"/>
      <family val="1"/>
    </font>
    <font>
      <sz val="10.5"/>
      <name val="Times New Roman"/>
      <family val="1"/>
    </font>
    <font>
      <sz val="10.5"/>
      <color rgb="FFFF0000"/>
      <name val="Times New Roman"/>
      <family val="1"/>
    </font>
    <font>
      <sz val="10"/>
      <color rgb="FFFF0000"/>
      <name val="Times New Roman"/>
      <family val="1"/>
    </font>
    <font>
      <sz val="9.5"/>
      <name val="Times New Roman"/>
      <family val="1"/>
    </font>
    <font>
      <u val="single"/>
      <sz val="11"/>
      <name val="Times New Roman"/>
      <family val="1"/>
    </font>
    <font>
      <sz val="11"/>
      <color rgb="FF000000"/>
      <name val="Times New Roman"/>
      <family val="0"/>
    </font>
    <font>
      <b val="true"/>
      <sz val="13"/>
      <name val="Times New Roman"/>
      <family val="1"/>
    </font>
    <font>
      <sz val="12"/>
      <color rgb="FF000000"/>
      <name val="Times New Roman"/>
      <family val="0"/>
    </font>
    <font>
      <b val="true"/>
      <sz val="11"/>
      <color rgb="FF000000"/>
      <name val="Times New Roman"/>
      <family val="1"/>
    </font>
    <font>
      <sz val="14"/>
      <color rgb="FF000000"/>
      <name val="Times New Roman"/>
      <family val="0"/>
    </font>
    <font>
      <b val="true"/>
      <sz val="20"/>
      <name val="Times New Roman"/>
      <family val="1"/>
    </font>
    <font>
      <b val="true"/>
      <sz val="10"/>
      <name val="Times New Roman"/>
      <family val="1"/>
    </font>
    <font>
      <sz val="14"/>
      <name val="Calibri"/>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81D41A"/>
        <bgColor rgb="FF969696"/>
      </patternFill>
    </fill>
    <fill>
      <patternFill patternType="solid">
        <fgColor rgb="FFFF6D6D"/>
        <bgColor rgb="FFFF6600"/>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color rgb="FF333333"/>
      </right>
      <top/>
      <bottom/>
      <diagonal/>
    </border>
    <border diagonalUp="false" diagonalDown="false">
      <left style="thin"/>
      <right style="thin"/>
      <top style="thin">
        <color rgb="FF333333"/>
      </top>
      <bottom/>
      <diagonal/>
    </border>
    <border diagonalUp="false" diagonalDown="false">
      <left/>
      <right style="thin"/>
      <top style="thin">
        <color rgb="FF333333"/>
      </top>
      <bottom/>
      <diagonal/>
    </border>
    <border diagonalUp="false" diagonalDown="false">
      <left style="thin">
        <color rgb="FF333333"/>
      </left>
      <right style="thin">
        <color rgb="FF333333"/>
      </right>
      <top style="thin">
        <color rgb="FF333333"/>
      </top>
      <bottom style="thin"/>
      <diagonal/>
    </border>
    <border diagonalUp="false" diagonalDown="false">
      <left style="thin"/>
      <right style="thin">
        <color rgb="FF333333"/>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5" fontId="8"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5" fontId="13" fillId="0" borderId="2" xfId="0" applyFont="true" applyBorder="true" applyAlignment="true" applyProtection="false">
      <alignment horizontal="center" vertical="top" textRotation="0" wrapText="false" indent="0" shrinkToFit="false"/>
      <protection locked="true" hidden="false"/>
    </xf>
    <xf numFmtId="165" fontId="13" fillId="2" borderId="2"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5" fontId="13" fillId="0" borderId="4" xfId="0" applyFont="true" applyBorder="true" applyAlignment="true" applyProtection="false">
      <alignment horizontal="center" vertical="top" textRotation="0" wrapText="false" indent="0" shrinkToFit="false"/>
      <protection locked="true" hidden="false"/>
    </xf>
    <xf numFmtId="164" fontId="23" fillId="0" borderId="2" xfId="0" applyFont="true" applyBorder="true" applyAlignment="true" applyProtection="false">
      <alignment horizontal="center" vertical="top" textRotation="0" wrapText="false" indent="0" shrinkToFit="false"/>
      <protection locked="true" hidden="false"/>
    </xf>
    <xf numFmtId="165" fontId="13" fillId="0" borderId="5" xfId="0" applyFont="true" applyBorder="true" applyAlignment="true" applyProtection="false">
      <alignment horizontal="center" vertical="top"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top" textRotation="0" wrapText="false" indent="0" shrinkToFit="false"/>
      <protection locked="true" hidden="false"/>
    </xf>
    <xf numFmtId="165" fontId="23" fillId="2" borderId="2" xfId="0" applyFont="true" applyBorder="true" applyAlignment="true" applyProtection="false">
      <alignment horizontal="center" vertical="top" textRotation="0" wrapText="false" indent="0" shrinkToFit="false"/>
      <protection locked="true" hidden="false"/>
    </xf>
    <xf numFmtId="165" fontId="23" fillId="0" borderId="2" xfId="0" applyFont="true" applyBorder="true" applyAlignment="true" applyProtection="false">
      <alignment horizontal="center" vertical="top"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5" fontId="23" fillId="0" borderId="5" xfId="0"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5" fontId="9" fillId="0" borderId="5"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center" vertical="top" textRotation="0" wrapText="false" indent="0" shrinkToFit="false"/>
      <protection locked="true" hidden="false"/>
    </xf>
    <xf numFmtId="165" fontId="16" fillId="0" borderId="5"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6" fillId="0" borderId="2" xfId="0" applyFont="true" applyBorder="true" applyAlignment="true" applyProtection="false">
      <alignment horizontal="left" vertical="top" textRotation="0" wrapText="false" indent="0" shrinkToFit="false"/>
      <protection locked="true" hidden="false"/>
    </xf>
    <xf numFmtId="164" fontId="27" fillId="0" borderId="2" xfId="0" applyFont="true" applyBorder="true" applyAlignment="true" applyProtection="false">
      <alignment horizontal="left" vertical="top"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9" fillId="4" borderId="2" xfId="0" applyFont="true" applyBorder="true" applyAlignment="true" applyProtection="false">
      <alignment horizontal="general" vertical="top" textRotation="0" wrapText="true" indent="0" shrinkToFit="false"/>
      <protection locked="true" hidden="false"/>
    </xf>
    <xf numFmtId="164" fontId="13" fillId="4" borderId="2" xfId="0" applyFont="true" applyBorder="true" applyAlignment="true" applyProtection="false">
      <alignment horizontal="left" vertical="top" textRotation="0" wrapText="true" indent="0" shrinkToFit="false"/>
      <protection locked="true" hidden="false"/>
    </xf>
    <xf numFmtId="165" fontId="9" fillId="4" borderId="2"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5" fontId="9" fillId="2"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66" fontId="22" fillId="0" borderId="2"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false" applyAlignment="true" applyProtection="false">
      <alignment horizontal="left" vertical="center" textRotation="0" wrapText="false" indent="0" shrinkToFit="false"/>
      <protection locked="true" hidden="false"/>
    </xf>
    <xf numFmtId="165" fontId="16" fillId="4" borderId="2" xfId="0" applyFont="true" applyBorder="true" applyAlignment="true" applyProtection="false">
      <alignment horizontal="center" vertical="top" textRotation="0" wrapText="false" indent="0" shrinkToFit="false"/>
      <protection locked="true" hidden="false"/>
    </xf>
    <xf numFmtId="165" fontId="13" fillId="4" borderId="2" xfId="0" applyFont="true" applyBorder="true" applyAlignment="true" applyProtection="false">
      <alignment horizontal="center" vertical="top" textRotation="0" wrapText="false" indent="0" shrinkToFit="false"/>
      <protection locked="true" hidden="false"/>
    </xf>
    <xf numFmtId="164" fontId="13" fillId="2" borderId="2"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false" indent="0" shrinkToFit="true"/>
      <protection locked="true" hidden="false"/>
    </xf>
    <xf numFmtId="164" fontId="13" fillId="0" borderId="2" xfId="0" applyFont="true" applyBorder="true" applyAlignment="true" applyProtection="false">
      <alignment horizontal="center" vertical="top" textRotation="0" wrapText="true" indent="0" shrinkToFit="true"/>
      <protection locked="true" hidden="false"/>
    </xf>
    <xf numFmtId="164" fontId="13" fillId="0" borderId="1" xfId="0" applyFont="true" applyBorder="true" applyAlignment="true" applyProtection="false">
      <alignment horizontal="center" vertical="top" textRotation="0" wrapText="true" indent="0" shrinkToFit="tru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31" fillId="0" borderId="4"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5" fontId="9" fillId="4" borderId="4" xfId="0" applyFont="true" applyBorder="true" applyAlignment="true" applyProtection="false">
      <alignment horizontal="center" vertical="top" textRotation="0" wrapText="false" indent="0" shrinkToFit="false"/>
      <protection locked="true" hidden="false"/>
    </xf>
    <xf numFmtId="165" fontId="9" fillId="4" borderId="6"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3" fillId="2" borderId="5"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center" vertical="top"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true"/>
      <protection locked="true" hidden="false"/>
    </xf>
    <xf numFmtId="164" fontId="6" fillId="0" borderId="2" xfId="0" applyFont="true" applyBorder="true" applyAlignment="true" applyProtection="false">
      <alignment horizontal="center" vertical="top" textRotation="0" wrapText="false" indent="0" shrinkToFit="tru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true"/>
      <protection locked="true" hidden="false"/>
    </xf>
    <xf numFmtId="164" fontId="13" fillId="0" borderId="2" xfId="0" applyFont="true" applyBorder="true" applyAlignment="true" applyProtection="false">
      <alignment horizontal="center" vertical="bottom" textRotation="0" wrapText="false" indent="0" shrinkToFit="true"/>
      <protection locked="true" hidden="false"/>
    </xf>
    <xf numFmtId="164" fontId="13" fillId="0" borderId="6" xfId="0" applyFont="true" applyBorder="true" applyAlignment="true" applyProtection="false">
      <alignment horizontal="center" vertical="bottom"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16" fillId="2" borderId="2"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2"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7" fillId="4" borderId="1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3" fillId="2" borderId="10"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5" fontId="9" fillId="0" borderId="10" xfId="0" applyFont="true" applyBorder="true" applyAlignment="true" applyProtection="false">
      <alignment horizontal="center" vertical="top" textRotation="0" wrapText="false" indent="0" shrinkToFit="false"/>
      <protection locked="true" hidden="false"/>
    </xf>
    <xf numFmtId="165" fontId="9" fillId="2" borderId="10" xfId="0" applyFont="true" applyBorder="true" applyAlignment="true" applyProtection="false">
      <alignment horizontal="center" vertical="top"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7" fontId="5" fillId="0" borderId="10"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center" vertical="top" textRotation="0" wrapText="false" indent="0" shrinkToFit="false"/>
      <protection locked="true" hidden="false"/>
    </xf>
    <xf numFmtId="164" fontId="19" fillId="4" borderId="15" xfId="0" applyFont="true" applyBorder="true" applyAlignment="true" applyProtection="false">
      <alignment horizontal="general" vertical="top" textRotation="0" wrapText="true" indent="0" shrinkToFit="false"/>
      <protection locked="true" hidden="false"/>
    </xf>
    <xf numFmtId="164" fontId="13" fillId="4" borderId="10" xfId="0" applyFont="true" applyBorder="true" applyAlignment="true" applyProtection="false">
      <alignment horizontal="left" vertical="top" textRotation="0" wrapText="true" indent="0" shrinkToFit="false"/>
      <protection locked="true" hidden="false"/>
    </xf>
    <xf numFmtId="165" fontId="9" fillId="4" borderId="10"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37"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6D6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1D41A"/>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2376"/>
  <sheetViews>
    <sheetView showFormulas="false" showGridLines="true" showRowColHeaders="true" showZeros="true" rightToLeft="false" tabSelected="true" showOutlineSymbols="true" defaultGridColor="true" view="normal" topLeftCell="A1" colorId="64" zoomScale="65" zoomScaleNormal="65" zoomScalePageLayoutView="100" workbookViewId="0">
      <pane xSplit="0" ySplit="7" topLeftCell="A579" activePane="bottomLeft" state="frozen"/>
      <selection pane="topLeft" activeCell="A1" activeCellId="0" sqref="A1"/>
      <selection pane="bottomLeft" activeCell="P89" activeCellId="0" sqref="P89"/>
    </sheetView>
  </sheetViews>
  <sheetFormatPr defaultColWidth="9.01953125" defaultRowHeight="15" zeroHeight="false" outlineLevelRow="0" outlineLevelCol="0"/>
  <cols>
    <col collapsed="false" customWidth="true" hidden="false" outlineLevel="0" max="1" min="1" style="1" width="4.87"/>
    <col collapsed="false" customWidth="true" hidden="true" outlineLevel="0" max="2" min="2" style="1" width="9.31"/>
    <col collapsed="false" customWidth="true" hidden="false" outlineLevel="0" max="3" min="3" style="1" width="55.5"/>
    <col collapsed="false" customWidth="true" hidden="false" outlineLevel="0" max="4" min="4" style="2" width="11.52"/>
    <col collapsed="false" customWidth="true" hidden="false" outlineLevel="0" max="5" min="5" style="1" width="6.74"/>
    <col collapsed="false" customWidth="true" hidden="false" outlineLevel="0" max="6" min="6" style="1" width="6.31"/>
    <col collapsed="false" customWidth="true" hidden="false" outlineLevel="0" max="7" min="7" style="1" width="13.07"/>
    <col collapsed="false" customWidth="true" hidden="false" outlineLevel="0" max="8" min="8" style="3" width="32.27"/>
    <col collapsed="false" customWidth="true" hidden="false" outlineLevel="0" max="9" min="9" style="4" width="17.91"/>
    <col collapsed="false" customWidth="true" hidden="true" outlineLevel="0" max="10" min="10" style="5" width="19.74"/>
    <col collapsed="false" customWidth="true" hidden="true" outlineLevel="0" max="11" min="11" style="4" width="16.5"/>
    <col collapsed="false" customWidth="true" hidden="false" outlineLevel="0" max="12" min="12" style="4" width="14.72"/>
    <col collapsed="false" customWidth="true" hidden="false" outlineLevel="0" max="13" min="13" style="4" width="15.29"/>
    <col collapsed="false" customWidth="true" hidden="false" outlineLevel="0" max="14" min="14" style="4" width="15.09"/>
    <col collapsed="false" customWidth="true" hidden="false" outlineLevel="0" max="15" min="15" style="4" width="14.9"/>
    <col collapsed="false" customWidth="true" hidden="false" outlineLevel="0" max="16" min="16" style="4" width="18.81"/>
    <col collapsed="false" customWidth="true" hidden="true" outlineLevel="0" max="17" min="17" style="4" width="5.78"/>
    <col collapsed="false" customWidth="true" hidden="false" outlineLevel="0" max="18" min="18" style="4" width="10.27"/>
    <col collapsed="false" customWidth="true" hidden="false" outlineLevel="0" max="19" min="19" style="1" width="40.38"/>
    <col collapsed="false" customWidth="true" hidden="false" outlineLevel="0" max="20" min="20" style="1" width="8.62"/>
    <col collapsed="false" customWidth="true" hidden="false" outlineLevel="0" max="21" min="21" style="1" width="7.31"/>
    <col collapsed="false" customWidth="true" hidden="true" outlineLevel="0" max="22" min="22" style="1" width="7.02"/>
    <col collapsed="false" customWidth="true" hidden="true" outlineLevel="0" max="23" min="23" style="1" width="1.86"/>
    <col collapsed="false" customWidth="true" hidden="false" outlineLevel="0" max="24" min="24" style="1" width="5.58"/>
    <col collapsed="false" customWidth="true" hidden="false" outlineLevel="0" max="26" min="25" style="6" width="5.09"/>
    <col collapsed="false" customWidth="true" hidden="false" outlineLevel="0" max="27" min="27" style="7" width="6.17"/>
    <col collapsed="false" customWidth="true" hidden="false" outlineLevel="0" max="28" min="28" style="7" width="5.25"/>
    <col collapsed="false" customWidth="true" hidden="false" outlineLevel="0" max="29" min="29" style="7" width="5.01"/>
    <col collapsed="false" customWidth="true" hidden="true" outlineLevel="0" max="30" min="30" style="8" width="8.3"/>
    <col collapsed="false" customWidth="false" hidden="false" outlineLevel="0" max="51" min="31" style="1" width="9.02"/>
    <col collapsed="false" customWidth="false" hidden="false" outlineLevel="0" max="69" min="52" style="9" width="9.02"/>
    <col collapsed="false" customWidth="false" hidden="false" outlineLevel="0" max="257" min="70" style="1" width="9.02"/>
  </cols>
  <sheetData>
    <row r="1" customFormat="false" ht="12.75" hidden="false" customHeight="true" outlineLevel="0" collapsed="false">
      <c r="Y1" s="8"/>
      <c r="Z1" s="8"/>
      <c r="AA1" s="8"/>
      <c r="AB1" s="8"/>
      <c r="AC1" s="8"/>
    </row>
    <row r="2" s="10" customFormat="true" ht="80.55" hidden="false" customHeight="true" outlineLevel="0" collapsed="false">
      <c r="C2" s="11"/>
      <c r="D2" s="12"/>
      <c r="E2" s="13"/>
      <c r="F2" s="13"/>
      <c r="G2" s="11"/>
      <c r="H2" s="14"/>
      <c r="I2" s="15"/>
      <c r="J2" s="16"/>
      <c r="K2" s="17"/>
      <c r="L2" s="18"/>
      <c r="M2" s="18"/>
      <c r="N2" s="18"/>
      <c r="O2" s="18"/>
      <c r="P2" s="18"/>
      <c r="Q2" s="18"/>
      <c r="R2" s="18"/>
      <c r="S2" s="19"/>
      <c r="T2" s="20" t="s">
        <v>0</v>
      </c>
      <c r="U2" s="20"/>
      <c r="V2" s="20"/>
      <c r="W2" s="20"/>
      <c r="X2" s="20"/>
      <c r="Y2" s="20"/>
      <c r="Z2" s="20"/>
      <c r="AA2" s="20"/>
      <c r="AB2" s="20"/>
      <c r="AC2" s="20"/>
      <c r="AD2" s="13"/>
      <c r="AZ2" s="21"/>
      <c r="BA2" s="21"/>
      <c r="BB2" s="21"/>
      <c r="BC2" s="21"/>
      <c r="BD2" s="21"/>
      <c r="BE2" s="21"/>
      <c r="BF2" s="21"/>
      <c r="BG2" s="21"/>
      <c r="BH2" s="21"/>
      <c r="BI2" s="21"/>
      <c r="BJ2" s="21"/>
      <c r="BK2" s="21"/>
      <c r="BL2" s="21"/>
      <c r="BM2" s="21"/>
      <c r="BN2" s="21"/>
      <c r="BO2" s="21"/>
      <c r="BP2" s="21"/>
      <c r="BQ2" s="21"/>
    </row>
    <row r="3" customFormat="false" ht="53.7" hidden="false" customHeight="true" outlineLevel="0" collapsed="false">
      <c r="C3" s="22"/>
      <c r="D3" s="23"/>
      <c r="F3" s="24" t="s">
        <v>1</v>
      </c>
      <c r="G3" s="24"/>
      <c r="H3" s="24"/>
      <c r="I3" s="24"/>
      <c r="J3" s="24"/>
      <c r="K3" s="24"/>
      <c r="L3" s="24"/>
      <c r="M3" s="24"/>
      <c r="N3" s="24"/>
      <c r="O3" s="24"/>
      <c r="P3" s="24"/>
      <c r="Q3" s="24"/>
      <c r="R3" s="24"/>
      <c r="S3" s="24"/>
      <c r="Y3" s="8"/>
      <c r="Z3" s="8"/>
      <c r="AA3" s="8"/>
      <c r="AB3" s="8"/>
      <c r="AC3" s="8"/>
    </row>
    <row r="4" customFormat="false" ht="26.25" hidden="false" customHeight="true" outlineLevel="0" collapsed="false">
      <c r="A4" s="25" t="s">
        <v>2</v>
      </c>
      <c r="B4" s="25"/>
      <c r="C4" s="25" t="s">
        <v>3</v>
      </c>
      <c r="D4" s="26"/>
      <c r="E4" s="27" t="s">
        <v>4</v>
      </c>
      <c r="F4" s="27"/>
      <c r="G4" s="28" t="s">
        <v>5</v>
      </c>
      <c r="H4" s="29" t="s">
        <v>6</v>
      </c>
      <c r="I4" s="29"/>
      <c r="J4" s="29"/>
      <c r="K4" s="29"/>
      <c r="L4" s="29"/>
      <c r="M4" s="29"/>
      <c r="N4" s="29"/>
      <c r="O4" s="29"/>
      <c r="P4" s="29"/>
      <c r="Q4" s="29"/>
      <c r="R4" s="29"/>
      <c r="S4" s="29" t="s">
        <v>7</v>
      </c>
      <c r="T4" s="29"/>
      <c r="U4" s="29"/>
      <c r="V4" s="29"/>
      <c r="W4" s="29"/>
      <c r="X4" s="29"/>
      <c r="Y4" s="29"/>
      <c r="Z4" s="29"/>
      <c r="AA4" s="29"/>
      <c r="AB4" s="29"/>
      <c r="AC4" s="29"/>
    </row>
    <row r="5" customFormat="false" ht="18.75" hidden="false" customHeight="true" outlineLevel="0" collapsed="false">
      <c r="A5" s="25"/>
      <c r="B5" s="25"/>
      <c r="C5" s="25"/>
      <c r="D5" s="26"/>
      <c r="E5" s="25" t="s">
        <v>8</v>
      </c>
      <c r="F5" s="25" t="s">
        <v>9</v>
      </c>
      <c r="G5" s="28"/>
      <c r="H5" s="25" t="s">
        <v>10</v>
      </c>
      <c r="I5" s="29" t="s">
        <v>11</v>
      </c>
      <c r="J5" s="29"/>
      <c r="K5" s="29"/>
      <c r="L5" s="29"/>
      <c r="M5" s="29"/>
      <c r="N5" s="29"/>
      <c r="O5" s="29"/>
      <c r="P5" s="29"/>
      <c r="Q5" s="29"/>
      <c r="R5" s="29"/>
      <c r="S5" s="25" t="s">
        <v>12</v>
      </c>
      <c r="T5" s="27" t="s">
        <v>13</v>
      </c>
      <c r="U5" s="29" t="s">
        <v>14</v>
      </c>
      <c r="V5" s="29"/>
      <c r="W5" s="29"/>
      <c r="X5" s="29"/>
      <c r="Y5" s="29"/>
      <c r="Z5" s="29"/>
      <c r="AA5" s="29"/>
      <c r="AB5" s="29"/>
      <c r="AC5" s="29"/>
    </row>
    <row r="6" customFormat="false" ht="28.5" hidden="false" customHeight="true" outlineLevel="0" collapsed="false">
      <c r="A6" s="25"/>
      <c r="B6" s="25"/>
      <c r="C6" s="25"/>
      <c r="D6" s="26"/>
      <c r="E6" s="25"/>
      <c r="F6" s="25"/>
      <c r="G6" s="28"/>
      <c r="H6" s="25"/>
      <c r="I6" s="25" t="s">
        <v>15</v>
      </c>
      <c r="J6" s="29" t="s">
        <v>16</v>
      </c>
      <c r="K6" s="29"/>
      <c r="L6" s="29"/>
      <c r="M6" s="29"/>
      <c r="N6" s="29"/>
      <c r="O6" s="29"/>
      <c r="P6" s="29"/>
      <c r="Q6" s="29"/>
      <c r="R6" s="29"/>
      <c r="S6" s="25"/>
      <c r="T6" s="27"/>
      <c r="U6" s="25" t="s">
        <v>17</v>
      </c>
      <c r="V6" s="29" t="s">
        <v>16</v>
      </c>
      <c r="W6" s="29"/>
      <c r="X6" s="29"/>
      <c r="Y6" s="29"/>
      <c r="Z6" s="29"/>
      <c r="AA6" s="29"/>
      <c r="AB6" s="29"/>
      <c r="AC6" s="29"/>
      <c r="AD6" s="30"/>
      <c r="AE6" s="30"/>
      <c r="AF6" s="30"/>
      <c r="AG6" s="30"/>
      <c r="AH6" s="30"/>
      <c r="AI6" s="30"/>
      <c r="AJ6" s="8"/>
    </row>
    <row r="7" customFormat="false" ht="33" hidden="false" customHeight="true" outlineLevel="0" collapsed="false">
      <c r="A7" s="25"/>
      <c r="B7" s="25"/>
      <c r="C7" s="25"/>
      <c r="D7" s="26"/>
      <c r="E7" s="25"/>
      <c r="F7" s="25"/>
      <c r="G7" s="28"/>
      <c r="H7" s="25"/>
      <c r="I7" s="25"/>
      <c r="J7" s="31" t="n">
        <v>2021</v>
      </c>
      <c r="K7" s="32" t="n">
        <v>2022</v>
      </c>
      <c r="L7" s="32" t="n">
        <v>2023</v>
      </c>
      <c r="M7" s="32" t="n">
        <v>2024</v>
      </c>
      <c r="N7" s="32" t="n">
        <v>2025</v>
      </c>
      <c r="O7" s="32" t="n">
        <v>2026</v>
      </c>
      <c r="P7" s="32" t="n">
        <v>2027</v>
      </c>
      <c r="Q7" s="32"/>
      <c r="R7" s="32" t="n">
        <v>2028</v>
      </c>
      <c r="S7" s="25"/>
      <c r="T7" s="27"/>
      <c r="U7" s="25"/>
      <c r="V7" s="33"/>
      <c r="W7" s="33"/>
      <c r="X7" s="32" t="n">
        <v>2023</v>
      </c>
      <c r="Y7" s="32" t="n">
        <v>2024</v>
      </c>
      <c r="Z7" s="32" t="n">
        <v>2025</v>
      </c>
      <c r="AA7" s="32" t="n">
        <v>2026</v>
      </c>
      <c r="AB7" s="32" t="n">
        <v>2027</v>
      </c>
      <c r="AC7" s="32" t="n">
        <v>2028</v>
      </c>
      <c r="AE7" s="8"/>
      <c r="AF7" s="8"/>
      <c r="AG7" s="8"/>
      <c r="AH7" s="8"/>
      <c r="AI7" s="8"/>
      <c r="AJ7" s="8"/>
    </row>
    <row r="8" customFormat="false" ht="48.75" hidden="false" customHeight="true" outlineLevel="0" collapsed="false">
      <c r="A8" s="34"/>
      <c r="B8" s="34"/>
      <c r="C8" s="35" t="s">
        <v>18</v>
      </c>
      <c r="D8" s="26"/>
      <c r="E8" s="36" t="n">
        <v>2023</v>
      </c>
      <c r="F8" s="36" t="n">
        <v>2028</v>
      </c>
      <c r="G8" s="37" t="s">
        <v>19</v>
      </c>
      <c r="H8" s="37" t="s">
        <v>19</v>
      </c>
      <c r="I8" s="37" t="s">
        <v>19</v>
      </c>
      <c r="J8" s="38" t="s">
        <v>19</v>
      </c>
      <c r="K8" s="37" t="s">
        <v>19</v>
      </c>
      <c r="L8" s="37" t="s">
        <v>19</v>
      </c>
      <c r="M8" s="37" t="s">
        <v>19</v>
      </c>
      <c r="N8" s="37" t="s">
        <v>19</v>
      </c>
      <c r="O8" s="37" t="s">
        <v>19</v>
      </c>
      <c r="P8" s="37" t="s">
        <v>19</v>
      </c>
      <c r="Q8" s="37"/>
      <c r="R8" s="37" t="s">
        <v>19</v>
      </c>
      <c r="S8" s="37" t="s">
        <v>19</v>
      </c>
      <c r="T8" s="37" t="s">
        <v>19</v>
      </c>
      <c r="U8" s="37" t="s">
        <v>19</v>
      </c>
      <c r="V8" s="37" t="s">
        <v>19</v>
      </c>
      <c r="W8" s="37"/>
      <c r="X8" s="39" t="s">
        <v>19</v>
      </c>
      <c r="Y8" s="39" t="s">
        <v>19</v>
      </c>
      <c r="Z8" s="39" t="s">
        <v>19</v>
      </c>
      <c r="AA8" s="37" t="s">
        <v>19</v>
      </c>
      <c r="AB8" s="37" t="s">
        <v>19</v>
      </c>
      <c r="AC8" s="37"/>
    </row>
    <row r="9" customFormat="false" ht="77.6" hidden="false" customHeight="true" outlineLevel="0" collapsed="false">
      <c r="A9" s="34"/>
      <c r="B9" s="34"/>
      <c r="C9" s="35" t="s">
        <v>20</v>
      </c>
      <c r="D9" s="40"/>
      <c r="E9" s="36" t="n">
        <v>2023</v>
      </c>
      <c r="F9" s="36" t="n">
        <v>2028</v>
      </c>
      <c r="G9" s="37" t="s">
        <v>19</v>
      </c>
      <c r="H9" s="37" t="s">
        <v>19</v>
      </c>
      <c r="I9" s="37" t="s">
        <v>19</v>
      </c>
      <c r="J9" s="38" t="s">
        <v>19</v>
      </c>
      <c r="K9" s="37" t="s">
        <v>19</v>
      </c>
      <c r="L9" s="37" t="s">
        <v>19</v>
      </c>
      <c r="M9" s="37" t="s">
        <v>19</v>
      </c>
      <c r="N9" s="37" t="s">
        <v>19</v>
      </c>
      <c r="O9" s="37" t="s">
        <v>19</v>
      </c>
      <c r="P9" s="37" t="s">
        <v>19</v>
      </c>
      <c r="Q9" s="37"/>
      <c r="R9" s="37" t="s">
        <v>19</v>
      </c>
      <c r="S9" s="37" t="s">
        <v>19</v>
      </c>
      <c r="T9" s="37" t="s">
        <v>19</v>
      </c>
      <c r="U9" s="37" t="s">
        <v>19</v>
      </c>
      <c r="V9" s="37" t="s">
        <v>19</v>
      </c>
      <c r="W9" s="37"/>
      <c r="X9" s="39" t="s">
        <v>19</v>
      </c>
      <c r="Y9" s="39" t="s">
        <v>19</v>
      </c>
      <c r="Z9" s="39" t="s">
        <v>19</v>
      </c>
      <c r="AA9" s="37" t="s">
        <v>19</v>
      </c>
      <c r="AB9" s="37" t="s">
        <v>19</v>
      </c>
      <c r="AC9" s="37"/>
    </row>
    <row r="10" s="45" customFormat="true" ht="29.25" hidden="false" customHeight="true" outlineLevel="0" collapsed="false">
      <c r="A10" s="41" t="s">
        <v>21</v>
      </c>
      <c r="B10" s="41"/>
      <c r="C10" s="41"/>
      <c r="D10" s="41"/>
      <c r="E10" s="41"/>
      <c r="F10" s="41"/>
      <c r="G10" s="41"/>
      <c r="H10" s="41"/>
      <c r="I10" s="41"/>
      <c r="J10" s="41"/>
      <c r="K10" s="41"/>
      <c r="L10" s="41"/>
      <c r="M10" s="41"/>
      <c r="N10" s="41"/>
      <c r="O10" s="41"/>
      <c r="P10" s="41"/>
      <c r="Q10" s="41"/>
      <c r="R10" s="41"/>
      <c r="S10" s="42"/>
      <c r="T10" s="42"/>
      <c r="U10" s="42"/>
      <c r="V10" s="42"/>
      <c r="W10" s="42"/>
      <c r="X10" s="42"/>
      <c r="Y10" s="42"/>
      <c r="Z10" s="42"/>
      <c r="AA10" s="42"/>
      <c r="AB10" s="42"/>
      <c r="AC10" s="42"/>
      <c r="AD10" s="43"/>
      <c r="AE10" s="44"/>
      <c r="AF10" s="44"/>
      <c r="AG10" s="44"/>
      <c r="AH10" s="44"/>
      <c r="AI10" s="44"/>
      <c r="AJ10" s="44"/>
      <c r="AK10" s="44"/>
      <c r="AL10" s="44"/>
      <c r="AM10" s="44"/>
      <c r="AN10" s="44"/>
      <c r="AO10" s="44"/>
      <c r="AP10" s="44"/>
      <c r="AQ10" s="44"/>
      <c r="AR10" s="44"/>
      <c r="AS10" s="44"/>
      <c r="AT10" s="44"/>
      <c r="AU10" s="44"/>
      <c r="AV10" s="44"/>
      <c r="AW10" s="44"/>
      <c r="AX10" s="44"/>
      <c r="AY10" s="44"/>
    </row>
    <row r="11" customFormat="false" ht="30" hidden="false" customHeight="true" outlineLevel="0" collapsed="false">
      <c r="A11" s="35" t="s">
        <v>22</v>
      </c>
      <c r="B11" s="35"/>
      <c r="C11" s="35"/>
      <c r="D11" s="26"/>
      <c r="E11" s="36" t="n">
        <v>2023</v>
      </c>
      <c r="F11" s="36" t="n">
        <v>2028</v>
      </c>
      <c r="G11" s="46" t="s">
        <v>23</v>
      </c>
      <c r="H11" s="37" t="s">
        <v>19</v>
      </c>
      <c r="I11" s="37" t="s">
        <v>19</v>
      </c>
      <c r="J11" s="38" t="s">
        <v>19</v>
      </c>
      <c r="K11" s="37" t="s">
        <v>19</v>
      </c>
      <c r="L11" s="36" t="s">
        <v>19</v>
      </c>
      <c r="M11" s="36" t="s">
        <v>19</v>
      </c>
      <c r="N11" s="37" t="s">
        <v>19</v>
      </c>
      <c r="O11" s="37" t="s">
        <v>19</v>
      </c>
      <c r="P11" s="37" t="s">
        <v>19</v>
      </c>
      <c r="Q11" s="37"/>
      <c r="R11" s="37" t="s">
        <v>19</v>
      </c>
      <c r="S11" s="37" t="s">
        <v>19</v>
      </c>
      <c r="T11" s="37" t="s">
        <v>19</v>
      </c>
      <c r="U11" s="37" t="s">
        <v>19</v>
      </c>
      <c r="V11" s="37" t="s">
        <v>19</v>
      </c>
      <c r="W11" s="37"/>
      <c r="X11" s="37" t="s">
        <v>19</v>
      </c>
      <c r="Y11" s="37" t="s">
        <v>19</v>
      </c>
      <c r="Z11" s="37" t="s">
        <v>19</v>
      </c>
      <c r="AA11" s="37" t="s">
        <v>19</v>
      </c>
      <c r="AB11" s="37" t="s">
        <v>19</v>
      </c>
      <c r="AC11" s="37"/>
    </row>
    <row r="12" customFormat="false" ht="10.5" hidden="false" customHeight="true" outlineLevel="0" collapsed="false">
      <c r="A12" s="35"/>
      <c r="B12" s="35"/>
      <c r="C12" s="35"/>
      <c r="D12" s="26"/>
      <c r="E12" s="36"/>
      <c r="F12" s="36"/>
      <c r="G12" s="46"/>
      <c r="H12" s="37"/>
      <c r="I12" s="37"/>
      <c r="J12" s="38"/>
      <c r="K12" s="37"/>
      <c r="L12" s="36"/>
      <c r="M12" s="36"/>
      <c r="N12" s="37"/>
      <c r="O12" s="37"/>
      <c r="P12" s="37"/>
      <c r="Q12" s="36"/>
      <c r="R12" s="37"/>
      <c r="S12" s="37"/>
      <c r="T12" s="37"/>
      <c r="U12" s="37"/>
      <c r="V12" s="37"/>
      <c r="W12" s="37"/>
      <c r="X12" s="37"/>
      <c r="Y12" s="37"/>
      <c r="Z12" s="37"/>
      <c r="AA12" s="37"/>
      <c r="AB12" s="37"/>
      <c r="AC12" s="37"/>
    </row>
    <row r="13" customFormat="false" ht="6.75" hidden="true" customHeight="true" outlineLevel="0" collapsed="false">
      <c r="A13" s="35"/>
      <c r="B13" s="35"/>
      <c r="C13" s="35"/>
      <c r="D13" s="26"/>
      <c r="E13" s="36"/>
      <c r="F13" s="36"/>
      <c r="G13" s="46"/>
      <c r="H13" s="37"/>
      <c r="I13" s="37"/>
      <c r="J13" s="38"/>
      <c r="K13" s="37"/>
      <c r="L13" s="36"/>
      <c r="M13" s="36"/>
      <c r="N13" s="37"/>
      <c r="O13" s="37"/>
      <c r="P13" s="37"/>
      <c r="Q13" s="36"/>
      <c r="R13" s="37"/>
      <c r="S13" s="37"/>
      <c r="T13" s="37"/>
      <c r="U13" s="37"/>
      <c r="V13" s="37"/>
      <c r="W13" s="37"/>
      <c r="X13" s="37"/>
      <c r="Y13" s="37"/>
      <c r="Z13" s="37"/>
      <c r="AA13" s="37"/>
      <c r="AB13" s="37"/>
      <c r="AC13" s="37"/>
    </row>
    <row r="14" s="9" customFormat="true" ht="18.75" hidden="true" customHeight="true" outlineLevel="0" collapsed="false">
      <c r="A14" s="34"/>
      <c r="B14" s="47"/>
      <c r="C14" s="48"/>
      <c r="D14" s="40"/>
      <c r="E14" s="36"/>
      <c r="F14" s="36"/>
      <c r="G14" s="46"/>
      <c r="H14" s="49" t="s">
        <v>24</v>
      </c>
      <c r="I14" s="50" t="n">
        <f aca="false">I17</f>
        <v>0</v>
      </c>
      <c r="J14" s="51" t="n">
        <f aca="false">J17</f>
        <v>0</v>
      </c>
      <c r="K14" s="50" t="n">
        <f aca="false">K17</f>
        <v>0</v>
      </c>
      <c r="L14" s="50" t="n">
        <f aca="false">L17</f>
        <v>0</v>
      </c>
      <c r="M14" s="50" t="n">
        <f aca="false">M17</f>
        <v>0</v>
      </c>
      <c r="N14" s="50" t="n">
        <f aca="false">N17</f>
        <v>0</v>
      </c>
      <c r="O14" s="50" t="n">
        <f aca="false">O17</f>
        <v>0</v>
      </c>
      <c r="P14" s="50" t="n">
        <f aca="false">P17</f>
        <v>0</v>
      </c>
      <c r="Q14" s="50"/>
      <c r="R14" s="50" t="n">
        <f aca="false">R17</f>
        <v>0</v>
      </c>
      <c r="S14" s="37" t="s">
        <v>19</v>
      </c>
      <c r="T14" s="37" t="s">
        <v>19</v>
      </c>
      <c r="U14" s="37" t="s">
        <v>19</v>
      </c>
      <c r="V14" s="37" t="s">
        <v>19</v>
      </c>
      <c r="W14" s="37" t="s">
        <v>19</v>
      </c>
      <c r="X14" s="37" t="s">
        <v>19</v>
      </c>
      <c r="Y14" s="39" t="s">
        <v>19</v>
      </c>
      <c r="Z14" s="37" t="s">
        <v>19</v>
      </c>
      <c r="AA14" s="37" t="s">
        <v>19</v>
      </c>
      <c r="AB14" s="37" t="s">
        <v>19</v>
      </c>
      <c r="AC14" s="37"/>
      <c r="AD14" s="8"/>
      <c r="AE14" s="1"/>
      <c r="AF14" s="1"/>
      <c r="AG14" s="1"/>
      <c r="AH14" s="1"/>
      <c r="AI14" s="1"/>
      <c r="AJ14" s="1"/>
      <c r="AK14" s="1"/>
      <c r="AL14" s="1"/>
      <c r="AM14" s="1"/>
      <c r="AN14" s="1"/>
      <c r="AO14" s="1"/>
      <c r="AP14" s="1"/>
      <c r="AQ14" s="1"/>
      <c r="AR14" s="1"/>
      <c r="AS14" s="1"/>
      <c r="AT14" s="1"/>
      <c r="AU14" s="1"/>
      <c r="AV14" s="1"/>
      <c r="AW14" s="1"/>
      <c r="AX14" s="1"/>
      <c r="AY14" s="1"/>
    </row>
    <row r="15" s="9" customFormat="true" ht="50.25" hidden="true" customHeight="true" outlineLevel="0" collapsed="false">
      <c r="A15" s="34"/>
      <c r="B15" s="47"/>
      <c r="C15" s="48"/>
      <c r="D15" s="40"/>
      <c r="E15" s="36"/>
      <c r="F15" s="36"/>
      <c r="G15" s="46"/>
      <c r="H15" s="49" t="s">
        <v>25</v>
      </c>
      <c r="I15" s="50" t="n">
        <f aca="false">I18</f>
        <v>0</v>
      </c>
      <c r="J15" s="51" t="n">
        <f aca="false">J18</f>
        <v>0</v>
      </c>
      <c r="K15" s="50" t="n">
        <f aca="false">K18</f>
        <v>0</v>
      </c>
      <c r="L15" s="50" t="n">
        <f aca="false">L18</f>
        <v>0</v>
      </c>
      <c r="M15" s="50" t="n">
        <f aca="false">M18</f>
        <v>0</v>
      </c>
      <c r="N15" s="50" t="n">
        <f aca="false">N18</f>
        <v>0</v>
      </c>
      <c r="O15" s="50" t="n">
        <f aca="false">O18</f>
        <v>0</v>
      </c>
      <c r="P15" s="50" t="n">
        <f aca="false">P18</f>
        <v>0</v>
      </c>
      <c r="Q15" s="50"/>
      <c r="R15" s="50" t="n">
        <f aca="false">R18</f>
        <v>0</v>
      </c>
      <c r="S15" s="37"/>
      <c r="T15" s="37"/>
      <c r="U15" s="37"/>
      <c r="V15" s="37"/>
      <c r="W15" s="37"/>
      <c r="X15" s="37"/>
      <c r="Y15" s="39"/>
      <c r="Z15" s="37"/>
      <c r="AA15" s="37"/>
      <c r="AB15" s="37"/>
      <c r="AC15" s="36"/>
      <c r="AD15" s="8"/>
      <c r="AE15" s="1"/>
      <c r="AF15" s="1"/>
      <c r="AG15" s="1"/>
      <c r="AH15" s="1"/>
      <c r="AI15" s="1"/>
      <c r="AJ15" s="1"/>
      <c r="AK15" s="1"/>
      <c r="AL15" s="1"/>
      <c r="AM15" s="1"/>
      <c r="AN15" s="1"/>
      <c r="AO15" s="1"/>
      <c r="AP15" s="1"/>
      <c r="AQ15" s="1"/>
      <c r="AR15" s="1"/>
      <c r="AS15" s="1"/>
      <c r="AT15" s="1"/>
      <c r="AU15" s="1"/>
      <c r="AV15" s="1"/>
      <c r="AW15" s="1"/>
      <c r="AX15" s="1"/>
      <c r="AY15" s="1"/>
    </row>
    <row r="16" s="9" customFormat="true" ht="23.25" hidden="true" customHeight="true" outlineLevel="0" collapsed="false">
      <c r="A16" s="34"/>
      <c r="B16" s="47"/>
      <c r="C16" s="48"/>
      <c r="D16" s="40"/>
      <c r="E16" s="36"/>
      <c r="F16" s="36"/>
      <c r="G16" s="46"/>
      <c r="H16" s="49" t="s">
        <v>26</v>
      </c>
      <c r="I16" s="50" t="n">
        <f aca="false">I19</f>
        <v>0</v>
      </c>
      <c r="J16" s="51" t="n">
        <f aca="false">J19</f>
        <v>0</v>
      </c>
      <c r="K16" s="50" t="n">
        <f aca="false">K19</f>
        <v>0</v>
      </c>
      <c r="L16" s="50" t="n">
        <f aca="false">L19</f>
        <v>0</v>
      </c>
      <c r="M16" s="50" t="n">
        <f aca="false">M19</f>
        <v>0</v>
      </c>
      <c r="N16" s="50" t="n">
        <f aca="false">N19</f>
        <v>0</v>
      </c>
      <c r="O16" s="50" t="n">
        <f aca="false">O19</f>
        <v>0</v>
      </c>
      <c r="P16" s="50" t="n">
        <f aca="false">P19</f>
        <v>0</v>
      </c>
      <c r="Q16" s="50"/>
      <c r="R16" s="50" t="n">
        <f aca="false">R19</f>
        <v>0</v>
      </c>
      <c r="S16" s="37"/>
      <c r="T16" s="37"/>
      <c r="U16" s="37"/>
      <c r="V16" s="37"/>
      <c r="W16" s="37"/>
      <c r="X16" s="37"/>
      <c r="Y16" s="39"/>
      <c r="Z16" s="37"/>
      <c r="AA16" s="37"/>
      <c r="AB16" s="37"/>
      <c r="AC16" s="36"/>
      <c r="AD16" s="8"/>
      <c r="AE16" s="1"/>
      <c r="AF16" s="1"/>
      <c r="AG16" s="1"/>
      <c r="AH16" s="1"/>
      <c r="AI16" s="1"/>
      <c r="AJ16" s="1"/>
      <c r="AK16" s="1"/>
      <c r="AL16" s="1"/>
      <c r="AM16" s="1"/>
      <c r="AN16" s="1"/>
      <c r="AO16" s="1"/>
      <c r="AP16" s="1"/>
      <c r="AQ16" s="1"/>
      <c r="AR16" s="1"/>
      <c r="AS16" s="1"/>
      <c r="AT16" s="1"/>
      <c r="AU16" s="1"/>
      <c r="AV16" s="1"/>
      <c r="AW16" s="1"/>
      <c r="AX16" s="1"/>
      <c r="AY16" s="1"/>
    </row>
    <row r="17" s="57" customFormat="true" ht="24" hidden="true" customHeight="true" outlineLevel="0" collapsed="false">
      <c r="A17" s="52"/>
      <c r="B17" s="53"/>
      <c r="C17" s="48"/>
      <c r="D17" s="54"/>
      <c r="E17" s="36"/>
      <c r="F17" s="36"/>
      <c r="G17" s="46"/>
      <c r="H17" s="49" t="s">
        <v>24</v>
      </c>
      <c r="I17" s="50" t="n">
        <f aca="false">I21+I24+I27+I30+I33+I36+I39</f>
        <v>0</v>
      </c>
      <c r="J17" s="51" t="n">
        <f aca="false">J21+J24+J27+J30+J33+J36+J39</f>
        <v>0</v>
      </c>
      <c r="K17" s="50" t="n">
        <f aca="false">K21+K24+K27+K30+K33+K36+K39</f>
        <v>0</v>
      </c>
      <c r="L17" s="50" t="n">
        <f aca="false">L21+L24+L27+L30+L33+L36+L39</f>
        <v>0</v>
      </c>
      <c r="M17" s="50" t="n">
        <f aca="false">M21+M24+M27+M30+M33+M36+M39</f>
        <v>0</v>
      </c>
      <c r="N17" s="50" t="n">
        <f aca="false">N21+N24+N27+N30+N33+N36+N39</f>
        <v>0</v>
      </c>
      <c r="O17" s="50" t="n">
        <f aca="false">O21+O24+O27+O30+O33+O36+O39</f>
        <v>0</v>
      </c>
      <c r="P17" s="50" t="n">
        <f aca="false">P21+P24+P27+P30+P33+P36+P39</f>
        <v>0</v>
      </c>
      <c r="Q17" s="50"/>
      <c r="R17" s="50" t="n">
        <f aca="false">R21+R24+R27+R30+R33+R36+R39</f>
        <v>0</v>
      </c>
      <c r="S17" s="37" t="s">
        <v>19</v>
      </c>
      <c r="T17" s="37" t="s">
        <v>19</v>
      </c>
      <c r="U17" s="37" t="s">
        <v>19</v>
      </c>
      <c r="V17" s="37" t="s">
        <v>19</v>
      </c>
      <c r="W17" s="37" t="s">
        <v>19</v>
      </c>
      <c r="X17" s="37" t="s">
        <v>19</v>
      </c>
      <c r="Y17" s="37" t="s">
        <v>19</v>
      </c>
      <c r="Z17" s="37" t="s">
        <v>19</v>
      </c>
      <c r="AA17" s="37" t="s">
        <v>19</v>
      </c>
      <c r="AB17" s="37" t="s">
        <v>19</v>
      </c>
      <c r="AC17" s="37"/>
      <c r="AD17" s="55"/>
      <c r="AE17" s="56"/>
      <c r="AF17" s="56"/>
      <c r="AG17" s="56"/>
      <c r="AH17" s="56"/>
      <c r="AI17" s="56"/>
      <c r="AJ17" s="56"/>
      <c r="AK17" s="56"/>
      <c r="AL17" s="56"/>
      <c r="AM17" s="56"/>
      <c r="AN17" s="56"/>
      <c r="AO17" s="56"/>
      <c r="AP17" s="56"/>
      <c r="AQ17" s="56"/>
      <c r="AR17" s="56"/>
      <c r="AS17" s="56"/>
      <c r="AT17" s="56"/>
      <c r="AU17" s="56"/>
      <c r="AV17" s="56"/>
      <c r="AW17" s="56"/>
      <c r="AX17" s="56"/>
      <c r="AY17" s="56"/>
    </row>
    <row r="18" s="57" customFormat="true" ht="51" hidden="true" customHeight="true" outlineLevel="0" collapsed="false">
      <c r="A18" s="52"/>
      <c r="B18" s="53"/>
      <c r="C18" s="48"/>
      <c r="D18" s="54"/>
      <c r="E18" s="36"/>
      <c r="F18" s="36"/>
      <c r="G18" s="46"/>
      <c r="H18" s="49" t="s">
        <v>25</v>
      </c>
      <c r="I18" s="50" t="n">
        <f aca="false">I22+I25+I28+I31+I34+I37+I40</f>
        <v>0</v>
      </c>
      <c r="J18" s="51" t="n">
        <f aca="false">J22+J25+J28+J31+J34+J37+J40</f>
        <v>0</v>
      </c>
      <c r="K18" s="50" t="n">
        <f aca="false">K22+K25+K28+K31+K34+K37+K40</f>
        <v>0</v>
      </c>
      <c r="L18" s="50" t="n">
        <f aca="false">L22+L25+L28+L31+L34+L37+L40</f>
        <v>0</v>
      </c>
      <c r="M18" s="50" t="n">
        <f aca="false">M22+M25+M28+M31+M34+M37+M40</f>
        <v>0</v>
      </c>
      <c r="N18" s="50" t="n">
        <f aca="false">N22+N25+N28+N31+N34+N37+N40</f>
        <v>0</v>
      </c>
      <c r="O18" s="50" t="n">
        <f aca="false">O22+O25+O28+O31+O34+O37+O40</f>
        <v>0</v>
      </c>
      <c r="P18" s="50" t="n">
        <f aca="false">P22+P25+P28+P31+P34+P37+P40</f>
        <v>0</v>
      </c>
      <c r="Q18" s="50"/>
      <c r="R18" s="50" t="n">
        <f aca="false">R22+R25+R28+R31+R34+R37+R40</f>
        <v>0</v>
      </c>
      <c r="S18" s="37"/>
      <c r="T18" s="37"/>
      <c r="U18" s="37"/>
      <c r="V18" s="37"/>
      <c r="W18" s="37"/>
      <c r="X18" s="37"/>
      <c r="Y18" s="37"/>
      <c r="Z18" s="37"/>
      <c r="AA18" s="37"/>
      <c r="AB18" s="37"/>
      <c r="AC18" s="36"/>
      <c r="AD18" s="55"/>
      <c r="AE18" s="56"/>
      <c r="AF18" s="56"/>
      <c r="AG18" s="56"/>
      <c r="AH18" s="56"/>
      <c r="AI18" s="56"/>
      <c r="AJ18" s="56"/>
      <c r="AK18" s="56"/>
      <c r="AL18" s="56"/>
      <c r="AM18" s="56"/>
      <c r="AN18" s="56"/>
      <c r="AO18" s="56"/>
      <c r="AP18" s="56"/>
      <c r="AQ18" s="56"/>
      <c r="AR18" s="56"/>
      <c r="AS18" s="56"/>
      <c r="AT18" s="56"/>
      <c r="AU18" s="56"/>
      <c r="AV18" s="56"/>
      <c r="AW18" s="56"/>
      <c r="AX18" s="56"/>
      <c r="AY18" s="56"/>
    </row>
    <row r="19" s="57" customFormat="true" ht="18" hidden="true" customHeight="true" outlineLevel="0" collapsed="false">
      <c r="A19" s="52"/>
      <c r="B19" s="53"/>
      <c r="C19" s="48"/>
      <c r="D19" s="54"/>
      <c r="E19" s="36"/>
      <c r="F19" s="36"/>
      <c r="G19" s="46"/>
      <c r="H19" s="49" t="s">
        <v>26</v>
      </c>
      <c r="I19" s="50" t="n">
        <f aca="false">I23+I26+I29+I32+I35+I38+I41</f>
        <v>0</v>
      </c>
      <c r="J19" s="51" t="n">
        <f aca="false">J23+J26+J29+J32+J35+J38+J41</f>
        <v>0</v>
      </c>
      <c r="K19" s="50" t="n">
        <f aca="false">K23+K26+K29+K32+K35+K38+K41</f>
        <v>0</v>
      </c>
      <c r="L19" s="50" t="n">
        <f aca="false">L23+L26+L29+L32+L35+L38+L41</f>
        <v>0</v>
      </c>
      <c r="M19" s="50" t="n">
        <f aca="false">M23+M26+M29+M32+M35+M38+M41</f>
        <v>0</v>
      </c>
      <c r="N19" s="50" t="n">
        <f aca="false">N23+N26+N29+N32+N35+N38+N41</f>
        <v>0</v>
      </c>
      <c r="O19" s="50" t="n">
        <f aca="false">O23+O26+O29+O32+O35+O38+O41</f>
        <v>0</v>
      </c>
      <c r="P19" s="50" t="n">
        <f aca="false">P23+P26+P29+P32+P35+P38+P41</f>
        <v>0</v>
      </c>
      <c r="Q19" s="50"/>
      <c r="R19" s="50" t="n">
        <f aca="false">R23+R26+R29+R32+R35+R38+R41</f>
        <v>0</v>
      </c>
      <c r="S19" s="37"/>
      <c r="T19" s="37"/>
      <c r="U19" s="37"/>
      <c r="V19" s="37"/>
      <c r="W19" s="37"/>
      <c r="X19" s="37"/>
      <c r="Y19" s="37"/>
      <c r="Z19" s="37"/>
      <c r="AA19" s="37"/>
      <c r="AB19" s="37"/>
      <c r="AC19" s="36"/>
      <c r="AD19" s="55"/>
      <c r="AE19" s="56"/>
      <c r="AF19" s="56"/>
      <c r="AG19" s="56"/>
      <c r="AH19" s="56"/>
      <c r="AI19" s="56"/>
      <c r="AJ19" s="56"/>
      <c r="AK19" s="56"/>
      <c r="AL19" s="56"/>
      <c r="AM19" s="56"/>
      <c r="AN19" s="56"/>
      <c r="AO19" s="56"/>
      <c r="AP19" s="56"/>
      <c r="AQ19" s="56"/>
      <c r="AR19" s="56"/>
      <c r="AS19" s="56"/>
      <c r="AT19" s="56"/>
      <c r="AU19" s="56"/>
      <c r="AV19" s="56"/>
      <c r="AW19" s="56"/>
      <c r="AX19" s="56"/>
      <c r="AY19" s="56"/>
    </row>
    <row r="20" s="57" customFormat="true" ht="24.75" hidden="true" customHeight="true" outlineLevel="0" collapsed="false">
      <c r="A20" s="52"/>
      <c r="B20" s="53"/>
      <c r="C20" s="58" t="s">
        <v>27</v>
      </c>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9"/>
      <c r="AD20" s="55"/>
      <c r="AE20" s="56"/>
      <c r="AF20" s="56"/>
      <c r="AG20" s="56"/>
      <c r="AH20" s="56"/>
      <c r="AI20" s="56"/>
      <c r="AJ20" s="56"/>
      <c r="AK20" s="56"/>
      <c r="AL20" s="56"/>
      <c r="AM20" s="56"/>
      <c r="AN20" s="56"/>
      <c r="AO20" s="56"/>
      <c r="AP20" s="56"/>
      <c r="AQ20" s="56"/>
      <c r="AR20" s="56"/>
      <c r="AS20" s="56"/>
      <c r="AT20" s="56"/>
      <c r="AU20" s="56"/>
      <c r="AV20" s="56"/>
      <c r="AW20" s="56"/>
      <c r="AX20" s="56"/>
      <c r="AY20" s="56"/>
    </row>
    <row r="21" s="9" customFormat="true" ht="38.25" hidden="true" customHeight="true" outlineLevel="0" collapsed="false">
      <c r="A21" s="34"/>
      <c r="B21" s="47"/>
      <c r="C21" s="60"/>
      <c r="D21" s="54"/>
      <c r="E21" s="36"/>
      <c r="F21" s="36"/>
      <c r="G21" s="46"/>
      <c r="H21" s="49" t="s">
        <v>24</v>
      </c>
      <c r="I21" s="50" t="n">
        <f aca="false">I22+I23</f>
        <v>0</v>
      </c>
      <c r="J21" s="51" t="n">
        <f aca="false">J22+J23</f>
        <v>0</v>
      </c>
      <c r="K21" s="50" t="n">
        <f aca="false">K22+K23</f>
        <v>0</v>
      </c>
      <c r="L21" s="50" t="n">
        <f aca="false">L22+L23</f>
        <v>0</v>
      </c>
      <c r="M21" s="50" t="n">
        <f aca="false">M22+M23</f>
        <v>0</v>
      </c>
      <c r="N21" s="50" t="n">
        <f aca="false">N22+N23</f>
        <v>0</v>
      </c>
      <c r="O21" s="50" t="n">
        <f aca="false">O22+O23</f>
        <v>0</v>
      </c>
      <c r="P21" s="50" t="n">
        <f aca="false">P22+P23</f>
        <v>0</v>
      </c>
      <c r="Q21" s="50"/>
      <c r="R21" s="50" t="n">
        <f aca="false">R22+R23</f>
        <v>0</v>
      </c>
      <c r="S21" s="61"/>
      <c r="T21" s="37"/>
      <c r="U21" s="37"/>
      <c r="V21" s="37"/>
      <c r="W21" s="37"/>
      <c r="X21" s="37"/>
      <c r="Y21" s="62"/>
      <c r="Z21" s="62"/>
      <c r="AA21" s="37"/>
      <c r="AB21" s="62"/>
      <c r="AC21" s="62"/>
      <c r="AD21" s="8"/>
      <c r="AE21" s="1"/>
      <c r="AF21" s="1"/>
      <c r="AG21" s="1"/>
      <c r="AH21" s="1"/>
      <c r="AI21" s="1"/>
      <c r="AJ21" s="1"/>
      <c r="AK21" s="1"/>
      <c r="AL21" s="1"/>
      <c r="AM21" s="1"/>
      <c r="AN21" s="1"/>
      <c r="AO21" s="1"/>
      <c r="AP21" s="1"/>
      <c r="AQ21" s="1"/>
      <c r="AR21" s="1"/>
      <c r="AS21" s="1"/>
      <c r="AT21" s="1"/>
      <c r="AU21" s="1"/>
      <c r="AV21" s="1"/>
      <c r="AW21" s="1"/>
      <c r="AX21" s="1"/>
      <c r="AY21" s="1"/>
    </row>
    <row r="22" s="9" customFormat="true" ht="18" hidden="true" customHeight="true" outlineLevel="0" collapsed="false">
      <c r="A22" s="34"/>
      <c r="B22" s="63"/>
      <c r="C22" s="60"/>
      <c r="D22" s="54"/>
      <c r="E22" s="36"/>
      <c r="F22" s="36"/>
      <c r="G22" s="46"/>
      <c r="H22" s="49" t="s">
        <v>28</v>
      </c>
      <c r="I22" s="50" t="n">
        <f aca="false">J22+K22+L22+M22+N22+O22+P22+R22</f>
        <v>0</v>
      </c>
      <c r="J22" s="51" t="n">
        <v>0</v>
      </c>
      <c r="K22" s="50" t="n">
        <v>0</v>
      </c>
      <c r="L22" s="50" t="n">
        <v>0</v>
      </c>
      <c r="M22" s="50" t="n">
        <v>0</v>
      </c>
      <c r="N22" s="50" t="n">
        <v>0</v>
      </c>
      <c r="O22" s="50" t="n">
        <v>0</v>
      </c>
      <c r="P22" s="50" t="n">
        <v>0</v>
      </c>
      <c r="Q22" s="50"/>
      <c r="R22" s="50" t="n">
        <v>0</v>
      </c>
      <c r="S22" s="61"/>
      <c r="T22" s="37"/>
      <c r="U22" s="37"/>
      <c r="V22" s="37"/>
      <c r="W22" s="37"/>
      <c r="X22" s="37"/>
      <c r="Y22" s="62"/>
      <c r="Z22" s="62"/>
      <c r="AA22" s="37"/>
      <c r="AB22" s="62"/>
      <c r="AC22" s="62"/>
      <c r="AD22" s="8"/>
      <c r="AE22" s="1"/>
      <c r="AF22" s="1"/>
      <c r="AG22" s="1"/>
      <c r="AH22" s="1"/>
      <c r="AI22" s="1"/>
      <c r="AJ22" s="1"/>
      <c r="AK22" s="1"/>
      <c r="AL22" s="1"/>
      <c r="AM22" s="1"/>
      <c r="AN22" s="1"/>
      <c r="AO22" s="1"/>
      <c r="AP22" s="1"/>
      <c r="AQ22" s="1"/>
      <c r="AR22" s="1"/>
      <c r="AS22" s="1"/>
      <c r="AT22" s="1"/>
      <c r="AU22" s="1"/>
      <c r="AV22" s="1"/>
      <c r="AW22" s="1"/>
      <c r="AX22" s="1"/>
      <c r="AY22" s="1"/>
    </row>
    <row r="23" s="9" customFormat="true" ht="41.25" hidden="true" customHeight="true" outlineLevel="0" collapsed="false">
      <c r="A23" s="34"/>
      <c r="B23" s="63"/>
      <c r="C23" s="60"/>
      <c r="D23" s="54"/>
      <c r="E23" s="36"/>
      <c r="F23" s="36"/>
      <c r="G23" s="46"/>
      <c r="H23" s="49" t="s">
        <v>29</v>
      </c>
      <c r="I23" s="50" t="n">
        <f aca="false">J23+K23+L23+M23+N23+O23+P23+R23</f>
        <v>0</v>
      </c>
      <c r="J23" s="51" t="n">
        <v>0</v>
      </c>
      <c r="K23" s="50" t="n">
        <v>0</v>
      </c>
      <c r="L23" s="50" t="n">
        <v>0</v>
      </c>
      <c r="M23" s="50" t="n">
        <v>0</v>
      </c>
      <c r="N23" s="50" t="n">
        <v>0</v>
      </c>
      <c r="O23" s="50" t="n">
        <v>0</v>
      </c>
      <c r="P23" s="50" t="n">
        <v>0</v>
      </c>
      <c r="Q23" s="50"/>
      <c r="R23" s="50" t="n">
        <v>0</v>
      </c>
      <c r="S23" s="61"/>
      <c r="T23" s="37"/>
      <c r="U23" s="37"/>
      <c r="V23" s="37"/>
      <c r="W23" s="37"/>
      <c r="X23" s="37"/>
      <c r="Y23" s="62"/>
      <c r="Z23" s="62"/>
      <c r="AA23" s="37"/>
      <c r="AB23" s="62"/>
      <c r="AC23" s="62"/>
      <c r="AD23" s="8"/>
      <c r="AE23" s="1"/>
      <c r="AF23" s="1"/>
      <c r="AG23" s="1"/>
      <c r="AH23" s="1"/>
      <c r="AI23" s="1"/>
      <c r="AJ23" s="1"/>
      <c r="AK23" s="1"/>
      <c r="AL23" s="1"/>
      <c r="AM23" s="1"/>
      <c r="AN23" s="1"/>
      <c r="AO23" s="1"/>
      <c r="AP23" s="1"/>
      <c r="AQ23" s="1"/>
      <c r="AR23" s="1"/>
      <c r="AS23" s="1"/>
      <c r="AT23" s="1"/>
      <c r="AU23" s="1"/>
      <c r="AV23" s="1"/>
      <c r="AW23" s="1"/>
      <c r="AX23" s="1"/>
      <c r="AY23" s="1"/>
    </row>
    <row r="24" s="9" customFormat="true" ht="84" hidden="true" customHeight="true" outlineLevel="0" collapsed="false">
      <c r="A24" s="64"/>
      <c r="B24" s="63"/>
      <c r="C24" s="65"/>
      <c r="D24" s="40"/>
      <c r="E24" s="36"/>
      <c r="F24" s="36"/>
      <c r="G24" s="46"/>
      <c r="H24" s="49" t="s">
        <v>24</v>
      </c>
      <c r="I24" s="50" t="n">
        <f aca="false">I25+I26</f>
        <v>0</v>
      </c>
      <c r="J24" s="51" t="n">
        <f aca="false">J25+J26</f>
        <v>0</v>
      </c>
      <c r="K24" s="50" t="n">
        <f aca="false">K25+K26</f>
        <v>0</v>
      </c>
      <c r="L24" s="50" t="n">
        <f aca="false">L25+L26</f>
        <v>0</v>
      </c>
      <c r="M24" s="50" t="n">
        <f aca="false">M25+M26</f>
        <v>0</v>
      </c>
      <c r="N24" s="50" t="n">
        <f aca="false">N25+N26</f>
        <v>0</v>
      </c>
      <c r="O24" s="50" t="n">
        <f aca="false">O25+O26</f>
        <v>0</v>
      </c>
      <c r="P24" s="50" t="n">
        <f aca="false">P25+P26</f>
        <v>0</v>
      </c>
      <c r="Q24" s="50"/>
      <c r="R24" s="50" t="n">
        <f aca="false">R25+R26</f>
        <v>0</v>
      </c>
      <c r="S24" s="61"/>
      <c r="T24" s="37"/>
      <c r="U24" s="36"/>
      <c r="V24" s="37"/>
      <c r="W24" s="37"/>
      <c r="X24" s="37"/>
      <c r="Y24" s="62"/>
      <c r="Z24" s="62"/>
      <c r="AA24" s="37"/>
      <c r="AB24" s="62"/>
      <c r="AC24" s="62"/>
      <c r="AD24" s="8"/>
      <c r="AE24" s="1"/>
      <c r="AF24" s="1"/>
      <c r="AG24" s="1"/>
      <c r="AH24" s="1"/>
      <c r="AI24" s="1"/>
      <c r="AJ24" s="1"/>
      <c r="AK24" s="1"/>
      <c r="AL24" s="1"/>
      <c r="AM24" s="1"/>
      <c r="AN24" s="1"/>
      <c r="AO24" s="1"/>
      <c r="AP24" s="1"/>
      <c r="AQ24" s="1"/>
      <c r="AR24" s="1"/>
      <c r="AS24" s="1"/>
      <c r="AT24" s="1"/>
      <c r="AU24" s="1"/>
      <c r="AV24" s="1"/>
      <c r="AW24" s="1"/>
      <c r="AX24" s="1"/>
      <c r="AY24" s="1"/>
    </row>
    <row r="25" s="9" customFormat="true" ht="104.25" hidden="true" customHeight="true" outlineLevel="0" collapsed="false">
      <c r="A25" s="64"/>
      <c r="B25" s="63"/>
      <c r="C25" s="65"/>
      <c r="D25" s="40"/>
      <c r="E25" s="36"/>
      <c r="F25" s="36"/>
      <c r="G25" s="46"/>
      <c r="H25" s="49" t="s">
        <v>25</v>
      </c>
      <c r="I25" s="50" t="n">
        <f aca="false">J25+K25+L25+M25+N25+O25+P25+R25</f>
        <v>0</v>
      </c>
      <c r="J25" s="51"/>
      <c r="K25" s="50" t="n">
        <v>0</v>
      </c>
      <c r="L25" s="50" t="n">
        <v>0</v>
      </c>
      <c r="M25" s="50" t="n">
        <v>0</v>
      </c>
      <c r="N25" s="50" t="n">
        <v>0</v>
      </c>
      <c r="O25" s="50" t="n">
        <v>0</v>
      </c>
      <c r="P25" s="50" t="n">
        <v>0</v>
      </c>
      <c r="Q25" s="50"/>
      <c r="R25" s="50" t="n">
        <v>0</v>
      </c>
      <c r="S25" s="61"/>
      <c r="T25" s="37"/>
      <c r="U25" s="36"/>
      <c r="V25" s="37"/>
      <c r="W25" s="37"/>
      <c r="X25" s="37"/>
      <c r="Y25" s="62"/>
      <c r="Z25" s="62"/>
      <c r="AA25" s="37"/>
      <c r="AB25" s="62"/>
      <c r="AC25" s="62"/>
      <c r="AD25" s="8"/>
      <c r="AE25" s="1"/>
      <c r="AF25" s="1"/>
      <c r="AG25" s="1"/>
      <c r="AH25" s="1"/>
      <c r="AI25" s="1"/>
      <c r="AJ25" s="1"/>
      <c r="AK25" s="1"/>
      <c r="AL25" s="1"/>
      <c r="AM25" s="1"/>
      <c r="AN25" s="1"/>
      <c r="AO25" s="1"/>
      <c r="AP25" s="1"/>
      <c r="AQ25" s="1"/>
      <c r="AR25" s="1"/>
      <c r="AS25" s="1"/>
      <c r="AT25" s="1"/>
      <c r="AU25" s="1"/>
      <c r="AV25" s="1"/>
      <c r="AW25" s="1"/>
      <c r="AX25" s="1"/>
      <c r="AY25" s="1"/>
    </row>
    <row r="26" s="9" customFormat="true" ht="44.25" hidden="true" customHeight="true" outlineLevel="0" collapsed="false">
      <c r="A26" s="64"/>
      <c r="B26" s="63"/>
      <c r="C26" s="65"/>
      <c r="D26" s="40"/>
      <c r="E26" s="36"/>
      <c r="F26" s="36"/>
      <c r="G26" s="46"/>
      <c r="H26" s="49" t="s">
        <v>26</v>
      </c>
      <c r="I26" s="50" t="n">
        <f aca="false">J26+K26+L26+M26+N26+O26+P26+R26</f>
        <v>0</v>
      </c>
      <c r="J26" s="51" t="n">
        <v>0</v>
      </c>
      <c r="K26" s="50" t="n">
        <v>0</v>
      </c>
      <c r="L26" s="50" t="n">
        <v>0</v>
      </c>
      <c r="M26" s="50" t="n">
        <v>0</v>
      </c>
      <c r="N26" s="50" t="n">
        <v>0</v>
      </c>
      <c r="O26" s="50" t="n">
        <v>0</v>
      </c>
      <c r="P26" s="50" t="n">
        <v>0</v>
      </c>
      <c r="Q26" s="50"/>
      <c r="R26" s="50" t="n">
        <v>0</v>
      </c>
      <c r="S26" s="61"/>
      <c r="T26" s="37"/>
      <c r="U26" s="36"/>
      <c r="V26" s="37"/>
      <c r="W26" s="37"/>
      <c r="X26" s="37"/>
      <c r="Y26" s="62"/>
      <c r="Z26" s="62"/>
      <c r="AA26" s="37"/>
      <c r="AB26" s="62"/>
      <c r="AC26" s="62"/>
      <c r="AD26" s="8"/>
      <c r="AE26" s="1"/>
      <c r="AF26" s="1"/>
      <c r="AG26" s="1"/>
      <c r="AH26" s="1"/>
      <c r="AI26" s="1"/>
      <c r="AJ26" s="1"/>
      <c r="AK26" s="1"/>
      <c r="AL26" s="1"/>
      <c r="AM26" s="1"/>
      <c r="AN26" s="1"/>
      <c r="AO26" s="1"/>
      <c r="AP26" s="1"/>
      <c r="AQ26" s="1"/>
      <c r="AR26" s="1"/>
      <c r="AS26" s="1"/>
      <c r="AT26" s="1"/>
      <c r="AU26" s="1"/>
      <c r="AV26" s="1"/>
      <c r="AW26" s="1"/>
      <c r="AX26" s="1"/>
      <c r="AY26" s="1"/>
    </row>
    <row r="27" s="9" customFormat="true" ht="18.75" hidden="true" customHeight="true" outlineLevel="0" collapsed="false">
      <c r="A27" s="64"/>
      <c r="B27" s="63"/>
      <c r="C27" s="65"/>
      <c r="D27" s="54"/>
      <c r="E27" s="36"/>
      <c r="F27" s="36"/>
      <c r="G27" s="46"/>
      <c r="H27" s="49" t="s">
        <v>24</v>
      </c>
      <c r="I27" s="50" t="n">
        <f aca="false">I28+I29</f>
        <v>0</v>
      </c>
      <c r="J27" s="51" t="n">
        <f aca="false">J28+J29</f>
        <v>0</v>
      </c>
      <c r="K27" s="50" t="n">
        <f aca="false">K28+K29</f>
        <v>0</v>
      </c>
      <c r="L27" s="66" t="n">
        <f aca="false">L28+L29</f>
        <v>0</v>
      </c>
      <c r="M27" s="66" t="n">
        <f aca="false">M28+M29</f>
        <v>0</v>
      </c>
      <c r="N27" s="66" t="n">
        <f aca="false">N28+N29</f>
        <v>0</v>
      </c>
      <c r="O27" s="66" t="n">
        <f aca="false">O28+O29</f>
        <v>0</v>
      </c>
      <c r="P27" s="66" t="n">
        <f aca="false">P28+P29</f>
        <v>0</v>
      </c>
      <c r="Q27" s="66"/>
      <c r="R27" s="66" t="n">
        <f aca="false">R28+R29</f>
        <v>0</v>
      </c>
      <c r="S27" s="61"/>
      <c r="T27" s="67"/>
      <c r="U27" s="67"/>
      <c r="V27" s="37"/>
      <c r="W27" s="37"/>
      <c r="X27" s="67"/>
      <c r="Y27" s="67"/>
      <c r="Z27" s="62"/>
      <c r="AA27" s="67"/>
      <c r="AB27" s="67"/>
      <c r="AC27" s="67"/>
      <c r="AD27" s="8"/>
      <c r="AE27" s="1"/>
      <c r="AF27" s="1"/>
      <c r="AG27" s="1"/>
      <c r="AH27" s="1"/>
      <c r="AI27" s="1"/>
      <c r="AJ27" s="1"/>
      <c r="AK27" s="1"/>
      <c r="AL27" s="1"/>
      <c r="AM27" s="1"/>
      <c r="AN27" s="1"/>
      <c r="AO27" s="1"/>
      <c r="AP27" s="1"/>
      <c r="AQ27" s="1"/>
      <c r="AR27" s="1"/>
      <c r="AS27" s="1"/>
      <c r="AT27" s="1"/>
      <c r="AU27" s="1"/>
      <c r="AV27" s="1"/>
      <c r="AW27" s="1"/>
      <c r="AX27" s="1"/>
      <c r="AY27" s="1"/>
    </row>
    <row r="28" s="9" customFormat="true" ht="46.5" hidden="true" customHeight="true" outlineLevel="0" collapsed="false">
      <c r="A28" s="64"/>
      <c r="B28" s="63"/>
      <c r="C28" s="65"/>
      <c r="D28" s="54"/>
      <c r="E28" s="36"/>
      <c r="F28" s="36"/>
      <c r="G28" s="46"/>
      <c r="H28" s="49" t="s">
        <v>25</v>
      </c>
      <c r="I28" s="50" t="n">
        <f aca="false">J28+K28+L28+M28+N28+O28+P28+R28</f>
        <v>0</v>
      </c>
      <c r="J28" s="51" t="n">
        <v>0</v>
      </c>
      <c r="K28" s="50" t="n">
        <v>0</v>
      </c>
      <c r="L28" s="50" t="n">
        <v>0</v>
      </c>
      <c r="M28" s="50" t="n">
        <v>0</v>
      </c>
      <c r="N28" s="50" t="n">
        <v>0</v>
      </c>
      <c r="O28" s="50" t="n">
        <v>0</v>
      </c>
      <c r="P28" s="50" t="n">
        <v>0</v>
      </c>
      <c r="Q28" s="50"/>
      <c r="R28" s="50" t="n">
        <v>0</v>
      </c>
      <c r="S28" s="61"/>
      <c r="T28" s="67"/>
      <c r="U28" s="67"/>
      <c r="V28" s="37"/>
      <c r="W28" s="37"/>
      <c r="X28" s="67"/>
      <c r="Y28" s="67"/>
      <c r="Z28" s="62"/>
      <c r="AA28" s="67"/>
      <c r="AB28" s="67"/>
      <c r="AC28" s="67"/>
      <c r="AD28" s="8"/>
      <c r="AE28" s="1"/>
      <c r="AF28" s="1"/>
      <c r="AG28" s="1"/>
      <c r="AH28" s="1"/>
      <c r="AI28" s="1"/>
      <c r="AJ28" s="1"/>
      <c r="AK28" s="1"/>
      <c r="AL28" s="1"/>
      <c r="AM28" s="1"/>
      <c r="AN28" s="1"/>
      <c r="AO28" s="1"/>
      <c r="AP28" s="1"/>
      <c r="AQ28" s="1"/>
      <c r="AR28" s="1"/>
      <c r="AS28" s="1"/>
      <c r="AT28" s="1"/>
      <c r="AU28" s="1"/>
      <c r="AV28" s="1"/>
      <c r="AW28" s="1"/>
      <c r="AX28" s="1"/>
      <c r="AY28" s="1"/>
    </row>
    <row r="29" s="9" customFormat="true" ht="24.75" hidden="true" customHeight="true" outlineLevel="0" collapsed="false">
      <c r="A29" s="64"/>
      <c r="B29" s="63"/>
      <c r="C29" s="65"/>
      <c r="D29" s="54"/>
      <c r="E29" s="36"/>
      <c r="F29" s="36"/>
      <c r="G29" s="46"/>
      <c r="H29" s="49" t="s">
        <v>26</v>
      </c>
      <c r="I29" s="50" t="n">
        <f aca="false">J29+K29+L29+M29+N29+O29+P29+R29</f>
        <v>0</v>
      </c>
      <c r="J29" s="51" t="n">
        <v>0</v>
      </c>
      <c r="K29" s="50" t="n">
        <v>0</v>
      </c>
      <c r="L29" s="68" t="n">
        <v>0</v>
      </c>
      <c r="M29" s="68" t="n">
        <v>0</v>
      </c>
      <c r="N29" s="68" t="n">
        <v>0</v>
      </c>
      <c r="O29" s="68" t="n">
        <v>0</v>
      </c>
      <c r="P29" s="68" t="n">
        <v>0</v>
      </c>
      <c r="Q29" s="68"/>
      <c r="R29" s="68" t="n">
        <v>0</v>
      </c>
      <c r="S29" s="61"/>
      <c r="T29" s="67"/>
      <c r="U29" s="67"/>
      <c r="V29" s="37"/>
      <c r="W29" s="37"/>
      <c r="X29" s="67"/>
      <c r="Y29" s="67"/>
      <c r="Z29" s="62"/>
      <c r="AA29" s="67"/>
      <c r="AB29" s="67"/>
      <c r="AC29" s="67"/>
      <c r="AD29" s="8"/>
      <c r="AE29" s="1"/>
      <c r="AF29" s="1"/>
      <c r="AG29" s="1"/>
      <c r="AH29" s="1"/>
      <c r="AI29" s="1"/>
      <c r="AJ29" s="1"/>
      <c r="AK29" s="1"/>
      <c r="AL29" s="1"/>
      <c r="AM29" s="1"/>
      <c r="AN29" s="1"/>
      <c r="AO29" s="1"/>
      <c r="AP29" s="1"/>
      <c r="AQ29" s="1"/>
      <c r="AR29" s="1"/>
      <c r="AS29" s="1"/>
      <c r="AT29" s="1"/>
      <c r="AU29" s="1"/>
      <c r="AV29" s="1"/>
      <c r="AW29" s="1"/>
      <c r="AX29" s="1"/>
      <c r="AY29" s="1"/>
    </row>
    <row r="30" s="9" customFormat="true" ht="27.75" hidden="true" customHeight="true" outlineLevel="0" collapsed="false">
      <c r="A30" s="64"/>
      <c r="B30" s="63"/>
      <c r="C30" s="65"/>
      <c r="D30" s="54"/>
      <c r="E30" s="36"/>
      <c r="F30" s="36"/>
      <c r="G30" s="46"/>
      <c r="H30" s="49" t="s">
        <v>24</v>
      </c>
      <c r="I30" s="50" t="n">
        <f aca="false">I31+I32</f>
        <v>0</v>
      </c>
      <c r="J30" s="51" t="n">
        <f aca="false">J31+J32</f>
        <v>0</v>
      </c>
      <c r="K30" s="50" t="n">
        <f aca="false">K31+K32</f>
        <v>0</v>
      </c>
      <c r="L30" s="66" t="n">
        <f aca="false">L31+L32</f>
        <v>0</v>
      </c>
      <c r="M30" s="66" t="n">
        <f aca="false">M31+M32</f>
        <v>0</v>
      </c>
      <c r="N30" s="66" t="n">
        <f aca="false">N31+N32</f>
        <v>0</v>
      </c>
      <c r="O30" s="66" t="n">
        <f aca="false">O31+O32</f>
        <v>0</v>
      </c>
      <c r="P30" s="66" t="n">
        <f aca="false">P31+P32</f>
        <v>0</v>
      </c>
      <c r="Q30" s="66"/>
      <c r="R30" s="66" t="n">
        <f aca="false">R31+R32</f>
        <v>0</v>
      </c>
      <c r="S30" s="61"/>
      <c r="T30" s="67"/>
      <c r="U30" s="67"/>
      <c r="V30" s="37"/>
      <c r="W30" s="37"/>
      <c r="X30" s="67"/>
      <c r="Y30" s="67"/>
      <c r="Z30" s="69"/>
      <c r="AA30" s="67"/>
      <c r="AB30" s="67"/>
      <c r="AC30" s="67"/>
      <c r="AD30" s="8"/>
      <c r="AE30" s="1"/>
      <c r="AF30" s="1"/>
      <c r="AG30" s="1"/>
      <c r="AH30" s="1"/>
      <c r="AI30" s="1"/>
      <c r="AJ30" s="1"/>
      <c r="AK30" s="1"/>
      <c r="AL30" s="1"/>
      <c r="AM30" s="1"/>
      <c r="AN30" s="1"/>
      <c r="AO30" s="1"/>
      <c r="AP30" s="1"/>
      <c r="AQ30" s="1"/>
      <c r="AR30" s="1"/>
      <c r="AS30" s="1"/>
      <c r="AT30" s="1"/>
      <c r="AU30" s="1"/>
      <c r="AV30" s="1"/>
      <c r="AW30" s="1"/>
      <c r="AX30" s="1"/>
      <c r="AY30" s="1"/>
    </row>
    <row r="31" s="9" customFormat="true" ht="45.75" hidden="true" customHeight="true" outlineLevel="0" collapsed="false">
      <c r="A31" s="64"/>
      <c r="B31" s="63"/>
      <c r="C31" s="65"/>
      <c r="D31" s="54"/>
      <c r="E31" s="36"/>
      <c r="F31" s="36"/>
      <c r="G31" s="46"/>
      <c r="H31" s="49" t="s">
        <v>28</v>
      </c>
      <c r="I31" s="50" t="n">
        <f aca="false">J31+K31+L31+M31+N31+O31+P31+R31</f>
        <v>0</v>
      </c>
      <c r="J31" s="51" t="n">
        <v>0</v>
      </c>
      <c r="K31" s="50" t="n">
        <v>0</v>
      </c>
      <c r="L31" s="66" t="n">
        <v>0</v>
      </c>
      <c r="M31" s="66" t="n">
        <v>0</v>
      </c>
      <c r="N31" s="66" t="n">
        <v>0</v>
      </c>
      <c r="O31" s="66" t="n">
        <v>0</v>
      </c>
      <c r="P31" s="66" t="n">
        <v>0</v>
      </c>
      <c r="Q31" s="66"/>
      <c r="R31" s="66" t="n">
        <v>0</v>
      </c>
      <c r="S31" s="61"/>
      <c r="T31" s="67"/>
      <c r="U31" s="67"/>
      <c r="V31" s="37"/>
      <c r="W31" s="37"/>
      <c r="X31" s="67"/>
      <c r="Y31" s="67"/>
      <c r="Z31" s="69"/>
      <c r="AA31" s="67"/>
      <c r="AB31" s="67"/>
      <c r="AC31" s="67"/>
      <c r="AD31" s="8"/>
      <c r="AE31" s="1"/>
      <c r="AF31" s="1"/>
      <c r="AG31" s="1"/>
      <c r="AH31" s="1"/>
      <c r="AI31" s="1"/>
      <c r="AJ31" s="1"/>
      <c r="AK31" s="1"/>
      <c r="AL31" s="1"/>
      <c r="AM31" s="1"/>
      <c r="AN31" s="1"/>
      <c r="AO31" s="1"/>
      <c r="AP31" s="1"/>
      <c r="AQ31" s="1"/>
      <c r="AR31" s="1"/>
      <c r="AS31" s="1"/>
      <c r="AT31" s="1"/>
      <c r="AU31" s="1"/>
      <c r="AV31" s="1"/>
      <c r="AW31" s="1"/>
      <c r="AX31" s="1"/>
      <c r="AY31" s="1"/>
    </row>
    <row r="32" s="9" customFormat="true" ht="39" hidden="true" customHeight="true" outlineLevel="0" collapsed="false">
      <c r="A32" s="64"/>
      <c r="B32" s="63"/>
      <c r="C32" s="65"/>
      <c r="D32" s="54"/>
      <c r="E32" s="36"/>
      <c r="F32" s="36"/>
      <c r="G32" s="46"/>
      <c r="H32" s="49" t="s">
        <v>30</v>
      </c>
      <c r="I32" s="50" t="n">
        <v>0</v>
      </c>
      <c r="J32" s="51" t="n">
        <v>0</v>
      </c>
      <c r="K32" s="50" t="n">
        <v>0</v>
      </c>
      <c r="L32" s="50" t="n">
        <v>0</v>
      </c>
      <c r="M32" s="50" t="n">
        <v>0</v>
      </c>
      <c r="N32" s="50" t="n">
        <v>0</v>
      </c>
      <c r="O32" s="50" t="n">
        <v>0</v>
      </c>
      <c r="P32" s="50" t="n">
        <v>0</v>
      </c>
      <c r="Q32" s="50"/>
      <c r="R32" s="50" t="n">
        <v>0</v>
      </c>
      <c r="S32" s="61"/>
      <c r="T32" s="67"/>
      <c r="U32" s="67"/>
      <c r="V32" s="37"/>
      <c r="W32" s="37"/>
      <c r="X32" s="67"/>
      <c r="Y32" s="67"/>
      <c r="Z32" s="69"/>
      <c r="AA32" s="67"/>
      <c r="AB32" s="67"/>
      <c r="AC32" s="67"/>
      <c r="AD32" s="8"/>
      <c r="AE32" s="1"/>
      <c r="AF32" s="1"/>
      <c r="AG32" s="1"/>
      <c r="AH32" s="1"/>
      <c r="AI32" s="1"/>
      <c r="AJ32" s="1"/>
      <c r="AK32" s="1"/>
      <c r="AL32" s="1"/>
      <c r="AM32" s="1"/>
      <c r="AN32" s="1"/>
      <c r="AO32" s="1"/>
      <c r="AP32" s="1"/>
      <c r="AQ32" s="1"/>
      <c r="AR32" s="1"/>
      <c r="AS32" s="1"/>
      <c r="AT32" s="1"/>
      <c r="AU32" s="1"/>
      <c r="AV32" s="1"/>
      <c r="AW32" s="1"/>
      <c r="AX32" s="1"/>
      <c r="AY32" s="1"/>
    </row>
    <row r="33" s="9" customFormat="true" ht="18" hidden="true" customHeight="true" outlineLevel="0" collapsed="false">
      <c r="A33" s="64"/>
      <c r="B33" s="63"/>
      <c r="C33" s="70"/>
      <c r="D33" s="40"/>
      <c r="E33" s="36"/>
      <c r="F33" s="36"/>
      <c r="G33" s="46"/>
      <c r="H33" s="49" t="s">
        <v>24</v>
      </c>
      <c r="I33" s="50" t="n">
        <f aca="false">I34+I35</f>
        <v>0</v>
      </c>
      <c r="J33" s="51" t="n">
        <f aca="false">J34+J35</f>
        <v>0</v>
      </c>
      <c r="K33" s="50" t="n">
        <f aca="false">K34+K35</f>
        <v>0</v>
      </c>
      <c r="L33" s="66" t="n">
        <f aca="false">L34+L35</f>
        <v>0</v>
      </c>
      <c r="M33" s="66" t="n">
        <f aca="false">M34+M35</f>
        <v>0</v>
      </c>
      <c r="N33" s="66" t="n">
        <f aca="false">N34+N35</f>
        <v>0</v>
      </c>
      <c r="O33" s="66" t="n">
        <f aca="false">O34+O35</f>
        <v>0</v>
      </c>
      <c r="P33" s="66" t="n">
        <f aca="false">P34+P35</f>
        <v>0</v>
      </c>
      <c r="Q33" s="66"/>
      <c r="R33" s="66" t="n">
        <f aca="false">R34+R35</f>
        <v>0</v>
      </c>
      <c r="S33" s="61"/>
      <c r="T33" s="67"/>
      <c r="U33" s="67"/>
      <c r="V33" s="37"/>
      <c r="W33" s="37"/>
      <c r="X33" s="67"/>
      <c r="Y33" s="67"/>
      <c r="Z33" s="62"/>
      <c r="AA33" s="67"/>
      <c r="AB33" s="67"/>
      <c r="AC33" s="67"/>
      <c r="AD33" s="8"/>
      <c r="AE33" s="1"/>
      <c r="AF33" s="1"/>
      <c r="AG33" s="1"/>
      <c r="AH33" s="1"/>
      <c r="AI33" s="1"/>
      <c r="AJ33" s="1"/>
      <c r="AK33" s="1"/>
      <c r="AL33" s="1"/>
      <c r="AM33" s="1"/>
      <c r="AN33" s="1"/>
      <c r="AO33" s="1"/>
      <c r="AP33" s="1"/>
      <c r="AQ33" s="1"/>
      <c r="AR33" s="1"/>
      <c r="AS33" s="1"/>
      <c r="AT33" s="1"/>
      <c r="AU33" s="1"/>
      <c r="AV33" s="1"/>
      <c r="AW33" s="1"/>
      <c r="AX33" s="1"/>
      <c r="AY33" s="1"/>
    </row>
    <row r="34" s="9" customFormat="true" ht="48.75" hidden="true" customHeight="true" outlineLevel="0" collapsed="false">
      <c r="A34" s="64"/>
      <c r="B34" s="63"/>
      <c r="C34" s="70"/>
      <c r="D34" s="40"/>
      <c r="E34" s="36"/>
      <c r="F34" s="36"/>
      <c r="G34" s="46"/>
      <c r="H34" s="49" t="s">
        <v>25</v>
      </c>
      <c r="I34" s="50" t="n">
        <f aca="false">J34+K34+L34+M34+N34+O34+P34+R34</f>
        <v>0</v>
      </c>
      <c r="J34" s="51" t="n">
        <v>0</v>
      </c>
      <c r="K34" s="50" t="n">
        <v>0</v>
      </c>
      <c r="L34" s="50" t="n">
        <v>0</v>
      </c>
      <c r="M34" s="50" t="n">
        <v>0</v>
      </c>
      <c r="N34" s="50" t="n">
        <v>0</v>
      </c>
      <c r="O34" s="50" t="n">
        <v>0</v>
      </c>
      <c r="P34" s="50" t="n">
        <v>0</v>
      </c>
      <c r="Q34" s="50"/>
      <c r="R34" s="50" t="n">
        <v>0</v>
      </c>
      <c r="S34" s="61"/>
      <c r="T34" s="67"/>
      <c r="U34" s="67"/>
      <c r="V34" s="37"/>
      <c r="W34" s="37"/>
      <c r="X34" s="67"/>
      <c r="Y34" s="67"/>
      <c r="Z34" s="67"/>
      <c r="AA34" s="67"/>
      <c r="AB34" s="67"/>
      <c r="AC34" s="67"/>
      <c r="AD34" s="8"/>
      <c r="AE34" s="1"/>
      <c r="AF34" s="1"/>
      <c r="AG34" s="1"/>
      <c r="AH34" s="1"/>
      <c r="AI34" s="1"/>
      <c r="AJ34" s="1"/>
      <c r="AK34" s="1"/>
      <c r="AL34" s="1"/>
      <c r="AM34" s="1"/>
      <c r="AN34" s="1"/>
      <c r="AO34" s="1"/>
      <c r="AP34" s="1"/>
      <c r="AQ34" s="1"/>
      <c r="AR34" s="1"/>
      <c r="AS34" s="1"/>
      <c r="AT34" s="1"/>
      <c r="AU34" s="1"/>
      <c r="AV34" s="1"/>
      <c r="AW34" s="1"/>
      <c r="AX34" s="1"/>
      <c r="AY34" s="1"/>
    </row>
    <row r="35" s="9" customFormat="true" ht="21" hidden="true" customHeight="true" outlineLevel="0" collapsed="false">
      <c r="A35" s="64"/>
      <c r="B35" s="63"/>
      <c r="C35" s="70"/>
      <c r="D35" s="40"/>
      <c r="E35" s="36"/>
      <c r="F35" s="36"/>
      <c r="G35" s="46"/>
      <c r="H35" s="49" t="s">
        <v>26</v>
      </c>
      <c r="I35" s="50" t="n">
        <f aca="false">J35+K35+L35+M35+N35+O35+P35+R35</f>
        <v>0</v>
      </c>
      <c r="J35" s="51" t="n">
        <v>0</v>
      </c>
      <c r="K35" s="50" t="n">
        <v>0</v>
      </c>
      <c r="L35" s="50" t="n">
        <v>0</v>
      </c>
      <c r="M35" s="50" t="n">
        <v>0</v>
      </c>
      <c r="N35" s="50" t="n">
        <v>0</v>
      </c>
      <c r="O35" s="50" t="n">
        <v>0</v>
      </c>
      <c r="P35" s="50" t="n">
        <v>0</v>
      </c>
      <c r="Q35" s="50"/>
      <c r="R35" s="50" t="n">
        <v>0</v>
      </c>
      <c r="S35" s="61"/>
      <c r="T35" s="67"/>
      <c r="U35" s="67"/>
      <c r="V35" s="37"/>
      <c r="W35" s="37"/>
      <c r="X35" s="67"/>
      <c r="Y35" s="67"/>
      <c r="Z35" s="67"/>
      <c r="AA35" s="67"/>
      <c r="AB35" s="67"/>
      <c r="AC35" s="67"/>
      <c r="AD35" s="8"/>
      <c r="AE35" s="1"/>
      <c r="AF35" s="1"/>
      <c r="AG35" s="1"/>
      <c r="AH35" s="1"/>
      <c r="AI35" s="1"/>
      <c r="AJ35" s="1"/>
      <c r="AK35" s="1"/>
      <c r="AL35" s="1"/>
      <c r="AM35" s="1"/>
      <c r="AN35" s="1"/>
      <c r="AO35" s="1"/>
      <c r="AP35" s="1"/>
      <c r="AQ35" s="1"/>
      <c r="AR35" s="1"/>
      <c r="AS35" s="1"/>
      <c r="AT35" s="1"/>
      <c r="AU35" s="1"/>
      <c r="AV35" s="1"/>
      <c r="AW35" s="1"/>
      <c r="AX35" s="1"/>
      <c r="AY35" s="1"/>
    </row>
    <row r="36" s="9" customFormat="true" ht="21" hidden="true" customHeight="true" outlineLevel="0" collapsed="false">
      <c r="A36" s="64"/>
      <c r="B36" s="63"/>
      <c r="C36" s="65"/>
      <c r="D36" s="54"/>
      <c r="E36" s="36"/>
      <c r="F36" s="36"/>
      <c r="G36" s="46"/>
      <c r="H36" s="49" t="s">
        <v>24</v>
      </c>
      <c r="I36" s="50" t="n">
        <f aca="false">I37+I38</f>
        <v>0</v>
      </c>
      <c r="J36" s="51" t="n">
        <f aca="false">J37+J38</f>
        <v>0</v>
      </c>
      <c r="K36" s="50" t="n">
        <f aca="false">K37+K38</f>
        <v>0</v>
      </c>
      <c r="L36" s="50" t="n">
        <f aca="false">L37+L38</f>
        <v>0</v>
      </c>
      <c r="M36" s="50" t="n">
        <f aca="false">M37+M38</f>
        <v>0</v>
      </c>
      <c r="N36" s="50" t="n">
        <f aca="false">N37+N38</f>
        <v>0</v>
      </c>
      <c r="O36" s="50" t="n">
        <f aca="false">O37+O38</f>
        <v>0</v>
      </c>
      <c r="P36" s="50" t="n">
        <f aca="false">P37+P38</f>
        <v>0</v>
      </c>
      <c r="Q36" s="50"/>
      <c r="R36" s="50" t="n">
        <f aca="false">R37+R38</f>
        <v>0</v>
      </c>
      <c r="S36" s="71" t="s">
        <v>19</v>
      </c>
      <c r="T36" s="67" t="s">
        <v>19</v>
      </c>
      <c r="U36" s="67" t="s">
        <v>19</v>
      </c>
      <c r="V36" s="67" t="s">
        <v>19</v>
      </c>
      <c r="W36" s="67" t="s">
        <v>19</v>
      </c>
      <c r="X36" s="67" t="s">
        <v>19</v>
      </c>
      <c r="Y36" s="67" t="s">
        <v>19</v>
      </c>
      <c r="Z36" s="67" t="s">
        <v>19</v>
      </c>
      <c r="AA36" s="67" t="s">
        <v>19</v>
      </c>
      <c r="AB36" s="67" t="s">
        <v>19</v>
      </c>
      <c r="AC36" s="67"/>
      <c r="AD36" s="8"/>
      <c r="AE36" s="1"/>
      <c r="AF36" s="1"/>
      <c r="AG36" s="1"/>
      <c r="AH36" s="1"/>
      <c r="AI36" s="1"/>
      <c r="AJ36" s="1"/>
      <c r="AK36" s="1"/>
      <c r="AL36" s="1"/>
      <c r="AM36" s="1"/>
      <c r="AN36" s="1"/>
      <c r="AO36" s="1"/>
      <c r="AP36" s="1"/>
      <c r="AQ36" s="1"/>
      <c r="AR36" s="1"/>
      <c r="AS36" s="1"/>
      <c r="AT36" s="1"/>
      <c r="AU36" s="1"/>
      <c r="AV36" s="1"/>
      <c r="AW36" s="1"/>
      <c r="AX36" s="1"/>
      <c r="AY36" s="1"/>
    </row>
    <row r="37" s="9" customFormat="true" ht="47.25" hidden="true" customHeight="true" outlineLevel="0" collapsed="false">
      <c r="A37" s="64"/>
      <c r="B37" s="63"/>
      <c r="C37" s="65"/>
      <c r="D37" s="54"/>
      <c r="E37" s="36"/>
      <c r="F37" s="36"/>
      <c r="G37" s="46"/>
      <c r="H37" s="49" t="s">
        <v>28</v>
      </c>
      <c r="I37" s="50" t="n">
        <f aca="false">J37+K37+L37+M37+N37+O37+P37+R37</f>
        <v>0</v>
      </c>
      <c r="J37" s="51"/>
      <c r="K37" s="50" t="n">
        <v>0</v>
      </c>
      <c r="L37" s="50" t="n">
        <v>0</v>
      </c>
      <c r="M37" s="50" t="n">
        <v>0</v>
      </c>
      <c r="N37" s="50" t="n">
        <v>0</v>
      </c>
      <c r="O37" s="50" t="n">
        <v>0</v>
      </c>
      <c r="P37" s="50" t="n">
        <v>0</v>
      </c>
      <c r="Q37" s="50"/>
      <c r="R37" s="50" t="n">
        <v>0</v>
      </c>
      <c r="S37" s="71"/>
      <c r="T37" s="67"/>
      <c r="U37" s="67"/>
      <c r="V37" s="67"/>
      <c r="W37" s="67"/>
      <c r="X37" s="67"/>
      <c r="Y37" s="67"/>
      <c r="Z37" s="67"/>
      <c r="AA37" s="67"/>
      <c r="AB37" s="67"/>
      <c r="AC37" s="67"/>
      <c r="AD37" s="8"/>
      <c r="AE37" s="1"/>
      <c r="AF37" s="1"/>
      <c r="AG37" s="1"/>
      <c r="AH37" s="1"/>
      <c r="AI37" s="1"/>
      <c r="AJ37" s="1"/>
      <c r="AK37" s="1"/>
      <c r="AL37" s="1"/>
      <c r="AM37" s="1"/>
      <c r="AN37" s="1"/>
      <c r="AO37" s="1"/>
      <c r="AP37" s="1"/>
      <c r="AQ37" s="1"/>
      <c r="AR37" s="1"/>
      <c r="AS37" s="1"/>
      <c r="AT37" s="1"/>
      <c r="AU37" s="1"/>
      <c r="AV37" s="1"/>
      <c r="AW37" s="1"/>
      <c r="AX37" s="1"/>
      <c r="AY37" s="1"/>
    </row>
    <row r="38" s="9" customFormat="true" ht="24" hidden="true" customHeight="true" outlineLevel="0" collapsed="false">
      <c r="A38" s="64"/>
      <c r="B38" s="63"/>
      <c r="C38" s="65"/>
      <c r="D38" s="54"/>
      <c r="E38" s="36"/>
      <c r="F38" s="36"/>
      <c r="G38" s="46"/>
      <c r="H38" s="49" t="s">
        <v>26</v>
      </c>
      <c r="I38" s="50" t="n">
        <f aca="false">J38+K38+L38+M38+N38+O38+P38+R38</f>
        <v>0</v>
      </c>
      <c r="J38" s="51" t="n">
        <v>0</v>
      </c>
      <c r="K38" s="50" t="n">
        <v>0</v>
      </c>
      <c r="L38" s="50" t="n">
        <v>0</v>
      </c>
      <c r="M38" s="50" t="n">
        <v>0</v>
      </c>
      <c r="N38" s="50" t="n">
        <v>0</v>
      </c>
      <c r="O38" s="50" t="n">
        <v>0</v>
      </c>
      <c r="P38" s="50" t="n">
        <v>0</v>
      </c>
      <c r="Q38" s="50"/>
      <c r="R38" s="50" t="n">
        <v>0</v>
      </c>
      <c r="S38" s="71"/>
      <c r="T38" s="67"/>
      <c r="U38" s="67"/>
      <c r="V38" s="67"/>
      <c r="W38" s="67"/>
      <c r="X38" s="67"/>
      <c r="Y38" s="67"/>
      <c r="Z38" s="67"/>
      <c r="AA38" s="67"/>
      <c r="AB38" s="67"/>
      <c r="AC38" s="67"/>
      <c r="AD38" s="8"/>
      <c r="AE38" s="1"/>
      <c r="AF38" s="1"/>
      <c r="AG38" s="1"/>
      <c r="AH38" s="1"/>
      <c r="AI38" s="1"/>
      <c r="AJ38" s="1"/>
      <c r="AK38" s="1"/>
      <c r="AL38" s="1"/>
      <c r="AM38" s="1"/>
      <c r="AN38" s="1"/>
      <c r="AO38" s="1"/>
      <c r="AP38" s="1"/>
      <c r="AQ38" s="1"/>
      <c r="AR38" s="1"/>
      <c r="AS38" s="1"/>
      <c r="AT38" s="1"/>
      <c r="AU38" s="1"/>
      <c r="AV38" s="1"/>
      <c r="AW38" s="1"/>
      <c r="AX38" s="1"/>
      <c r="AY38" s="1"/>
    </row>
    <row r="39" s="9" customFormat="true" ht="19.5" hidden="true" customHeight="true" outlineLevel="0" collapsed="false">
      <c r="A39" s="72"/>
      <c r="B39" s="63"/>
      <c r="C39" s="65"/>
      <c r="D39" s="54"/>
      <c r="E39" s="36"/>
      <c r="F39" s="36"/>
      <c r="G39" s="46"/>
      <c r="H39" s="49" t="s">
        <v>24</v>
      </c>
      <c r="I39" s="50" t="n">
        <f aca="false">I40+I41</f>
        <v>0</v>
      </c>
      <c r="J39" s="51" t="n">
        <f aca="false">J40+J41</f>
        <v>0</v>
      </c>
      <c r="K39" s="50" t="n">
        <f aca="false">K40+K41</f>
        <v>0</v>
      </c>
      <c r="L39" s="50" t="n">
        <f aca="false">L40+L41</f>
        <v>0</v>
      </c>
      <c r="M39" s="50" t="n">
        <f aca="false">M40+M41</f>
        <v>0</v>
      </c>
      <c r="N39" s="50" t="n">
        <f aca="false">N40+N41</f>
        <v>0</v>
      </c>
      <c r="O39" s="50" t="n">
        <f aca="false">O40+O41</f>
        <v>0</v>
      </c>
      <c r="P39" s="50" t="n">
        <f aca="false">P40+P41</f>
        <v>0</v>
      </c>
      <c r="Q39" s="50"/>
      <c r="R39" s="50" t="n">
        <f aca="false">R40+R41</f>
        <v>0</v>
      </c>
      <c r="S39" s="73"/>
      <c r="T39" s="67"/>
      <c r="U39" s="67"/>
      <c r="V39" s="67"/>
      <c r="W39" s="69"/>
      <c r="X39" s="69"/>
      <c r="Y39" s="69"/>
      <c r="Z39" s="69"/>
      <c r="AA39" s="69"/>
      <c r="AB39" s="69"/>
      <c r="AC39" s="69"/>
      <c r="AD39" s="8"/>
      <c r="AE39" s="1"/>
      <c r="AF39" s="1"/>
      <c r="AG39" s="1"/>
      <c r="AH39" s="1"/>
      <c r="AI39" s="1"/>
      <c r="AJ39" s="1"/>
      <c r="AK39" s="1"/>
      <c r="AL39" s="1"/>
      <c r="AM39" s="1"/>
      <c r="AN39" s="1"/>
      <c r="AO39" s="1"/>
      <c r="AP39" s="1"/>
      <c r="AQ39" s="1"/>
      <c r="AR39" s="1"/>
      <c r="AS39" s="1"/>
      <c r="AT39" s="1"/>
      <c r="AU39" s="1"/>
      <c r="AV39" s="1"/>
      <c r="AW39" s="1"/>
      <c r="AX39" s="1"/>
      <c r="AY39" s="1"/>
    </row>
    <row r="40" s="9" customFormat="true" ht="48" hidden="true" customHeight="true" outlineLevel="0" collapsed="false">
      <c r="A40" s="72"/>
      <c r="B40" s="63"/>
      <c r="C40" s="65"/>
      <c r="D40" s="54"/>
      <c r="E40" s="36"/>
      <c r="F40" s="36"/>
      <c r="G40" s="46"/>
      <c r="H40" s="49" t="s">
        <v>28</v>
      </c>
      <c r="I40" s="50" t="n">
        <v>0</v>
      </c>
      <c r="J40" s="51" t="n">
        <v>0</v>
      </c>
      <c r="K40" s="50" t="n">
        <v>0</v>
      </c>
      <c r="L40" s="50" t="n">
        <v>0</v>
      </c>
      <c r="M40" s="50" t="n">
        <v>0</v>
      </c>
      <c r="N40" s="50" t="n">
        <v>0</v>
      </c>
      <c r="O40" s="50" t="n">
        <v>0</v>
      </c>
      <c r="P40" s="50" t="n">
        <v>0</v>
      </c>
      <c r="Q40" s="50"/>
      <c r="R40" s="50" t="n">
        <v>0</v>
      </c>
      <c r="S40" s="73"/>
      <c r="T40" s="67"/>
      <c r="U40" s="67"/>
      <c r="V40" s="67"/>
      <c r="W40" s="69"/>
      <c r="X40" s="69"/>
      <c r="Y40" s="69"/>
      <c r="Z40" s="69"/>
      <c r="AA40" s="69"/>
      <c r="AB40" s="69"/>
      <c r="AC40" s="69"/>
      <c r="AD40" s="8"/>
      <c r="AE40" s="1"/>
      <c r="AF40" s="1"/>
      <c r="AG40" s="1"/>
      <c r="AH40" s="1"/>
      <c r="AI40" s="1"/>
      <c r="AJ40" s="1"/>
      <c r="AK40" s="1"/>
      <c r="AL40" s="1"/>
      <c r="AM40" s="1"/>
      <c r="AN40" s="1"/>
      <c r="AO40" s="1"/>
      <c r="AP40" s="1"/>
      <c r="AQ40" s="1"/>
      <c r="AR40" s="1"/>
      <c r="AS40" s="1"/>
      <c r="AT40" s="1"/>
      <c r="AU40" s="1"/>
      <c r="AV40" s="1"/>
      <c r="AW40" s="1"/>
      <c r="AX40" s="1"/>
      <c r="AY40" s="1"/>
    </row>
    <row r="41" s="9" customFormat="true" ht="18.75" hidden="true" customHeight="true" outlineLevel="0" collapsed="false">
      <c r="A41" s="72"/>
      <c r="B41" s="63"/>
      <c r="C41" s="65"/>
      <c r="D41" s="54"/>
      <c r="E41" s="36"/>
      <c r="F41" s="36"/>
      <c r="G41" s="46"/>
      <c r="H41" s="49" t="s">
        <v>26</v>
      </c>
      <c r="I41" s="50" t="n">
        <f aca="false">J41+K41+L41+M41+N41+O41+P41+R41</f>
        <v>0</v>
      </c>
      <c r="J41" s="51" t="n">
        <v>0</v>
      </c>
      <c r="K41" s="50" t="n">
        <v>0</v>
      </c>
      <c r="L41" s="50" t="n">
        <v>0</v>
      </c>
      <c r="M41" s="50" t="n">
        <v>0</v>
      </c>
      <c r="N41" s="50" t="n">
        <v>0</v>
      </c>
      <c r="O41" s="50" t="n">
        <v>0</v>
      </c>
      <c r="P41" s="50" t="n">
        <v>0</v>
      </c>
      <c r="Q41" s="50"/>
      <c r="R41" s="50" t="n">
        <v>0</v>
      </c>
      <c r="S41" s="73"/>
      <c r="T41" s="67"/>
      <c r="U41" s="67"/>
      <c r="V41" s="67"/>
      <c r="W41" s="69"/>
      <c r="X41" s="69"/>
      <c r="Y41" s="69"/>
      <c r="Z41" s="69"/>
      <c r="AA41" s="69"/>
      <c r="AB41" s="69"/>
      <c r="AC41" s="69"/>
      <c r="AD41" s="8"/>
      <c r="AE41" s="1"/>
      <c r="AF41" s="1"/>
      <c r="AG41" s="1"/>
      <c r="AH41" s="1"/>
      <c r="AI41" s="1"/>
      <c r="AJ41" s="1"/>
      <c r="AK41" s="1"/>
      <c r="AL41" s="1"/>
      <c r="AM41" s="1"/>
      <c r="AN41" s="1"/>
      <c r="AO41" s="1"/>
      <c r="AP41" s="1"/>
      <c r="AQ41" s="1"/>
      <c r="AR41" s="1"/>
      <c r="AS41" s="1"/>
      <c r="AT41" s="1"/>
      <c r="AU41" s="1"/>
      <c r="AV41" s="1"/>
      <c r="AW41" s="1"/>
      <c r="AX41" s="1"/>
      <c r="AY41" s="1"/>
    </row>
    <row r="42" s="9" customFormat="true" ht="21.75" hidden="true" customHeight="true" outlineLevel="0" collapsed="false">
      <c r="A42" s="34"/>
      <c r="B42" s="63"/>
      <c r="C42" s="48"/>
      <c r="D42" s="40"/>
      <c r="E42" s="36"/>
      <c r="F42" s="36"/>
      <c r="G42" s="46"/>
      <c r="H42" s="49" t="s">
        <v>24</v>
      </c>
      <c r="I42" s="50" t="n">
        <f aca="false">I45</f>
        <v>0</v>
      </c>
      <c r="J42" s="51" t="n">
        <f aca="false">J45</f>
        <v>0</v>
      </c>
      <c r="K42" s="50" t="n">
        <f aca="false">K45</f>
        <v>0</v>
      </c>
      <c r="L42" s="50" t="n">
        <f aca="false">L45</f>
        <v>0</v>
      </c>
      <c r="M42" s="50" t="n">
        <f aca="false">M45</f>
        <v>0</v>
      </c>
      <c r="N42" s="50" t="n">
        <f aca="false">N45</f>
        <v>0</v>
      </c>
      <c r="O42" s="50" t="n">
        <f aca="false">O45</f>
        <v>0</v>
      </c>
      <c r="P42" s="50" t="n">
        <f aca="false">P45</f>
        <v>0</v>
      </c>
      <c r="Q42" s="50"/>
      <c r="R42" s="50" t="n">
        <f aca="false">R45</f>
        <v>0</v>
      </c>
      <c r="S42" s="37" t="s">
        <v>19</v>
      </c>
      <c r="T42" s="36" t="s">
        <v>19</v>
      </c>
      <c r="U42" s="36" t="s">
        <v>19</v>
      </c>
      <c r="V42" s="36" t="s">
        <v>19</v>
      </c>
      <c r="W42" s="36" t="s">
        <v>19</v>
      </c>
      <c r="X42" s="36" t="s">
        <v>19</v>
      </c>
      <c r="Y42" s="36" t="s">
        <v>19</v>
      </c>
      <c r="Z42" s="36" t="s">
        <v>19</v>
      </c>
      <c r="AA42" s="36" t="s">
        <v>19</v>
      </c>
      <c r="AB42" s="36" t="s">
        <v>19</v>
      </c>
      <c r="AC42" s="36"/>
      <c r="AD42" s="8"/>
      <c r="AE42" s="1"/>
      <c r="AF42" s="1"/>
      <c r="AG42" s="1"/>
      <c r="AH42" s="1"/>
      <c r="AI42" s="1"/>
      <c r="AJ42" s="1"/>
      <c r="AK42" s="1"/>
      <c r="AL42" s="1"/>
      <c r="AM42" s="1"/>
      <c r="AN42" s="1"/>
      <c r="AO42" s="1"/>
      <c r="AP42" s="1"/>
      <c r="AQ42" s="1"/>
      <c r="AR42" s="1"/>
      <c r="AS42" s="1"/>
      <c r="AT42" s="1"/>
      <c r="AU42" s="1"/>
      <c r="AV42" s="1"/>
      <c r="AW42" s="1"/>
      <c r="AX42" s="1"/>
      <c r="AY42" s="1"/>
    </row>
    <row r="43" s="9" customFormat="true" ht="36.75" hidden="true" customHeight="true" outlineLevel="0" collapsed="false">
      <c r="A43" s="34"/>
      <c r="B43" s="63"/>
      <c r="C43" s="48"/>
      <c r="D43" s="40"/>
      <c r="E43" s="36"/>
      <c r="F43" s="36"/>
      <c r="G43" s="46"/>
      <c r="H43" s="49" t="s">
        <v>28</v>
      </c>
      <c r="I43" s="50" t="n">
        <f aca="false">I46</f>
        <v>0</v>
      </c>
      <c r="J43" s="51" t="n">
        <f aca="false">J46</f>
        <v>0</v>
      </c>
      <c r="K43" s="50" t="n">
        <f aca="false">K46</f>
        <v>0</v>
      </c>
      <c r="L43" s="50" t="n">
        <f aca="false">L46</f>
        <v>0</v>
      </c>
      <c r="M43" s="50" t="n">
        <f aca="false">M46</f>
        <v>0</v>
      </c>
      <c r="N43" s="50" t="n">
        <f aca="false">N46</f>
        <v>0</v>
      </c>
      <c r="O43" s="50" t="n">
        <f aca="false">O46</f>
        <v>0</v>
      </c>
      <c r="P43" s="50" t="n">
        <f aca="false">P46</f>
        <v>0</v>
      </c>
      <c r="Q43" s="50"/>
      <c r="R43" s="50" t="n">
        <f aca="false">R46</f>
        <v>0</v>
      </c>
      <c r="S43" s="37"/>
      <c r="T43" s="36"/>
      <c r="U43" s="36"/>
      <c r="V43" s="36"/>
      <c r="W43" s="36"/>
      <c r="X43" s="36"/>
      <c r="Y43" s="36"/>
      <c r="Z43" s="36"/>
      <c r="AA43" s="36"/>
      <c r="AB43" s="36"/>
      <c r="AC43" s="36"/>
      <c r="AD43" s="8"/>
      <c r="AE43" s="1"/>
      <c r="AF43" s="1"/>
      <c r="AG43" s="1"/>
      <c r="AH43" s="1"/>
      <c r="AI43" s="1"/>
      <c r="AJ43" s="1"/>
      <c r="AK43" s="1"/>
      <c r="AL43" s="1"/>
      <c r="AM43" s="1"/>
      <c r="AN43" s="1"/>
      <c r="AO43" s="1"/>
      <c r="AP43" s="1"/>
      <c r="AQ43" s="1"/>
      <c r="AR43" s="1"/>
      <c r="AS43" s="1"/>
      <c r="AT43" s="1"/>
      <c r="AU43" s="1"/>
      <c r="AV43" s="1"/>
      <c r="AW43" s="1"/>
      <c r="AX43" s="1"/>
      <c r="AY43" s="1"/>
    </row>
    <row r="44" s="9" customFormat="true" ht="20.25" hidden="true" customHeight="true" outlineLevel="0" collapsed="false">
      <c r="A44" s="34"/>
      <c r="B44" s="63"/>
      <c r="C44" s="48"/>
      <c r="D44" s="40"/>
      <c r="E44" s="36"/>
      <c r="F44" s="36"/>
      <c r="G44" s="46"/>
      <c r="H44" s="49" t="s">
        <v>26</v>
      </c>
      <c r="I44" s="50" t="n">
        <f aca="false">I47</f>
        <v>0</v>
      </c>
      <c r="J44" s="51" t="n">
        <f aca="false">J47</f>
        <v>0</v>
      </c>
      <c r="K44" s="50" t="n">
        <f aca="false">K47</f>
        <v>0</v>
      </c>
      <c r="L44" s="50" t="n">
        <f aca="false">L47</f>
        <v>0</v>
      </c>
      <c r="M44" s="50" t="n">
        <f aca="false">M47</f>
        <v>0</v>
      </c>
      <c r="N44" s="50" t="n">
        <f aca="false">N47</f>
        <v>0</v>
      </c>
      <c r="O44" s="50" t="n">
        <f aca="false">O47</f>
        <v>0</v>
      </c>
      <c r="P44" s="50" t="n">
        <f aca="false">P47</f>
        <v>0</v>
      </c>
      <c r="Q44" s="50"/>
      <c r="R44" s="50" t="n">
        <f aca="false">R47</f>
        <v>0</v>
      </c>
      <c r="S44" s="37"/>
      <c r="T44" s="36"/>
      <c r="U44" s="36"/>
      <c r="V44" s="36"/>
      <c r="W44" s="36"/>
      <c r="X44" s="36"/>
      <c r="Y44" s="36"/>
      <c r="Z44" s="36"/>
      <c r="AA44" s="36"/>
      <c r="AB44" s="36"/>
      <c r="AC44" s="36"/>
      <c r="AD44" s="8"/>
      <c r="AE44" s="1"/>
      <c r="AF44" s="1"/>
      <c r="AG44" s="1"/>
      <c r="AH44" s="1"/>
      <c r="AI44" s="1"/>
      <c r="AJ44" s="1"/>
      <c r="AK44" s="1"/>
      <c r="AL44" s="1"/>
      <c r="AM44" s="1"/>
      <c r="AN44" s="1"/>
      <c r="AO44" s="1"/>
      <c r="AP44" s="1"/>
      <c r="AQ44" s="1"/>
      <c r="AR44" s="1"/>
      <c r="AS44" s="1"/>
      <c r="AT44" s="1"/>
      <c r="AU44" s="1"/>
      <c r="AV44" s="1"/>
      <c r="AW44" s="1"/>
      <c r="AX44" s="1"/>
      <c r="AY44" s="1"/>
    </row>
    <row r="45" s="76" customFormat="true" ht="21.75" hidden="true" customHeight="true" outlineLevel="0" collapsed="false">
      <c r="A45" s="52"/>
      <c r="B45" s="53"/>
      <c r="C45" s="48"/>
      <c r="D45" s="54"/>
      <c r="E45" s="36"/>
      <c r="F45" s="36"/>
      <c r="G45" s="46"/>
      <c r="H45" s="49" t="s">
        <v>24</v>
      </c>
      <c r="I45" s="50" t="n">
        <f aca="false">I49+I52</f>
        <v>0</v>
      </c>
      <c r="J45" s="74" t="n">
        <f aca="false">J49+J52</f>
        <v>0</v>
      </c>
      <c r="K45" s="75" t="n">
        <f aca="false">K49+K52</f>
        <v>0</v>
      </c>
      <c r="L45" s="75" t="n">
        <v>0</v>
      </c>
      <c r="M45" s="75" t="n">
        <v>0</v>
      </c>
      <c r="N45" s="75" t="n">
        <f aca="false">N49+N52</f>
        <v>0</v>
      </c>
      <c r="O45" s="75" t="n">
        <f aca="false">O49+O52</f>
        <v>0</v>
      </c>
      <c r="P45" s="75" t="n">
        <f aca="false">P49+P52</f>
        <v>0</v>
      </c>
      <c r="Q45" s="75"/>
      <c r="R45" s="75" t="n">
        <f aca="false">R49+R52</f>
        <v>0</v>
      </c>
      <c r="S45" s="37" t="s">
        <v>19</v>
      </c>
      <c r="T45" s="37" t="s">
        <v>19</v>
      </c>
      <c r="U45" s="37" t="s">
        <v>19</v>
      </c>
      <c r="V45" s="37" t="s">
        <v>19</v>
      </c>
      <c r="W45" s="37" t="s">
        <v>19</v>
      </c>
      <c r="X45" s="37" t="s">
        <v>19</v>
      </c>
      <c r="Y45" s="37" t="s">
        <v>19</v>
      </c>
      <c r="Z45" s="37" t="s">
        <v>19</v>
      </c>
      <c r="AA45" s="37" t="s">
        <v>19</v>
      </c>
      <c r="AB45" s="37" t="s">
        <v>19</v>
      </c>
      <c r="AC45" s="37"/>
      <c r="AD45" s="8"/>
      <c r="AE45" s="56"/>
      <c r="AF45" s="56"/>
      <c r="AG45" s="56"/>
      <c r="AH45" s="56"/>
      <c r="AI45" s="56"/>
      <c r="AJ45" s="56"/>
      <c r="AK45" s="56"/>
      <c r="AL45" s="56"/>
      <c r="AM45" s="56"/>
      <c r="AN45" s="56"/>
      <c r="AO45" s="56"/>
      <c r="AP45" s="56"/>
      <c r="AQ45" s="56"/>
    </row>
    <row r="46" s="56" customFormat="true" ht="50.25" hidden="true" customHeight="true" outlineLevel="0" collapsed="false">
      <c r="A46" s="52"/>
      <c r="B46" s="53"/>
      <c r="C46" s="48"/>
      <c r="D46" s="54"/>
      <c r="E46" s="36"/>
      <c r="F46" s="36"/>
      <c r="G46" s="46"/>
      <c r="H46" s="49" t="s">
        <v>28</v>
      </c>
      <c r="I46" s="50" t="n">
        <f aca="false">I50+I53</f>
        <v>0</v>
      </c>
      <c r="J46" s="74" t="n">
        <f aca="false">J50+J53</f>
        <v>0</v>
      </c>
      <c r="K46" s="75" t="n">
        <f aca="false">K50+K53</f>
        <v>0</v>
      </c>
      <c r="L46" s="75" t="n">
        <f aca="false">L50+L53</f>
        <v>0</v>
      </c>
      <c r="M46" s="75" t="n">
        <f aca="false">M50+M53</f>
        <v>0</v>
      </c>
      <c r="N46" s="75" t="n">
        <f aca="false">N50+N53</f>
        <v>0</v>
      </c>
      <c r="O46" s="75" t="n">
        <f aca="false">O50+O53</f>
        <v>0</v>
      </c>
      <c r="P46" s="75" t="n">
        <f aca="false">P50+P53</f>
        <v>0</v>
      </c>
      <c r="Q46" s="75"/>
      <c r="R46" s="75" t="n">
        <f aca="false">R50+R53</f>
        <v>0</v>
      </c>
      <c r="S46" s="37"/>
      <c r="T46" s="37"/>
      <c r="U46" s="37"/>
      <c r="V46" s="37"/>
      <c r="W46" s="37"/>
      <c r="X46" s="37"/>
      <c r="Y46" s="37"/>
      <c r="Z46" s="37"/>
      <c r="AA46" s="37"/>
      <c r="AB46" s="37"/>
      <c r="AC46" s="36"/>
      <c r="AD46" s="8"/>
      <c r="AZ46" s="57"/>
      <c r="BA46" s="57"/>
      <c r="BB46" s="57"/>
      <c r="BC46" s="57"/>
      <c r="BD46" s="57"/>
      <c r="BE46" s="57"/>
      <c r="BF46" s="57"/>
      <c r="BG46" s="57"/>
      <c r="BH46" s="57"/>
      <c r="BI46" s="57"/>
      <c r="BJ46" s="57"/>
      <c r="BK46" s="57"/>
      <c r="BL46" s="57"/>
      <c r="BM46" s="57"/>
      <c r="BN46" s="57"/>
      <c r="BO46" s="57"/>
      <c r="BP46" s="57"/>
      <c r="BQ46" s="57"/>
    </row>
    <row r="47" s="76" customFormat="true" ht="27" hidden="true" customHeight="true" outlineLevel="0" collapsed="false">
      <c r="A47" s="52"/>
      <c r="B47" s="53"/>
      <c r="C47" s="48"/>
      <c r="D47" s="54"/>
      <c r="E47" s="36"/>
      <c r="F47" s="36"/>
      <c r="G47" s="46"/>
      <c r="H47" s="49" t="s">
        <v>26</v>
      </c>
      <c r="I47" s="50" t="n">
        <f aca="false">I51+I54</f>
        <v>0</v>
      </c>
      <c r="J47" s="74" t="n">
        <f aca="false">J51+J54</f>
        <v>0</v>
      </c>
      <c r="K47" s="75" t="n">
        <f aca="false">K51+K54</f>
        <v>0</v>
      </c>
      <c r="L47" s="75" t="n">
        <v>0</v>
      </c>
      <c r="M47" s="75" t="n">
        <v>0</v>
      </c>
      <c r="N47" s="75" t="n">
        <f aca="false">N51+N54</f>
        <v>0</v>
      </c>
      <c r="O47" s="75" t="n">
        <f aca="false">O51+O54</f>
        <v>0</v>
      </c>
      <c r="P47" s="75" t="n">
        <f aca="false">P51+P54</f>
        <v>0</v>
      </c>
      <c r="Q47" s="75"/>
      <c r="R47" s="75" t="n">
        <f aca="false">R51+R54</f>
        <v>0</v>
      </c>
      <c r="S47" s="37"/>
      <c r="T47" s="37"/>
      <c r="U47" s="37"/>
      <c r="V47" s="37"/>
      <c r="W47" s="37"/>
      <c r="X47" s="37"/>
      <c r="Y47" s="37"/>
      <c r="Z47" s="37"/>
      <c r="AA47" s="37"/>
      <c r="AB47" s="37"/>
      <c r="AC47" s="36"/>
      <c r="AD47" s="8"/>
      <c r="AE47" s="56"/>
      <c r="AF47" s="56"/>
      <c r="AG47" s="56"/>
      <c r="AH47" s="56"/>
      <c r="AI47" s="56"/>
      <c r="AJ47" s="56"/>
      <c r="AK47" s="56"/>
      <c r="AL47" s="56"/>
      <c r="AM47" s="56"/>
      <c r="AN47" s="56"/>
      <c r="AO47" s="56"/>
      <c r="AP47" s="56"/>
      <c r="AQ47" s="56"/>
    </row>
    <row r="48" customFormat="false" ht="25.5" hidden="true" customHeight="true" outlineLevel="0" collapsed="false">
      <c r="A48" s="7"/>
      <c r="B48" s="47"/>
      <c r="C48" s="77" t="s">
        <v>27</v>
      </c>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8"/>
    </row>
    <row r="49" customFormat="false" ht="19.5" hidden="true" customHeight="true" outlineLevel="0" collapsed="false">
      <c r="A49" s="34"/>
      <c r="B49" s="63"/>
      <c r="C49" s="60"/>
      <c r="D49" s="54"/>
      <c r="E49" s="36"/>
      <c r="F49" s="36"/>
      <c r="G49" s="46"/>
      <c r="H49" s="49" t="s">
        <v>24</v>
      </c>
      <c r="I49" s="50" t="n">
        <f aca="false">I50+I51</f>
        <v>0</v>
      </c>
      <c r="J49" s="74" t="n">
        <f aca="false">J50+J51</f>
        <v>0</v>
      </c>
      <c r="K49" s="75" t="n">
        <f aca="false">K50+K51</f>
        <v>0</v>
      </c>
      <c r="L49" s="75" t="n">
        <f aca="false">L50+L51</f>
        <v>0</v>
      </c>
      <c r="M49" s="75" t="n">
        <f aca="false">M50+M51</f>
        <v>0</v>
      </c>
      <c r="N49" s="75" t="n">
        <f aca="false">N50+N51</f>
        <v>0</v>
      </c>
      <c r="O49" s="75" t="n">
        <f aca="false">O50+O51</f>
        <v>0</v>
      </c>
      <c r="P49" s="75" t="n">
        <f aca="false">P50+P51</f>
        <v>0</v>
      </c>
      <c r="Q49" s="75"/>
      <c r="R49" s="75" t="n">
        <f aca="false">R50+R51</f>
        <v>0</v>
      </c>
      <c r="S49" s="79" t="s">
        <v>31</v>
      </c>
      <c r="T49" s="36" t="s">
        <v>32</v>
      </c>
      <c r="U49" s="36"/>
      <c r="V49" s="36"/>
      <c r="W49" s="36"/>
      <c r="X49" s="36"/>
      <c r="Y49" s="62"/>
      <c r="Z49" s="62"/>
      <c r="AA49" s="36"/>
      <c r="AB49" s="62"/>
      <c r="AC49" s="62"/>
    </row>
    <row r="50" customFormat="false" ht="49.5" hidden="true" customHeight="true" outlineLevel="0" collapsed="false">
      <c r="A50" s="34"/>
      <c r="B50" s="63"/>
      <c r="C50" s="60"/>
      <c r="D50" s="54"/>
      <c r="E50" s="36"/>
      <c r="F50" s="36"/>
      <c r="G50" s="46"/>
      <c r="H50" s="49" t="s">
        <v>25</v>
      </c>
      <c r="I50" s="50" t="n">
        <f aca="false">J50+K50+L50+M50+N50+O50+P50+R50</f>
        <v>0</v>
      </c>
      <c r="J50" s="74"/>
      <c r="K50" s="75" t="n">
        <v>0</v>
      </c>
      <c r="L50" s="75" t="n">
        <v>0</v>
      </c>
      <c r="M50" s="75" t="n">
        <v>0</v>
      </c>
      <c r="N50" s="75" t="n">
        <v>0</v>
      </c>
      <c r="O50" s="75" t="n">
        <v>0</v>
      </c>
      <c r="P50" s="75" t="n">
        <v>0</v>
      </c>
      <c r="Q50" s="75"/>
      <c r="R50" s="75" t="n">
        <v>0</v>
      </c>
      <c r="S50" s="79"/>
      <c r="T50" s="36"/>
      <c r="U50" s="36"/>
      <c r="V50" s="36"/>
      <c r="W50" s="36"/>
      <c r="X50" s="36"/>
      <c r="Y50" s="62"/>
      <c r="Z50" s="62"/>
      <c r="AA50" s="36"/>
      <c r="AB50" s="62"/>
      <c r="AC50" s="62"/>
    </row>
    <row r="51" customFormat="false" ht="20.25" hidden="true" customHeight="true" outlineLevel="0" collapsed="false">
      <c r="A51" s="34"/>
      <c r="B51" s="63"/>
      <c r="C51" s="60"/>
      <c r="D51" s="54"/>
      <c r="E51" s="36"/>
      <c r="F51" s="36"/>
      <c r="G51" s="46"/>
      <c r="H51" s="49" t="s">
        <v>26</v>
      </c>
      <c r="I51" s="50" t="n">
        <f aca="false">J51+K51+L51+M51+N51+O51+P51+R51</f>
        <v>0</v>
      </c>
      <c r="J51" s="74" t="n">
        <v>0</v>
      </c>
      <c r="K51" s="75" t="n">
        <v>0</v>
      </c>
      <c r="L51" s="75" t="n">
        <v>0</v>
      </c>
      <c r="M51" s="75" t="n">
        <v>0</v>
      </c>
      <c r="N51" s="75" t="n">
        <v>0</v>
      </c>
      <c r="O51" s="75" t="n">
        <v>0</v>
      </c>
      <c r="P51" s="75" t="n">
        <v>0</v>
      </c>
      <c r="Q51" s="75"/>
      <c r="R51" s="75" t="n">
        <v>0</v>
      </c>
      <c r="S51" s="79"/>
      <c r="T51" s="36"/>
      <c r="U51" s="36"/>
      <c r="V51" s="36"/>
      <c r="W51" s="36"/>
      <c r="X51" s="36"/>
      <c r="Y51" s="62"/>
      <c r="Z51" s="62"/>
      <c r="AA51" s="36"/>
      <c r="AB51" s="62"/>
      <c r="AC51" s="62"/>
    </row>
    <row r="52" s="9" customFormat="true" ht="17.25" hidden="true" customHeight="true" outlineLevel="0" collapsed="false">
      <c r="A52" s="64"/>
      <c r="B52" s="63"/>
      <c r="C52" s="65"/>
      <c r="D52" s="54"/>
      <c r="E52" s="36"/>
      <c r="F52" s="36"/>
      <c r="G52" s="46"/>
      <c r="H52" s="49" t="s">
        <v>24</v>
      </c>
      <c r="I52" s="50" t="n">
        <f aca="false">I53+I54</f>
        <v>0</v>
      </c>
      <c r="J52" s="74" t="n">
        <f aca="false">J53+J54</f>
        <v>0</v>
      </c>
      <c r="K52" s="75" t="n">
        <f aca="false">K53+K54</f>
        <v>0</v>
      </c>
      <c r="L52" s="75" t="n">
        <f aca="false">L53+L54</f>
        <v>0</v>
      </c>
      <c r="M52" s="75" t="n">
        <f aca="false">M53+M54</f>
        <v>0</v>
      </c>
      <c r="N52" s="75" t="n">
        <f aca="false">N53+N54</f>
        <v>0</v>
      </c>
      <c r="O52" s="75" t="n">
        <f aca="false">O53+O54</f>
        <v>0</v>
      </c>
      <c r="P52" s="75" t="n">
        <f aca="false">P53+P54</f>
        <v>0</v>
      </c>
      <c r="Q52" s="75"/>
      <c r="R52" s="75" t="n">
        <f aca="false">R53+R54</f>
        <v>0</v>
      </c>
      <c r="S52" s="79" t="s">
        <v>31</v>
      </c>
      <c r="T52" s="36" t="s">
        <v>32</v>
      </c>
      <c r="U52" s="36"/>
      <c r="V52" s="36"/>
      <c r="W52" s="36"/>
      <c r="X52" s="36"/>
      <c r="Y52" s="62"/>
      <c r="Z52" s="62"/>
      <c r="AA52" s="36"/>
      <c r="AB52" s="62"/>
      <c r="AC52" s="62"/>
      <c r="AD52" s="8"/>
      <c r="AE52" s="1"/>
      <c r="AF52" s="1"/>
      <c r="AG52" s="1"/>
      <c r="AH52" s="1"/>
      <c r="AI52" s="1"/>
      <c r="AJ52" s="1"/>
      <c r="AK52" s="1"/>
      <c r="AL52" s="1"/>
      <c r="AM52" s="1"/>
      <c r="AN52" s="1"/>
      <c r="AO52" s="1"/>
      <c r="AP52" s="1"/>
      <c r="AQ52" s="1"/>
      <c r="AR52" s="1"/>
      <c r="AS52" s="1"/>
      <c r="AT52" s="1"/>
      <c r="AU52" s="1"/>
      <c r="AV52" s="1"/>
      <c r="AW52" s="1"/>
      <c r="AX52" s="1"/>
      <c r="AY52" s="1"/>
    </row>
    <row r="53" s="9" customFormat="true" ht="56.25" hidden="true" customHeight="true" outlineLevel="0" collapsed="false">
      <c r="A53" s="64"/>
      <c r="B53" s="63"/>
      <c r="C53" s="65"/>
      <c r="D53" s="54"/>
      <c r="E53" s="36"/>
      <c r="F53" s="36"/>
      <c r="G53" s="46"/>
      <c r="H53" s="49" t="s">
        <v>28</v>
      </c>
      <c r="I53" s="50" t="n">
        <f aca="false">J53+K53+L53+M53+N53+O53+P53+R53</f>
        <v>0</v>
      </c>
      <c r="J53" s="74" t="n">
        <v>0</v>
      </c>
      <c r="K53" s="75" t="n">
        <v>0</v>
      </c>
      <c r="L53" s="75" t="n">
        <v>0</v>
      </c>
      <c r="M53" s="75" t="n">
        <v>0</v>
      </c>
      <c r="N53" s="75" t="n">
        <v>0</v>
      </c>
      <c r="O53" s="75" t="n">
        <v>0</v>
      </c>
      <c r="P53" s="75" t="n">
        <v>0</v>
      </c>
      <c r="Q53" s="75"/>
      <c r="R53" s="75" t="n">
        <v>0</v>
      </c>
      <c r="S53" s="79"/>
      <c r="T53" s="36"/>
      <c r="U53" s="36"/>
      <c r="V53" s="36"/>
      <c r="W53" s="36"/>
      <c r="X53" s="36"/>
      <c r="Y53" s="62"/>
      <c r="Z53" s="62"/>
      <c r="AA53" s="36"/>
      <c r="AB53" s="62"/>
      <c r="AC53" s="62"/>
      <c r="AD53" s="8"/>
      <c r="AE53" s="1"/>
      <c r="AF53" s="1"/>
      <c r="AG53" s="1"/>
      <c r="AH53" s="1"/>
      <c r="AI53" s="1"/>
      <c r="AJ53" s="1"/>
      <c r="AK53" s="1"/>
      <c r="AL53" s="1"/>
      <c r="AM53" s="1"/>
      <c r="AN53" s="1"/>
      <c r="AO53" s="1"/>
      <c r="AP53" s="1"/>
      <c r="AQ53" s="1"/>
      <c r="AR53" s="1"/>
      <c r="AS53" s="1"/>
      <c r="AT53" s="1"/>
      <c r="AU53" s="1"/>
      <c r="AV53" s="1"/>
      <c r="AW53" s="1"/>
      <c r="AX53" s="1"/>
      <c r="AY53" s="1"/>
    </row>
    <row r="54" s="9" customFormat="true" ht="24" hidden="true" customHeight="true" outlineLevel="0" collapsed="false">
      <c r="A54" s="64"/>
      <c r="B54" s="63"/>
      <c r="C54" s="65"/>
      <c r="D54" s="54"/>
      <c r="E54" s="36"/>
      <c r="F54" s="36"/>
      <c r="G54" s="46"/>
      <c r="H54" s="49" t="s">
        <v>26</v>
      </c>
      <c r="I54" s="50" t="n">
        <f aca="false">J54+K54+L54+M54+N54+O54+P54+R54</f>
        <v>0</v>
      </c>
      <c r="J54" s="74"/>
      <c r="K54" s="75" t="n">
        <v>0</v>
      </c>
      <c r="L54" s="80" t="n">
        <v>0</v>
      </c>
      <c r="M54" s="80" t="n">
        <v>0</v>
      </c>
      <c r="N54" s="80" t="n">
        <v>0</v>
      </c>
      <c r="O54" s="80" t="n">
        <v>0</v>
      </c>
      <c r="P54" s="80" t="n">
        <v>0</v>
      </c>
      <c r="Q54" s="80"/>
      <c r="R54" s="80" t="n">
        <v>0</v>
      </c>
      <c r="S54" s="79"/>
      <c r="T54" s="36"/>
      <c r="U54" s="36"/>
      <c r="V54" s="36"/>
      <c r="W54" s="36"/>
      <c r="X54" s="36"/>
      <c r="Y54" s="62"/>
      <c r="Z54" s="62"/>
      <c r="AA54" s="36"/>
      <c r="AB54" s="62"/>
      <c r="AC54" s="62"/>
      <c r="AD54" s="8"/>
      <c r="AE54" s="1"/>
      <c r="AF54" s="1"/>
      <c r="AG54" s="1"/>
      <c r="AH54" s="1"/>
      <c r="AI54" s="1"/>
      <c r="AJ54" s="1"/>
      <c r="AK54" s="1"/>
      <c r="AL54" s="1"/>
      <c r="AM54" s="1"/>
      <c r="AN54" s="1"/>
      <c r="AO54" s="1"/>
      <c r="AP54" s="1"/>
      <c r="AQ54" s="1"/>
      <c r="AR54" s="1"/>
      <c r="AS54" s="1"/>
      <c r="AT54" s="1"/>
      <c r="AU54" s="1"/>
      <c r="AV54" s="1"/>
      <c r="AW54" s="1"/>
      <c r="AX54" s="1"/>
      <c r="AY54" s="1"/>
    </row>
    <row r="55" s="1" customFormat="true" ht="30.75" hidden="true" customHeight="true" outlineLevel="0" collapsed="false">
      <c r="A55" s="34"/>
      <c r="B55" s="63"/>
      <c r="C55" s="48"/>
      <c r="D55" s="40"/>
      <c r="E55" s="36"/>
      <c r="F55" s="36"/>
      <c r="G55" s="46"/>
      <c r="H55" s="49" t="s">
        <v>24</v>
      </c>
      <c r="I55" s="50" t="n">
        <v>0</v>
      </c>
      <c r="J55" s="51" t="n">
        <f aca="false">J58</f>
        <v>0</v>
      </c>
      <c r="K55" s="50" t="n">
        <v>0</v>
      </c>
      <c r="L55" s="50" t="n">
        <v>0</v>
      </c>
      <c r="M55" s="50" t="n">
        <f aca="false">M58</f>
        <v>0</v>
      </c>
      <c r="N55" s="50" t="n">
        <f aca="false">N58</f>
        <v>0</v>
      </c>
      <c r="O55" s="50" t="n">
        <f aca="false">O58</f>
        <v>0</v>
      </c>
      <c r="P55" s="50" t="n">
        <f aca="false">P58</f>
        <v>0</v>
      </c>
      <c r="Q55" s="50"/>
      <c r="R55" s="50" t="n">
        <f aca="false">R58</f>
        <v>0</v>
      </c>
      <c r="S55" s="37" t="s">
        <v>19</v>
      </c>
      <c r="T55" s="36" t="s">
        <v>19</v>
      </c>
      <c r="U55" s="36" t="s">
        <v>19</v>
      </c>
      <c r="V55" s="36" t="s">
        <v>19</v>
      </c>
      <c r="W55" s="36" t="s">
        <v>19</v>
      </c>
      <c r="X55" s="36" t="s">
        <v>19</v>
      </c>
      <c r="Y55" s="36" t="s">
        <v>19</v>
      </c>
      <c r="Z55" s="36" t="s">
        <v>19</v>
      </c>
      <c r="AA55" s="36" t="s">
        <v>19</v>
      </c>
      <c r="AB55" s="36" t="s">
        <v>19</v>
      </c>
      <c r="AC55" s="36"/>
      <c r="AD55" s="8"/>
    </row>
    <row r="56" s="1" customFormat="true" ht="29.25" hidden="true" customHeight="true" outlineLevel="0" collapsed="false">
      <c r="A56" s="34"/>
      <c r="B56" s="63"/>
      <c r="C56" s="48"/>
      <c r="D56" s="40"/>
      <c r="E56" s="36"/>
      <c r="F56" s="36"/>
      <c r="G56" s="46"/>
      <c r="H56" s="49" t="s">
        <v>28</v>
      </c>
      <c r="I56" s="50" t="n">
        <v>0</v>
      </c>
      <c r="J56" s="51" t="n">
        <f aca="false">J59</f>
        <v>0</v>
      </c>
      <c r="K56" s="50" t="n">
        <v>0</v>
      </c>
      <c r="L56" s="50" t="n">
        <v>0</v>
      </c>
      <c r="M56" s="50" t="n">
        <f aca="false">M59</f>
        <v>0</v>
      </c>
      <c r="N56" s="50" t="n">
        <f aca="false">N59</f>
        <v>0</v>
      </c>
      <c r="O56" s="50" t="n">
        <f aca="false">O59</f>
        <v>0</v>
      </c>
      <c r="P56" s="50" t="n">
        <f aca="false">P59</f>
        <v>0</v>
      </c>
      <c r="Q56" s="50"/>
      <c r="R56" s="50" t="n">
        <f aca="false">R59</f>
        <v>0</v>
      </c>
      <c r="S56" s="37"/>
      <c r="T56" s="36"/>
      <c r="U56" s="36"/>
      <c r="V56" s="36"/>
      <c r="W56" s="36"/>
      <c r="X56" s="36"/>
      <c r="Y56" s="36"/>
      <c r="Z56" s="36"/>
      <c r="AA56" s="36"/>
      <c r="AB56" s="36"/>
      <c r="AC56" s="36"/>
      <c r="AD56" s="8"/>
    </row>
    <row r="57" s="1" customFormat="true" ht="44.25" hidden="true" customHeight="true" outlineLevel="0" collapsed="false">
      <c r="A57" s="34"/>
      <c r="B57" s="63"/>
      <c r="C57" s="48"/>
      <c r="D57" s="40"/>
      <c r="E57" s="36"/>
      <c r="F57" s="36"/>
      <c r="G57" s="46"/>
      <c r="H57" s="49" t="s">
        <v>29</v>
      </c>
      <c r="I57" s="50" t="n">
        <f aca="false">I60</f>
        <v>0</v>
      </c>
      <c r="J57" s="51" t="n">
        <f aca="false">J60</f>
        <v>0</v>
      </c>
      <c r="K57" s="50" t="n">
        <f aca="false">K60</f>
        <v>0</v>
      </c>
      <c r="L57" s="50" t="n">
        <f aca="false">L60</f>
        <v>0</v>
      </c>
      <c r="M57" s="50" t="n">
        <f aca="false">M60</f>
        <v>0</v>
      </c>
      <c r="N57" s="50" t="n">
        <f aca="false">N60</f>
        <v>0</v>
      </c>
      <c r="O57" s="50" t="n">
        <f aca="false">O60</f>
        <v>0</v>
      </c>
      <c r="P57" s="50" t="n">
        <f aca="false">P60</f>
        <v>0</v>
      </c>
      <c r="Q57" s="50"/>
      <c r="R57" s="50" t="n">
        <f aca="false">R60</f>
        <v>0</v>
      </c>
      <c r="S57" s="37"/>
      <c r="T57" s="36"/>
      <c r="U57" s="36"/>
      <c r="V57" s="36"/>
      <c r="W57" s="36"/>
      <c r="X57" s="36"/>
      <c r="Y57" s="36"/>
      <c r="Z57" s="36"/>
      <c r="AA57" s="36"/>
      <c r="AB57" s="36"/>
      <c r="AC57" s="36"/>
      <c r="AD57" s="8"/>
    </row>
    <row r="58" s="56" customFormat="true" ht="24.75" hidden="true" customHeight="true" outlineLevel="0" collapsed="false">
      <c r="A58" s="52"/>
      <c r="B58" s="53"/>
      <c r="C58" s="48"/>
      <c r="D58" s="54"/>
      <c r="E58" s="36"/>
      <c r="F58" s="36"/>
      <c r="G58" s="46"/>
      <c r="H58" s="49" t="s">
        <v>24</v>
      </c>
      <c r="I58" s="50" t="n">
        <f aca="false">I62</f>
        <v>0</v>
      </c>
      <c r="J58" s="51" t="n">
        <f aca="false">J62</f>
        <v>0</v>
      </c>
      <c r="K58" s="50" t="n">
        <f aca="false">K62</f>
        <v>0</v>
      </c>
      <c r="L58" s="50" t="n">
        <f aca="false">L62</f>
        <v>0</v>
      </c>
      <c r="M58" s="50" t="n">
        <f aca="false">M62</f>
        <v>0</v>
      </c>
      <c r="N58" s="50" t="n">
        <f aca="false">N62</f>
        <v>0</v>
      </c>
      <c r="O58" s="50" t="n">
        <f aca="false">O62</f>
        <v>0</v>
      </c>
      <c r="P58" s="50" t="n">
        <f aca="false">P62</f>
        <v>0</v>
      </c>
      <c r="Q58" s="50"/>
      <c r="R58" s="50" t="n">
        <f aca="false">R62</f>
        <v>0</v>
      </c>
      <c r="S58" s="37" t="s">
        <v>19</v>
      </c>
      <c r="T58" s="37" t="s">
        <v>19</v>
      </c>
      <c r="U58" s="37" t="s">
        <v>19</v>
      </c>
      <c r="V58" s="37" t="s">
        <v>19</v>
      </c>
      <c r="W58" s="37" t="s">
        <v>19</v>
      </c>
      <c r="X58" s="39" t="s">
        <v>19</v>
      </c>
      <c r="Y58" s="39" t="s">
        <v>19</v>
      </c>
      <c r="Z58" s="39" t="s">
        <v>19</v>
      </c>
      <c r="AA58" s="36" t="s">
        <v>19</v>
      </c>
      <c r="AB58" s="36" t="s">
        <v>19</v>
      </c>
      <c r="AC58" s="36"/>
      <c r="AD58" s="55"/>
    </row>
    <row r="59" s="56" customFormat="true" ht="46.5" hidden="true" customHeight="true" outlineLevel="0" collapsed="false">
      <c r="A59" s="52"/>
      <c r="B59" s="53"/>
      <c r="C59" s="48"/>
      <c r="D59" s="54"/>
      <c r="E59" s="36"/>
      <c r="F59" s="36"/>
      <c r="G59" s="46"/>
      <c r="H59" s="49" t="s">
        <v>28</v>
      </c>
      <c r="I59" s="50" t="n">
        <f aca="false">I63</f>
        <v>0</v>
      </c>
      <c r="J59" s="51" t="n">
        <f aca="false">J63</f>
        <v>0</v>
      </c>
      <c r="K59" s="50" t="n">
        <f aca="false">K63</f>
        <v>0</v>
      </c>
      <c r="L59" s="50" t="n">
        <f aca="false">L63</f>
        <v>0</v>
      </c>
      <c r="M59" s="50" t="n">
        <f aca="false">M63</f>
        <v>0</v>
      </c>
      <c r="N59" s="50" t="n">
        <f aca="false">N63</f>
        <v>0</v>
      </c>
      <c r="O59" s="50" t="n">
        <f aca="false">O63</f>
        <v>0</v>
      </c>
      <c r="P59" s="50" t="n">
        <f aca="false">P63</f>
        <v>0</v>
      </c>
      <c r="Q59" s="50"/>
      <c r="R59" s="50" t="n">
        <f aca="false">R63</f>
        <v>0</v>
      </c>
      <c r="S59" s="37"/>
      <c r="T59" s="37"/>
      <c r="U59" s="37"/>
      <c r="V59" s="37"/>
      <c r="W59" s="37"/>
      <c r="X59" s="39"/>
      <c r="Y59" s="39"/>
      <c r="Z59" s="39"/>
      <c r="AA59" s="36"/>
      <c r="AB59" s="36"/>
      <c r="AC59" s="36"/>
      <c r="AD59" s="55"/>
    </row>
    <row r="60" s="56" customFormat="true" ht="22.5" hidden="true" customHeight="true" outlineLevel="0" collapsed="false">
      <c r="A60" s="52"/>
      <c r="B60" s="53"/>
      <c r="C60" s="48"/>
      <c r="D60" s="54"/>
      <c r="E60" s="36"/>
      <c r="F60" s="36"/>
      <c r="G60" s="46"/>
      <c r="H60" s="49" t="s">
        <v>26</v>
      </c>
      <c r="I60" s="50" t="n">
        <f aca="false">I64</f>
        <v>0</v>
      </c>
      <c r="J60" s="51" t="n">
        <f aca="false">J64</f>
        <v>0</v>
      </c>
      <c r="K60" s="50" t="n">
        <f aca="false">K64</f>
        <v>0</v>
      </c>
      <c r="L60" s="50" t="n">
        <f aca="false">L64</f>
        <v>0</v>
      </c>
      <c r="M60" s="50" t="n">
        <f aca="false">M64</f>
        <v>0</v>
      </c>
      <c r="N60" s="50" t="n">
        <f aca="false">N64</f>
        <v>0</v>
      </c>
      <c r="O60" s="50" t="n">
        <f aca="false">O64</f>
        <v>0</v>
      </c>
      <c r="P60" s="50" t="n">
        <f aca="false">P64</f>
        <v>0</v>
      </c>
      <c r="Q60" s="50"/>
      <c r="R60" s="50" t="n">
        <f aca="false">R64</f>
        <v>0</v>
      </c>
      <c r="S60" s="37"/>
      <c r="T60" s="37"/>
      <c r="U60" s="37"/>
      <c r="V60" s="37"/>
      <c r="W60" s="37"/>
      <c r="X60" s="39"/>
      <c r="Y60" s="39"/>
      <c r="Z60" s="39"/>
      <c r="AA60" s="36"/>
      <c r="AB60" s="36"/>
      <c r="AC60" s="36"/>
      <c r="AD60" s="55"/>
    </row>
    <row r="61" s="1" customFormat="true" ht="23.25" hidden="true" customHeight="true" outlineLevel="0" collapsed="false">
      <c r="A61" s="7"/>
      <c r="B61" s="47"/>
      <c r="C61" s="81" t="s">
        <v>27</v>
      </c>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2"/>
      <c r="AD61" s="8"/>
    </row>
    <row r="62" s="1" customFormat="true" ht="21" hidden="true" customHeight="true" outlineLevel="0" collapsed="false">
      <c r="A62" s="34"/>
      <c r="B62" s="63"/>
      <c r="C62" s="60"/>
      <c r="D62" s="54"/>
      <c r="E62" s="36"/>
      <c r="F62" s="36"/>
      <c r="G62" s="46"/>
      <c r="H62" s="49" t="s">
        <v>24</v>
      </c>
      <c r="I62" s="50" t="n">
        <f aca="false">I63+I64</f>
        <v>0</v>
      </c>
      <c r="J62" s="51" t="n">
        <f aca="false">J63+J64</f>
        <v>0</v>
      </c>
      <c r="K62" s="50" t="n">
        <f aca="false">K63+K64</f>
        <v>0</v>
      </c>
      <c r="L62" s="50" t="n">
        <f aca="false">L63+L64</f>
        <v>0</v>
      </c>
      <c r="M62" s="50" t="n">
        <f aca="false">M63+M64</f>
        <v>0</v>
      </c>
      <c r="N62" s="50" t="n">
        <f aca="false">N63+N64</f>
        <v>0</v>
      </c>
      <c r="O62" s="50" t="n">
        <f aca="false">O63+O64</f>
        <v>0</v>
      </c>
      <c r="P62" s="50" t="n">
        <f aca="false">P63+P64</f>
        <v>0</v>
      </c>
      <c r="Q62" s="50"/>
      <c r="R62" s="50" t="n">
        <f aca="false">R63+R64</f>
        <v>0</v>
      </c>
      <c r="S62" s="49" t="s">
        <v>33</v>
      </c>
      <c r="T62" s="36" t="s">
        <v>32</v>
      </c>
      <c r="U62" s="36" t="n">
        <v>65.7</v>
      </c>
      <c r="V62" s="36"/>
      <c r="W62" s="36"/>
      <c r="X62" s="83" t="n">
        <v>65.7</v>
      </c>
      <c r="Y62" s="83"/>
      <c r="Z62" s="83"/>
      <c r="AA62" s="36"/>
      <c r="AB62" s="84"/>
      <c r="AC62" s="84"/>
      <c r="AD62" s="8"/>
    </row>
    <row r="63" s="1" customFormat="true" ht="52.5" hidden="true" customHeight="true" outlineLevel="0" collapsed="false">
      <c r="A63" s="34"/>
      <c r="B63" s="63"/>
      <c r="C63" s="60"/>
      <c r="D63" s="54"/>
      <c r="E63" s="36"/>
      <c r="F63" s="36"/>
      <c r="G63" s="46"/>
      <c r="H63" s="49" t="s">
        <v>34</v>
      </c>
      <c r="I63" s="50" t="n">
        <f aca="false">J63+K63+L63+M63+N63+O63+P63+R63</f>
        <v>0</v>
      </c>
      <c r="J63" s="51" t="n">
        <v>0</v>
      </c>
      <c r="K63" s="50" t="n">
        <v>0</v>
      </c>
      <c r="L63" s="50" t="n">
        <v>0</v>
      </c>
      <c r="M63" s="50" t="n">
        <v>0</v>
      </c>
      <c r="N63" s="50" t="n">
        <v>0</v>
      </c>
      <c r="O63" s="50" t="n">
        <v>0</v>
      </c>
      <c r="P63" s="50" t="n">
        <v>0</v>
      </c>
      <c r="Q63" s="50"/>
      <c r="R63" s="50" t="n">
        <v>0</v>
      </c>
      <c r="S63" s="49"/>
      <c r="T63" s="36"/>
      <c r="U63" s="36"/>
      <c r="V63" s="36"/>
      <c r="W63" s="36"/>
      <c r="X63" s="83"/>
      <c r="Y63" s="83"/>
      <c r="Z63" s="83"/>
      <c r="AA63" s="36"/>
      <c r="AB63" s="36"/>
      <c r="AC63" s="36"/>
      <c r="AD63" s="8"/>
    </row>
    <row r="64" s="1" customFormat="true" ht="24.75" hidden="true" customHeight="true" outlineLevel="0" collapsed="false">
      <c r="A64" s="34"/>
      <c r="B64" s="63"/>
      <c r="C64" s="60"/>
      <c r="D64" s="54"/>
      <c r="E64" s="36"/>
      <c r="F64" s="36"/>
      <c r="G64" s="46"/>
      <c r="H64" s="49" t="s">
        <v>26</v>
      </c>
      <c r="I64" s="50" t="n">
        <f aca="false">J64+K64+L64+M64+N64+O64+P64+R64</f>
        <v>0</v>
      </c>
      <c r="J64" s="51" t="n">
        <v>0</v>
      </c>
      <c r="K64" s="50" t="n">
        <v>0</v>
      </c>
      <c r="L64" s="50" t="n">
        <v>0</v>
      </c>
      <c r="M64" s="50" t="n">
        <v>0</v>
      </c>
      <c r="N64" s="50" t="n">
        <v>0</v>
      </c>
      <c r="O64" s="50" t="n">
        <v>0</v>
      </c>
      <c r="P64" s="50" t="n">
        <v>0</v>
      </c>
      <c r="Q64" s="50"/>
      <c r="R64" s="50" t="n">
        <v>0</v>
      </c>
      <c r="S64" s="49"/>
      <c r="T64" s="36"/>
      <c r="U64" s="36"/>
      <c r="V64" s="36"/>
      <c r="W64" s="36"/>
      <c r="X64" s="83"/>
      <c r="Y64" s="83"/>
      <c r="Z64" s="83"/>
      <c r="AA64" s="36"/>
      <c r="AB64" s="36"/>
      <c r="AC64" s="36"/>
      <c r="AD64" s="8"/>
    </row>
    <row r="65" s="1" customFormat="true" ht="47.25" hidden="true" customHeight="true" outlineLevel="0" collapsed="false">
      <c r="A65" s="34"/>
      <c r="B65" s="63"/>
      <c r="C65" s="48"/>
      <c r="D65" s="40"/>
      <c r="E65" s="36"/>
      <c r="F65" s="36"/>
      <c r="G65" s="40"/>
      <c r="H65" s="49" t="s">
        <v>24</v>
      </c>
      <c r="I65" s="50" t="n">
        <f aca="false">I68</f>
        <v>0</v>
      </c>
      <c r="J65" s="51" t="n">
        <f aca="false">J68</f>
        <v>0</v>
      </c>
      <c r="K65" s="50" t="n">
        <f aca="false">K68</f>
        <v>0</v>
      </c>
      <c r="L65" s="50" t="n">
        <f aca="false">L68</f>
        <v>0</v>
      </c>
      <c r="M65" s="50" t="n">
        <f aca="false">M68</f>
        <v>0</v>
      </c>
      <c r="N65" s="50" t="n">
        <f aca="false">N68</f>
        <v>0</v>
      </c>
      <c r="O65" s="50" t="n">
        <f aca="false">O68</f>
        <v>0</v>
      </c>
      <c r="P65" s="50" t="n">
        <f aca="false">P68</f>
        <v>0</v>
      </c>
      <c r="Q65" s="50"/>
      <c r="R65" s="50" t="n">
        <f aca="false">R68</f>
        <v>0</v>
      </c>
      <c r="S65" s="37" t="s">
        <v>19</v>
      </c>
      <c r="T65" s="36" t="s">
        <v>19</v>
      </c>
      <c r="U65" s="36" t="s">
        <v>19</v>
      </c>
      <c r="V65" s="36" t="s">
        <v>19</v>
      </c>
      <c r="W65" s="36" t="s">
        <v>19</v>
      </c>
      <c r="X65" s="83" t="s">
        <v>19</v>
      </c>
      <c r="Y65" s="83" t="s">
        <v>19</v>
      </c>
      <c r="Z65" s="83" t="s">
        <v>19</v>
      </c>
      <c r="AA65" s="36" t="s">
        <v>19</v>
      </c>
      <c r="AB65" s="36" t="s">
        <v>19</v>
      </c>
      <c r="AC65" s="36"/>
      <c r="AD65" s="8"/>
    </row>
    <row r="66" s="1" customFormat="true" ht="45" hidden="true" customHeight="true" outlineLevel="0" collapsed="false">
      <c r="A66" s="34"/>
      <c r="B66" s="63"/>
      <c r="C66" s="48"/>
      <c r="D66" s="40"/>
      <c r="E66" s="36"/>
      <c r="F66" s="36"/>
      <c r="G66" s="40"/>
      <c r="H66" s="49" t="s">
        <v>34</v>
      </c>
      <c r="I66" s="50" t="n">
        <v>0</v>
      </c>
      <c r="J66" s="51" t="n">
        <f aca="false">J69</f>
        <v>0</v>
      </c>
      <c r="K66" s="50" t="n">
        <f aca="false">K69</f>
        <v>0</v>
      </c>
      <c r="L66" s="50" t="n">
        <f aca="false">L69</f>
        <v>0</v>
      </c>
      <c r="M66" s="50" t="n">
        <f aca="false">M69</f>
        <v>0</v>
      </c>
      <c r="N66" s="50" t="n">
        <f aca="false">N69</f>
        <v>0</v>
      </c>
      <c r="O66" s="50" t="n">
        <f aca="false">O69</f>
        <v>0</v>
      </c>
      <c r="P66" s="50" t="n">
        <f aca="false">P69</f>
        <v>0</v>
      </c>
      <c r="Q66" s="50"/>
      <c r="R66" s="50" t="n">
        <f aca="false">R69</f>
        <v>0</v>
      </c>
      <c r="S66" s="37"/>
      <c r="T66" s="36"/>
      <c r="U66" s="36"/>
      <c r="V66" s="36"/>
      <c r="W66" s="36"/>
      <c r="X66" s="83"/>
      <c r="Y66" s="83"/>
      <c r="Z66" s="83"/>
      <c r="AA66" s="36"/>
      <c r="AB66" s="36"/>
      <c r="AC66" s="36"/>
      <c r="AD66" s="8"/>
    </row>
    <row r="67" s="1" customFormat="true" ht="42" hidden="true" customHeight="true" outlineLevel="0" collapsed="false">
      <c r="A67" s="34"/>
      <c r="B67" s="63"/>
      <c r="C67" s="48"/>
      <c r="D67" s="40"/>
      <c r="E67" s="36"/>
      <c r="F67" s="36"/>
      <c r="G67" s="40"/>
      <c r="H67" s="49" t="s">
        <v>26</v>
      </c>
      <c r="I67" s="50" t="n">
        <v>0</v>
      </c>
      <c r="J67" s="51" t="n">
        <f aca="false">J70</f>
        <v>0</v>
      </c>
      <c r="K67" s="50" t="n">
        <f aca="false">K70</f>
        <v>0</v>
      </c>
      <c r="L67" s="50" t="n">
        <f aca="false">L70</f>
        <v>0</v>
      </c>
      <c r="M67" s="50" t="n">
        <f aca="false">M70</f>
        <v>0</v>
      </c>
      <c r="N67" s="50" t="n">
        <f aca="false">N70</f>
        <v>0</v>
      </c>
      <c r="O67" s="50" t="n">
        <f aca="false">O70</f>
        <v>0</v>
      </c>
      <c r="P67" s="50" t="n">
        <f aca="false">P70</f>
        <v>0</v>
      </c>
      <c r="Q67" s="50"/>
      <c r="R67" s="50" t="n">
        <f aca="false">R70</f>
        <v>0</v>
      </c>
      <c r="S67" s="37"/>
      <c r="T67" s="36"/>
      <c r="U67" s="36"/>
      <c r="V67" s="36"/>
      <c r="W67" s="36"/>
      <c r="X67" s="83"/>
      <c r="Y67" s="83"/>
      <c r="Z67" s="83"/>
      <c r="AA67" s="36"/>
      <c r="AB67" s="36"/>
      <c r="AC67" s="36"/>
      <c r="AD67" s="8"/>
    </row>
    <row r="68" s="1" customFormat="true" ht="53.25" hidden="true" customHeight="true" outlineLevel="0" collapsed="false">
      <c r="A68" s="34"/>
      <c r="B68" s="63"/>
      <c r="C68" s="48"/>
      <c r="D68" s="54"/>
      <c r="E68" s="36"/>
      <c r="F68" s="36"/>
      <c r="G68" s="40"/>
      <c r="H68" s="49" t="s">
        <v>24</v>
      </c>
      <c r="I68" s="50" t="n">
        <v>0</v>
      </c>
      <c r="J68" s="51" t="n">
        <f aca="false">J72</f>
        <v>0</v>
      </c>
      <c r="K68" s="50" t="n">
        <v>0</v>
      </c>
      <c r="L68" s="50" t="n">
        <f aca="false">L72</f>
        <v>0</v>
      </c>
      <c r="M68" s="50" t="n">
        <f aca="false">M72</f>
        <v>0</v>
      </c>
      <c r="N68" s="50" t="n">
        <f aca="false">N72</f>
        <v>0</v>
      </c>
      <c r="O68" s="50" t="n">
        <f aca="false">O72</f>
        <v>0</v>
      </c>
      <c r="P68" s="50" t="n">
        <f aca="false">P72</f>
        <v>0</v>
      </c>
      <c r="Q68" s="50"/>
      <c r="R68" s="50" t="n">
        <f aca="false">R72</f>
        <v>0</v>
      </c>
      <c r="S68" s="37" t="s">
        <v>19</v>
      </c>
      <c r="T68" s="36" t="s">
        <v>19</v>
      </c>
      <c r="U68" s="36" t="s">
        <v>19</v>
      </c>
      <c r="V68" s="36" t="s">
        <v>19</v>
      </c>
      <c r="W68" s="36" t="s">
        <v>19</v>
      </c>
      <c r="X68" s="83" t="s">
        <v>19</v>
      </c>
      <c r="Y68" s="83" t="s">
        <v>19</v>
      </c>
      <c r="Z68" s="83" t="s">
        <v>19</v>
      </c>
      <c r="AA68" s="36" t="s">
        <v>19</v>
      </c>
      <c r="AB68" s="36" t="s">
        <v>19</v>
      </c>
      <c r="AC68" s="36"/>
      <c r="AD68" s="8"/>
    </row>
    <row r="69" s="1" customFormat="true" ht="42.75" hidden="true" customHeight="true" outlineLevel="0" collapsed="false">
      <c r="A69" s="34"/>
      <c r="B69" s="63"/>
      <c r="C69" s="48"/>
      <c r="D69" s="54"/>
      <c r="E69" s="36"/>
      <c r="F69" s="36"/>
      <c r="G69" s="40"/>
      <c r="H69" s="49" t="s">
        <v>28</v>
      </c>
      <c r="I69" s="50" t="n">
        <v>0</v>
      </c>
      <c r="J69" s="51" t="n">
        <f aca="false">J73</f>
        <v>0</v>
      </c>
      <c r="K69" s="50" t="n">
        <f aca="false">K73</f>
        <v>0</v>
      </c>
      <c r="L69" s="50" t="n">
        <f aca="false">L73</f>
        <v>0</v>
      </c>
      <c r="M69" s="50" t="n">
        <f aca="false">M73</f>
        <v>0</v>
      </c>
      <c r="N69" s="50" t="n">
        <f aca="false">N73</f>
        <v>0</v>
      </c>
      <c r="O69" s="50" t="n">
        <f aca="false">O73</f>
        <v>0</v>
      </c>
      <c r="P69" s="50" t="n">
        <f aca="false">P73</f>
        <v>0</v>
      </c>
      <c r="Q69" s="50"/>
      <c r="R69" s="50" t="n">
        <f aca="false">R73</f>
        <v>0</v>
      </c>
      <c r="S69" s="37"/>
      <c r="T69" s="36"/>
      <c r="U69" s="36"/>
      <c r="V69" s="36"/>
      <c r="W69" s="36"/>
      <c r="X69" s="83"/>
      <c r="Y69" s="83"/>
      <c r="Z69" s="83"/>
      <c r="AA69" s="36"/>
      <c r="AB69" s="36"/>
      <c r="AC69" s="36"/>
      <c r="AD69" s="8"/>
    </row>
    <row r="70" s="1" customFormat="true" ht="50.25" hidden="true" customHeight="true" outlineLevel="0" collapsed="false">
      <c r="A70" s="34"/>
      <c r="B70" s="63"/>
      <c r="C70" s="48"/>
      <c r="D70" s="54"/>
      <c r="E70" s="36"/>
      <c r="F70" s="36"/>
      <c r="G70" s="40"/>
      <c r="H70" s="49" t="s">
        <v>26</v>
      </c>
      <c r="I70" s="50" t="n">
        <f aca="false">I74</f>
        <v>0</v>
      </c>
      <c r="J70" s="51" t="n">
        <f aca="false">J74</f>
        <v>0</v>
      </c>
      <c r="K70" s="50" t="n">
        <f aca="false">K74</f>
        <v>0</v>
      </c>
      <c r="L70" s="50" t="n">
        <f aca="false">L74</f>
        <v>0</v>
      </c>
      <c r="M70" s="50" t="n">
        <f aca="false">M74</f>
        <v>0</v>
      </c>
      <c r="N70" s="50" t="n">
        <f aca="false">N74</f>
        <v>0</v>
      </c>
      <c r="O70" s="50" t="n">
        <f aca="false">O74</f>
        <v>0</v>
      </c>
      <c r="P70" s="50" t="n">
        <f aca="false">P74</f>
        <v>0</v>
      </c>
      <c r="Q70" s="50"/>
      <c r="R70" s="50" t="n">
        <f aca="false">R74</f>
        <v>0</v>
      </c>
      <c r="S70" s="37"/>
      <c r="T70" s="36"/>
      <c r="U70" s="36"/>
      <c r="V70" s="36"/>
      <c r="W70" s="36"/>
      <c r="X70" s="83"/>
      <c r="Y70" s="83"/>
      <c r="Z70" s="83"/>
      <c r="AA70" s="36"/>
      <c r="AB70" s="36"/>
      <c r="AC70" s="36"/>
      <c r="AD70" s="8"/>
    </row>
    <row r="71" s="1" customFormat="true" ht="52.5" hidden="true" customHeight="true" outlineLevel="0" collapsed="false">
      <c r="A71" s="7"/>
      <c r="B71" s="63"/>
      <c r="C71" s="58" t="s">
        <v>27</v>
      </c>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9"/>
      <c r="AD71" s="8"/>
    </row>
    <row r="72" s="1" customFormat="true" ht="42.75" hidden="true" customHeight="true" outlineLevel="0" collapsed="false">
      <c r="A72" s="34"/>
      <c r="B72" s="63"/>
      <c r="C72" s="60"/>
      <c r="D72" s="54"/>
      <c r="E72" s="36"/>
      <c r="F72" s="36"/>
      <c r="G72" s="40"/>
      <c r="H72" s="49" t="s">
        <v>24</v>
      </c>
      <c r="I72" s="50" t="n">
        <f aca="false">I73+I74</f>
        <v>0</v>
      </c>
      <c r="J72" s="51" t="n">
        <f aca="false">J73+J74</f>
        <v>0</v>
      </c>
      <c r="K72" s="50" t="n">
        <f aca="false">K73+K74</f>
        <v>0</v>
      </c>
      <c r="L72" s="50" t="n">
        <f aca="false">L73+L74</f>
        <v>0</v>
      </c>
      <c r="M72" s="50" t="n">
        <f aca="false">M73+M74</f>
        <v>0</v>
      </c>
      <c r="N72" s="50" t="n">
        <f aca="false">N73+N74</f>
        <v>0</v>
      </c>
      <c r="O72" s="50" t="n">
        <f aca="false">O73+O74</f>
        <v>0</v>
      </c>
      <c r="P72" s="50" t="n">
        <f aca="false">P73+P74</f>
        <v>0</v>
      </c>
      <c r="Q72" s="50"/>
      <c r="R72" s="50" t="n">
        <f aca="false">R73+R74</f>
        <v>0</v>
      </c>
      <c r="S72" s="65"/>
      <c r="T72" s="36" t="s">
        <v>35</v>
      </c>
      <c r="U72" s="36"/>
      <c r="V72" s="36"/>
      <c r="W72" s="36"/>
      <c r="X72" s="83"/>
      <c r="Y72" s="83"/>
      <c r="Z72" s="83"/>
      <c r="AA72" s="36"/>
      <c r="AB72" s="84"/>
      <c r="AC72" s="84"/>
      <c r="AD72" s="8"/>
    </row>
    <row r="73" s="1" customFormat="true" ht="39.75" hidden="true" customHeight="true" outlineLevel="0" collapsed="false">
      <c r="A73" s="34"/>
      <c r="B73" s="63"/>
      <c r="C73" s="60"/>
      <c r="D73" s="54"/>
      <c r="E73" s="36"/>
      <c r="F73" s="36"/>
      <c r="G73" s="40"/>
      <c r="H73" s="49" t="s">
        <v>28</v>
      </c>
      <c r="I73" s="50" t="n">
        <f aca="false">J73+K73+L73+M73+N73+O73+P73+R73</f>
        <v>0</v>
      </c>
      <c r="J73" s="51" t="n">
        <v>0</v>
      </c>
      <c r="K73" s="50" t="n">
        <v>0</v>
      </c>
      <c r="L73" s="50" t="n">
        <v>0</v>
      </c>
      <c r="M73" s="50" t="n">
        <v>0</v>
      </c>
      <c r="N73" s="50" t="n">
        <v>0</v>
      </c>
      <c r="O73" s="50" t="n">
        <v>0</v>
      </c>
      <c r="P73" s="50" t="n">
        <v>0</v>
      </c>
      <c r="Q73" s="50"/>
      <c r="R73" s="50" t="n">
        <v>0</v>
      </c>
      <c r="S73" s="65"/>
      <c r="T73" s="36"/>
      <c r="U73" s="36"/>
      <c r="V73" s="36"/>
      <c r="W73" s="36"/>
      <c r="X73" s="83"/>
      <c r="Y73" s="83"/>
      <c r="Z73" s="83"/>
      <c r="AA73" s="36"/>
      <c r="AB73" s="36"/>
      <c r="AC73" s="36"/>
      <c r="AD73" s="8"/>
    </row>
    <row r="74" s="1" customFormat="true" ht="51.75" hidden="true" customHeight="true" outlineLevel="0" collapsed="false">
      <c r="A74" s="34"/>
      <c r="B74" s="63"/>
      <c r="C74" s="60"/>
      <c r="D74" s="54"/>
      <c r="E74" s="36"/>
      <c r="F74" s="36"/>
      <c r="G74" s="40"/>
      <c r="H74" s="49" t="s">
        <v>26</v>
      </c>
      <c r="I74" s="50" t="n">
        <f aca="false">J74+K74+L74+M74+N74+O74+P74+R74</f>
        <v>0</v>
      </c>
      <c r="J74" s="51" t="n">
        <v>0</v>
      </c>
      <c r="K74" s="50" t="n">
        <v>0</v>
      </c>
      <c r="L74" s="50" t="n">
        <v>0</v>
      </c>
      <c r="M74" s="50" t="n">
        <v>0</v>
      </c>
      <c r="N74" s="50" t="n">
        <v>0</v>
      </c>
      <c r="O74" s="50" t="n">
        <v>0</v>
      </c>
      <c r="P74" s="50" t="n">
        <v>0</v>
      </c>
      <c r="Q74" s="50"/>
      <c r="R74" s="50" t="n">
        <v>0</v>
      </c>
      <c r="S74" s="65"/>
      <c r="T74" s="36"/>
      <c r="U74" s="36"/>
      <c r="V74" s="36"/>
      <c r="W74" s="36"/>
      <c r="X74" s="83"/>
      <c r="Y74" s="83"/>
      <c r="Z74" s="83"/>
      <c r="AA74" s="36"/>
      <c r="AB74" s="36"/>
      <c r="AC74" s="36"/>
      <c r="AD74" s="8"/>
    </row>
    <row r="75" s="9" customFormat="true" ht="0.75" hidden="true" customHeight="true" outlineLevel="0" collapsed="false">
      <c r="A75" s="34"/>
      <c r="B75" s="63"/>
      <c r="C75" s="48"/>
      <c r="D75" s="40"/>
      <c r="E75" s="36"/>
      <c r="F75" s="36"/>
      <c r="G75" s="46"/>
      <c r="H75" s="49" t="s">
        <v>24</v>
      </c>
      <c r="I75" s="50" t="n">
        <f aca="false">I78</f>
        <v>0</v>
      </c>
      <c r="J75" s="51" t="n">
        <f aca="false">J78</f>
        <v>0</v>
      </c>
      <c r="K75" s="50" t="n">
        <f aca="false">K78</f>
        <v>0</v>
      </c>
      <c r="L75" s="50" t="n">
        <f aca="false">L78</f>
        <v>0</v>
      </c>
      <c r="M75" s="50" t="n">
        <f aca="false">M78</f>
        <v>0</v>
      </c>
      <c r="N75" s="50" t="n">
        <f aca="false">N78</f>
        <v>0</v>
      </c>
      <c r="O75" s="50" t="n">
        <f aca="false">O78</f>
        <v>0</v>
      </c>
      <c r="P75" s="50" t="n">
        <f aca="false">P78</f>
        <v>0</v>
      </c>
      <c r="Q75" s="50"/>
      <c r="R75" s="50" t="n">
        <f aca="false">R78</f>
        <v>0</v>
      </c>
      <c r="S75" s="37" t="s">
        <v>19</v>
      </c>
      <c r="T75" s="36" t="s">
        <v>19</v>
      </c>
      <c r="U75" s="36" t="s">
        <v>19</v>
      </c>
      <c r="V75" s="36" t="s">
        <v>19</v>
      </c>
      <c r="W75" s="36" t="s">
        <v>19</v>
      </c>
      <c r="X75" s="83" t="s">
        <v>19</v>
      </c>
      <c r="Y75" s="83" t="s">
        <v>19</v>
      </c>
      <c r="Z75" s="83" t="s">
        <v>19</v>
      </c>
      <c r="AA75" s="36" t="s">
        <v>19</v>
      </c>
      <c r="AB75" s="36" t="s">
        <v>19</v>
      </c>
      <c r="AC75" s="36"/>
      <c r="AD75" s="8"/>
      <c r="AE75" s="1"/>
      <c r="AF75" s="1"/>
      <c r="AG75" s="1"/>
      <c r="AH75" s="1"/>
      <c r="AI75" s="1"/>
      <c r="AJ75" s="1"/>
      <c r="AK75" s="1"/>
      <c r="AL75" s="1"/>
      <c r="AM75" s="1"/>
      <c r="AN75" s="1"/>
      <c r="AO75" s="1"/>
      <c r="AP75" s="1"/>
      <c r="AQ75" s="1"/>
      <c r="AR75" s="1"/>
      <c r="AS75" s="1"/>
      <c r="AT75" s="1"/>
      <c r="AU75" s="1"/>
      <c r="AV75" s="1"/>
      <c r="AW75" s="1"/>
      <c r="AX75" s="1"/>
      <c r="AY75" s="1"/>
    </row>
    <row r="76" s="9" customFormat="true" ht="51.75" hidden="true" customHeight="true" outlineLevel="0" collapsed="false">
      <c r="A76" s="34"/>
      <c r="B76" s="63"/>
      <c r="C76" s="48"/>
      <c r="D76" s="40"/>
      <c r="E76" s="36"/>
      <c r="F76" s="36"/>
      <c r="G76" s="46"/>
      <c r="H76" s="49" t="s">
        <v>28</v>
      </c>
      <c r="I76" s="50" t="n">
        <f aca="false">I79</f>
        <v>0</v>
      </c>
      <c r="J76" s="51" t="n">
        <f aca="false">J79</f>
        <v>0</v>
      </c>
      <c r="K76" s="50" t="n">
        <f aca="false">K79</f>
        <v>0</v>
      </c>
      <c r="L76" s="50" t="n">
        <f aca="false">L79</f>
        <v>0</v>
      </c>
      <c r="M76" s="50" t="n">
        <f aca="false">M79</f>
        <v>0</v>
      </c>
      <c r="N76" s="50" t="n">
        <f aca="false">N79</f>
        <v>0</v>
      </c>
      <c r="O76" s="50" t="n">
        <f aca="false">O79</f>
        <v>0</v>
      </c>
      <c r="P76" s="50" t="n">
        <f aca="false">P79</f>
        <v>0</v>
      </c>
      <c r="Q76" s="50"/>
      <c r="R76" s="50" t="n">
        <f aca="false">R79</f>
        <v>0</v>
      </c>
      <c r="S76" s="37"/>
      <c r="T76" s="36"/>
      <c r="U76" s="36"/>
      <c r="V76" s="36"/>
      <c r="W76" s="36"/>
      <c r="X76" s="83"/>
      <c r="Y76" s="83"/>
      <c r="Z76" s="83"/>
      <c r="AA76" s="36"/>
      <c r="AB76" s="36"/>
      <c r="AC76" s="36"/>
      <c r="AD76" s="8"/>
      <c r="AE76" s="1"/>
      <c r="AF76" s="1"/>
      <c r="AG76" s="1"/>
      <c r="AH76" s="1"/>
      <c r="AI76" s="1"/>
      <c r="AJ76" s="1"/>
      <c r="AK76" s="1"/>
      <c r="AL76" s="1"/>
      <c r="AM76" s="1"/>
      <c r="AN76" s="1"/>
      <c r="AO76" s="1"/>
      <c r="AP76" s="1"/>
      <c r="AQ76" s="1"/>
      <c r="AR76" s="1"/>
      <c r="AS76" s="1"/>
      <c r="AT76" s="1"/>
      <c r="AU76" s="1"/>
      <c r="AV76" s="1"/>
      <c r="AW76" s="1"/>
      <c r="AX76" s="1"/>
      <c r="AY76" s="1"/>
    </row>
    <row r="77" s="9" customFormat="true" ht="35.25" hidden="true" customHeight="true" outlineLevel="0" collapsed="false">
      <c r="A77" s="34"/>
      <c r="B77" s="63"/>
      <c r="C77" s="48"/>
      <c r="D77" s="40"/>
      <c r="E77" s="36"/>
      <c r="F77" s="36"/>
      <c r="G77" s="46"/>
      <c r="H77" s="49" t="s">
        <v>30</v>
      </c>
      <c r="I77" s="50" t="n">
        <f aca="false">I80</f>
        <v>0</v>
      </c>
      <c r="J77" s="51" t="n">
        <f aca="false">J80</f>
        <v>0</v>
      </c>
      <c r="K77" s="50" t="n">
        <f aca="false">K80</f>
        <v>0</v>
      </c>
      <c r="L77" s="50" t="n">
        <f aca="false">L80</f>
        <v>0</v>
      </c>
      <c r="M77" s="50" t="n">
        <f aca="false">M80</f>
        <v>0</v>
      </c>
      <c r="N77" s="50" t="n">
        <f aca="false">N80</f>
        <v>0</v>
      </c>
      <c r="O77" s="50" t="n">
        <f aca="false">O80</f>
        <v>0</v>
      </c>
      <c r="P77" s="50" t="n">
        <f aca="false">P80</f>
        <v>0</v>
      </c>
      <c r="Q77" s="50"/>
      <c r="R77" s="50" t="n">
        <f aca="false">R80</f>
        <v>0</v>
      </c>
      <c r="S77" s="37"/>
      <c r="T77" s="36"/>
      <c r="U77" s="36"/>
      <c r="V77" s="36"/>
      <c r="W77" s="36"/>
      <c r="X77" s="83"/>
      <c r="Y77" s="83"/>
      <c r="Z77" s="83"/>
      <c r="AA77" s="36"/>
      <c r="AB77" s="36"/>
      <c r="AC77" s="36"/>
      <c r="AD77" s="8"/>
      <c r="AE77" s="1"/>
      <c r="AF77" s="1"/>
      <c r="AG77" s="1"/>
      <c r="AH77" s="1"/>
      <c r="AI77" s="1"/>
      <c r="AJ77" s="1"/>
      <c r="AK77" s="1"/>
      <c r="AL77" s="1"/>
      <c r="AM77" s="1"/>
      <c r="AN77" s="1"/>
      <c r="AO77" s="1"/>
      <c r="AP77" s="1"/>
      <c r="AQ77" s="1"/>
      <c r="AR77" s="1"/>
      <c r="AS77" s="1"/>
      <c r="AT77" s="1"/>
      <c r="AU77" s="1"/>
      <c r="AV77" s="1"/>
      <c r="AW77" s="1"/>
      <c r="AX77" s="1"/>
      <c r="AY77" s="1"/>
    </row>
    <row r="78" s="9" customFormat="true" ht="21.75" hidden="true" customHeight="true" outlineLevel="0" collapsed="false">
      <c r="A78" s="34"/>
      <c r="B78" s="53"/>
      <c r="C78" s="85"/>
      <c r="D78" s="54"/>
      <c r="E78" s="36"/>
      <c r="F78" s="36"/>
      <c r="G78" s="46"/>
      <c r="H78" s="49" t="s">
        <v>24</v>
      </c>
      <c r="I78" s="50" t="n">
        <f aca="false">I82</f>
        <v>0</v>
      </c>
      <c r="J78" s="51" t="n">
        <f aca="false">J82</f>
        <v>0</v>
      </c>
      <c r="K78" s="50" t="n">
        <f aca="false">K82</f>
        <v>0</v>
      </c>
      <c r="L78" s="50" t="n">
        <f aca="false">L82</f>
        <v>0</v>
      </c>
      <c r="M78" s="50" t="n">
        <f aca="false">M82</f>
        <v>0</v>
      </c>
      <c r="N78" s="50" t="n">
        <f aca="false">N82</f>
        <v>0</v>
      </c>
      <c r="O78" s="50" t="n">
        <f aca="false">O82</f>
        <v>0</v>
      </c>
      <c r="P78" s="50" t="n">
        <f aca="false">P82</f>
        <v>0</v>
      </c>
      <c r="Q78" s="50"/>
      <c r="R78" s="50" t="n">
        <f aca="false">R82</f>
        <v>0</v>
      </c>
      <c r="S78" s="37" t="s">
        <v>19</v>
      </c>
      <c r="T78" s="37" t="s">
        <v>19</v>
      </c>
      <c r="U78" s="37" t="s">
        <v>19</v>
      </c>
      <c r="V78" s="37" t="s">
        <v>19</v>
      </c>
      <c r="W78" s="37" t="s">
        <v>19</v>
      </c>
      <c r="X78" s="39" t="s">
        <v>19</v>
      </c>
      <c r="Y78" s="39" t="s">
        <v>19</v>
      </c>
      <c r="Z78" s="39" t="s">
        <v>19</v>
      </c>
      <c r="AA78" s="37" t="s">
        <v>19</v>
      </c>
      <c r="AB78" s="37" t="s">
        <v>19</v>
      </c>
      <c r="AC78" s="37"/>
      <c r="AD78" s="8"/>
      <c r="AE78" s="1"/>
      <c r="AF78" s="1"/>
      <c r="AG78" s="1"/>
      <c r="AH78" s="1"/>
      <c r="AI78" s="1"/>
      <c r="AJ78" s="1"/>
      <c r="AK78" s="1"/>
      <c r="AL78" s="1"/>
      <c r="AM78" s="1"/>
      <c r="AN78" s="1"/>
      <c r="AO78" s="1"/>
      <c r="AP78" s="1"/>
      <c r="AQ78" s="1"/>
      <c r="AR78" s="1"/>
      <c r="AS78" s="1"/>
      <c r="AT78" s="1"/>
      <c r="AU78" s="1"/>
      <c r="AV78" s="1"/>
      <c r="AW78" s="1"/>
      <c r="AX78" s="1"/>
      <c r="AY78" s="1"/>
    </row>
    <row r="79" s="9" customFormat="true" ht="51.75" hidden="true" customHeight="true" outlineLevel="0" collapsed="false">
      <c r="A79" s="34"/>
      <c r="B79" s="53"/>
      <c r="C79" s="85"/>
      <c r="D79" s="54"/>
      <c r="E79" s="36"/>
      <c r="F79" s="36"/>
      <c r="G79" s="46"/>
      <c r="H79" s="49" t="s">
        <v>28</v>
      </c>
      <c r="I79" s="50" t="n">
        <f aca="false">I83</f>
        <v>0</v>
      </c>
      <c r="J79" s="51" t="n">
        <f aca="false">J83</f>
        <v>0</v>
      </c>
      <c r="K79" s="50" t="n">
        <f aca="false">K83</f>
        <v>0</v>
      </c>
      <c r="L79" s="50" t="n">
        <f aca="false">L83</f>
        <v>0</v>
      </c>
      <c r="M79" s="50" t="n">
        <f aca="false">M83</f>
        <v>0</v>
      </c>
      <c r="N79" s="50" t="n">
        <f aca="false">N83</f>
        <v>0</v>
      </c>
      <c r="O79" s="50" t="n">
        <f aca="false">O83</f>
        <v>0</v>
      </c>
      <c r="P79" s="50" t="n">
        <f aca="false">P83</f>
        <v>0</v>
      </c>
      <c r="Q79" s="50"/>
      <c r="R79" s="50" t="n">
        <f aca="false">R83</f>
        <v>0</v>
      </c>
      <c r="S79" s="37"/>
      <c r="T79" s="37"/>
      <c r="U79" s="37"/>
      <c r="V79" s="37"/>
      <c r="W79" s="37"/>
      <c r="X79" s="39"/>
      <c r="Y79" s="39"/>
      <c r="Z79" s="39"/>
      <c r="AA79" s="37"/>
      <c r="AB79" s="37"/>
      <c r="AC79" s="36"/>
      <c r="AD79" s="8"/>
      <c r="AE79" s="1"/>
      <c r="AF79" s="1"/>
      <c r="AG79" s="1"/>
      <c r="AH79" s="1"/>
      <c r="AI79" s="1"/>
      <c r="AJ79" s="1"/>
      <c r="AK79" s="1"/>
      <c r="AL79" s="1"/>
      <c r="AM79" s="1"/>
      <c r="AN79" s="1"/>
      <c r="AO79" s="1"/>
      <c r="AP79" s="1"/>
      <c r="AQ79" s="1"/>
      <c r="AR79" s="1"/>
      <c r="AS79" s="1"/>
      <c r="AT79" s="1"/>
      <c r="AU79" s="1"/>
      <c r="AV79" s="1"/>
      <c r="AW79" s="1"/>
      <c r="AX79" s="1"/>
      <c r="AY79" s="1"/>
    </row>
    <row r="80" s="9" customFormat="true" ht="21" hidden="true" customHeight="true" outlineLevel="0" collapsed="false">
      <c r="A80" s="34"/>
      <c r="B80" s="53"/>
      <c r="C80" s="85"/>
      <c r="D80" s="54"/>
      <c r="E80" s="36"/>
      <c r="F80" s="36"/>
      <c r="G80" s="46"/>
      <c r="H80" s="49" t="s">
        <v>26</v>
      </c>
      <c r="I80" s="50" t="n">
        <f aca="false">I84</f>
        <v>0</v>
      </c>
      <c r="J80" s="51" t="n">
        <f aca="false">J84</f>
        <v>0</v>
      </c>
      <c r="K80" s="50" t="n">
        <f aca="false">K84</f>
        <v>0</v>
      </c>
      <c r="L80" s="50" t="n">
        <f aca="false">L84</f>
        <v>0</v>
      </c>
      <c r="M80" s="50" t="n">
        <f aca="false">M84</f>
        <v>0</v>
      </c>
      <c r="N80" s="50" t="n">
        <f aca="false">N84</f>
        <v>0</v>
      </c>
      <c r="O80" s="50" t="n">
        <f aca="false">O84</f>
        <v>0</v>
      </c>
      <c r="P80" s="50" t="n">
        <f aca="false">P84</f>
        <v>0</v>
      </c>
      <c r="Q80" s="50"/>
      <c r="R80" s="50" t="n">
        <f aca="false">R84</f>
        <v>0</v>
      </c>
      <c r="S80" s="37"/>
      <c r="T80" s="37"/>
      <c r="U80" s="37"/>
      <c r="V80" s="37"/>
      <c r="W80" s="37"/>
      <c r="X80" s="39"/>
      <c r="Y80" s="39"/>
      <c r="Z80" s="39"/>
      <c r="AA80" s="37"/>
      <c r="AB80" s="37"/>
      <c r="AC80" s="36"/>
      <c r="AD80" s="8"/>
      <c r="AE80" s="1"/>
      <c r="AF80" s="1"/>
      <c r="AG80" s="1"/>
      <c r="AH80" s="1"/>
      <c r="AI80" s="1"/>
      <c r="AJ80" s="1"/>
      <c r="AK80" s="1"/>
      <c r="AL80" s="1"/>
      <c r="AM80" s="1"/>
      <c r="AN80" s="1"/>
      <c r="AO80" s="1"/>
      <c r="AP80" s="1"/>
      <c r="AQ80" s="1"/>
      <c r="AR80" s="1"/>
      <c r="AS80" s="1"/>
      <c r="AT80" s="1"/>
      <c r="AU80" s="1"/>
      <c r="AV80" s="1"/>
      <c r="AW80" s="1"/>
      <c r="AX80" s="1"/>
      <c r="AY80" s="1"/>
    </row>
    <row r="81" customFormat="false" ht="18.75" hidden="true" customHeight="true" outlineLevel="0" collapsed="false">
      <c r="A81" s="7"/>
      <c r="B81" s="53"/>
      <c r="C81" s="58" t="s">
        <v>36</v>
      </c>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9"/>
    </row>
    <row r="82" s="9" customFormat="true" ht="25.5" hidden="true" customHeight="true" outlineLevel="0" collapsed="false">
      <c r="A82" s="34"/>
      <c r="B82" s="53"/>
      <c r="C82" s="49" t="s">
        <v>37</v>
      </c>
      <c r="D82" s="86" t="s">
        <v>38</v>
      </c>
      <c r="E82" s="36" t="n">
        <v>2021</v>
      </c>
      <c r="F82" s="36" t="n">
        <v>2027</v>
      </c>
      <c r="G82" s="46" t="s">
        <v>23</v>
      </c>
      <c r="H82" s="49" t="s">
        <v>24</v>
      </c>
      <c r="I82" s="50" t="n">
        <f aca="false">I83+I84</f>
        <v>0</v>
      </c>
      <c r="J82" s="51" t="n">
        <f aca="false">J83+J84</f>
        <v>0</v>
      </c>
      <c r="K82" s="50" t="n">
        <f aca="false">K83+K84</f>
        <v>0</v>
      </c>
      <c r="L82" s="50" t="n">
        <f aca="false">L83+L84</f>
        <v>0</v>
      </c>
      <c r="M82" s="50" t="n">
        <f aca="false">M83+M84</f>
        <v>0</v>
      </c>
      <c r="N82" s="50" t="n">
        <f aca="false">N83+N84</f>
        <v>0</v>
      </c>
      <c r="O82" s="50" t="n">
        <f aca="false">O83+O84</f>
        <v>0</v>
      </c>
      <c r="P82" s="50" t="n">
        <f aca="false">P83+P84</f>
        <v>0</v>
      </c>
      <c r="Q82" s="50"/>
      <c r="R82" s="50" t="n">
        <f aca="false">R83+R84</f>
        <v>0</v>
      </c>
      <c r="S82" s="49" t="s">
        <v>39</v>
      </c>
      <c r="T82" s="37" t="s">
        <v>32</v>
      </c>
      <c r="U82" s="36"/>
      <c r="V82" s="39"/>
      <c r="W82" s="37"/>
      <c r="X82" s="39"/>
      <c r="Y82" s="39"/>
      <c r="Z82" s="39"/>
      <c r="AA82" s="37"/>
      <c r="AB82" s="84"/>
      <c r="AC82" s="84"/>
      <c r="AD82" s="8"/>
      <c r="AE82" s="1"/>
      <c r="AF82" s="1"/>
      <c r="AG82" s="1"/>
      <c r="AH82" s="1"/>
      <c r="AI82" s="1"/>
      <c r="AJ82" s="1"/>
      <c r="AK82" s="1"/>
      <c r="AL82" s="1"/>
      <c r="AM82" s="1"/>
      <c r="AN82" s="1"/>
      <c r="AO82" s="1"/>
      <c r="AP82" s="1"/>
      <c r="AQ82" s="1"/>
      <c r="AR82" s="1"/>
      <c r="AS82" s="1"/>
      <c r="AT82" s="1"/>
      <c r="AU82" s="1"/>
      <c r="AV82" s="1"/>
      <c r="AW82" s="1"/>
      <c r="AX82" s="1"/>
      <c r="AY82" s="1"/>
    </row>
    <row r="83" s="9" customFormat="true" ht="46.5" hidden="true" customHeight="true" outlineLevel="0" collapsed="false">
      <c r="A83" s="34"/>
      <c r="B83" s="53"/>
      <c r="C83" s="49"/>
      <c r="D83" s="86"/>
      <c r="E83" s="36"/>
      <c r="F83" s="36"/>
      <c r="G83" s="46"/>
      <c r="H83" s="49" t="s">
        <v>25</v>
      </c>
      <c r="I83" s="50" t="n">
        <f aca="false">J83+K83+L83+M83+N83+O83+P83+R83</f>
        <v>0</v>
      </c>
      <c r="J83" s="51" t="n">
        <v>0</v>
      </c>
      <c r="K83" s="50" t="n">
        <v>0</v>
      </c>
      <c r="L83" s="50" t="n">
        <v>0</v>
      </c>
      <c r="M83" s="50" t="n">
        <v>0</v>
      </c>
      <c r="N83" s="50" t="n">
        <v>0</v>
      </c>
      <c r="O83" s="50" t="n">
        <v>0</v>
      </c>
      <c r="P83" s="50" t="n">
        <v>0</v>
      </c>
      <c r="Q83" s="50"/>
      <c r="R83" s="50" t="n">
        <v>0</v>
      </c>
      <c r="S83" s="49"/>
      <c r="T83" s="37"/>
      <c r="U83" s="36"/>
      <c r="V83" s="39"/>
      <c r="W83" s="37"/>
      <c r="X83" s="39"/>
      <c r="Y83" s="39"/>
      <c r="Z83" s="39"/>
      <c r="AA83" s="37"/>
      <c r="AB83" s="37"/>
      <c r="AC83" s="36"/>
      <c r="AD83" s="8"/>
      <c r="AE83" s="1"/>
      <c r="AF83" s="1"/>
      <c r="AG83" s="1"/>
      <c r="AH83" s="1"/>
      <c r="AI83" s="1"/>
      <c r="AJ83" s="1"/>
      <c r="AK83" s="1"/>
      <c r="AL83" s="1"/>
      <c r="AM83" s="1"/>
      <c r="AN83" s="1"/>
      <c r="AO83" s="1"/>
      <c r="AP83" s="1"/>
      <c r="AQ83" s="1"/>
      <c r="AR83" s="1"/>
      <c r="AS83" s="1"/>
      <c r="AT83" s="1"/>
      <c r="AU83" s="1"/>
      <c r="AV83" s="1"/>
      <c r="AW83" s="1"/>
      <c r="AX83" s="1"/>
      <c r="AY83" s="1"/>
    </row>
    <row r="84" s="9" customFormat="true" ht="18" hidden="true" customHeight="true" outlineLevel="0" collapsed="false">
      <c r="A84" s="34"/>
      <c r="B84" s="53"/>
      <c r="C84" s="49"/>
      <c r="D84" s="86"/>
      <c r="E84" s="36"/>
      <c r="F84" s="36"/>
      <c r="G84" s="46"/>
      <c r="H84" s="49" t="s">
        <v>26</v>
      </c>
      <c r="I84" s="50" t="n">
        <f aca="false">J84+K84+L84+M84+N84+O84+P84+R84</f>
        <v>0</v>
      </c>
      <c r="J84" s="51" t="n">
        <v>0</v>
      </c>
      <c r="K84" s="50" t="n">
        <v>0</v>
      </c>
      <c r="L84" s="50" t="n">
        <v>0</v>
      </c>
      <c r="M84" s="50" t="n">
        <v>0</v>
      </c>
      <c r="N84" s="50" t="n">
        <v>0</v>
      </c>
      <c r="O84" s="50" t="n">
        <v>0</v>
      </c>
      <c r="P84" s="50" t="n">
        <v>0</v>
      </c>
      <c r="Q84" s="50"/>
      <c r="R84" s="50" t="n">
        <v>0</v>
      </c>
      <c r="S84" s="49"/>
      <c r="T84" s="37"/>
      <c r="U84" s="36"/>
      <c r="V84" s="39"/>
      <c r="W84" s="37"/>
      <c r="X84" s="39"/>
      <c r="Y84" s="39"/>
      <c r="Z84" s="39"/>
      <c r="AA84" s="37"/>
      <c r="AB84" s="37"/>
      <c r="AC84" s="36"/>
      <c r="AD84" s="8"/>
      <c r="AE84" s="1"/>
      <c r="AF84" s="1"/>
      <c r="AG84" s="1"/>
      <c r="AH84" s="1"/>
      <c r="AI84" s="1"/>
      <c r="AJ84" s="1"/>
      <c r="AK84" s="1"/>
      <c r="AL84" s="1"/>
      <c r="AM84" s="1"/>
      <c r="AN84" s="1"/>
      <c r="AO84" s="1"/>
      <c r="AP84" s="1"/>
      <c r="AQ84" s="1"/>
      <c r="AR84" s="1"/>
      <c r="AS84" s="1"/>
      <c r="AT84" s="1"/>
      <c r="AU84" s="1"/>
      <c r="AV84" s="1"/>
      <c r="AW84" s="1"/>
      <c r="AX84" s="1"/>
      <c r="AY84" s="1"/>
    </row>
    <row r="85" s="9" customFormat="true" ht="18.75" hidden="false" customHeight="true" outlineLevel="0" collapsed="false">
      <c r="A85" s="64"/>
      <c r="B85" s="63"/>
      <c r="C85" s="87" t="s">
        <v>40</v>
      </c>
      <c r="D85" s="40"/>
      <c r="E85" s="36" t="n">
        <v>2023</v>
      </c>
      <c r="F85" s="36" t="n">
        <v>2028</v>
      </c>
      <c r="G85" s="46" t="s">
        <v>23</v>
      </c>
      <c r="H85" s="49" t="s">
        <v>24</v>
      </c>
      <c r="I85" s="88" t="n">
        <f aca="false">I88</f>
        <v>8234829.25</v>
      </c>
      <c r="J85" s="88" t="n">
        <f aca="false">J88</f>
        <v>0</v>
      </c>
      <c r="K85" s="88"/>
      <c r="L85" s="88" t="n">
        <f aca="false">L88</f>
        <v>6881785.6</v>
      </c>
      <c r="M85" s="88" t="n">
        <f aca="false">M88</f>
        <v>1353043.65</v>
      </c>
      <c r="N85" s="88" t="n">
        <f aca="false">N88</f>
        <v>0</v>
      </c>
      <c r="O85" s="88" t="n">
        <f aca="false">O88</f>
        <v>0</v>
      </c>
      <c r="P85" s="88" t="n">
        <f aca="false">P88</f>
        <v>0</v>
      </c>
      <c r="Q85" s="88"/>
      <c r="R85" s="88" t="n">
        <f aca="false">R88</f>
        <v>0</v>
      </c>
      <c r="S85" s="37" t="s">
        <v>19</v>
      </c>
      <c r="T85" s="36" t="s">
        <v>19</v>
      </c>
      <c r="U85" s="36" t="s">
        <v>19</v>
      </c>
      <c r="V85" s="36" t="s">
        <v>19</v>
      </c>
      <c r="W85" s="36"/>
      <c r="X85" s="36" t="s">
        <v>19</v>
      </c>
      <c r="Y85" s="83" t="s">
        <v>19</v>
      </c>
      <c r="Z85" s="83" t="s">
        <v>19</v>
      </c>
      <c r="AA85" s="36" t="s">
        <v>19</v>
      </c>
      <c r="AB85" s="36" t="s">
        <v>19</v>
      </c>
      <c r="AC85" s="36"/>
      <c r="AD85" s="8"/>
      <c r="AE85" s="1"/>
      <c r="AF85" s="1"/>
      <c r="AG85" s="1"/>
      <c r="AH85" s="1"/>
      <c r="AI85" s="1"/>
      <c r="AJ85" s="1"/>
      <c r="AK85" s="1"/>
      <c r="AL85" s="1"/>
      <c r="AM85" s="1"/>
      <c r="AN85" s="1"/>
      <c r="AO85" s="1"/>
      <c r="AP85" s="1"/>
      <c r="AQ85" s="1"/>
      <c r="AR85" s="1"/>
      <c r="AS85" s="1"/>
      <c r="AT85" s="1"/>
      <c r="AU85" s="1"/>
      <c r="AV85" s="1"/>
      <c r="AW85" s="1"/>
      <c r="AX85" s="1"/>
      <c r="AY85" s="1"/>
    </row>
    <row r="86" s="9" customFormat="true" ht="36.75" hidden="false" customHeight="true" outlineLevel="0" collapsed="false">
      <c r="A86" s="64"/>
      <c r="B86" s="63"/>
      <c r="C86" s="87"/>
      <c r="D86" s="40"/>
      <c r="E86" s="36"/>
      <c r="F86" s="36"/>
      <c r="G86" s="46"/>
      <c r="H86" s="49" t="s">
        <v>28</v>
      </c>
      <c r="I86" s="88" t="n">
        <f aca="false">I89</f>
        <v>2582240.25</v>
      </c>
      <c r="J86" s="88" t="n">
        <f aca="false">J89</f>
        <v>0</v>
      </c>
      <c r="K86" s="88"/>
      <c r="L86" s="88" t="n">
        <f aca="false">L89</f>
        <v>2056130.6</v>
      </c>
      <c r="M86" s="88" t="n">
        <f aca="false">M89</f>
        <v>526109.65</v>
      </c>
      <c r="N86" s="88" t="n">
        <f aca="false">N89</f>
        <v>0</v>
      </c>
      <c r="O86" s="88" t="n">
        <f aca="false">O89</f>
        <v>0</v>
      </c>
      <c r="P86" s="88" t="n">
        <f aca="false">P89</f>
        <v>0</v>
      </c>
      <c r="Q86" s="88"/>
      <c r="R86" s="88" t="n">
        <f aca="false">R89</f>
        <v>0</v>
      </c>
      <c r="S86" s="37"/>
      <c r="T86" s="36"/>
      <c r="U86" s="36"/>
      <c r="V86" s="36"/>
      <c r="W86" s="36"/>
      <c r="X86" s="36"/>
      <c r="Y86" s="83"/>
      <c r="Z86" s="83"/>
      <c r="AA86" s="36"/>
      <c r="AB86" s="36"/>
      <c r="AC86" s="36"/>
      <c r="AD86" s="8"/>
      <c r="AE86" s="1"/>
      <c r="AF86" s="1"/>
      <c r="AG86" s="1"/>
      <c r="AH86" s="1"/>
      <c r="AI86" s="1"/>
      <c r="AJ86" s="1"/>
      <c r="AK86" s="1"/>
      <c r="AL86" s="1"/>
      <c r="AM86" s="1"/>
      <c r="AN86" s="1"/>
      <c r="AO86" s="1"/>
      <c r="AP86" s="1"/>
      <c r="AQ86" s="1"/>
      <c r="AR86" s="1"/>
      <c r="AS86" s="1"/>
      <c r="AT86" s="1"/>
      <c r="AU86" s="1"/>
      <c r="AV86" s="1"/>
      <c r="AW86" s="1"/>
      <c r="AX86" s="1"/>
      <c r="AY86" s="1"/>
    </row>
    <row r="87" s="9" customFormat="true" ht="20.25" hidden="false" customHeight="true" outlineLevel="0" collapsed="false">
      <c r="A87" s="64"/>
      <c r="B87" s="63"/>
      <c r="C87" s="87"/>
      <c r="D87" s="40"/>
      <c r="E87" s="36"/>
      <c r="F87" s="36"/>
      <c r="G87" s="46"/>
      <c r="H87" s="49" t="s">
        <v>29</v>
      </c>
      <c r="I87" s="88" t="n">
        <f aca="false">I90</f>
        <v>5652589</v>
      </c>
      <c r="J87" s="88" t="n">
        <f aca="false">J90</f>
        <v>0</v>
      </c>
      <c r="K87" s="88"/>
      <c r="L87" s="89" t="n">
        <f aca="false">L90</f>
        <v>4825655</v>
      </c>
      <c r="M87" s="89" t="n">
        <f aca="false">M90</f>
        <v>826934</v>
      </c>
      <c r="N87" s="89" t="n">
        <f aca="false">N90</f>
        <v>0</v>
      </c>
      <c r="O87" s="89" t="n">
        <f aca="false">O90</f>
        <v>0</v>
      </c>
      <c r="P87" s="89" t="n">
        <f aca="false">P90</f>
        <v>0</v>
      </c>
      <c r="Q87" s="89"/>
      <c r="R87" s="89" t="n">
        <f aca="false">R90</f>
        <v>0</v>
      </c>
      <c r="S87" s="37"/>
      <c r="T87" s="36"/>
      <c r="U87" s="36"/>
      <c r="V87" s="36"/>
      <c r="W87" s="36"/>
      <c r="X87" s="36"/>
      <c r="Y87" s="83"/>
      <c r="Z87" s="83"/>
      <c r="AA87" s="36"/>
      <c r="AB87" s="36"/>
      <c r="AC87" s="36"/>
      <c r="AD87" s="8"/>
      <c r="AE87" s="1"/>
      <c r="AF87" s="1"/>
      <c r="AG87" s="1"/>
      <c r="AH87" s="1"/>
      <c r="AI87" s="1"/>
      <c r="AJ87" s="1"/>
      <c r="AK87" s="1"/>
      <c r="AL87" s="1"/>
      <c r="AM87" s="1"/>
      <c r="AN87" s="1"/>
      <c r="AO87" s="1"/>
      <c r="AP87" s="1"/>
      <c r="AQ87" s="1"/>
      <c r="AR87" s="1"/>
      <c r="AS87" s="1"/>
      <c r="AT87" s="1"/>
      <c r="AU87" s="1"/>
      <c r="AV87" s="1"/>
      <c r="AW87" s="1"/>
      <c r="AX87" s="1"/>
      <c r="AY87" s="1"/>
    </row>
    <row r="88" s="1" customFormat="true" ht="22.5" hidden="false" customHeight="true" outlineLevel="0" collapsed="false">
      <c r="A88" s="64"/>
      <c r="B88" s="63"/>
      <c r="C88" s="87" t="s">
        <v>41</v>
      </c>
      <c r="D88" s="90" t="s">
        <v>42</v>
      </c>
      <c r="E88" s="36" t="n">
        <v>2023</v>
      </c>
      <c r="F88" s="36" t="n">
        <v>2028</v>
      </c>
      <c r="G88" s="46" t="s">
        <v>23</v>
      </c>
      <c r="H88" s="49" t="s">
        <v>24</v>
      </c>
      <c r="I88" s="88" t="n">
        <f aca="false">I95+I101+I110+I113+I116</f>
        <v>8234829.25</v>
      </c>
      <c r="J88" s="88" t="n">
        <f aca="false">J92+J95+J98+J101+J104+J107+J110+J113+J116</f>
        <v>0</v>
      </c>
      <c r="K88" s="88"/>
      <c r="L88" s="88" t="n">
        <f aca="false">L92+L95+L98+L101+L104+L107+L110+L113+L116</f>
        <v>6881785.6</v>
      </c>
      <c r="M88" s="88" t="n">
        <f aca="false">M92+M95+M98+M101+M104+M107+M110+M113+M116</f>
        <v>1353043.65</v>
      </c>
      <c r="N88" s="88" t="n">
        <f aca="false">N92+N95+N98+N101+N104+N107+N110+N113+N116</f>
        <v>0</v>
      </c>
      <c r="O88" s="88" t="n">
        <f aca="false">O92+O95+O98+O101+O104+O107+O110+O113+O116</f>
        <v>0</v>
      </c>
      <c r="P88" s="88" t="n">
        <f aca="false">P92+P95+P98+P101+P104+P107+P110+P113+P116</f>
        <v>0</v>
      </c>
      <c r="Q88" s="88"/>
      <c r="R88" s="88" t="n">
        <f aca="false">R92+R95+R98+R101+R104+R107+R110+R113+R116</f>
        <v>0</v>
      </c>
      <c r="S88" s="37" t="s">
        <v>19</v>
      </c>
      <c r="T88" s="36" t="s">
        <v>19</v>
      </c>
      <c r="U88" s="36" t="s">
        <v>19</v>
      </c>
      <c r="V88" s="36" t="s">
        <v>19</v>
      </c>
      <c r="W88" s="36"/>
      <c r="X88" s="36" t="s">
        <v>19</v>
      </c>
      <c r="Y88" s="83" t="s">
        <v>19</v>
      </c>
      <c r="Z88" s="83" t="s">
        <v>19</v>
      </c>
      <c r="AA88" s="36" t="s">
        <v>19</v>
      </c>
      <c r="AB88" s="36" t="s">
        <v>19</v>
      </c>
      <c r="AC88" s="36"/>
      <c r="AD88" s="8"/>
    </row>
    <row r="89" s="1" customFormat="true" ht="33" hidden="false" customHeight="true" outlineLevel="0" collapsed="false">
      <c r="A89" s="64"/>
      <c r="B89" s="63"/>
      <c r="C89" s="87"/>
      <c r="D89" s="90"/>
      <c r="E89" s="36"/>
      <c r="F89" s="36"/>
      <c r="G89" s="46"/>
      <c r="H89" s="49" t="s">
        <v>28</v>
      </c>
      <c r="I89" s="88" t="n">
        <f aca="false">I93+I96+I99+I102+I105+I108+I111+I114+I117</f>
        <v>2582240.25</v>
      </c>
      <c r="J89" s="88" t="n">
        <f aca="false">J93+J96+J99+J102+J105+J108+J111+J114+J117</f>
        <v>0</v>
      </c>
      <c r="K89" s="88"/>
      <c r="L89" s="88" t="n">
        <f aca="false">L93+L96+L99+L102+L105+L108+L111+L114+L117</f>
        <v>2056130.6</v>
      </c>
      <c r="M89" s="88" t="n">
        <f aca="false">M93+M96+M99+M102+M105+M108+M111+M114+M117</f>
        <v>526109.65</v>
      </c>
      <c r="N89" s="88" t="n">
        <f aca="false">N93+N96+N99+N102+N105+N108+N111+N114+N117</f>
        <v>0</v>
      </c>
      <c r="O89" s="88" t="n">
        <f aca="false">O93+O96+O99+O102+O105+O108+O111+O114+O117</f>
        <v>0</v>
      </c>
      <c r="P89" s="88" t="n">
        <f aca="false">P93+P96+P99+P102+P105+P108+P111+P114+P117</f>
        <v>0</v>
      </c>
      <c r="Q89" s="88"/>
      <c r="R89" s="88" t="n">
        <f aca="false">R93+R96+R99+R102+R105+R108+R111+R114+R117</f>
        <v>0</v>
      </c>
      <c r="S89" s="37"/>
      <c r="T89" s="36"/>
      <c r="U89" s="36"/>
      <c r="V89" s="36"/>
      <c r="W89" s="36"/>
      <c r="X89" s="36"/>
      <c r="Y89" s="83"/>
      <c r="Z89" s="83"/>
      <c r="AA89" s="36"/>
      <c r="AB89" s="36"/>
      <c r="AC89" s="36"/>
      <c r="AD89" s="8"/>
    </row>
    <row r="90" s="1" customFormat="true" ht="18.75" hidden="false" customHeight="true" outlineLevel="0" collapsed="false">
      <c r="A90" s="64"/>
      <c r="B90" s="63"/>
      <c r="C90" s="87"/>
      <c r="D90" s="90"/>
      <c r="E90" s="36"/>
      <c r="F90" s="36"/>
      <c r="G90" s="46"/>
      <c r="H90" s="49" t="s">
        <v>26</v>
      </c>
      <c r="I90" s="88" t="n">
        <f aca="false">I94+I97+I100+I103+I106+I109+I112+I115+I118</f>
        <v>5652589</v>
      </c>
      <c r="J90" s="88" t="n">
        <f aca="false">J94+J97+J100+J103+J106+J109+J112+J115+J118</f>
        <v>0</v>
      </c>
      <c r="K90" s="88"/>
      <c r="L90" s="89" t="n">
        <f aca="false">L94+L97+L100+L103+L106+L109+L112+L115+L118</f>
        <v>4825655</v>
      </c>
      <c r="M90" s="89" t="n">
        <f aca="false">M94+M97+M100+M103+M106+M109+M112+M115+M118</f>
        <v>826934</v>
      </c>
      <c r="N90" s="89" t="n">
        <f aca="false">N94+N97+N100+N103+N106+N109+N112+N115+N118</f>
        <v>0</v>
      </c>
      <c r="O90" s="89" t="n">
        <f aca="false">O94+O97+O100+O103+O106+O109+O112+O115+O118</f>
        <v>0</v>
      </c>
      <c r="P90" s="89" t="n">
        <f aca="false">P94+P97+P100+P103+P106+P109+P112+P115+P118</f>
        <v>0</v>
      </c>
      <c r="Q90" s="89"/>
      <c r="R90" s="89" t="n">
        <f aca="false">R94+R97+R100+R103+R106+R109+R112+R115+R118</f>
        <v>0</v>
      </c>
      <c r="S90" s="37"/>
      <c r="T90" s="36"/>
      <c r="U90" s="36"/>
      <c r="V90" s="36"/>
      <c r="W90" s="36"/>
      <c r="X90" s="36"/>
      <c r="Y90" s="83"/>
      <c r="Z90" s="83"/>
      <c r="AA90" s="36"/>
      <c r="AB90" s="36"/>
      <c r="AC90" s="36"/>
      <c r="AD90" s="8"/>
    </row>
    <row r="91" s="1" customFormat="true" ht="22.5" hidden="false" customHeight="true" outlineLevel="0" collapsed="false">
      <c r="A91" s="91"/>
      <c r="B91" s="63"/>
      <c r="C91" s="58" t="s">
        <v>43</v>
      </c>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9"/>
      <c r="AD91" s="8"/>
    </row>
    <row r="92" s="1" customFormat="true" ht="0.75" hidden="true" customHeight="true" outlineLevel="0" collapsed="false">
      <c r="A92" s="64"/>
      <c r="B92" s="63"/>
      <c r="C92" s="65"/>
      <c r="D92" s="40"/>
      <c r="E92" s="36"/>
      <c r="F92" s="36"/>
      <c r="G92" s="40"/>
      <c r="H92" s="49" t="s">
        <v>24</v>
      </c>
      <c r="I92" s="50" t="n">
        <f aca="false">I93+I94</f>
        <v>0</v>
      </c>
      <c r="J92" s="50" t="n">
        <f aca="false">J93+J94</f>
        <v>0</v>
      </c>
      <c r="K92" s="50" t="n">
        <f aca="false">K93+K94</f>
        <v>0</v>
      </c>
      <c r="L92" s="50" t="n">
        <f aca="false">L93+L94</f>
        <v>0</v>
      </c>
      <c r="M92" s="50" t="n">
        <f aca="false">M93+M94</f>
        <v>0</v>
      </c>
      <c r="N92" s="50" t="n">
        <f aca="false">N93+N94</f>
        <v>0</v>
      </c>
      <c r="O92" s="50" t="n">
        <f aca="false">O93+O94</f>
        <v>0</v>
      </c>
      <c r="P92" s="50" t="n">
        <f aca="false">P93+P94</f>
        <v>0</v>
      </c>
      <c r="Q92" s="50"/>
      <c r="R92" s="50" t="n">
        <f aca="false">R93+R94</f>
        <v>0</v>
      </c>
      <c r="S92" s="65"/>
      <c r="T92" s="36" t="s">
        <v>35</v>
      </c>
      <c r="U92" s="36"/>
      <c r="V92" s="36"/>
      <c r="W92" s="36"/>
      <c r="X92" s="36"/>
      <c r="Y92" s="83"/>
      <c r="Z92" s="83"/>
      <c r="AA92" s="36"/>
      <c r="AB92" s="84"/>
      <c r="AC92" s="84"/>
      <c r="AD92" s="8"/>
    </row>
    <row r="93" s="1" customFormat="true" ht="60.75" hidden="true" customHeight="true" outlineLevel="0" collapsed="false">
      <c r="A93" s="64"/>
      <c r="B93" s="63"/>
      <c r="C93" s="65"/>
      <c r="D93" s="40"/>
      <c r="E93" s="36"/>
      <c r="F93" s="36"/>
      <c r="G93" s="40"/>
      <c r="H93" s="49" t="s">
        <v>28</v>
      </c>
      <c r="I93" s="50" t="n">
        <f aca="false">J93+K93+L93+M93+N93+O93+P93+R93</f>
        <v>0</v>
      </c>
      <c r="J93" s="50" t="n">
        <v>0</v>
      </c>
      <c r="K93" s="50" t="n">
        <v>0</v>
      </c>
      <c r="L93" s="68" t="n">
        <v>0</v>
      </c>
      <c r="M93" s="68" t="n">
        <v>0</v>
      </c>
      <c r="N93" s="68" t="n">
        <v>0</v>
      </c>
      <c r="O93" s="68" t="n">
        <v>0</v>
      </c>
      <c r="P93" s="68" t="n">
        <v>0</v>
      </c>
      <c r="Q93" s="68"/>
      <c r="R93" s="68" t="n">
        <v>0</v>
      </c>
      <c r="S93" s="65"/>
      <c r="T93" s="36"/>
      <c r="U93" s="36"/>
      <c r="V93" s="36"/>
      <c r="W93" s="36"/>
      <c r="X93" s="36"/>
      <c r="Y93" s="83"/>
      <c r="Z93" s="83"/>
      <c r="AA93" s="36"/>
      <c r="AB93" s="36"/>
      <c r="AC93" s="36"/>
      <c r="AD93" s="8"/>
    </row>
    <row r="94" s="1" customFormat="true" ht="29.25" hidden="true" customHeight="true" outlineLevel="0" collapsed="false">
      <c r="A94" s="64"/>
      <c r="B94" s="63"/>
      <c r="C94" s="65"/>
      <c r="D94" s="40"/>
      <c r="E94" s="36"/>
      <c r="F94" s="36"/>
      <c r="G94" s="40"/>
      <c r="H94" s="49" t="s">
        <v>26</v>
      </c>
      <c r="I94" s="50" t="n">
        <f aca="false">J94+K94+L94+M94+N94+O94+P94+R94</f>
        <v>0</v>
      </c>
      <c r="J94" s="50" t="n">
        <v>0</v>
      </c>
      <c r="K94" s="50" t="n">
        <v>0</v>
      </c>
      <c r="L94" s="68" t="n">
        <v>0</v>
      </c>
      <c r="M94" s="68" t="n">
        <v>0</v>
      </c>
      <c r="N94" s="68" t="n">
        <v>0</v>
      </c>
      <c r="O94" s="68" t="n">
        <v>0</v>
      </c>
      <c r="P94" s="68" t="n">
        <v>0</v>
      </c>
      <c r="Q94" s="68"/>
      <c r="R94" s="68" t="n">
        <v>0</v>
      </c>
      <c r="S94" s="65"/>
      <c r="T94" s="36"/>
      <c r="U94" s="36"/>
      <c r="V94" s="36"/>
      <c r="W94" s="36"/>
      <c r="X94" s="36"/>
      <c r="Y94" s="83"/>
      <c r="Z94" s="83"/>
      <c r="AA94" s="36"/>
      <c r="AB94" s="36"/>
      <c r="AC94" s="36"/>
      <c r="AD94" s="8"/>
    </row>
    <row r="95" s="1" customFormat="true" ht="26.25" hidden="true" customHeight="true" outlineLevel="0" collapsed="false">
      <c r="A95" s="64"/>
      <c r="B95" s="63"/>
      <c r="C95" s="65"/>
      <c r="D95" s="40"/>
      <c r="E95" s="36"/>
      <c r="F95" s="36"/>
      <c r="G95" s="46"/>
      <c r="H95" s="49" t="s">
        <v>24</v>
      </c>
      <c r="I95" s="50" t="n">
        <f aca="false">I96+I97</f>
        <v>0</v>
      </c>
      <c r="J95" s="50" t="n">
        <f aca="false">J96+J97</f>
        <v>0</v>
      </c>
      <c r="K95" s="50" t="n">
        <f aca="false">K96+K97</f>
        <v>0</v>
      </c>
      <c r="L95" s="50" t="n">
        <f aca="false">L96+L97</f>
        <v>0</v>
      </c>
      <c r="M95" s="50" t="n">
        <f aca="false">M96+M97</f>
        <v>0</v>
      </c>
      <c r="N95" s="50" t="n">
        <f aca="false">N96+N97</f>
        <v>0</v>
      </c>
      <c r="O95" s="50" t="n">
        <f aca="false">O96+O97</f>
        <v>0</v>
      </c>
      <c r="P95" s="50" t="n">
        <f aca="false">P96+P97</f>
        <v>0</v>
      </c>
      <c r="Q95" s="50"/>
      <c r="R95" s="50" t="n">
        <f aca="false">R96+R97</f>
        <v>0</v>
      </c>
      <c r="S95" s="65"/>
      <c r="T95" s="36"/>
      <c r="U95" s="36"/>
      <c r="V95" s="36"/>
      <c r="W95" s="36" t="n">
        <v>0</v>
      </c>
      <c r="X95" s="36"/>
      <c r="Y95" s="83"/>
      <c r="Z95" s="83"/>
      <c r="AA95" s="36"/>
      <c r="AB95" s="84"/>
      <c r="AC95" s="84"/>
      <c r="AD95" s="8"/>
    </row>
    <row r="96" s="1" customFormat="true" ht="53.25" hidden="true" customHeight="true" outlineLevel="0" collapsed="false">
      <c r="A96" s="64"/>
      <c r="B96" s="63"/>
      <c r="C96" s="65"/>
      <c r="D96" s="40"/>
      <c r="E96" s="36"/>
      <c r="F96" s="36"/>
      <c r="G96" s="46"/>
      <c r="H96" s="49" t="s">
        <v>28</v>
      </c>
      <c r="I96" s="50" t="n">
        <f aca="false">J96+K96+L96+M96+N96+O96+P96+R96</f>
        <v>0</v>
      </c>
      <c r="J96" s="50" t="n">
        <v>0</v>
      </c>
      <c r="K96" s="50" t="n">
        <v>0</v>
      </c>
      <c r="L96" s="50" t="n">
        <v>0</v>
      </c>
      <c r="M96" s="50" t="n">
        <v>0</v>
      </c>
      <c r="N96" s="50" t="n">
        <v>0</v>
      </c>
      <c r="O96" s="50" t="n">
        <v>0</v>
      </c>
      <c r="P96" s="50" t="n">
        <v>0</v>
      </c>
      <c r="Q96" s="50"/>
      <c r="R96" s="50" t="n">
        <v>0</v>
      </c>
      <c r="S96" s="65"/>
      <c r="T96" s="36"/>
      <c r="U96" s="36"/>
      <c r="V96" s="36"/>
      <c r="W96" s="36"/>
      <c r="X96" s="36"/>
      <c r="Y96" s="83"/>
      <c r="Z96" s="83"/>
      <c r="AA96" s="36"/>
      <c r="AB96" s="36"/>
      <c r="AC96" s="36"/>
      <c r="AD96" s="8"/>
    </row>
    <row r="97" s="1" customFormat="true" ht="27" hidden="true" customHeight="true" outlineLevel="0" collapsed="false">
      <c r="A97" s="64"/>
      <c r="B97" s="63"/>
      <c r="C97" s="65"/>
      <c r="D97" s="40"/>
      <c r="E97" s="36"/>
      <c r="F97" s="36"/>
      <c r="G97" s="46"/>
      <c r="H97" s="49" t="s">
        <v>29</v>
      </c>
      <c r="I97" s="50" t="n">
        <f aca="false">J97+K97+L97+M97+N97+O97+P97+R97</f>
        <v>0</v>
      </c>
      <c r="J97" s="50" t="n">
        <v>0</v>
      </c>
      <c r="K97" s="50" t="n">
        <v>0</v>
      </c>
      <c r="L97" s="68" t="n">
        <v>0</v>
      </c>
      <c r="M97" s="68" t="n">
        <v>0</v>
      </c>
      <c r="N97" s="68" t="n">
        <v>0</v>
      </c>
      <c r="O97" s="68" t="n">
        <v>0</v>
      </c>
      <c r="P97" s="68" t="n">
        <v>0</v>
      </c>
      <c r="Q97" s="68"/>
      <c r="R97" s="68" t="n">
        <v>0</v>
      </c>
      <c r="S97" s="65"/>
      <c r="T97" s="36"/>
      <c r="U97" s="36"/>
      <c r="V97" s="36"/>
      <c r="W97" s="36"/>
      <c r="X97" s="36"/>
      <c r="Y97" s="83"/>
      <c r="Z97" s="83"/>
      <c r="AA97" s="36"/>
      <c r="AB97" s="36"/>
      <c r="AC97" s="36"/>
      <c r="AD97" s="8"/>
    </row>
    <row r="98" s="1" customFormat="true" ht="36" hidden="true" customHeight="true" outlineLevel="0" collapsed="false">
      <c r="A98" s="64"/>
      <c r="B98" s="63"/>
      <c r="C98" s="65"/>
      <c r="D98" s="40"/>
      <c r="E98" s="36"/>
      <c r="F98" s="36"/>
      <c r="G98" s="46"/>
      <c r="H98" s="49" t="s">
        <v>24</v>
      </c>
      <c r="I98" s="50" t="n">
        <f aca="false">I99+I100</f>
        <v>0</v>
      </c>
      <c r="J98" s="50" t="n">
        <f aca="false">J99+J100</f>
        <v>0</v>
      </c>
      <c r="K98" s="50" t="n">
        <f aca="false">K99+K100</f>
        <v>0</v>
      </c>
      <c r="L98" s="50" t="n">
        <f aca="false">L99+L100</f>
        <v>0</v>
      </c>
      <c r="M98" s="50" t="n">
        <f aca="false">M99+M100</f>
        <v>0</v>
      </c>
      <c r="N98" s="50" t="n">
        <f aca="false">N99+N100</f>
        <v>0</v>
      </c>
      <c r="O98" s="50" t="n">
        <f aca="false">O99+O100</f>
        <v>0</v>
      </c>
      <c r="P98" s="50" t="n">
        <f aca="false">P99+P100</f>
        <v>0</v>
      </c>
      <c r="Q98" s="50"/>
      <c r="R98" s="50" t="n">
        <f aca="false">R99+R100</f>
        <v>0</v>
      </c>
      <c r="S98" s="65"/>
      <c r="T98" s="36"/>
      <c r="U98" s="36"/>
      <c r="V98" s="36"/>
      <c r="W98" s="36"/>
      <c r="X98" s="36"/>
      <c r="Y98" s="83"/>
      <c r="Z98" s="83"/>
      <c r="AA98" s="36"/>
      <c r="AB98" s="84"/>
      <c r="AC98" s="84"/>
      <c r="AD98" s="8"/>
    </row>
    <row r="99" s="1" customFormat="true" ht="93.75" hidden="true" customHeight="true" outlineLevel="0" collapsed="false">
      <c r="A99" s="64"/>
      <c r="B99" s="63"/>
      <c r="C99" s="65"/>
      <c r="D99" s="40"/>
      <c r="E99" s="36"/>
      <c r="F99" s="36"/>
      <c r="G99" s="46"/>
      <c r="H99" s="49" t="s">
        <v>28</v>
      </c>
      <c r="I99" s="50" t="n">
        <f aca="false">J99+K99+L99+M99+N99+O99+P99+R99</f>
        <v>0</v>
      </c>
      <c r="J99" s="50" t="n">
        <v>0</v>
      </c>
      <c r="K99" s="50" t="n">
        <v>0</v>
      </c>
      <c r="L99" s="68" t="n">
        <v>0</v>
      </c>
      <c r="M99" s="68" t="n">
        <v>0</v>
      </c>
      <c r="N99" s="68" t="n">
        <v>0</v>
      </c>
      <c r="O99" s="68" t="n">
        <v>0</v>
      </c>
      <c r="P99" s="68" t="n">
        <v>0</v>
      </c>
      <c r="Q99" s="68"/>
      <c r="R99" s="68" t="n">
        <v>0</v>
      </c>
      <c r="S99" s="65"/>
      <c r="T99" s="36"/>
      <c r="U99" s="36"/>
      <c r="V99" s="36"/>
      <c r="W99" s="36"/>
      <c r="X99" s="36"/>
      <c r="Y99" s="83"/>
      <c r="Z99" s="83"/>
      <c r="AA99" s="36"/>
      <c r="AB99" s="36"/>
      <c r="AC99" s="36"/>
      <c r="AD99" s="8"/>
    </row>
    <row r="100" s="1" customFormat="true" ht="208.5" hidden="true" customHeight="true" outlineLevel="0" collapsed="false">
      <c r="A100" s="64"/>
      <c r="B100" s="63"/>
      <c r="C100" s="65"/>
      <c r="D100" s="40"/>
      <c r="E100" s="36"/>
      <c r="F100" s="36"/>
      <c r="G100" s="46"/>
      <c r="H100" s="49" t="s">
        <v>26</v>
      </c>
      <c r="I100" s="50" t="n">
        <f aca="false">J100+K100+L100+M100+N100+O100+P100+R100</f>
        <v>0</v>
      </c>
      <c r="J100" s="50" t="n">
        <v>0</v>
      </c>
      <c r="K100" s="50" t="n">
        <v>0</v>
      </c>
      <c r="L100" s="68" t="n">
        <v>0</v>
      </c>
      <c r="M100" s="68" t="n">
        <v>0</v>
      </c>
      <c r="N100" s="68" t="n">
        <v>0</v>
      </c>
      <c r="O100" s="68" t="n">
        <v>0</v>
      </c>
      <c r="P100" s="68" t="n">
        <v>0</v>
      </c>
      <c r="Q100" s="68"/>
      <c r="R100" s="68" t="n">
        <v>0</v>
      </c>
      <c r="S100" s="65"/>
      <c r="T100" s="36"/>
      <c r="U100" s="36"/>
      <c r="V100" s="36"/>
      <c r="W100" s="36"/>
      <c r="X100" s="36"/>
      <c r="Y100" s="83"/>
      <c r="Z100" s="83"/>
      <c r="AA100" s="36"/>
      <c r="AB100" s="36"/>
      <c r="AC100" s="36"/>
      <c r="AD100" s="8"/>
    </row>
    <row r="101" s="1" customFormat="true" ht="31.5" hidden="true" customHeight="true" outlineLevel="0" collapsed="false">
      <c r="A101" s="64"/>
      <c r="B101" s="63"/>
      <c r="C101" s="65"/>
      <c r="D101" s="40"/>
      <c r="E101" s="36"/>
      <c r="F101" s="36"/>
      <c r="G101" s="46"/>
      <c r="H101" s="49" t="s">
        <v>24</v>
      </c>
      <c r="I101" s="50" t="n">
        <f aca="false">I102+I103</f>
        <v>0</v>
      </c>
      <c r="J101" s="50" t="n">
        <f aca="false">J102+J103</f>
        <v>0</v>
      </c>
      <c r="K101" s="50" t="n">
        <f aca="false">K102+K103</f>
        <v>0</v>
      </c>
      <c r="L101" s="50" t="n">
        <f aca="false">L102+L103</f>
        <v>0</v>
      </c>
      <c r="M101" s="50" t="n">
        <f aca="false">M102+M103</f>
        <v>0</v>
      </c>
      <c r="N101" s="50" t="n">
        <f aca="false">N102+N103</f>
        <v>0</v>
      </c>
      <c r="O101" s="50" t="n">
        <f aca="false">O102+O103</f>
        <v>0</v>
      </c>
      <c r="P101" s="50" t="n">
        <f aca="false">P102+P103</f>
        <v>0</v>
      </c>
      <c r="Q101" s="50"/>
      <c r="R101" s="50" t="n">
        <f aca="false">R102+R103</f>
        <v>0</v>
      </c>
      <c r="S101" s="65"/>
      <c r="T101" s="36"/>
      <c r="U101" s="36"/>
      <c r="V101" s="36"/>
      <c r="W101" s="36"/>
      <c r="X101" s="36"/>
      <c r="Y101" s="83"/>
      <c r="Z101" s="83"/>
      <c r="AA101" s="36"/>
      <c r="AB101" s="36"/>
      <c r="AC101" s="36"/>
      <c r="AD101" s="8"/>
    </row>
    <row r="102" s="1" customFormat="true" ht="50.25" hidden="true" customHeight="true" outlineLevel="0" collapsed="false">
      <c r="A102" s="64"/>
      <c r="B102" s="63"/>
      <c r="C102" s="65"/>
      <c r="D102" s="40"/>
      <c r="E102" s="36"/>
      <c r="F102" s="36"/>
      <c r="G102" s="46"/>
      <c r="H102" s="49" t="s">
        <v>28</v>
      </c>
      <c r="I102" s="50" t="n">
        <f aca="false">J102+K102+L102+M102+N102+O102+P102+R102</f>
        <v>0</v>
      </c>
      <c r="J102" s="50" t="n">
        <v>0</v>
      </c>
      <c r="K102" s="50" t="n">
        <v>0</v>
      </c>
      <c r="L102" s="50" t="n">
        <v>0</v>
      </c>
      <c r="M102" s="50" t="n">
        <v>0</v>
      </c>
      <c r="N102" s="50" t="n">
        <v>0</v>
      </c>
      <c r="O102" s="50" t="n">
        <v>0</v>
      </c>
      <c r="P102" s="50" t="n">
        <v>0</v>
      </c>
      <c r="Q102" s="50"/>
      <c r="R102" s="50" t="n">
        <v>0</v>
      </c>
      <c r="S102" s="65"/>
      <c r="T102" s="36"/>
      <c r="U102" s="36"/>
      <c r="V102" s="36"/>
      <c r="W102" s="36"/>
      <c r="X102" s="36"/>
      <c r="Y102" s="83"/>
      <c r="Z102" s="83"/>
      <c r="AA102" s="36"/>
      <c r="AB102" s="36"/>
      <c r="AC102" s="36"/>
      <c r="AD102" s="8"/>
    </row>
    <row r="103" s="1" customFormat="true" ht="24.75" hidden="true" customHeight="true" outlineLevel="0" collapsed="false">
      <c r="A103" s="64"/>
      <c r="B103" s="63"/>
      <c r="C103" s="65"/>
      <c r="D103" s="40"/>
      <c r="E103" s="36"/>
      <c r="F103" s="36"/>
      <c r="G103" s="46"/>
      <c r="H103" s="49" t="s">
        <v>26</v>
      </c>
      <c r="I103" s="50" t="n">
        <f aca="false">J103+K103+L103+M103+N103+O103+P103+R103</f>
        <v>0</v>
      </c>
      <c r="J103" s="50" t="n">
        <v>0</v>
      </c>
      <c r="K103" s="50" t="n">
        <v>0</v>
      </c>
      <c r="L103" s="68" t="n">
        <v>0</v>
      </c>
      <c r="M103" s="68" t="n">
        <v>0</v>
      </c>
      <c r="N103" s="68" t="n">
        <v>0</v>
      </c>
      <c r="O103" s="68" t="n">
        <v>0</v>
      </c>
      <c r="P103" s="68" t="n">
        <v>0</v>
      </c>
      <c r="Q103" s="68"/>
      <c r="R103" s="68" t="n">
        <v>0</v>
      </c>
      <c r="S103" s="65"/>
      <c r="T103" s="36"/>
      <c r="U103" s="36"/>
      <c r="V103" s="36"/>
      <c r="W103" s="36"/>
      <c r="X103" s="36"/>
      <c r="Y103" s="83"/>
      <c r="Z103" s="83"/>
      <c r="AA103" s="36"/>
      <c r="AB103" s="36"/>
      <c r="AC103" s="36"/>
      <c r="AD103" s="8"/>
    </row>
    <row r="104" s="1" customFormat="true" ht="59.25" hidden="true" customHeight="true" outlineLevel="0" collapsed="false">
      <c r="A104" s="64"/>
      <c r="B104" s="63"/>
      <c r="C104" s="65"/>
      <c r="D104" s="40"/>
      <c r="E104" s="36" t="n">
        <v>2021</v>
      </c>
      <c r="F104" s="36" t="n">
        <v>2027</v>
      </c>
      <c r="G104" s="46"/>
      <c r="H104" s="49" t="s">
        <v>24</v>
      </c>
      <c r="I104" s="50" t="n">
        <f aca="false">I105+I106</f>
        <v>0</v>
      </c>
      <c r="J104" s="50" t="n">
        <f aca="false">J105+J106</f>
        <v>0</v>
      </c>
      <c r="K104" s="50" t="n">
        <f aca="false">K105+K106</f>
        <v>0</v>
      </c>
      <c r="L104" s="50" t="n">
        <f aca="false">L105+L106</f>
        <v>0</v>
      </c>
      <c r="M104" s="50" t="n">
        <f aca="false">M105+M106</f>
        <v>0</v>
      </c>
      <c r="N104" s="50" t="n">
        <f aca="false">N105+N106</f>
        <v>0</v>
      </c>
      <c r="O104" s="50" t="n">
        <f aca="false">O105+O106</f>
        <v>0</v>
      </c>
      <c r="P104" s="50" t="n">
        <f aca="false">P105+P106</f>
        <v>0</v>
      </c>
      <c r="Q104" s="50"/>
      <c r="R104" s="50" t="n">
        <f aca="false">R105+R106</f>
        <v>0</v>
      </c>
      <c r="S104" s="65"/>
      <c r="T104" s="36" t="s">
        <v>32</v>
      </c>
      <c r="U104" s="36"/>
      <c r="V104" s="36"/>
      <c r="W104" s="36"/>
      <c r="X104" s="36"/>
      <c r="Y104" s="83"/>
      <c r="Z104" s="83"/>
      <c r="AA104" s="36"/>
      <c r="AB104" s="36"/>
      <c r="AC104" s="36"/>
      <c r="AD104" s="8"/>
    </row>
    <row r="105" s="1" customFormat="true" ht="114" hidden="true" customHeight="true" outlineLevel="0" collapsed="false">
      <c r="A105" s="64"/>
      <c r="B105" s="63"/>
      <c r="C105" s="65"/>
      <c r="D105" s="40"/>
      <c r="E105" s="36"/>
      <c r="F105" s="36"/>
      <c r="G105" s="46"/>
      <c r="H105" s="49" t="s">
        <v>28</v>
      </c>
      <c r="I105" s="50" t="n">
        <f aca="false">J105+K105+L105+M105+N105+O105+P105+R105</f>
        <v>0</v>
      </c>
      <c r="J105" s="50" t="n">
        <v>0</v>
      </c>
      <c r="K105" s="50" t="n">
        <v>0</v>
      </c>
      <c r="L105" s="68" t="n">
        <v>0</v>
      </c>
      <c r="M105" s="68" t="n">
        <v>0</v>
      </c>
      <c r="N105" s="68" t="n">
        <v>0</v>
      </c>
      <c r="O105" s="68" t="n">
        <v>0</v>
      </c>
      <c r="P105" s="68" t="n">
        <v>0</v>
      </c>
      <c r="Q105" s="68"/>
      <c r="R105" s="68" t="n">
        <v>0</v>
      </c>
      <c r="S105" s="65"/>
      <c r="T105" s="36"/>
      <c r="U105" s="36"/>
      <c r="V105" s="36"/>
      <c r="W105" s="36"/>
      <c r="X105" s="36"/>
      <c r="Y105" s="83"/>
      <c r="Z105" s="83"/>
      <c r="AA105" s="36"/>
      <c r="AB105" s="36"/>
      <c r="AC105" s="36"/>
      <c r="AD105" s="8"/>
    </row>
    <row r="106" s="1" customFormat="true" ht="162" hidden="true" customHeight="true" outlineLevel="0" collapsed="false">
      <c r="A106" s="64"/>
      <c r="B106" s="63"/>
      <c r="C106" s="65"/>
      <c r="D106" s="40"/>
      <c r="E106" s="36"/>
      <c r="F106" s="36"/>
      <c r="G106" s="46"/>
      <c r="H106" s="49" t="s">
        <v>26</v>
      </c>
      <c r="I106" s="50" t="n">
        <f aca="false">J106+K106+L106+M106+N106+O106+P106+R106</f>
        <v>0</v>
      </c>
      <c r="J106" s="50" t="n">
        <v>0</v>
      </c>
      <c r="K106" s="50" t="n">
        <v>0</v>
      </c>
      <c r="L106" s="68" t="n">
        <v>0</v>
      </c>
      <c r="M106" s="68" t="n">
        <v>0</v>
      </c>
      <c r="N106" s="68" t="n">
        <v>0</v>
      </c>
      <c r="O106" s="68" t="n">
        <v>0</v>
      </c>
      <c r="P106" s="68" t="n">
        <v>0</v>
      </c>
      <c r="Q106" s="68"/>
      <c r="R106" s="68" t="n">
        <v>0</v>
      </c>
      <c r="S106" s="65"/>
      <c r="T106" s="36"/>
      <c r="U106" s="36"/>
      <c r="V106" s="36"/>
      <c r="W106" s="36"/>
      <c r="X106" s="36"/>
      <c r="Y106" s="83"/>
      <c r="Z106" s="83"/>
      <c r="AA106" s="36"/>
      <c r="AB106" s="36"/>
      <c r="AC106" s="36"/>
      <c r="AD106" s="8"/>
    </row>
    <row r="107" s="1" customFormat="true" ht="62.25" hidden="true" customHeight="true" outlineLevel="0" collapsed="false">
      <c r="A107" s="64"/>
      <c r="B107" s="63"/>
      <c r="C107" s="65"/>
      <c r="D107" s="40"/>
      <c r="E107" s="36" t="n">
        <v>2021</v>
      </c>
      <c r="F107" s="36" t="n">
        <v>2027</v>
      </c>
      <c r="G107" s="46"/>
      <c r="H107" s="49" t="s">
        <v>24</v>
      </c>
      <c r="I107" s="50" t="n">
        <f aca="false">I108+I109</f>
        <v>0</v>
      </c>
      <c r="J107" s="50" t="n">
        <f aca="false">J108+J109</f>
        <v>0</v>
      </c>
      <c r="K107" s="50" t="n">
        <f aca="false">K108+K109</f>
        <v>0</v>
      </c>
      <c r="L107" s="50" t="n">
        <f aca="false">L108+L109</f>
        <v>0</v>
      </c>
      <c r="M107" s="50" t="n">
        <f aca="false">M108+M109</f>
        <v>0</v>
      </c>
      <c r="N107" s="50" t="n">
        <f aca="false">N108+N109</f>
        <v>0</v>
      </c>
      <c r="O107" s="50" t="n">
        <f aca="false">O108+O109</f>
        <v>0</v>
      </c>
      <c r="P107" s="50" t="n">
        <f aca="false">P108+P109</f>
        <v>0</v>
      </c>
      <c r="Q107" s="50"/>
      <c r="R107" s="50" t="n">
        <f aca="false">R108+R109</f>
        <v>0</v>
      </c>
      <c r="S107" s="65"/>
      <c r="T107" s="37"/>
      <c r="U107" s="37"/>
      <c r="V107" s="37"/>
      <c r="W107" s="37"/>
      <c r="X107" s="37"/>
      <c r="Y107" s="37"/>
      <c r="Z107" s="39"/>
      <c r="AA107" s="37"/>
      <c r="AB107" s="37"/>
      <c r="AC107" s="37"/>
      <c r="AD107" s="8"/>
    </row>
    <row r="108" s="1" customFormat="true" ht="51" hidden="true" customHeight="true" outlineLevel="0" collapsed="false">
      <c r="A108" s="64"/>
      <c r="B108" s="63"/>
      <c r="C108" s="65"/>
      <c r="D108" s="40"/>
      <c r="E108" s="36"/>
      <c r="F108" s="36"/>
      <c r="G108" s="46"/>
      <c r="H108" s="49" t="s">
        <v>25</v>
      </c>
      <c r="I108" s="50" t="n">
        <f aca="false">J108+K108+L108+M108+N108+O108+P108+R108</f>
        <v>0</v>
      </c>
      <c r="J108" s="50" t="n">
        <v>0</v>
      </c>
      <c r="K108" s="50" t="n">
        <v>0</v>
      </c>
      <c r="L108" s="50" t="n">
        <v>0</v>
      </c>
      <c r="M108" s="50" t="n">
        <v>0</v>
      </c>
      <c r="N108" s="50" t="n">
        <v>0</v>
      </c>
      <c r="O108" s="50" t="n">
        <v>0</v>
      </c>
      <c r="P108" s="50" t="n">
        <v>0</v>
      </c>
      <c r="Q108" s="50"/>
      <c r="R108" s="50" t="n">
        <v>0</v>
      </c>
      <c r="S108" s="65"/>
      <c r="T108" s="37"/>
      <c r="U108" s="37"/>
      <c r="V108" s="37"/>
      <c r="W108" s="37"/>
      <c r="X108" s="37"/>
      <c r="Y108" s="37"/>
      <c r="Z108" s="39"/>
      <c r="AA108" s="37"/>
      <c r="AB108" s="37"/>
      <c r="AC108" s="36"/>
      <c r="AD108" s="8"/>
    </row>
    <row r="109" s="1" customFormat="true" ht="45.75" hidden="true" customHeight="true" outlineLevel="0" collapsed="false">
      <c r="A109" s="64"/>
      <c r="B109" s="63"/>
      <c r="C109" s="65"/>
      <c r="D109" s="40"/>
      <c r="E109" s="36"/>
      <c r="F109" s="36"/>
      <c r="G109" s="46"/>
      <c r="H109" s="49" t="s">
        <v>26</v>
      </c>
      <c r="I109" s="50" t="n">
        <f aca="false">J109+K109+L109+M109+N109+O109+P109+R109</f>
        <v>0</v>
      </c>
      <c r="J109" s="50" t="n">
        <v>0</v>
      </c>
      <c r="K109" s="50" t="n">
        <v>0</v>
      </c>
      <c r="L109" s="68" t="n">
        <v>0</v>
      </c>
      <c r="M109" s="68" t="n">
        <v>0</v>
      </c>
      <c r="N109" s="68" t="n">
        <v>0</v>
      </c>
      <c r="O109" s="68" t="n">
        <v>0</v>
      </c>
      <c r="P109" s="68" t="n">
        <v>0</v>
      </c>
      <c r="Q109" s="68"/>
      <c r="R109" s="68" t="n">
        <v>0</v>
      </c>
      <c r="S109" s="65"/>
      <c r="T109" s="37"/>
      <c r="U109" s="37"/>
      <c r="V109" s="37"/>
      <c r="W109" s="37"/>
      <c r="X109" s="37"/>
      <c r="Y109" s="37"/>
      <c r="Z109" s="39"/>
      <c r="AA109" s="37"/>
      <c r="AB109" s="37"/>
      <c r="AC109" s="36"/>
      <c r="AD109" s="8"/>
    </row>
    <row r="110" s="1" customFormat="true" ht="37.5" hidden="true" customHeight="true" outlineLevel="0" collapsed="false">
      <c r="A110" s="64"/>
      <c r="B110" s="63"/>
      <c r="C110" s="65"/>
      <c r="D110" s="40"/>
      <c r="E110" s="36"/>
      <c r="F110" s="36"/>
      <c r="G110" s="46" t="s">
        <v>23</v>
      </c>
      <c r="H110" s="49" t="s">
        <v>24</v>
      </c>
      <c r="I110" s="92" t="n">
        <f aca="false">I111+I112</f>
        <v>0</v>
      </c>
      <c r="J110" s="92" t="n">
        <f aca="false">J111+J112</f>
        <v>0</v>
      </c>
      <c r="K110" s="92"/>
      <c r="L110" s="93" t="n">
        <f aca="false">L111+L112</f>
        <v>0</v>
      </c>
      <c r="M110" s="93" t="n">
        <f aca="false">M111+M112</f>
        <v>0</v>
      </c>
      <c r="N110" s="93" t="n">
        <f aca="false">N111+N112</f>
        <v>0</v>
      </c>
      <c r="O110" s="93" t="n">
        <f aca="false">O111+O112</f>
        <v>0</v>
      </c>
      <c r="P110" s="93" t="n">
        <f aca="false">P111+P112</f>
        <v>0</v>
      </c>
      <c r="Q110" s="93"/>
      <c r="R110" s="68" t="n">
        <f aca="false">R111+R112</f>
        <v>0</v>
      </c>
      <c r="S110" s="79"/>
      <c r="T110" s="37"/>
      <c r="U110" s="37"/>
      <c r="V110" s="37"/>
      <c r="W110" s="37"/>
      <c r="X110" s="37"/>
      <c r="Y110" s="37"/>
      <c r="Z110" s="37"/>
      <c r="AA110" s="37"/>
      <c r="AB110" s="37"/>
      <c r="AC110" s="37"/>
      <c r="AD110" s="8"/>
    </row>
    <row r="111" s="1" customFormat="true" ht="44.25" hidden="true" customHeight="true" outlineLevel="0" collapsed="false">
      <c r="A111" s="64"/>
      <c r="B111" s="63"/>
      <c r="C111" s="65"/>
      <c r="D111" s="40"/>
      <c r="E111" s="36"/>
      <c r="F111" s="36"/>
      <c r="G111" s="46"/>
      <c r="H111" s="49" t="s">
        <v>28</v>
      </c>
      <c r="I111" s="92" t="n">
        <f aca="false">J111+K111+L111+M111+N111+O111+P111+R111</f>
        <v>0</v>
      </c>
      <c r="J111" s="92"/>
      <c r="K111" s="92"/>
      <c r="L111" s="92" t="n">
        <v>0</v>
      </c>
      <c r="M111" s="92" t="n">
        <v>0</v>
      </c>
      <c r="N111" s="92" t="n">
        <v>0</v>
      </c>
      <c r="O111" s="92" t="n">
        <v>0</v>
      </c>
      <c r="P111" s="92" t="n">
        <v>0</v>
      </c>
      <c r="Q111" s="92"/>
      <c r="R111" s="50" t="n">
        <v>0</v>
      </c>
      <c r="S111" s="79"/>
      <c r="T111" s="37"/>
      <c r="U111" s="37"/>
      <c r="V111" s="37"/>
      <c r="W111" s="37"/>
      <c r="X111" s="37"/>
      <c r="Y111" s="37"/>
      <c r="Z111" s="37"/>
      <c r="AA111" s="37"/>
      <c r="AB111" s="37"/>
      <c r="AC111" s="37"/>
      <c r="AD111" s="8"/>
    </row>
    <row r="112" s="1" customFormat="true" ht="49.5" hidden="true" customHeight="true" outlineLevel="0" collapsed="false">
      <c r="A112" s="64"/>
      <c r="B112" s="63"/>
      <c r="C112" s="65"/>
      <c r="D112" s="40"/>
      <c r="E112" s="36"/>
      <c r="F112" s="36"/>
      <c r="G112" s="46"/>
      <c r="H112" s="49" t="s">
        <v>26</v>
      </c>
      <c r="I112" s="92" t="n">
        <f aca="false">J112+K112+L112+M112+N112+O112+P112+R112</f>
        <v>0</v>
      </c>
      <c r="J112" s="92" t="n">
        <v>0</v>
      </c>
      <c r="K112" s="92"/>
      <c r="L112" s="92" t="n">
        <v>0</v>
      </c>
      <c r="M112" s="92" t="n">
        <v>0</v>
      </c>
      <c r="N112" s="92" t="n">
        <v>0</v>
      </c>
      <c r="O112" s="92" t="n">
        <v>0</v>
      </c>
      <c r="P112" s="92" t="n">
        <v>0</v>
      </c>
      <c r="Q112" s="92"/>
      <c r="R112" s="50" t="n">
        <v>0</v>
      </c>
      <c r="S112" s="79"/>
      <c r="T112" s="37"/>
      <c r="U112" s="37"/>
      <c r="V112" s="37"/>
      <c r="W112" s="37"/>
      <c r="X112" s="37"/>
      <c r="Y112" s="37"/>
      <c r="Z112" s="37"/>
      <c r="AA112" s="37"/>
      <c r="AB112" s="37"/>
      <c r="AC112" s="37"/>
      <c r="AD112" s="8"/>
    </row>
    <row r="113" s="1" customFormat="true" ht="30" hidden="false" customHeight="true" outlineLevel="0" collapsed="false">
      <c r="A113" s="72"/>
      <c r="B113" s="63"/>
      <c r="C113" s="49" t="s">
        <v>44</v>
      </c>
      <c r="D113" s="90" t="s">
        <v>45</v>
      </c>
      <c r="E113" s="36" t="n">
        <v>2023</v>
      </c>
      <c r="F113" s="36" t="n">
        <v>2028</v>
      </c>
      <c r="G113" s="46" t="s">
        <v>23</v>
      </c>
      <c r="H113" s="49" t="s">
        <v>24</v>
      </c>
      <c r="I113" s="88" t="n">
        <f aca="false">I114+I115</f>
        <v>57096.86</v>
      </c>
      <c r="J113" s="88" t="n">
        <f aca="false">J114+J115</f>
        <v>0</v>
      </c>
      <c r="K113" s="88"/>
      <c r="L113" s="88" t="n">
        <f aca="false">L114+L115</f>
        <v>48743.99</v>
      </c>
      <c r="M113" s="88" t="n">
        <f aca="false">M114+M115</f>
        <v>8352.87</v>
      </c>
      <c r="N113" s="88" t="n">
        <f aca="false">N114+N115</f>
        <v>0</v>
      </c>
      <c r="O113" s="88" t="n">
        <f aca="false">O114+O115</f>
        <v>0</v>
      </c>
      <c r="P113" s="88" t="n">
        <f aca="false">P114+P115</f>
        <v>0</v>
      </c>
      <c r="Q113" s="88"/>
      <c r="R113" s="88" t="n">
        <f aca="false">R114+R115</f>
        <v>0</v>
      </c>
      <c r="S113" s="94" t="s">
        <v>46</v>
      </c>
      <c r="T113" s="37" t="s">
        <v>35</v>
      </c>
      <c r="U113" s="37" t="n">
        <v>3</v>
      </c>
      <c r="V113" s="84"/>
      <c r="W113" s="37"/>
      <c r="X113" s="37" t="n">
        <v>2</v>
      </c>
      <c r="Y113" s="37" t="n">
        <v>1</v>
      </c>
      <c r="Z113" s="37"/>
      <c r="AA113" s="84"/>
      <c r="AB113" s="84"/>
      <c r="AC113" s="84"/>
      <c r="AD113" s="8"/>
    </row>
    <row r="114" s="1" customFormat="true" ht="31.5" hidden="false" customHeight="true" outlineLevel="0" collapsed="false">
      <c r="A114" s="72"/>
      <c r="B114" s="63"/>
      <c r="C114" s="49"/>
      <c r="D114" s="90"/>
      <c r="E114" s="36"/>
      <c r="F114" s="36"/>
      <c r="G114" s="46"/>
      <c r="H114" s="49" t="s">
        <v>28</v>
      </c>
      <c r="I114" s="88" t="n">
        <f aca="false">J114+K114+L114+M114+N114+O114+P114+R114</f>
        <v>57096.86</v>
      </c>
      <c r="J114" s="88" t="n">
        <v>0</v>
      </c>
      <c r="K114" s="88"/>
      <c r="L114" s="88" t="n">
        <v>48743.99</v>
      </c>
      <c r="M114" s="88" t="n">
        <v>8352.87</v>
      </c>
      <c r="N114" s="88" t="n">
        <v>0</v>
      </c>
      <c r="O114" s="88" t="n">
        <v>0</v>
      </c>
      <c r="P114" s="88" t="n">
        <v>0</v>
      </c>
      <c r="Q114" s="88"/>
      <c r="R114" s="88" t="n">
        <v>0</v>
      </c>
      <c r="S114" s="94"/>
      <c r="T114" s="37"/>
      <c r="U114" s="37"/>
      <c r="V114" s="84"/>
      <c r="W114" s="37"/>
      <c r="X114" s="37"/>
      <c r="Y114" s="37"/>
      <c r="Z114" s="37"/>
      <c r="AA114" s="84"/>
      <c r="AB114" s="84"/>
      <c r="AC114" s="84"/>
      <c r="AD114" s="8"/>
    </row>
    <row r="115" s="1" customFormat="true" ht="18.75" hidden="false" customHeight="true" outlineLevel="0" collapsed="false">
      <c r="A115" s="72"/>
      <c r="B115" s="63"/>
      <c r="C115" s="49"/>
      <c r="D115" s="90"/>
      <c r="E115" s="36"/>
      <c r="F115" s="36"/>
      <c r="G115" s="46"/>
      <c r="H115" s="49" t="s">
        <v>26</v>
      </c>
      <c r="I115" s="88" t="n">
        <f aca="false">J115+K115+L115+M115+N115+O115+P115+R115</f>
        <v>0</v>
      </c>
      <c r="J115" s="88" t="n">
        <v>0</v>
      </c>
      <c r="K115" s="88"/>
      <c r="L115" s="88" t="n">
        <v>0</v>
      </c>
      <c r="M115" s="88" t="n">
        <v>0</v>
      </c>
      <c r="N115" s="88" t="n">
        <v>0</v>
      </c>
      <c r="O115" s="88" t="n">
        <v>0</v>
      </c>
      <c r="P115" s="88" t="n">
        <v>0</v>
      </c>
      <c r="Q115" s="88"/>
      <c r="R115" s="88" t="n">
        <v>0</v>
      </c>
      <c r="S115" s="94"/>
      <c r="T115" s="37"/>
      <c r="U115" s="37"/>
      <c r="V115" s="84"/>
      <c r="W115" s="37"/>
      <c r="X115" s="37"/>
      <c r="Y115" s="37"/>
      <c r="Z115" s="37"/>
      <c r="AA115" s="84"/>
      <c r="AB115" s="84"/>
      <c r="AC115" s="84"/>
      <c r="AD115" s="8"/>
    </row>
    <row r="116" s="1" customFormat="true" ht="23.25" hidden="false" customHeight="true" outlineLevel="0" collapsed="false">
      <c r="A116" s="72"/>
      <c r="B116" s="63"/>
      <c r="C116" s="49" t="s">
        <v>47</v>
      </c>
      <c r="D116" s="90" t="s">
        <v>48</v>
      </c>
      <c r="E116" s="36" t="n">
        <v>2023</v>
      </c>
      <c r="F116" s="36" t="n">
        <v>2028</v>
      </c>
      <c r="G116" s="46" t="s">
        <v>23</v>
      </c>
      <c r="H116" s="49" t="s">
        <v>24</v>
      </c>
      <c r="I116" s="88" t="n">
        <f aca="false">I117+I118</f>
        <v>8177732.39</v>
      </c>
      <c r="J116" s="88" t="n">
        <f aca="false">J117+J118</f>
        <v>0</v>
      </c>
      <c r="K116" s="88"/>
      <c r="L116" s="88" t="n">
        <f aca="false">L117+L118</f>
        <v>6833041.61</v>
      </c>
      <c r="M116" s="88" t="n">
        <f aca="false">M117+M118</f>
        <v>1344690.78</v>
      </c>
      <c r="N116" s="88" t="n">
        <f aca="false">N117+N118</f>
        <v>0</v>
      </c>
      <c r="O116" s="88" t="n">
        <f aca="false">O117+O118</f>
        <v>0</v>
      </c>
      <c r="P116" s="88" t="n">
        <f aca="false">P117+P118</f>
        <v>0</v>
      </c>
      <c r="Q116" s="88"/>
      <c r="R116" s="88" t="n">
        <f aca="false">R117+R118</f>
        <v>0</v>
      </c>
      <c r="S116" s="94" t="s">
        <v>46</v>
      </c>
      <c r="T116" s="37" t="s">
        <v>35</v>
      </c>
      <c r="U116" s="37" t="n">
        <v>3</v>
      </c>
      <c r="V116" s="37"/>
      <c r="W116" s="37"/>
      <c r="X116" s="37" t="n">
        <v>2</v>
      </c>
      <c r="Y116" s="37" t="n">
        <v>1</v>
      </c>
      <c r="Z116" s="37"/>
      <c r="AA116" s="84"/>
      <c r="AB116" s="84"/>
      <c r="AC116" s="84"/>
      <c r="AD116" s="8"/>
    </row>
    <row r="117" s="1" customFormat="true" ht="34.5" hidden="false" customHeight="true" outlineLevel="0" collapsed="false">
      <c r="A117" s="72"/>
      <c r="B117" s="63"/>
      <c r="C117" s="49"/>
      <c r="D117" s="90"/>
      <c r="E117" s="36"/>
      <c r="F117" s="36"/>
      <c r="G117" s="46"/>
      <c r="H117" s="49" t="s">
        <v>28</v>
      </c>
      <c r="I117" s="88" t="n">
        <f aca="false">J117+K117+L117+M117+N117+O117+P117+R117</f>
        <v>2525143.39</v>
      </c>
      <c r="J117" s="88" t="n">
        <v>0</v>
      </c>
      <c r="K117" s="88"/>
      <c r="L117" s="88" t="n">
        <v>2007386.61</v>
      </c>
      <c r="M117" s="88" t="n">
        <v>517756.78</v>
      </c>
      <c r="N117" s="88" t="n">
        <v>0</v>
      </c>
      <c r="O117" s="88" t="n">
        <v>0</v>
      </c>
      <c r="P117" s="88" t="n">
        <v>0</v>
      </c>
      <c r="Q117" s="88"/>
      <c r="R117" s="88" t="n">
        <v>0</v>
      </c>
      <c r="S117" s="94"/>
      <c r="T117" s="37"/>
      <c r="U117" s="37"/>
      <c r="V117" s="37"/>
      <c r="W117" s="37"/>
      <c r="X117" s="37"/>
      <c r="Y117" s="37"/>
      <c r="Z117" s="37"/>
      <c r="AA117" s="84"/>
      <c r="AB117" s="84"/>
      <c r="AC117" s="84"/>
      <c r="AD117" s="8"/>
    </row>
    <row r="118" s="1" customFormat="true" ht="17.25" hidden="false" customHeight="true" outlineLevel="0" collapsed="false">
      <c r="A118" s="72"/>
      <c r="B118" s="63"/>
      <c r="C118" s="49"/>
      <c r="D118" s="90"/>
      <c r="E118" s="36"/>
      <c r="F118" s="36"/>
      <c r="G118" s="46"/>
      <c r="H118" s="49" t="s">
        <v>26</v>
      </c>
      <c r="I118" s="88" t="n">
        <f aca="false">J118+K118+L118+M118+N118+O118+P118+R118</f>
        <v>5652589</v>
      </c>
      <c r="J118" s="88" t="n">
        <v>0</v>
      </c>
      <c r="K118" s="88"/>
      <c r="L118" s="88" t="n">
        <v>4825655</v>
      </c>
      <c r="M118" s="88" t="n">
        <v>826934</v>
      </c>
      <c r="N118" s="88" t="n">
        <v>0</v>
      </c>
      <c r="O118" s="88" t="n">
        <v>0</v>
      </c>
      <c r="P118" s="88" t="n">
        <v>0</v>
      </c>
      <c r="Q118" s="88"/>
      <c r="R118" s="88" t="n">
        <v>0</v>
      </c>
      <c r="S118" s="94"/>
      <c r="T118" s="37"/>
      <c r="U118" s="37"/>
      <c r="V118" s="37"/>
      <c r="W118" s="37"/>
      <c r="X118" s="37"/>
      <c r="Y118" s="37"/>
      <c r="Z118" s="37"/>
      <c r="AA118" s="84"/>
      <c r="AB118" s="84"/>
      <c r="AC118" s="84"/>
      <c r="AD118" s="8"/>
    </row>
    <row r="119" s="1" customFormat="true" ht="24.75" hidden="true" customHeight="true" outlineLevel="0" collapsed="false">
      <c r="A119" s="64"/>
      <c r="B119" s="63"/>
      <c r="C119" s="85"/>
      <c r="D119" s="40"/>
      <c r="E119" s="36"/>
      <c r="F119" s="36"/>
      <c r="G119" s="46"/>
      <c r="H119" s="49" t="s">
        <v>24</v>
      </c>
      <c r="I119" s="50" t="n">
        <f aca="false">I122</f>
        <v>0</v>
      </c>
      <c r="J119" s="50" t="n">
        <f aca="false">J122</f>
        <v>0</v>
      </c>
      <c r="K119" s="50" t="n">
        <f aca="false">K122</f>
        <v>0</v>
      </c>
      <c r="L119" s="50" t="n">
        <f aca="false">L122</f>
        <v>0</v>
      </c>
      <c r="M119" s="50" t="n">
        <f aca="false">M122</f>
        <v>0</v>
      </c>
      <c r="N119" s="50" t="n">
        <f aca="false">N122</f>
        <v>0</v>
      </c>
      <c r="O119" s="50" t="n">
        <f aca="false">O122</f>
        <v>0</v>
      </c>
      <c r="P119" s="50" t="n">
        <f aca="false">P122</f>
        <v>0</v>
      </c>
      <c r="Q119" s="50"/>
      <c r="R119" s="50" t="n">
        <f aca="false">R122</f>
        <v>0</v>
      </c>
      <c r="S119" s="37" t="s">
        <v>19</v>
      </c>
      <c r="T119" s="36" t="s">
        <v>19</v>
      </c>
      <c r="U119" s="36" t="s">
        <v>19</v>
      </c>
      <c r="V119" s="36" t="s">
        <v>19</v>
      </c>
      <c r="W119" s="36" t="s">
        <v>19</v>
      </c>
      <c r="X119" s="36" t="s">
        <v>19</v>
      </c>
      <c r="Y119" s="83" t="s">
        <v>19</v>
      </c>
      <c r="Z119" s="83" t="s">
        <v>19</v>
      </c>
      <c r="AA119" s="36" t="s">
        <v>19</v>
      </c>
      <c r="AB119" s="36" t="s">
        <v>19</v>
      </c>
      <c r="AC119" s="36"/>
      <c r="AD119" s="8"/>
    </row>
    <row r="120" s="1" customFormat="true" ht="30" hidden="true" customHeight="true" outlineLevel="0" collapsed="false">
      <c r="A120" s="64"/>
      <c r="B120" s="63"/>
      <c r="C120" s="85"/>
      <c r="D120" s="40"/>
      <c r="E120" s="36"/>
      <c r="F120" s="36"/>
      <c r="G120" s="46"/>
      <c r="H120" s="49" t="s">
        <v>28</v>
      </c>
      <c r="I120" s="50" t="n">
        <f aca="false">I123</f>
        <v>0</v>
      </c>
      <c r="J120" s="50" t="n">
        <f aca="false">J123</f>
        <v>0</v>
      </c>
      <c r="K120" s="50" t="n">
        <f aca="false">K123</f>
        <v>0</v>
      </c>
      <c r="L120" s="50" t="n">
        <f aca="false">L123</f>
        <v>0</v>
      </c>
      <c r="M120" s="50" t="n">
        <f aca="false">M123</f>
        <v>0</v>
      </c>
      <c r="N120" s="50" t="n">
        <f aca="false">N123</f>
        <v>0</v>
      </c>
      <c r="O120" s="50" t="n">
        <f aca="false">O123</f>
        <v>0</v>
      </c>
      <c r="P120" s="50" t="n">
        <f aca="false">P123</f>
        <v>0</v>
      </c>
      <c r="Q120" s="50"/>
      <c r="R120" s="50" t="n">
        <f aca="false">R123</f>
        <v>0</v>
      </c>
      <c r="S120" s="37"/>
      <c r="T120" s="36"/>
      <c r="U120" s="36"/>
      <c r="V120" s="36"/>
      <c r="W120" s="36"/>
      <c r="X120" s="36"/>
      <c r="Y120" s="83"/>
      <c r="Z120" s="83"/>
      <c r="AA120" s="36"/>
      <c r="AB120" s="36"/>
      <c r="AC120" s="36"/>
      <c r="AD120" s="8"/>
    </row>
    <row r="121" s="1" customFormat="true" ht="23.25" hidden="true" customHeight="true" outlineLevel="0" collapsed="false">
      <c r="A121" s="64"/>
      <c r="B121" s="63"/>
      <c r="C121" s="85"/>
      <c r="D121" s="40"/>
      <c r="E121" s="36"/>
      <c r="F121" s="36"/>
      <c r="G121" s="46"/>
      <c r="H121" s="49" t="s">
        <v>26</v>
      </c>
      <c r="I121" s="50" t="n">
        <f aca="false">I124</f>
        <v>0</v>
      </c>
      <c r="J121" s="50" t="n">
        <f aca="false">J124</f>
        <v>0</v>
      </c>
      <c r="K121" s="50" t="n">
        <f aca="false">K124</f>
        <v>0</v>
      </c>
      <c r="L121" s="68" t="n">
        <f aca="false">L124</f>
        <v>0</v>
      </c>
      <c r="M121" s="68" t="n">
        <f aca="false">M124</f>
        <v>0</v>
      </c>
      <c r="N121" s="68" t="n">
        <f aca="false">N124</f>
        <v>0</v>
      </c>
      <c r="O121" s="68" t="n">
        <f aca="false">O124</f>
        <v>0</v>
      </c>
      <c r="P121" s="68" t="n">
        <f aca="false">P124</f>
        <v>0</v>
      </c>
      <c r="Q121" s="68"/>
      <c r="R121" s="68" t="n">
        <f aca="false">R124</f>
        <v>0</v>
      </c>
      <c r="S121" s="37"/>
      <c r="T121" s="36"/>
      <c r="U121" s="36"/>
      <c r="V121" s="36"/>
      <c r="W121" s="36"/>
      <c r="X121" s="36"/>
      <c r="Y121" s="83"/>
      <c r="Z121" s="83"/>
      <c r="AA121" s="36"/>
      <c r="AB121" s="36"/>
      <c r="AC121" s="36"/>
      <c r="AD121" s="8"/>
    </row>
    <row r="122" s="1" customFormat="true" ht="28.5" hidden="true" customHeight="true" outlineLevel="0" collapsed="false">
      <c r="A122" s="64"/>
      <c r="B122" s="63"/>
      <c r="C122" s="85"/>
      <c r="D122" s="40"/>
      <c r="E122" s="36"/>
      <c r="F122" s="36"/>
      <c r="G122" s="46"/>
      <c r="H122" s="49" t="s">
        <v>24</v>
      </c>
      <c r="I122" s="50" t="n">
        <f aca="false">I126+I129</f>
        <v>0</v>
      </c>
      <c r="J122" s="50" t="n">
        <f aca="false">J126+J129</f>
        <v>0</v>
      </c>
      <c r="K122" s="50" t="n">
        <f aca="false">K126+K129</f>
        <v>0</v>
      </c>
      <c r="L122" s="50" t="n">
        <f aca="false">L126+L129</f>
        <v>0</v>
      </c>
      <c r="M122" s="50" t="n">
        <f aca="false">M126+M129</f>
        <v>0</v>
      </c>
      <c r="N122" s="50" t="n">
        <f aca="false">N126+N129</f>
        <v>0</v>
      </c>
      <c r="O122" s="50" t="n">
        <f aca="false">O126+O129</f>
        <v>0</v>
      </c>
      <c r="P122" s="50" t="n">
        <f aca="false">P126+P129</f>
        <v>0</v>
      </c>
      <c r="Q122" s="50"/>
      <c r="R122" s="50" t="n">
        <f aca="false">R126+R129</f>
        <v>0</v>
      </c>
      <c r="S122" s="37" t="s">
        <v>19</v>
      </c>
      <c r="T122" s="37" t="s">
        <v>19</v>
      </c>
      <c r="U122" s="37" t="s">
        <v>19</v>
      </c>
      <c r="V122" s="37" t="s">
        <v>19</v>
      </c>
      <c r="W122" s="37" t="s">
        <v>19</v>
      </c>
      <c r="X122" s="37" t="s">
        <v>19</v>
      </c>
      <c r="Y122" s="37" t="s">
        <v>19</v>
      </c>
      <c r="Z122" s="37" t="s">
        <v>19</v>
      </c>
      <c r="AA122" s="37" t="s">
        <v>19</v>
      </c>
      <c r="AB122" s="37" t="s">
        <v>19</v>
      </c>
      <c r="AC122" s="37"/>
      <c r="AD122" s="8"/>
    </row>
    <row r="123" s="1" customFormat="true" ht="54.75" hidden="true" customHeight="true" outlineLevel="0" collapsed="false">
      <c r="A123" s="64"/>
      <c r="B123" s="63"/>
      <c r="C123" s="85"/>
      <c r="D123" s="40"/>
      <c r="E123" s="36"/>
      <c r="F123" s="36"/>
      <c r="G123" s="46"/>
      <c r="H123" s="49" t="s">
        <v>28</v>
      </c>
      <c r="I123" s="50" t="n">
        <f aca="false">I127+I130</f>
        <v>0</v>
      </c>
      <c r="J123" s="50" t="n">
        <f aca="false">J127+J130</f>
        <v>0</v>
      </c>
      <c r="K123" s="50" t="n">
        <f aca="false">K127+K130</f>
        <v>0</v>
      </c>
      <c r="L123" s="50" t="n">
        <f aca="false">L127+L130</f>
        <v>0</v>
      </c>
      <c r="M123" s="50" t="n">
        <f aca="false">M127+M130</f>
        <v>0</v>
      </c>
      <c r="N123" s="50" t="n">
        <f aca="false">N127+N130</f>
        <v>0</v>
      </c>
      <c r="O123" s="50" t="n">
        <f aca="false">O127+O130</f>
        <v>0</v>
      </c>
      <c r="P123" s="50" t="n">
        <f aca="false">P127+P130</f>
        <v>0</v>
      </c>
      <c r="Q123" s="50"/>
      <c r="R123" s="50" t="n">
        <f aca="false">R127+R130</f>
        <v>0</v>
      </c>
      <c r="S123" s="37"/>
      <c r="T123" s="37"/>
      <c r="U123" s="37"/>
      <c r="V123" s="37"/>
      <c r="W123" s="37"/>
      <c r="X123" s="37"/>
      <c r="Y123" s="37"/>
      <c r="Z123" s="37"/>
      <c r="AA123" s="37"/>
      <c r="AB123" s="37"/>
      <c r="AC123" s="36"/>
      <c r="AD123" s="8"/>
    </row>
    <row r="124" s="1" customFormat="true" ht="24.75" hidden="true" customHeight="true" outlineLevel="0" collapsed="false">
      <c r="A124" s="64"/>
      <c r="B124" s="63"/>
      <c r="C124" s="85"/>
      <c r="D124" s="40"/>
      <c r="E124" s="36"/>
      <c r="F124" s="36"/>
      <c r="G124" s="46"/>
      <c r="H124" s="49" t="s">
        <v>26</v>
      </c>
      <c r="I124" s="50" t="n">
        <f aca="false">I128+I131</f>
        <v>0</v>
      </c>
      <c r="J124" s="50" t="n">
        <f aca="false">J128+J131</f>
        <v>0</v>
      </c>
      <c r="K124" s="50" t="n">
        <f aca="false">K128+K131</f>
        <v>0</v>
      </c>
      <c r="L124" s="68" t="n">
        <f aca="false">L128+L131</f>
        <v>0</v>
      </c>
      <c r="M124" s="68" t="n">
        <f aca="false">M128+M131</f>
        <v>0</v>
      </c>
      <c r="N124" s="68" t="n">
        <f aca="false">N128+N131</f>
        <v>0</v>
      </c>
      <c r="O124" s="68" t="n">
        <f aca="false">O128+O131</f>
        <v>0</v>
      </c>
      <c r="P124" s="68" t="n">
        <f aca="false">P128+P131</f>
        <v>0</v>
      </c>
      <c r="Q124" s="68"/>
      <c r="R124" s="68" t="n">
        <f aca="false">R128+R131</f>
        <v>0</v>
      </c>
      <c r="S124" s="37"/>
      <c r="T124" s="37"/>
      <c r="U124" s="37"/>
      <c r="V124" s="37"/>
      <c r="W124" s="37"/>
      <c r="X124" s="37"/>
      <c r="Y124" s="37"/>
      <c r="Z124" s="37"/>
      <c r="AA124" s="37"/>
      <c r="AB124" s="37"/>
      <c r="AC124" s="36"/>
      <c r="AD124" s="8"/>
    </row>
    <row r="125" s="1" customFormat="true" ht="29.25" hidden="true" customHeight="true" outlineLevel="0" collapsed="false">
      <c r="A125" s="95"/>
      <c r="B125" s="63"/>
      <c r="C125" s="77" t="s">
        <v>43</v>
      </c>
      <c r="D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8"/>
      <c r="AD125" s="8"/>
    </row>
    <row r="126" s="1" customFormat="true" ht="28.5" hidden="true" customHeight="true" outlineLevel="0" collapsed="false">
      <c r="A126" s="64"/>
      <c r="B126" s="63"/>
      <c r="C126" s="65"/>
      <c r="D126" s="40"/>
      <c r="E126" s="36"/>
      <c r="F126" s="36"/>
      <c r="G126" s="46"/>
      <c r="H126" s="49" t="s">
        <v>24</v>
      </c>
      <c r="I126" s="68" t="n">
        <f aca="false">I127+I128</f>
        <v>0</v>
      </c>
      <c r="J126" s="68" t="n">
        <f aca="false">J127+J128</f>
        <v>0</v>
      </c>
      <c r="K126" s="68" t="n">
        <f aca="false">K127+K128</f>
        <v>0</v>
      </c>
      <c r="L126" s="50" t="n">
        <f aca="false">L127+L128</f>
        <v>0</v>
      </c>
      <c r="M126" s="50" t="n">
        <f aca="false">M127+M128</f>
        <v>0</v>
      </c>
      <c r="N126" s="50" t="n">
        <f aca="false">N127+N128</f>
        <v>0</v>
      </c>
      <c r="O126" s="50" t="n">
        <f aca="false">O127+O128</f>
        <v>0</v>
      </c>
      <c r="P126" s="50" t="n">
        <f aca="false">P127+P128</f>
        <v>0</v>
      </c>
      <c r="Q126" s="50"/>
      <c r="R126" s="50" t="n">
        <f aca="false">R127+R128</f>
        <v>0</v>
      </c>
      <c r="S126" s="79"/>
      <c r="T126" s="37"/>
      <c r="U126" s="37"/>
      <c r="V126" s="37"/>
      <c r="W126" s="37"/>
      <c r="X126" s="37"/>
      <c r="Y126" s="37"/>
      <c r="Z126" s="39"/>
      <c r="AA126" s="37"/>
      <c r="AB126" s="37"/>
      <c r="AC126" s="37"/>
      <c r="AD126" s="8"/>
    </row>
    <row r="127" s="1" customFormat="true" ht="51" hidden="true" customHeight="true" outlineLevel="0" collapsed="false">
      <c r="A127" s="64"/>
      <c r="B127" s="63"/>
      <c r="C127" s="65"/>
      <c r="D127" s="40"/>
      <c r="E127" s="36"/>
      <c r="F127" s="36"/>
      <c r="G127" s="46"/>
      <c r="H127" s="49" t="s">
        <v>28</v>
      </c>
      <c r="I127" s="50" t="n">
        <f aca="false">J127+K127+L127+M127+N127+O127+P127+R127</f>
        <v>0</v>
      </c>
      <c r="J127" s="50" t="n">
        <v>0</v>
      </c>
      <c r="K127" s="50" t="n">
        <v>0</v>
      </c>
      <c r="L127" s="50" t="n">
        <v>0</v>
      </c>
      <c r="M127" s="50" t="n">
        <v>0</v>
      </c>
      <c r="N127" s="50" t="n">
        <v>0</v>
      </c>
      <c r="O127" s="50" t="n">
        <v>0</v>
      </c>
      <c r="P127" s="50" t="n">
        <v>0</v>
      </c>
      <c r="Q127" s="50"/>
      <c r="R127" s="50" t="n">
        <v>0</v>
      </c>
      <c r="S127" s="79"/>
      <c r="T127" s="37"/>
      <c r="U127" s="37"/>
      <c r="V127" s="37"/>
      <c r="W127" s="37"/>
      <c r="X127" s="37"/>
      <c r="Y127" s="37"/>
      <c r="Z127" s="39"/>
      <c r="AA127" s="37"/>
      <c r="AB127" s="37"/>
      <c r="AC127" s="36"/>
      <c r="AD127" s="8"/>
    </row>
    <row r="128" s="1" customFormat="true" ht="36.75" hidden="true" customHeight="true" outlineLevel="0" collapsed="false">
      <c r="A128" s="64"/>
      <c r="B128" s="63"/>
      <c r="C128" s="65"/>
      <c r="D128" s="40"/>
      <c r="E128" s="36"/>
      <c r="F128" s="36"/>
      <c r="G128" s="46"/>
      <c r="H128" s="49" t="s">
        <v>29</v>
      </c>
      <c r="I128" s="50" t="n">
        <f aca="false">J128+K128+L128+M128+N128+O128+P128+R128</f>
        <v>0</v>
      </c>
      <c r="J128" s="50" t="n">
        <v>0</v>
      </c>
      <c r="K128" s="50" t="n">
        <v>0</v>
      </c>
      <c r="L128" s="68" t="n">
        <v>0</v>
      </c>
      <c r="M128" s="68" t="n">
        <v>0</v>
      </c>
      <c r="N128" s="68" t="n">
        <v>0</v>
      </c>
      <c r="O128" s="68" t="n">
        <v>0</v>
      </c>
      <c r="P128" s="68" t="n">
        <v>0</v>
      </c>
      <c r="Q128" s="68"/>
      <c r="R128" s="68" t="n">
        <v>0</v>
      </c>
      <c r="S128" s="79"/>
      <c r="T128" s="37"/>
      <c r="U128" s="37"/>
      <c r="V128" s="37"/>
      <c r="W128" s="37"/>
      <c r="X128" s="37"/>
      <c r="Y128" s="37"/>
      <c r="Z128" s="39"/>
      <c r="AA128" s="37"/>
      <c r="AB128" s="37"/>
      <c r="AC128" s="36"/>
      <c r="AD128" s="8"/>
    </row>
    <row r="129" s="1" customFormat="true" ht="27" hidden="true" customHeight="true" outlineLevel="0" collapsed="false">
      <c r="A129" s="64"/>
      <c r="B129" s="63"/>
      <c r="C129" s="65"/>
      <c r="D129" s="40"/>
      <c r="E129" s="36"/>
      <c r="F129" s="36"/>
      <c r="G129" s="46"/>
      <c r="H129" s="49" t="s">
        <v>24</v>
      </c>
      <c r="I129" s="50" t="n">
        <f aca="false">I130+I131</f>
        <v>0</v>
      </c>
      <c r="J129" s="50" t="n">
        <f aca="false">J130+J131</f>
        <v>0</v>
      </c>
      <c r="K129" s="50" t="n">
        <f aca="false">K130+K131</f>
        <v>0</v>
      </c>
      <c r="L129" s="68" t="n">
        <f aca="false">L130+L131</f>
        <v>0</v>
      </c>
      <c r="M129" s="68" t="n">
        <f aca="false">M130+M131</f>
        <v>0</v>
      </c>
      <c r="N129" s="68" t="n">
        <f aca="false">N130+N131</f>
        <v>0</v>
      </c>
      <c r="O129" s="68" t="n">
        <f aca="false">O130+O131</f>
        <v>0</v>
      </c>
      <c r="P129" s="68" t="n">
        <f aca="false">P130+P131</f>
        <v>0</v>
      </c>
      <c r="Q129" s="68"/>
      <c r="R129" s="68" t="n">
        <f aca="false">R130+R131</f>
        <v>0</v>
      </c>
      <c r="S129" s="79"/>
      <c r="T129" s="37"/>
      <c r="U129" s="37"/>
      <c r="V129" s="37"/>
      <c r="W129" s="37"/>
      <c r="X129" s="37"/>
      <c r="Y129" s="37"/>
      <c r="Z129" s="37"/>
      <c r="AA129" s="37"/>
      <c r="AB129" s="37"/>
      <c r="AC129" s="37"/>
      <c r="AD129" s="8"/>
    </row>
    <row r="130" s="1" customFormat="true" ht="47.25" hidden="true" customHeight="true" outlineLevel="0" collapsed="false">
      <c r="A130" s="64"/>
      <c r="B130" s="63"/>
      <c r="C130" s="65"/>
      <c r="D130" s="40"/>
      <c r="E130" s="36"/>
      <c r="F130" s="36"/>
      <c r="G130" s="46"/>
      <c r="H130" s="49" t="s">
        <v>28</v>
      </c>
      <c r="I130" s="50" t="n">
        <f aca="false">J130+K130+L130+M130+N130+O130+P130+R130</f>
        <v>0</v>
      </c>
      <c r="J130" s="50" t="n">
        <v>0</v>
      </c>
      <c r="K130" s="50" t="n">
        <v>0</v>
      </c>
      <c r="L130" s="50" t="n">
        <v>0</v>
      </c>
      <c r="M130" s="50" t="n">
        <v>0</v>
      </c>
      <c r="N130" s="50" t="n">
        <v>0</v>
      </c>
      <c r="O130" s="50" t="n">
        <v>0</v>
      </c>
      <c r="P130" s="50" t="n">
        <v>0</v>
      </c>
      <c r="Q130" s="50"/>
      <c r="R130" s="50" t="n">
        <v>0</v>
      </c>
      <c r="S130" s="79"/>
      <c r="T130" s="37"/>
      <c r="U130" s="37"/>
      <c r="V130" s="37"/>
      <c r="W130" s="37"/>
      <c r="X130" s="37"/>
      <c r="Y130" s="37"/>
      <c r="Z130" s="37"/>
      <c r="AA130" s="37"/>
      <c r="AB130" s="37"/>
      <c r="AC130" s="36"/>
      <c r="AD130" s="8"/>
    </row>
    <row r="131" s="1" customFormat="true" ht="22.5" hidden="true" customHeight="true" outlineLevel="0" collapsed="false">
      <c r="A131" s="64"/>
      <c r="B131" s="63"/>
      <c r="C131" s="65"/>
      <c r="D131" s="40"/>
      <c r="E131" s="36"/>
      <c r="F131" s="36"/>
      <c r="G131" s="46"/>
      <c r="H131" s="49" t="s">
        <v>26</v>
      </c>
      <c r="I131" s="50" t="n">
        <f aca="false">J131+K131+L131+M131+N131+O131+P131+R131</f>
        <v>0</v>
      </c>
      <c r="J131" s="50" t="n">
        <v>0</v>
      </c>
      <c r="K131" s="50" t="n">
        <v>0</v>
      </c>
      <c r="L131" s="50" t="n">
        <v>0</v>
      </c>
      <c r="M131" s="50" t="n">
        <v>0</v>
      </c>
      <c r="N131" s="50" t="n">
        <v>0</v>
      </c>
      <c r="O131" s="50" t="n">
        <v>0</v>
      </c>
      <c r="P131" s="50" t="n">
        <v>0</v>
      </c>
      <c r="Q131" s="50"/>
      <c r="R131" s="50" t="n">
        <v>0</v>
      </c>
      <c r="S131" s="79"/>
      <c r="T131" s="37"/>
      <c r="U131" s="37"/>
      <c r="V131" s="37"/>
      <c r="W131" s="37"/>
      <c r="X131" s="37"/>
      <c r="Y131" s="37"/>
      <c r="Z131" s="37"/>
      <c r="AA131" s="37"/>
      <c r="AB131" s="37"/>
      <c r="AC131" s="36"/>
      <c r="AD131" s="8"/>
    </row>
    <row r="132" s="1" customFormat="true" ht="18" hidden="false" customHeight="true" outlineLevel="0" collapsed="false">
      <c r="A132" s="64"/>
      <c r="B132" s="63"/>
      <c r="C132" s="96" t="s">
        <v>49</v>
      </c>
      <c r="D132" s="90" t="s">
        <v>50</v>
      </c>
      <c r="E132" s="36" t="n">
        <v>2023</v>
      </c>
      <c r="F132" s="36" t="n">
        <v>2028</v>
      </c>
      <c r="G132" s="46" t="s">
        <v>23</v>
      </c>
      <c r="H132" s="49" t="s">
        <v>24</v>
      </c>
      <c r="I132" s="88" t="n">
        <f aca="false">I136+I139</f>
        <v>6633943.17</v>
      </c>
      <c r="J132" s="88" t="n">
        <f aca="false">J136+J139</f>
        <v>0</v>
      </c>
      <c r="K132" s="88"/>
      <c r="L132" s="88" t="n">
        <f aca="false">L136+L139</f>
        <v>3340420.68</v>
      </c>
      <c r="M132" s="88" t="n">
        <f aca="false">M136+M139</f>
        <v>3293522.49</v>
      </c>
      <c r="N132" s="88" t="n">
        <f aca="false">N136+N139</f>
        <v>0</v>
      </c>
      <c r="O132" s="88" t="n">
        <f aca="false">O136+O139</f>
        <v>0</v>
      </c>
      <c r="P132" s="88" t="n">
        <f aca="false">P136+P139</f>
        <v>0</v>
      </c>
      <c r="Q132" s="88"/>
      <c r="R132" s="88" t="n">
        <f aca="false">R136+R139</f>
        <v>0</v>
      </c>
      <c r="S132" s="37" t="s">
        <v>19</v>
      </c>
      <c r="T132" s="37" t="s">
        <v>19</v>
      </c>
      <c r="U132" s="37" t="s">
        <v>19</v>
      </c>
      <c r="V132" s="37" t="s">
        <v>19</v>
      </c>
      <c r="W132" s="37"/>
      <c r="X132" s="37" t="s">
        <v>19</v>
      </c>
      <c r="Y132" s="37" t="s">
        <v>19</v>
      </c>
      <c r="Z132" s="37" t="s">
        <v>19</v>
      </c>
      <c r="AA132" s="37" t="s">
        <v>19</v>
      </c>
      <c r="AB132" s="37" t="s">
        <v>19</v>
      </c>
      <c r="AC132" s="37"/>
      <c r="AD132" s="8"/>
    </row>
    <row r="133" s="1" customFormat="true" ht="35.25" hidden="false" customHeight="true" outlineLevel="0" collapsed="false">
      <c r="A133" s="64"/>
      <c r="B133" s="63"/>
      <c r="C133" s="96"/>
      <c r="D133" s="90"/>
      <c r="E133" s="36"/>
      <c r="F133" s="36"/>
      <c r="G133" s="46"/>
      <c r="H133" s="49" t="s">
        <v>28</v>
      </c>
      <c r="I133" s="88" t="n">
        <f aca="false">I137+I140</f>
        <v>66339.46</v>
      </c>
      <c r="J133" s="88" t="n">
        <f aca="false">J137+J140</f>
        <v>0</v>
      </c>
      <c r="K133" s="88"/>
      <c r="L133" s="88" t="n">
        <f aca="false">L137+L140</f>
        <v>33404.21</v>
      </c>
      <c r="M133" s="88" t="n">
        <f aca="false">M137+M140</f>
        <v>32935.25</v>
      </c>
      <c r="N133" s="88" t="n">
        <f aca="false">N137+N140</f>
        <v>0</v>
      </c>
      <c r="O133" s="88" t="n">
        <f aca="false">O137+O140</f>
        <v>0</v>
      </c>
      <c r="P133" s="88" t="n">
        <f aca="false">P137+P140</f>
        <v>0</v>
      </c>
      <c r="Q133" s="88"/>
      <c r="R133" s="88" t="n">
        <f aca="false">R137+R140</f>
        <v>0</v>
      </c>
      <c r="S133" s="37"/>
      <c r="T133" s="37"/>
      <c r="U133" s="37"/>
      <c r="V133" s="37"/>
      <c r="W133" s="37"/>
      <c r="X133" s="37"/>
      <c r="Y133" s="37"/>
      <c r="Z133" s="37"/>
      <c r="AA133" s="37"/>
      <c r="AB133" s="37"/>
      <c r="AC133" s="37"/>
      <c r="AD133" s="8"/>
    </row>
    <row r="134" s="1" customFormat="true" ht="20.25" hidden="false" customHeight="true" outlineLevel="0" collapsed="false">
      <c r="A134" s="64"/>
      <c r="B134" s="63"/>
      <c r="C134" s="96"/>
      <c r="D134" s="90"/>
      <c r="E134" s="36"/>
      <c r="F134" s="36"/>
      <c r="G134" s="46"/>
      <c r="H134" s="49" t="s">
        <v>26</v>
      </c>
      <c r="I134" s="88" t="n">
        <f aca="false">I138+I141</f>
        <v>6567603.71</v>
      </c>
      <c r="J134" s="88" t="n">
        <f aca="false">J138+J141</f>
        <v>0</v>
      </c>
      <c r="K134" s="88"/>
      <c r="L134" s="89" t="n">
        <f aca="false">L138+L141</f>
        <v>3307016.47</v>
      </c>
      <c r="M134" s="89" t="n">
        <f aca="false">M138+M141</f>
        <v>3260587.24</v>
      </c>
      <c r="N134" s="89" t="n">
        <f aca="false">N138+N141</f>
        <v>0</v>
      </c>
      <c r="O134" s="89" t="n">
        <f aca="false">O138+O141</f>
        <v>0</v>
      </c>
      <c r="P134" s="89" t="n">
        <f aca="false">P138+P141</f>
        <v>0</v>
      </c>
      <c r="Q134" s="89"/>
      <c r="R134" s="89" t="n">
        <f aca="false">R138+R141</f>
        <v>0</v>
      </c>
      <c r="S134" s="37"/>
      <c r="T134" s="37"/>
      <c r="U134" s="37"/>
      <c r="V134" s="37"/>
      <c r="W134" s="37"/>
      <c r="X134" s="37"/>
      <c r="Y134" s="37"/>
      <c r="Z134" s="37"/>
      <c r="AA134" s="37"/>
      <c r="AB134" s="37"/>
      <c r="AC134" s="37"/>
      <c r="AD134" s="8"/>
    </row>
    <row r="135" s="1" customFormat="true" ht="24" hidden="false" customHeight="true" outlineLevel="0" collapsed="false">
      <c r="A135" s="95"/>
      <c r="B135" s="63"/>
      <c r="C135" s="77" t="s">
        <v>43</v>
      </c>
      <c r="D135" s="77"/>
      <c r="E135" s="77"/>
      <c r="F135" s="77"/>
      <c r="G135" s="77"/>
      <c r="H135" s="77"/>
      <c r="I135" s="77"/>
      <c r="J135" s="77"/>
      <c r="K135" s="77"/>
      <c r="L135" s="77"/>
      <c r="M135" s="77"/>
      <c r="N135" s="77"/>
      <c r="O135" s="77"/>
      <c r="P135" s="77"/>
      <c r="Q135" s="77"/>
      <c r="R135" s="77"/>
      <c r="S135" s="77"/>
      <c r="T135" s="77"/>
      <c r="U135" s="77"/>
      <c r="V135" s="77"/>
      <c r="W135" s="77"/>
      <c r="X135" s="77"/>
      <c r="Y135" s="77"/>
      <c r="Z135" s="77"/>
      <c r="AA135" s="77"/>
      <c r="AB135" s="77"/>
      <c r="AC135" s="78"/>
      <c r="AD135" s="8"/>
    </row>
    <row r="136" s="1" customFormat="true" ht="20.25" hidden="true" customHeight="true" outlineLevel="0" collapsed="false">
      <c r="A136" s="64"/>
      <c r="B136" s="63"/>
      <c r="C136" s="65"/>
      <c r="D136" s="40"/>
      <c r="E136" s="36"/>
      <c r="F136" s="36"/>
      <c r="G136" s="46" t="s">
        <v>23</v>
      </c>
      <c r="H136" s="49" t="s">
        <v>24</v>
      </c>
      <c r="I136" s="93" t="n">
        <f aca="false">I137+I138</f>
        <v>0</v>
      </c>
      <c r="J136" s="93" t="n">
        <f aca="false">J137+J138</f>
        <v>0</v>
      </c>
      <c r="K136" s="93"/>
      <c r="L136" s="92" t="n">
        <f aca="false">L137+L138</f>
        <v>0</v>
      </c>
      <c r="M136" s="92" t="n">
        <f aca="false">M137+M138</f>
        <v>0</v>
      </c>
      <c r="N136" s="92" t="n">
        <f aca="false">N137+N138</f>
        <v>0</v>
      </c>
      <c r="O136" s="92" t="n">
        <f aca="false">O137+O138</f>
        <v>0</v>
      </c>
      <c r="P136" s="92" t="n">
        <f aca="false">P137+P138</f>
        <v>0</v>
      </c>
      <c r="Q136" s="92"/>
      <c r="R136" s="50" t="n">
        <f aca="false">R137+R138</f>
        <v>0</v>
      </c>
      <c r="S136" s="65"/>
      <c r="T136" s="37"/>
      <c r="U136" s="37"/>
      <c r="V136" s="37" t="n">
        <v>0</v>
      </c>
      <c r="W136" s="37"/>
      <c r="X136" s="37"/>
      <c r="Y136" s="37"/>
      <c r="Z136" s="39"/>
      <c r="AA136" s="37"/>
      <c r="AB136" s="37"/>
      <c r="AC136" s="37"/>
      <c r="AD136" s="8"/>
    </row>
    <row r="137" s="1" customFormat="true" ht="33.75" hidden="true" customHeight="true" outlineLevel="0" collapsed="false">
      <c r="A137" s="64"/>
      <c r="B137" s="63"/>
      <c r="C137" s="65"/>
      <c r="D137" s="40"/>
      <c r="E137" s="36"/>
      <c r="F137" s="36"/>
      <c r="G137" s="46"/>
      <c r="H137" s="49" t="s">
        <v>28</v>
      </c>
      <c r="I137" s="92" t="n">
        <f aca="false">J137+K137+L137+M137+N137+O137+P137+R137</f>
        <v>0</v>
      </c>
      <c r="J137" s="92" t="n">
        <v>0</v>
      </c>
      <c r="K137" s="92"/>
      <c r="L137" s="92" t="n">
        <v>0</v>
      </c>
      <c r="M137" s="92" t="n">
        <v>0</v>
      </c>
      <c r="N137" s="92" t="n">
        <v>0</v>
      </c>
      <c r="O137" s="92" t="n">
        <v>0</v>
      </c>
      <c r="P137" s="92" t="n">
        <v>0</v>
      </c>
      <c r="Q137" s="92"/>
      <c r="R137" s="50" t="n">
        <v>0</v>
      </c>
      <c r="S137" s="65"/>
      <c r="T137" s="37"/>
      <c r="U137" s="37"/>
      <c r="V137" s="37"/>
      <c r="W137" s="37"/>
      <c r="X137" s="37"/>
      <c r="Y137" s="37"/>
      <c r="Z137" s="39"/>
      <c r="AA137" s="37"/>
      <c r="AB137" s="37"/>
      <c r="AC137" s="37"/>
      <c r="AD137" s="8"/>
    </row>
    <row r="138" s="1" customFormat="true" ht="22.5" hidden="true" customHeight="true" outlineLevel="0" collapsed="false">
      <c r="A138" s="64"/>
      <c r="B138" s="63"/>
      <c r="C138" s="65"/>
      <c r="D138" s="40"/>
      <c r="E138" s="36"/>
      <c r="F138" s="36"/>
      <c r="G138" s="46"/>
      <c r="H138" s="49" t="s">
        <v>29</v>
      </c>
      <c r="I138" s="92" t="n">
        <f aca="false">J138+K138+L138+M138+N138+O138+P138+R138</f>
        <v>0</v>
      </c>
      <c r="J138" s="92" t="n">
        <v>0</v>
      </c>
      <c r="K138" s="92"/>
      <c r="L138" s="93" t="n">
        <v>0</v>
      </c>
      <c r="M138" s="93" t="n">
        <v>0</v>
      </c>
      <c r="N138" s="93" t="n">
        <v>0</v>
      </c>
      <c r="O138" s="93" t="n">
        <v>0</v>
      </c>
      <c r="P138" s="93" t="n">
        <v>0</v>
      </c>
      <c r="Q138" s="93"/>
      <c r="R138" s="68" t="n">
        <v>0</v>
      </c>
      <c r="S138" s="65"/>
      <c r="T138" s="37"/>
      <c r="U138" s="37"/>
      <c r="V138" s="37"/>
      <c r="W138" s="37"/>
      <c r="X138" s="37"/>
      <c r="Y138" s="37"/>
      <c r="Z138" s="39"/>
      <c r="AA138" s="37"/>
      <c r="AB138" s="37"/>
      <c r="AC138" s="37"/>
      <c r="AD138" s="8"/>
    </row>
    <row r="139" s="1" customFormat="true" ht="32.25" hidden="false" customHeight="true" outlineLevel="0" collapsed="false">
      <c r="A139" s="34"/>
      <c r="B139" s="63"/>
      <c r="C139" s="97" t="s">
        <v>51</v>
      </c>
      <c r="D139" s="90" t="s">
        <v>52</v>
      </c>
      <c r="E139" s="36" t="n">
        <v>2023</v>
      </c>
      <c r="F139" s="36" t="n">
        <v>2028</v>
      </c>
      <c r="G139" s="46" t="s">
        <v>23</v>
      </c>
      <c r="H139" s="49" t="s">
        <v>24</v>
      </c>
      <c r="I139" s="89" t="n">
        <f aca="false">I140+I141</f>
        <v>6633943.17</v>
      </c>
      <c r="J139" s="89" t="n">
        <f aca="false">J140+J141</f>
        <v>0</v>
      </c>
      <c r="K139" s="89"/>
      <c r="L139" s="88" t="n">
        <f aca="false">L140+L141</f>
        <v>3340420.68</v>
      </c>
      <c r="M139" s="88" t="n">
        <f aca="false">M140+M141</f>
        <v>3293522.49</v>
      </c>
      <c r="N139" s="88" t="n">
        <f aca="false">N140+N141</f>
        <v>0</v>
      </c>
      <c r="O139" s="88" t="n">
        <f aca="false">O140+O141</f>
        <v>0</v>
      </c>
      <c r="P139" s="88" t="n">
        <f aca="false">P140+P141</f>
        <v>0</v>
      </c>
      <c r="Q139" s="88"/>
      <c r="R139" s="88" t="n">
        <f aca="false">R150</f>
        <v>0</v>
      </c>
      <c r="S139" s="49" t="s">
        <v>53</v>
      </c>
      <c r="T139" s="36" t="s">
        <v>54</v>
      </c>
      <c r="U139" s="36" t="n">
        <v>12</v>
      </c>
      <c r="V139" s="36" t="s">
        <v>19</v>
      </c>
      <c r="W139" s="36"/>
      <c r="X139" s="83" t="n">
        <v>12</v>
      </c>
      <c r="Y139" s="83" t="n">
        <v>12</v>
      </c>
      <c r="Z139" s="83" t="n">
        <v>12</v>
      </c>
      <c r="AA139" s="36" t="n">
        <v>12</v>
      </c>
      <c r="AB139" s="36" t="s">
        <v>19</v>
      </c>
      <c r="AC139" s="36"/>
      <c r="AD139" s="8"/>
    </row>
    <row r="140" s="1" customFormat="true" ht="35.55" hidden="false" customHeight="true" outlineLevel="0" collapsed="false">
      <c r="A140" s="34"/>
      <c r="B140" s="63"/>
      <c r="C140" s="97"/>
      <c r="D140" s="90"/>
      <c r="E140" s="36"/>
      <c r="F140" s="36"/>
      <c r="G140" s="46"/>
      <c r="H140" s="49" t="s">
        <v>28</v>
      </c>
      <c r="I140" s="88" t="n">
        <f aca="false">J140+K140+L140+M140+N140+O140+P140+R140</f>
        <v>66339.46</v>
      </c>
      <c r="J140" s="88" t="n">
        <v>0</v>
      </c>
      <c r="K140" s="88"/>
      <c r="L140" s="88" t="n">
        <v>33404.21</v>
      </c>
      <c r="M140" s="88" t="n">
        <v>32935.25</v>
      </c>
      <c r="N140" s="88" t="n">
        <v>0</v>
      </c>
      <c r="O140" s="88" t="n">
        <v>0</v>
      </c>
      <c r="P140" s="88" t="n">
        <v>0</v>
      </c>
      <c r="Q140" s="88"/>
      <c r="R140" s="88" t="n">
        <f aca="false">R151</f>
        <v>0</v>
      </c>
      <c r="S140" s="49"/>
      <c r="T140" s="36"/>
      <c r="U140" s="36"/>
      <c r="V140" s="36"/>
      <c r="W140" s="36"/>
      <c r="X140" s="83"/>
      <c r="Y140" s="83"/>
      <c r="Z140" s="83"/>
      <c r="AA140" s="36"/>
      <c r="AB140" s="36"/>
      <c r="AC140" s="36"/>
      <c r="AD140" s="8"/>
    </row>
    <row r="141" s="1" customFormat="true" ht="30.95" hidden="false" customHeight="true" outlineLevel="0" collapsed="false">
      <c r="A141" s="34"/>
      <c r="B141" s="63"/>
      <c r="C141" s="97"/>
      <c r="D141" s="90"/>
      <c r="E141" s="36"/>
      <c r="F141" s="36"/>
      <c r="G141" s="46"/>
      <c r="H141" s="49" t="s">
        <v>29</v>
      </c>
      <c r="I141" s="88" t="n">
        <f aca="false">J141+K141+L141+M141+N141+O141+P141+R141</f>
        <v>6567603.71</v>
      </c>
      <c r="J141" s="88" t="n">
        <v>0</v>
      </c>
      <c r="K141" s="88"/>
      <c r="L141" s="89" t="n">
        <v>3307016.47</v>
      </c>
      <c r="M141" s="89" t="n">
        <v>3260587.24</v>
      </c>
      <c r="N141" s="89" t="n">
        <v>0</v>
      </c>
      <c r="O141" s="89" t="n">
        <v>0</v>
      </c>
      <c r="P141" s="89" t="n">
        <v>0</v>
      </c>
      <c r="Q141" s="89"/>
      <c r="R141" s="89" t="n">
        <f aca="false">R152</f>
        <v>0</v>
      </c>
      <c r="S141" s="49"/>
      <c r="T141" s="36"/>
      <c r="U141" s="36"/>
      <c r="V141" s="36"/>
      <c r="W141" s="36"/>
      <c r="X141" s="83"/>
      <c r="Y141" s="83"/>
      <c r="Z141" s="83"/>
      <c r="AA141" s="36"/>
      <c r="AB141" s="36"/>
      <c r="AC141" s="36"/>
      <c r="AD141" s="8"/>
    </row>
    <row r="142" s="1" customFormat="true" ht="1.5" hidden="true" customHeight="true" outlineLevel="0" collapsed="false">
      <c r="A142" s="64"/>
      <c r="B142" s="63"/>
      <c r="C142" s="72"/>
      <c r="D142" s="72"/>
      <c r="E142" s="72"/>
      <c r="F142" s="72"/>
      <c r="G142" s="72"/>
      <c r="H142" s="72"/>
      <c r="I142" s="72"/>
      <c r="J142" s="72"/>
      <c r="K142" s="72"/>
      <c r="L142" s="72"/>
      <c r="M142" s="72"/>
      <c r="N142" s="72"/>
      <c r="O142" s="72"/>
      <c r="P142" s="72"/>
      <c r="Q142" s="72"/>
      <c r="R142" s="72"/>
      <c r="S142" s="79"/>
      <c r="T142" s="36"/>
      <c r="U142" s="36"/>
      <c r="V142" s="36"/>
      <c r="W142" s="36"/>
      <c r="X142" s="83"/>
      <c r="Y142" s="83"/>
      <c r="Z142" s="83"/>
      <c r="AA142" s="36"/>
      <c r="AB142" s="84"/>
      <c r="AC142" s="84"/>
      <c r="AD142" s="8"/>
    </row>
    <row r="143" s="1" customFormat="true" ht="54" hidden="true" customHeight="true" outlineLevel="0" collapsed="false">
      <c r="A143" s="64"/>
      <c r="B143" s="63"/>
      <c r="C143" s="72"/>
      <c r="D143" s="72"/>
      <c r="E143" s="72"/>
      <c r="F143" s="72"/>
      <c r="G143" s="72"/>
      <c r="H143" s="72"/>
      <c r="I143" s="72"/>
      <c r="J143" s="72"/>
      <c r="K143" s="72"/>
      <c r="L143" s="72"/>
      <c r="M143" s="72"/>
      <c r="N143" s="72"/>
      <c r="O143" s="72"/>
      <c r="P143" s="72"/>
      <c r="Q143" s="72"/>
      <c r="R143" s="72"/>
      <c r="S143" s="79"/>
      <c r="T143" s="36"/>
      <c r="U143" s="36"/>
      <c r="V143" s="36"/>
      <c r="W143" s="36"/>
      <c r="X143" s="83"/>
      <c r="Y143" s="83"/>
      <c r="Z143" s="83"/>
      <c r="AA143" s="36"/>
      <c r="AB143" s="36"/>
      <c r="AC143" s="36"/>
      <c r="AD143" s="8"/>
    </row>
    <row r="144" s="1" customFormat="true" ht="47.25" hidden="true" customHeight="true" outlineLevel="0" collapsed="false">
      <c r="A144" s="64"/>
      <c r="B144" s="63"/>
      <c r="C144" s="72"/>
      <c r="D144" s="72"/>
      <c r="E144" s="72"/>
      <c r="F144" s="72"/>
      <c r="G144" s="72"/>
      <c r="H144" s="72"/>
      <c r="I144" s="72"/>
      <c r="J144" s="72"/>
      <c r="K144" s="72"/>
      <c r="L144" s="72"/>
      <c r="M144" s="72"/>
      <c r="N144" s="72"/>
      <c r="O144" s="72"/>
      <c r="P144" s="72"/>
      <c r="Q144" s="72"/>
      <c r="R144" s="72"/>
      <c r="S144" s="79"/>
      <c r="T144" s="36"/>
      <c r="U144" s="36"/>
      <c r="V144" s="36"/>
      <c r="W144" s="36"/>
      <c r="X144" s="83"/>
      <c r="Y144" s="83"/>
      <c r="Z144" s="83"/>
      <c r="AA144" s="36"/>
      <c r="AB144" s="36"/>
      <c r="AC144" s="36"/>
      <c r="AD144" s="8"/>
    </row>
    <row r="145" s="1" customFormat="true" ht="42.75" hidden="true" customHeight="true" outlineLevel="0" collapsed="false">
      <c r="A145" s="72"/>
      <c r="B145" s="63"/>
      <c r="C145" s="72"/>
      <c r="D145" s="72"/>
      <c r="E145" s="72"/>
      <c r="F145" s="72"/>
      <c r="G145" s="72"/>
      <c r="H145" s="72"/>
      <c r="I145" s="72"/>
      <c r="J145" s="72"/>
      <c r="K145" s="72"/>
      <c r="L145" s="72"/>
      <c r="M145" s="72"/>
      <c r="N145" s="72"/>
      <c r="O145" s="72"/>
      <c r="P145" s="72"/>
      <c r="Q145" s="72"/>
      <c r="R145" s="72"/>
      <c r="S145" s="79"/>
      <c r="T145" s="36"/>
      <c r="U145" s="36"/>
      <c r="V145" s="36"/>
      <c r="W145" s="36"/>
      <c r="X145" s="36"/>
      <c r="Y145" s="36"/>
      <c r="Z145" s="36"/>
      <c r="AA145" s="36"/>
      <c r="AB145" s="36"/>
      <c r="AC145" s="36"/>
      <c r="AD145" s="8"/>
    </row>
    <row r="146" s="1" customFormat="true" ht="33.75" hidden="true" customHeight="true" outlineLevel="0" collapsed="false">
      <c r="A146" s="72"/>
      <c r="B146" s="63"/>
      <c r="C146" s="72"/>
      <c r="D146" s="72"/>
      <c r="E146" s="72"/>
      <c r="F146" s="72"/>
      <c r="G146" s="72"/>
      <c r="H146" s="72"/>
      <c r="I146" s="72"/>
      <c r="J146" s="72"/>
      <c r="K146" s="72"/>
      <c r="L146" s="72"/>
      <c r="M146" s="72"/>
      <c r="N146" s="72"/>
      <c r="O146" s="72"/>
      <c r="P146" s="72"/>
      <c r="Q146" s="72"/>
      <c r="R146" s="72"/>
      <c r="S146" s="79"/>
      <c r="T146" s="36"/>
      <c r="U146" s="36"/>
      <c r="V146" s="36"/>
      <c r="W146" s="36"/>
      <c r="X146" s="36"/>
      <c r="Y146" s="36"/>
      <c r="Z146" s="36"/>
      <c r="AA146" s="36"/>
      <c r="AB146" s="36"/>
      <c r="AC146" s="98"/>
      <c r="AD146" s="8"/>
    </row>
    <row r="147" s="1" customFormat="true" ht="33.75" hidden="true" customHeight="true" outlineLevel="0" collapsed="false">
      <c r="A147" s="72"/>
      <c r="B147" s="63"/>
      <c r="C147" s="72"/>
      <c r="D147" s="72"/>
      <c r="E147" s="72"/>
      <c r="F147" s="72"/>
      <c r="G147" s="72"/>
      <c r="H147" s="72"/>
      <c r="I147" s="72"/>
      <c r="J147" s="72"/>
      <c r="K147" s="72"/>
      <c r="L147" s="72"/>
      <c r="M147" s="72"/>
      <c r="N147" s="72"/>
      <c r="O147" s="72"/>
      <c r="P147" s="72"/>
      <c r="Q147" s="72"/>
      <c r="R147" s="72"/>
      <c r="S147" s="79"/>
      <c r="T147" s="36"/>
      <c r="U147" s="36"/>
      <c r="V147" s="36"/>
      <c r="W147" s="36"/>
      <c r="X147" s="36"/>
      <c r="Y147" s="36"/>
      <c r="Z147" s="36"/>
      <c r="AA147" s="36"/>
      <c r="AB147" s="36"/>
      <c r="AC147" s="99"/>
      <c r="AD147" s="8"/>
    </row>
    <row r="148" s="1" customFormat="true" ht="30" hidden="true" customHeight="true" outlineLevel="0" collapsed="false">
      <c r="A148" s="7"/>
      <c r="B148" s="63"/>
      <c r="C148" s="72"/>
      <c r="D148" s="72"/>
      <c r="E148" s="72"/>
      <c r="F148" s="72"/>
      <c r="G148" s="72"/>
      <c r="H148" s="72"/>
      <c r="I148" s="72"/>
      <c r="J148" s="72"/>
      <c r="K148" s="72"/>
      <c r="L148" s="72"/>
      <c r="M148" s="72"/>
      <c r="N148" s="72"/>
      <c r="O148" s="72"/>
      <c r="P148" s="72"/>
      <c r="Q148" s="72"/>
      <c r="R148" s="72"/>
      <c r="S148" s="100"/>
      <c r="T148" s="36"/>
      <c r="U148" s="36"/>
      <c r="V148" s="36"/>
      <c r="W148" s="36"/>
      <c r="X148" s="83"/>
      <c r="Y148" s="83"/>
      <c r="Z148" s="83"/>
      <c r="AA148" s="36"/>
      <c r="AB148" s="36"/>
      <c r="AC148" s="36"/>
      <c r="AD148" s="8"/>
    </row>
    <row r="149" s="1" customFormat="true" ht="39" hidden="true" customHeight="true" outlineLevel="0" collapsed="false">
      <c r="A149" s="7"/>
      <c r="B149" s="63"/>
      <c r="C149" s="72"/>
      <c r="D149" s="72"/>
      <c r="E149" s="72"/>
      <c r="F149" s="72"/>
      <c r="G149" s="72"/>
      <c r="H149" s="72"/>
      <c r="I149" s="72"/>
      <c r="J149" s="72"/>
      <c r="K149" s="72"/>
      <c r="L149" s="72"/>
      <c r="M149" s="72"/>
      <c r="N149" s="72"/>
      <c r="O149" s="72"/>
      <c r="P149" s="72"/>
      <c r="Q149" s="72"/>
      <c r="R149" s="72"/>
      <c r="S149" s="100"/>
      <c r="T149" s="36"/>
      <c r="U149" s="36"/>
      <c r="V149" s="36"/>
      <c r="W149" s="36"/>
      <c r="X149" s="83"/>
      <c r="Y149" s="83"/>
      <c r="Z149" s="83"/>
      <c r="AA149" s="36"/>
      <c r="AB149" s="36"/>
      <c r="AC149" s="36"/>
      <c r="AD149" s="8"/>
    </row>
    <row r="150" s="1" customFormat="true" ht="21" hidden="true" customHeight="true" outlineLevel="0" collapsed="false">
      <c r="A150" s="34"/>
      <c r="B150" s="63"/>
      <c r="C150" s="48"/>
      <c r="D150" s="40"/>
      <c r="E150" s="36"/>
      <c r="F150" s="36"/>
      <c r="G150" s="46" t="s">
        <v>23</v>
      </c>
      <c r="H150" s="49" t="s">
        <v>24</v>
      </c>
      <c r="I150" s="92" t="n">
        <f aca="false">I151+I152</f>
        <v>0</v>
      </c>
      <c r="J150" s="92" t="n">
        <f aca="false">J151+J152</f>
        <v>0</v>
      </c>
      <c r="K150" s="92"/>
      <c r="L150" s="92" t="n">
        <f aca="false">L151+L152</f>
        <v>0</v>
      </c>
      <c r="M150" s="92" t="n">
        <f aca="false">M151+M152</f>
        <v>0</v>
      </c>
      <c r="N150" s="92" t="n">
        <f aca="false">N151+N152</f>
        <v>0</v>
      </c>
      <c r="O150" s="92" t="n">
        <f aca="false">O151+O152</f>
        <v>0</v>
      </c>
      <c r="P150" s="92" t="n">
        <f aca="false">P151+P152</f>
        <v>0</v>
      </c>
      <c r="Q150" s="92"/>
      <c r="R150" s="50" t="n">
        <f aca="false">R151+R152</f>
        <v>0</v>
      </c>
      <c r="S150" s="37" t="s">
        <v>19</v>
      </c>
      <c r="T150" s="36" t="s">
        <v>19</v>
      </c>
      <c r="U150" s="36" t="s">
        <v>19</v>
      </c>
      <c r="V150" s="36" t="s">
        <v>19</v>
      </c>
      <c r="W150" s="36" t="s">
        <v>19</v>
      </c>
      <c r="X150" s="83" t="s">
        <v>19</v>
      </c>
      <c r="Y150" s="83" t="s">
        <v>19</v>
      </c>
      <c r="Z150" s="83" t="s">
        <v>19</v>
      </c>
      <c r="AA150" s="36" t="s">
        <v>19</v>
      </c>
      <c r="AB150" s="36" t="s">
        <v>19</v>
      </c>
      <c r="AC150" s="36"/>
      <c r="AD150" s="8"/>
    </row>
    <row r="151" s="1" customFormat="true" ht="31.5" hidden="true" customHeight="true" outlineLevel="0" collapsed="false">
      <c r="A151" s="34"/>
      <c r="B151" s="63"/>
      <c r="C151" s="48"/>
      <c r="D151" s="40"/>
      <c r="E151" s="36"/>
      <c r="F151" s="36"/>
      <c r="G151" s="46"/>
      <c r="H151" s="49" t="s">
        <v>28</v>
      </c>
      <c r="I151" s="92" t="n">
        <f aca="false">J151+K151+L151+M151+N151+O151+P151+R151</f>
        <v>0</v>
      </c>
      <c r="J151" s="92" t="n">
        <v>0</v>
      </c>
      <c r="K151" s="92"/>
      <c r="L151" s="92" t="n">
        <v>0</v>
      </c>
      <c r="M151" s="92" t="n">
        <v>0</v>
      </c>
      <c r="N151" s="92" t="n">
        <v>0</v>
      </c>
      <c r="O151" s="92" t="n">
        <v>0</v>
      </c>
      <c r="P151" s="92" t="n">
        <v>0</v>
      </c>
      <c r="Q151" s="92"/>
      <c r="R151" s="50" t="n">
        <v>0</v>
      </c>
      <c r="S151" s="37"/>
      <c r="T151" s="36"/>
      <c r="U151" s="36"/>
      <c r="V151" s="36"/>
      <c r="W151" s="36"/>
      <c r="X151" s="83"/>
      <c r="Y151" s="83"/>
      <c r="Z151" s="83"/>
      <c r="AA151" s="36"/>
      <c r="AB151" s="36"/>
      <c r="AC151" s="36"/>
      <c r="AD151" s="8"/>
    </row>
    <row r="152" s="1" customFormat="true" ht="20.25" hidden="true" customHeight="true" outlineLevel="0" collapsed="false">
      <c r="A152" s="34"/>
      <c r="B152" s="63"/>
      <c r="C152" s="48"/>
      <c r="D152" s="40"/>
      <c r="E152" s="36"/>
      <c r="F152" s="36"/>
      <c r="G152" s="46"/>
      <c r="H152" s="49" t="s">
        <v>26</v>
      </c>
      <c r="I152" s="92" t="n">
        <f aca="false">J152+K152+L152+M152+N152+O152+P152+R152</f>
        <v>0</v>
      </c>
      <c r="J152" s="92" t="n">
        <v>0</v>
      </c>
      <c r="K152" s="92"/>
      <c r="L152" s="92" t="n">
        <v>0</v>
      </c>
      <c r="M152" s="92" t="n">
        <v>0</v>
      </c>
      <c r="N152" s="92" t="n">
        <v>0</v>
      </c>
      <c r="O152" s="92" t="n">
        <v>0</v>
      </c>
      <c r="P152" s="92" t="n">
        <v>0</v>
      </c>
      <c r="Q152" s="92"/>
      <c r="R152" s="50" t="n">
        <v>0</v>
      </c>
      <c r="S152" s="37"/>
      <c r="T152" s="36"/>
      <c r="U152" s="36"/>
      <c r="V152" s="36"/>
      <c r="W152" s="36"/>
      <c r="X152" s="83"/>
      <c r="Y152" s="83"/>
      <c r="Z152" s="83"/>
      <c r="AA152" s="36"/>
      <c r="AB152" s="36"/>
      <c r="AC152" s="36"/>
      <c r="AD152" s="8"/>
    </row>
    <row r="153" s="1" customFormat="true" ht="16.5" hidden="true" customHeight="true" outlineLevel="0" collapsed="false">
      <c r="A153" s="72"/>
      <c r="B153" s="63"/>
      <c r="C153" s="85"/>
      <c r="D153" s="101"/>
      <c r="E153" s="36"/>
      <c r="F153" s="36"/>
      <c r="G153" s="46" t="s">
        <v>23</v>
      </c>
      <c r="H153" s="49" t="s">
        <v>24</v>
      </c>
      <c r="I153" s="92" t="n">
        <f aca="false">I156</f>
        <v>0</v>
      </c>
      <c r="J153" s="92" t="n">
        <f aca="false">J156</f>
        <v>0</v>
      </c>
      <c r="K153" s="92" t="n">
        <v>0</v>
      </c>
      <c r="L153" s="92" t="n">
        <f aca="false">L156</f>
        <v>0</v>
      </c>
      <c r="M153" s="92" t="n">
        <f aca="false">M156</f>
        <v>0</v>
      </c>
      <c r="N153" s="92" t="n">
        <f aca="false">N156</f>
        <v>0</v>
      </c>
      <c r="O153" s="92" t="n">
        <f aca="false">O156</f>
        <v>0</v>
      </c>
      <c r="P153" s="92" t="n">
        <f aca="false">P156</f>
        <v>0</v>
      </c>
      <c r="Q153" s="92"/>
      <c r="R153" s="50" t="n">
        <f aca="false">R156</f>
        <v>0</v>
      </c>
      <c r="S153" s="37" t="s">
        <v>19</v>
      </c>
      <c r="T153" s="36" t="s">
        <v>19</v>
      </c>
      <c r="U153" s="36" t="s">
        <v>19</v>
      </c>
      <c r="V153" s="36" t="s">
        <v>19</v>
      </c>
      <c r="W153" s="36" t="s">
        <v>19</v>
      </c>
      <c r="X153" s="83" t="s">
        <v>19</v>
      </c>
      <c r="Y153" s="83" t="s">
        <v>19</v>
      </c>
      <c r="Z153" s="83" t="s">
        <v>19</v>
      </c>
      <c r="AA153" s="36" t="s">
        <v>19</v>
      </c>
      <c r="AB153" s="36" t="s">
        <v>19</v>
      </c>
      <c r="AC153" s="36"/>
      <c r="AD153" s="8"/>
    </row>
    <row r="154" s="1" customFormat="true" ht="32.25" hidden="true" customHeight="true" outlineLevel="0" collapsed="false">
      <c r="A154" s="72"/>
      <c r="B154" s="63"/>
      <c r="C154" s="85"/>
      <c r="D154" s="101"/>
      <c r="E154" s="36"/>
      <c r="F154" s="36"/>
      <c r="G154" s="46"/>
      <c r="H154" s="49" t="s">
        <v>28</v>
      </c>
      <c r="I154" s="92" t="n">
        <f aca="false">I157</f>
        <v>0</v>
      </c>
      <c r="J154" s="92" t="n">
        <f aca="false">J157</f>
        <v>0</v>
      </c>
      <c r="K154" s="92" t="n">
        <v>0</v>
      </c>
      <c r="L154" s="92" t="n">
        <f aca="false">L157</f>
        <v>0</v>
      </c>
      <c r="M154" s="92" t="n">
        <f aca="false">M157</f>
        <v>0</v>
      </c>
      <c r="N154" s="92" t="n">
        <f aca="false">N157</f>
        <v>0</v>
      </c>
      <c r="O154" s="92" t="n">
        <f aca="false">O157</f>
        <v>0</v>
      </c>
      <c r="P154" s="92" t="n">
        <f aca="false">P157</f>
        <v>0</v>
      </c>
      <c r="Q154" s="92"/>
      <c r="R154" s="50" t="n">
        <f aca="false">R157</f>
        <v>0</v>
      </c>
      <c r="S154" s="37"/>
      <c r="T154" s="36"/>
      <c r="U154" s="36"/>
      <c r="V154" s="36"/>
      <c r="W154" s="36"/>
      <c r="X154" s="83"/>
      <c r="Y154" s="83"/>
      <c r="Z154" s="83"/>
      <c r="AA154" s="36"/>
      <c r="AB154" s="36"/>
      <c r="AC154" s="36"/>
      <c r="AD154" s="8"/>
    </row>
    <row r="155" s="1" customFormat="true" ht="19.5" hidden="true" customHeight="true" outlineLevel="0" collapsed="false">
      <c r="A155" s="72"/>
      <c r="B155" s="63"/>
      <c r="C155" s="85"/>
      <c r="D155" s="101"/>
      <c r="E155" s="36"/>
      <c r="F155" s="36"/>
      <c r="G155" s="46"/>
      <c r="H155" s="49" t="s">
        <v>26</v>
      </c>
      <c r="I155" s="92" t="n">
        <f aca="false">I158</f>
        <v>0</v>
      </c>
      <c r="J155" s="92" t="n">
        <f aca="false">J158</f>
        <v>0</v>
      </c>
      <c r="K155" s="92"/>
      <c r="L155" s="92" t="n">
        <f aca="false">L158</f>
        <v>0</v>
      </c>
      <c r="M155" s="92" t="n">
        <f aca="false">M158</f>
        <v>0</v>
      </c>
      <c r="N155" s="92" t="n">
        <f aca="false">N158</f>
        <v>0</v>
      </c>
      <c r="O155" s="92" t="n">
        <f aca="false">O158</f>
        <v>0</v>
      </c>
      <c r="P155" s="92" t="n">
        <f aca="false">P158</f>
        <v>0</v>
      </c>
      <c r="Q155" s="92"/>
      <c r="R155" s="50" t="n">
        <f aca="false">R158</f>
        <v>0</v>
      </c>
      <c r="S155" s="37"/>
      <c r="T155" s="36"/>
      <c r="U155" s="36"/>
      <c r="V155" s="36"/>
      <c r="W155" s="36"/>
      <c r="X155" s="83"/>
      <c r="Y155" s="83"/>
      <c r="Z155" s="83"/>
      <c r="AA155" s="36"/>
      <c r="AB155" s="36"/>
      <c r="AC155" s="36"/>
      <c r="AD155" s="8"/>
    </row>
    <row r="156" s="1" customFormat="true" ht="19.5" hidden="true" customHeight="true" outlineLevel="0" collapsed="false">
      <c r="A156" s="64"/>
      <c r="B156" s="63"/>
      <c r="C156" s="85"/>
      <c r="D156" s="54"/>
      <c r="E156" s="36"/>
      <c r="F156" s="36"/>
      <c r="G156" s="46" t="s">
        <v>23</v>
      </c>
      <c r="H156" s="49" t="s">
        <v>24</v>
      </c>
      <c r="I156" s="92" t="n">
        <f aca="false">I160+I163+I166+I169+I172+I175</f>
        <v>0</v>
      </c>
      <c r="J156" s="92" t="n">
        <f aca="false">J160+J163+J166+J169+J172+J175</f>
        <v>0</v>
      </c>
      <c r="K156" s="92" t="n">
        <v>0</v>
      </c>
      <c r="L156" s="92" t="n">
        <f aca="false">L160+L163+L166+L169+L172+L175</f>
        <v>0</v>
      </c>
      <c r="M156" s="92" t="n">
        <f aca="false">M160+M163+M166+M169+M172+M175</f>
        <v>0</v>
      </c>
      <c r="N156" s="92" t="n">
        <f aca="false">N160+N163+N166+N169+N172+N175</f>
        <v>0</v>
      </c>
      <c r="O156" s="92" t="n">
        <f aca="false">O160+O163+O166+O169+O172+O175</f>
        <v>0</v>
      </c>
      <c r="P156" s="92" t="n">
        <f aca="false">P160+P163+P166+P169+P172+P175</f>
        <v>0</v>
      </c>
      <c r="Q156" s="92"/>
      <c r="R156" s="50" t="n">
        <f aca="false">R160+R163+R166+R169+R172+R175</f>
        <v>0</v>
      </c>
      <c r="S156" s="37" t="s">
        <v>19</v>
      </c>
      <c r="T156" s="37" t="s">
        <v>19</v>
      </c>
      <c r="U156" s="37" t="s">
        <v>19</v>
      </c>
      <c r="V156" s="37" t="s">
        <v>19</v>
      </c>
      <c r="W156" s="37" t="s">
        <v>19</v>
      </c>
      <c r="X156" s="37" t="s">
        <v>19</v>
      </c>
      <c r="Y156" s="37" t="s">
        <v>19</v>
      </c>
      <c r="Z156" s="39" t="s">
        <v>19</v>
      </c>
      <c r="AA156" s="37" t="s">
        <v>19</v>
      </c>
      <c r="AB156" s="37" t="s">
        <v>19</v>
      </c>
      <c r="AC156" s="37"/>
      <c r="AD156" s="8"/>
    </row>
    <row r="157" s="1" customFormat="true" ht="33.75" hidden="true" customHeight="true" outlineLevel="0" collapsed="false">
      <c r="A157" s="64"/>
      <c r="B157" s="63"/>
      <c r="C157" s="85"/>
      <c r="D157" s="54"/>
      <c r="E157" s="36"/>
      <c r="F157" s="36"/>
      <c r="G157" s="46"/>
      <c r="H157" s="49" t="s">
        <v>28</v>
      </c>
      <c r="I157" s="92" t="n">
        <f aca="false">I161+I164+I167+I170+I173+I176</f>
        <v>0</v>
      </c>
      <c r="J157" s="92" t="n">
        <f aca="false">J161+J164+J167+J170+J173+J176</f>
        <v>0</v>
      </c>
      <c r="K157" s="92" t="n">
        <v>0</v>
      </c>
      <c r="L157" s="92" t="n">
        <f aca="false">L161+L164+L167+L170+L173+L176</f>
        <v>0</v>
      </c>
      <c r="M157" s="92" t="n">
        <f aca="false">M161+M164+M167+M170+M173+M176</f>
        <v>0</v>
      </c>
      <c r="N157" s="92" t="n">
        <f aca="false">N161+N164+N167+N170+N173+N176</f>
        <v>0</v>
      </c>
      <c r="O157" s="92" t="n">
        <f aca="false">O161+O164+O167+O170+O173+O176</f>
        <v>0</v>
      </c>
      <c r="P157" s="92" t="n">
        <f aca="false">P161+P164+P167+P170+P173+P176</f>
        <v>0</v>
      </c>
      <c r="Q157" s="92"/>
      <c r="R157" s="50" t="n">
        <f aca="false">R161+R164+R167+R170+R173+R176</f>
        <v>0</v>
      </c>
      <c r="S157" s="37"/>
      <c r="T157" s="37"/>
      <c r="U157" s="37"/>
      <c r="V157" s="37"/>
      <c r="W157" s="37"/>
      <c r="X157" s="37"/>
      <c r="Y157" s="37"/>
      <c r="Z157" s="39"/>
      <c r="AA157" s="37"/>
      <c r="AB157" s="37"/>
      <c r="AC157" s="37"/>
      <c r="AD157" s="8"/>
    </row>
    <row r="158" s="1" customFormat="true" ht="19.5" hidden="true" customHeight="true" outlineLevel="0" collapsed="false">
      <c r="A158" s="64"/>
      <c r="B158" s="63"/>
      <c r="C158" s="85"/>
      <c r="D158" s="54"/>
      <c r="E158" s="36"/>
      <c r="F158" s="36"/>
      <c r="G158" s="46"/>
      <c r="H158" s="49" t="s">
        <v>26</v>
      </c>
      <c r="I158" s="92" t="n">
        <f aca="false">I162+I165+I168+I171+I174+I177</f>
        <v>0</v>
      </c>
      <c r="J158" s="92" t="n">
        <f aca="false">J162+J165+J168+J171+J174+J177</f>
        <v>0</v>
      </c>
      <c r="K158" s="92" t="n">
        <f aca="false">K162+K165+K168+K171+K174+K177</f>
        <v>0</v>
      </c>
      <c r="L158" s="93" t="n">
        <f aca="false">L162+L165+L168+L171+L174+L177</f>
        <v>0</v>
      </c>
      <c r="M158" s="93" t="n">
        <f aca="false">M162+M165+M168+M171+M174+M177</f>
        <v>0</v>
      </c>
      <c r="N158" s="93" t="n">
        <f aca="false">N162+N165+N168+N171+N174+N177</f>
        <v>0</v>
      </c>
      <c r="O158" s="93" t="n">
        <f aca="false">O162+O165+O168+O171+O174+O177</f>
        <v>0</v>
      </c>
      <c r="P158" s="93" t="n">
        <f aca="false">P162+P165+P168+P171+P174+P177</f>
        <v>0</v>
      </c>
      <c r="Q158" s="93"/>
      <c r="R158" s="68" t="n">
        <f aca="false">R162+R165+R168+R171+R174+R177</f>
        <v>0</v>
      </c>
      <c r="S158" s="37"/>
      <c r="T158" s="37"/>
      <c r="U158" s="37"/>
      <c r="V158" s="37"/>
      <c r="W158" s="37"/>
      <c r="X158" s="37"/>
      <c r="Y158" s="37"/>
      <c r="Z158" s="39"/>
      <c r="AA158" s="37"/>
      <c r="AB158" s="37"/>
      <c r="AC158" s="37"/>
      <c r="AD158" s="8"/>
    </row>
    <row r="159" s="1" customFormat="true" ht="24" hidden="true" customHeight="true" outlineLevel="0" collapsed="false">
      <c r="A159" s="34"/>
      <c r="B159" s="63"/>
      <c r="C159" s="81" t="s">
        <v>27</v>
      </c>
      <c r="D159" s="81"/>
      <c r="E159" s="81"/>
      <c r="F159" s="81"/>
      <c r="G159" s="81"/>
      <c r="H159" s="81"/>
      <c r="I159" s="81"/>
      <c r="J159" s="81"/>
      <c r="K159" s="81"/>
      <c r="L159" s="81"/>
      <c r="M159" s="81"/>
      <c r="N159" s="81"/>
      <c r="O159" s="81"/>
      <c r="P159" s="81"/>
      <c r="Q159" s="81"/>
      <c r="R159" s="81"/>
      <c r="S159" s="81"/>
      <c r="T159" s="81"/>
      <c r="U159" s="81"/>
      <c r="V159" s="81"/>
      <c r="W159" s="81"/>
      <c r="X159" s="81"/>
      <c r="Y159" s="81"/>
      <c r="Z159" s="81"/>
      <c r="AA159" s="81"/>
      <c r="AB159" s="81"/>
      <c r="AC159" s="82"/>
      <c r="AD159" s="8"/>
    </row>
    <row r="160" s="104" customFormat="true" ht="16.5" hidden="true" customHeight="true" outlineLevel="0" collapsed="false">
      <c r="A160" s="32"/>
      <c r="B160" s="63"/>
      <c r="C160" s="65"/>
      <c r="D160" s="54"/>
      <c r="E160" s="36"/>
      <c r="F160" s="36"/>
      <c r="G160" s="46" t="s">
        <v>23</v>
      </c>
      <c r="H160" s="49" t="s">
        <v>24</v>
      </c>
      <c r="I160" s="92" t="n">
        <f aca="false">I161+I162</f>
        <v>0</v>
      </c>
      <c r="J160" s="92" t="n">
        <f aca="false">J161+J162</f>
        <v>0</v>
      </c>
      <c r="K160" s="92"/>
      <c r="L160" s="92" t="n">
        <f aca="false">L161+L162</f>
        <v>0</v>
      </c>
      <c r="M160" s="92" t="n">
        <f aca="false">M161+M162</f>
        <v>0</v>
      </c>
      <c r="N160" s="92" t="n">
        <f aca="false">N161+N162</f>
        <v>0</v>
      </c>
      <c r="O160" s="92" t="n">
        <f aca="false">O161+O162</f>
        <v>0</v>
      </c>
      <c r="P160" s="92" t="n">
        <f aca="false">P161+P162</f>
        <v>0</v>
      </c>
      <c r="Q160" s="92"/>
      <c r="R160" s="50" t="n">
        <f aca="false">R161+R162</f>
        <v>0</v>
      </c>
      <c r="S160" s="102"/>
      <c r="T160" s="37"/>
      <c r="U160" s="37"/>
      <c r="V160" s="37"/>
      <c r="W160" s="36"/>
      <c r="X160" s="37"/>
      <c r="Y160" s="37"/>
      <c r="Z160" s="39"/>
      <c r="AA160" s="37"/>
      <c r="AB160" s="37"/>
      <c r="AC160" s="37"/>
      <c r="AD160" s="103"/>
    </row>
    <row r="161" s="104" customFormat="true" ht="31.5" hidden="true" customHeight="true" outlineLevel="0" collapsed="false">
      <c r="A161" s="32"/>
      <c r="B161" s="63"/>
      <c r="C161" s="65"/>
      <c r="D161" s="54"/>
      <c r="E161" s="36"/>
      <c r="F161" s="36"/>
      <c r="G161" s="46"/>
      <c r="H161" s="49" t="s">
        <v>28</v>
      </c>
      <c r="I161" s="92" t="n">
        <f aca="false">J161+K161+L161+M161+N161+O161+P161+R161</f>
        <v>0</v>
      </c>
      <c r="J161" s="92"/>
      <c r="K161" s="92"/>
      <c r="L161" s="92" t="n">
        <v>0</v>
      </c>
      <c r="M161" s="92" t="n">
        <v>0</v>
      </c>
      <c r="N161" s="92" t="n">
        <v>0</v>
      </c>
      <c r="O161" s="92" t="n">
        <v>0</v>
      </c>
      <c r="P161" s="92" t="n">
        <v>0</v>
      </c>
      <c r="Q161" s="92"/>
      <c r="R161" s="50" t="n">
        <v>0</v>
      </c>
      <c r="S161" s="102"/>
      <c r="T161" s="37"/>
      <c r="U161" s="37"/>
      <c r="V161" s="37"/>
      <c r="W161" s="36"/>
      <c r="X161" s="37"/>
      <c r="Y161" s="37"/>
      <c r="Z161" s="39"/>
      <c r="AA161" s="37"/>
      <c r="AB161" s="37"/>
      <c r="AC161" s="37"/>
      <c r="AD161" s="103"/>
    </row>
    <row r="162" s="104" customFormat="true" ht="17.25" hidden="true" customHeight="true" outlineLevel="0" collapsed="false">
      <c r="A162" s="32"/>
      <c r="B162" s="63"/>
      <c r="C162" s="65"/>
      <c r="D162" s="54"/>
      <c r="E162" s="36"/>
      <c r="F162" s="36"/>
      <c r="G162" s="46"/>
      <c r="H162" s="49" t="s">
        <v>26</v>
      </c>
      <c r="I162" s="92" t="n">
        <f aca="false">J162+K162+L162+M162+N162+O162+P162+R162</f>
        <v>0</v>
      </c>
      <c r="J162" s="92" t="n">
        <v>0</v>
      </c>
      <c r="K162" s="92"/>
      <c r="L162" s="93" t="n">
        <v>0</v>
      </c>
      <c r="M162" s="93" t="n">
        <v>0</v>
      </c>
      <c r="N162" s="93" t="n">
        <v>0</v>
      </c>
      <c r="O162" s="93" t="n">
        <v>0</v>
      </c>
      <c r="P162" s="93" t="n">
        <v>0</v>
      </c>
      <c r="Q162" s="93"/>
      <c r="R162" s="68" t="n">
        <v>0</v>
      </c>
      <c r="S162" s="102"/>
      <c r="T162" s="37"/>
      <c r="U162" s="37"/>
      <c r="V162" s="37"/>
      <c r="W162" s="36"/>
      <c r="X162" s="37"/>
      <c r="Y162" s="37"/>
      <c r="Z162" s="39"/>
      <c r="AA162" s="37"/>
      <c r="AB162" s="37"/>
      <c r="AC162" s="37"/>
      <c r="AD162" s="103"/>
    </row>
    <row r="163" s="104" customFormat="true" ht="21" hidden="true" customHeight="true" outlineLevel="0" collapsed="false">
      <c r="A163" s="32"/>
      <c r="B163" s="63"/>
      <c r="C163" s="65"/>
      <c r="D163" s="54"/>
      <c r="E163" s="36"/>
      <c r="F163" s="36"/>
      <c r="G163" s="46" t="s">
        <v>23</v>
      </c>
      <c r="H163" s="49" t="s">
        <v>24</v>
      </c>
      <c r="I163" s="92" t="n">
        <f aca="false">I164+I165</f>
        <v>0</v>
      </c>
      <c r="J163" s="92" t="n">
        <f aca="false">J164+J165</f>
        <v>0</v>
      </c>
      <c r="K163" s="92"/>
      <c r="L163" s="92" t="n">
        <f aca="false">L164+L165</f>
        <v>0</v>
      </c>
      <c r="M163" s="92" t="n">
        <f aca="false">M164+M165</f>
        <v>0</v>
      </c>
      <c r="N163" s="92" t="n">
        <f aca="false">N164+N165</f>
        <v>0</v>
      </c>
      <c r="O163" s="92" t="n">
        <f aca="false">O164+O165</f>
        <v>0</v>
      </c>
      <c r="P163" s="92" t="n">
        <f aca="false">P164+P165</f>
        <v>0</v>
      </c>
      <c r="Q163" s="92"/>
      <c r="R163" s="50" t="n">
        <f aca="false">R164+R165</f>
        <v>0</v>
      </c>
      <c r="S163" s="70"/>
      <c r="T163" s="37"/>
      <c r="U163" s="37"/>
      <c r="V163" s="37"/>
      <c r="W163" s="37"/>
      <c r="X163" s="37"/>
      <c r="Y163" s="37"/>
      <c r="Z163" s="39"/>
      <c r="AA163" s="37"/>
      <c r="AB163" s="37"/>
      <c r="AC163" s="37"/>
      <c r="AD163" s="103"/>
    </row>
    <row r="164" s="104" customFormat="true" ht="51" hidden="true" customHeight="true" outlineLevel="0" collapsed="false">
      <c r="A164" s="32"/>
      <c r="B164" s="63"/>
      <c r="C164" s="65"/>
      <c r="D164" s="54"/>
      <c r="E164" s="36"/>
      <c r="F164" s="36"/>
      <c r="G164" s="46"/>
      <c r="H164" s="49" t="s">
        <v>28</v>
      </c>
      <c r="I164" s="92" t="n">
        <f aca="false">J164+K164+L164+M164+N164+O164+P164+R164</f>
        <v>0</v>
      </c>
      <c r="J164" s="92"/>
      <c r="K164" s="92"/>
      <c r="L164" s="92" t="n">
        <v>0</v>
      </c>
      <c r="M164" s="92" t="n">
        <v>0</v>
      </c>
      <c r="N164" s="92" t="n">
        <v>0</v>
      </c>
      <c r="O164" s="92" t="n">
        <v>0</v>
      </c>
      <c r="P164" s="92" t="n">
        <v>0</v>
      </c>
      <c r="Q164" s="92"/>
      <c r="R164" s="50" t="n">
        <v>0</v>
      </c>
      <c r="S164" s="70"/>
      <c r="T164" s="37"/>
      <c r="U164" s="37"/>
      <c r="V164" s="37"/>
      <c r="W164" s="37"/>
      <c r="X164" s="37"/>
      <c r="Y164" s="37"/>
      <c r="Z164" s="39"/>
      <c r="AA164" s="37"/>
      <c r="AB164" s="37"/>
      <c r="AC164" s="36"/>
      <c r="AD164" s="103"/>
    </row>
    <row r="165" s="104" customFormat="true" ht="25.5" hidden="true" customHeight="true" outlineLevel="0" collapsed="false">
      <c r="A165" s="32"/>
      <c r="B165" s="63"/>
      <c r="C165" s="65"/>
      <c r="D165" s="54"/>
      <c r="E165" s="36"/>
      <c r="F165" s="36"/>
      <c r="G165" s="46"/>
      <c r="H165" s="49" t="s">
        <v>26</v>
      </c>
      <c r="I165" s="92" t="n">
        <f aca="false">J165+K165+L165+M165+N165+O165+P165+R165</f>
        <v>0</v>
      </c>
      <c r="J165" s="92" t="n">
        <v>0</v>
      </c>
      <c r="K165" s="92"/>
      <c r="L165" s="93" t="n">
        <v>0</v>
      </c>
      <c r="M165" s="93" t="n">
        <v>0</v>
      </c>
      <c r="N165" s="93" t="n">
        <v>0</v>
      </c>
      <c r="O165" s="93" t="n">
        <v>0</v>
      </c>
      <c r="P165" s="93" t="n">
        <v>0</v>
      </c>
      <c r="Q165" s="93"/>
      <c r="R165" s="68" t="n">
        <v>0</v>
      </c>
      <c r="S165" s="70"/>
      <c r="T165" s="37"/>
      <c r="U165" s="37"/>
      <c r="V165" s="37"/>
      <c r="W165" s="37"/>
      <c r="X165" s="37"/>
      <c r="Y165" s="37"/>
      <c r="Z165" s="39"/>
      <c r="AA165" s="37"/>
      <c r="AB165" s="37"/>
      <c r="AC165" s="36"/>
      <c r="AD165" s="103"/>
    </row>
    <row r="166" s="104" customFormat="true" ht="42" hidden="true" customHeight="true" outlineLevel="0" collapsed="false">
      <c r="A166" s="32"/>
      <c r="B166" s="63"/>
      <c r="C166" s="65"/>
      <c r="D166" s="54"/>
      <c r="E166" s="36"/>
      <c r="F166" s="36"/>
      <c r="G166" s="46"/>
      <c r="H166" s="49" t="s">
        <v>24</v>
      </c>
      <c r="I166" s="92" t="n">
        <f aca="false">I167+I168</f>
        <v>0</v>
      </c>
      <c r="J166" s="92" t="n">
        <f aca="false">J167+J168</f>
        <v>0</v>
      </c>
      <c r="K166" s="92"/>
      <c r="L166" s="92" t="n">
        <f aca="false">L167+L168</f>
        <v>0</v>
      </c>
      <c r="M166" s="92" t="n">
        <f aca="false">M167+M168</f>
        <v>0</v>
      </c>
      <c r="N166" s="92" t="n">
        <f aca="false">N167+N168</f>
        <v>0</v>
      </c>
      <c r="O166" s="92" t="n">
        <f aca="false">O167+O168</f>
        <v>0</v>
      </c>
      <c r="P166" s="92" t="n">
        <f aca="false">P167+P168</f>
        <v>0</v>
      </c>
      <c r="Q166" s="92"/>
      <c r="R166" s="50" t="n">
        <f aca="false">R167+R168</f>
        <v>0</v>
      </c>
      <c r="S166" s="70"/>
      <c r="T166" s="36"/>
      <c r="U166" s="37"/>
      <c r="V166" s="37"/>
      <c r="W166" s="37"/>
      <c r="X166" s="37"/>
      <c r="Y166" s="37"/>
      <c r="Z166" s="39"/>
      <c r="AA166" s="37"/>
      <c r="AB166" s="37"/>
      <c r="AC166" s="37"/>
      <c r="AD166" s="103"/>
    </row>
    <row r="167" s="104" customFormat="true" ht="57.75" hidden="true" customHeight="true" outlineLevel="0" collapsed="false">
      <c r="A167" s="32"/>
      <c r="B167" s="63"/>
      <c r="C167" s="65"/>
      <c r="D167" s="54"/>
      <c r="E167" s="36"/>
      <c r="F167" s="36"/>
      <c r="G167" s="46"/>
      <c r="H167" s="49" t="s">
        <v>28</v>
      </c>
      <c r="I167" s="92" t="n">
        <f aca="false">J167+K167+L167+M167+N167+O167+P167+R167</f>
        <v>0</v>
      </c>
      <c r="J167" s="92" t="n">
        <v>0</v>
      </c>
      <c r="K167" s="92"/>
      <c r="L167" s="92" t="n">
        <v>0</v>
      </c>
      <c r="M167" s="92" t="n">
        <v>0</v>
      </c>
      <c r="N167" s="92" t="n">
        <v>0</v>
      </c>
      <c r="O167" s="92" t="n">
        <v>0</v>
      </c>
      <c r="P167" s="92" t="n">
        <v>0</v>
      </c>
      <c r="Q167" s="92"/>
      <c r="R167" s="50" t="n">
        <v>0</v>
      </c>
      <c r="S167" s="70"/>
      <c r="T167" s="36"/>
      <c r="U167" s="37"/>
      <c r="V167" s="37"/>
      <c r="W167" s="37"/>
      <c r="X167" s="37"/>
      <c r="Y167" s="37"/>
      <c r="Z167" s="39"/>
      <c r="AA167" s="37"/>
      <c r="AB167" s="37"/>
      <c r="AC167" s="36"/>
      <c r="AD167" s="103"/>
    </row>
    <row r="168" s="104" customFormat="true" ht="39" hidden="true" customHeight="true" outlineLevel="0" collapsed="false">
      <c r="A168" s="32"/>
      <c r="B168" s="63"/>
      <c r="C168" s="65"/>
      <c r="D168" s="54"/>
      <c r="E168" s="36"/>
      <c r="F168" s="36"/>
      <c r="G168" s="46"/>
      <c r="H168" s="49" t="s">
        <v>26</v>
      </c>
      <c r="I168" s="92" t="n">
        <f aca="false">J168+K168+L168+M168+N168+O168+P168+R168</f>
        <v>0</v>
      </c>
      <c r="J168" s="92" t="n">
        <v>0</v>
      </c>
      <c r="K168" s="92"/>
      <c r="L168" s="93" t="n">
        <v>0</v>
      </c>
      <c r="M168" s="93" t="n">
        <v>0</v>
      </c>
      <c r="N168" s="93" t="n">
        <v>0</v>
      </c>
      <c r="O168" s="93" t="n">
        <v>0</v>
      </c>
      <c r="P168" s="93" t="n">
        <v>0</v>
      </c>
      <c r="Q168" s="93"/>
      <c r="R168" s="68" t="n">
        <v>0</v>
      </c>
      <c r="S168" s="70"/>
      <c r="T168" s="36"/>
      <c r="U168" s="37"/>
      <c r="V168" s="37"/>
      <c r="W168" s="37"/>
      <c r="X168" s="37"/>
      <c r="Y168" s="37"/>
      <c r="Z168" s="39"/>
      <c r="AA168" s="37"/>
      <c r="AB168" s="37"/>
      <c r="AC168" s="36"/>
      <c r="AD168" s="103"/>
    </row>
    <row r="169" s="104" customFormat="true" ht="47.25" hidden="true" customHeight="true" outlineLevel="0" collapsed="false">
      <c r="A169" s="32"/>
      <c r="B169" s="63"/>
      <c r="C169" s="65"/>
      <c r="D169" s="40"/>
      <c r="E169" s="36"/>
      <c r="F169" s="36"/>
      <c r="G169" s="46"/>
      <c r="H169" s="49" t="s">
        <v>24</v>
      </c>
      <c r="I169" s="92" t="n">
        <f aca="false">I170+I171</f>
        <v>0</v>
      </c>
      <c r="J169" s="92" t="n">
        <f aca="false">J170+J171</f>
        <v>0</v>
      </c>
      <c r="K169" s="92"/>
      <c r="L169" s="92" t="n">
        <f aca="false">L170+L171</f>
        <v>0</v>
      </c>
      <c r="M169" s="92" t="n">
        <f aca="false">M170+M171</f>
        <v>0</v>
      </c>
      <c r="N169" s="92" t="n">
        <f aca="false">N170+N171</f>
        <v>0</v>
      </c>
      <c r="O169" s="92" t="n">
        <f aca="false">O170+O171</f>
        <v>0</v>
      </c>
      <c r="P169" s="92" t="n">
        <f aca="false">P170+P171</f>
        <v>0</v>
      </c>
      <c r="Q169" s="92"/>
      <c r="R169" s="50" t="n">
        <f aca="false">R170+R171</f>
        <v>0</v>
      </c>
      <c r="S169" s="70"/>
      <c r="T169" s="36"/>
      <c r="U169" s="37"/>
      <c r="V169" s="37"/>
      <c r="W169" s="37"/>
      <c r="X169" s="37"/>
      <c r="Y169" s="37"/>
      <c r="Z169" s="39"/>
      <c r="AA169" s="37"/>
      <c r="AB169" s="37"/>
      <c r="AC169" s="37"/>
      <c r="AD169" s="103"/>
    </row>
    <row r="170" s="104" customFormat="true" ht="45.75" hidden="true" customHeight="true" outlineLevel="0" collapsed="false">
      <c r="A170" s="32"/>
      <c r="B170" s="63"/>
      <c r="C170" s="65"/>
      <c r="D170" s="40"/>
      <c r="E170" s="36"/>
      <c r="F170" s="36"/>
      <c r="G170" s="46"/>
      <c r="H170" s="49" t="s">
        <v>28</v>
      </c>
      <c r="I170" s="92" t="n">
        <f aca="false">J170+K170+L170+M170+N170+O170+P170+R170</f>
        <v>0</v>
      </c>
      <c r="J170" s="92" t="n">
        <v>0</v>
      </c>
      <c r="K170" s="92"/>
      <c r="L170" s="92" t="n">
        <v>0</v>
      </c>
      <c r="M170" s="92" t="n">
        <v>0</v>
      </c>
      <c r="N170" s="92" t="n">
        <v>0</v>
      </c>
      <c r="O170" s="92" t="n">
        <v>0</v>
      </c>
      <c r="P170" s="92" t="n">
        <v>0</v>
      </c>
      <c r="Q170" s="92"/>
      <c r="R170" s="50" t="n">
        <v>0</v>
      </c>
      <c r="S170" s="70"/>
      <c r="T170" s="36"/>
      <c r="U170" s="37"/>
      <c r="V170" s="37"/>
      <c r="W170" s="37"/>
      <c r="X170" s="37"/>
      <c r="Y170" s="37"/>
      <c r="Z170" s="39"/>
      <c r="AA170" s="37"/>
      <c r="AB170" s="37"/>
      <c r="AC170" s="36"/>
      <c r="AD170" s="103"/>
    </row>
    <row r="171" s="104" customFormat="true" ht="27.75" hidden="true" customHeight="true" outlineLevel="0" collapsed="false">
      <c r="A171" s="32"/>
      <c r="B171" s="63"/>
      <c r="C171" s="65"/>
      <c r="D171" s="40"/>
      <c r="E171" s="36"/>
      <c r="F171" s="36"/>
      <c r="G171" s="46"/>
      <c r="H171" s="49" t="s">
        <v>26</v>
      </c>
      <c r="I171" s="92" t="n">
        <f aca="false">J171+K171+L171+M171+N171+O171+P171+R171</f>
        <v>0</v>
      </c>
      <c r="J171" s="92" t="n">
        <v>0</v>
      </c>
      <c r="K171" s="92"/>
      <c r="L171" s="93" t="n">
        <v>0</v>
      </c>
      <c r="M171" s="93" t="n">
        <v>0</v>
      </c>
      <c r="N171" s="93" t="n">
        <v>0</v>
      </c>
      <c r="O171" s="93" t="n">
        <v>0</v>
      </c>
      <c r="P171" s="93" t="n">
        <v>0</v>
      </c>
      <c r="Q171" s="93"/>
      <c r="R171" s="68" t="n">
        <v>0</v>
      </c>
      <c r="S171" s="70"/>
      <c r="T171" s="36"/>
      <c r="U171" s="37"/>
      <c r="V171" s="37"/>
      <c r="W171" s="37"/>
      <c r="X171" s="37"/>
      <c r="Y171" s="37"/>
      <c r="Z171" s="39"/>
      <c r="AA171" s="37"/>
      <c r="AB171" s="37"/>
      <c r="AC171" s="36"/>
      <c r="AD171" s="103"/>
    </row>
    <row r="172" s="104" customFormat="true" ht="37.5" hidden="true" customHeight="true" outlineLevel="0" collapsed="false">
      <c r="A172" s="32"/>
      <c r="B172" s="63"/>
      <c r="C172" s="65"/>
      <c r="D172" s="40"/>
      <c r="E172" s="36"/>
      <c r="F172" s="36"/>
      <c r="G172" s="46"/>
      <c r="H172" s="49" t="s">
        <v>24</v>
      </c>
      <c r="I172" s="92" t="n">
        <f aca="false">I173+I174</f>
        <v>0</v>
      </c>
      <c r="J172" s="92" t="n">
        <f aca="false">J173+J174</f>
        <v>0</v>
      </c>
      <c r="K172" s="92"/>
      <c r="L172" s="92" t="n">
        <f aca="false">L173+L174</f>
        <v>0</v>
      </c>
      <c r="M172" s="92" t="n">
        <f aca="false">M173+M174</f>
        <v>0</v>
      </c>
      <c r="N172" s="92" t="n">
        <f aca="false">N173+N174</f>
        <v>0</v>
      </c>
      <c r="O172" s="92" t="n">
        <f aca="false">O173+O174</f>
        <v>0</v>
      </c>
      <c r="P172" s="92" t="n">
        <f aca="false">P173+P174</f>
        <v>0</v>
      </c>
      <c r="Q172" s="92"/>
      <c r="R172" s="50" t="n">
        <f aca="false">R173+R174</f>
        <v>0</v>
      </c>
      <c r="S172" s="37" t="s">
        <v>19</v>
      </c>
      <c r="T172" s="36" t="s">
        <v>19</v>
      </c>
      <c r="U172" s="36" t="s">
        <v>19</v>
      </c>
      <c r="V172" s="36" t="s">
        <v>19</v>
      </c>
      <c r="W172" s="36" t="s">
        <v>19</v>
      </c>
      <c r="X172" s="36" t="s">
        <v>19</v>
      </c>
      <c r="Y172" s="36" t="s">
        <v>19</v>
      </c>
      <c r="Z172" s="83" t="s">
        <v>19</v>
      </c>
      <c r="AA172" s="36" t="s">
        <v>19</v>
      </c>
      <c r="AB172" s="36" t="s">
        <v>19</v>
      </c>
      <c r="AC172" s="36"/>
      <c r="AD172" s="103"/>
    </row>
    <row r="173" s="104" customFormat="true" ht="51" hidden="true" customHeight="true" outlineLevel="0" collapsed="false">
      <c r="A173" s="32"/>
      <c r="B173" s="63"/>
      <c r="C173" s="65"/>
      <c r="D173" s="40"/>
      <c r="E173" s="36"/>
      <c r="F173" s="36"/>
      <c r="G173" s="46"/>
      <c r="H173" s="49" t="s">
        <v>28</v>
      </c>
      <c r="I173" s="92" t="n">
        <f aca="false">J173+K173+L173+M173+N173+O173+P173+R173</f>
        <v>0</v>
      </c>
      <c r="J173" s="92" t="n">
        <v>0</v>
      </c>
      <c r="K173" s="92"/>
      <c r="L173" s="92" t="n">
        <v>0</v>
      </c>
      <c r="M173" s="92" t="n">
        <v>0</v>
      </c>
      <c r="N173" s="92" t="n">
        <v>0</v>
      </c>
      <c r="O173" s="92" t="n">
        <v>0</v>
      </c>
      <c r="P173" s="92" t="n">
        <v>0</v>
      </c>
      <c r="Q173" s="92"/>
      <c r="R173" s="50" t="n">
        <v>0</v>
      </c>
      <c r="S173" s="37"/>
      <c r="T173" s="36"/>
      <c r="U173" s="36"/>
      <c r="V173" s="36"/>
      <c r="W173" s="36"/>
      <c r="X173" s="36"/>
      <c r="Y173" s="36"/>
      <c r="Z173" s="83"/>
      <c r="AA173" s="36"/>
      <c r="AB173" s="36"/>
      <c r="AC173" s="36"/>
      <c r="AD173" s="103"/>
    </row>
    <row r="174" s="104" customFormat="true" ht="28.5" hidden="true" customHeight="true" outlineLevel="0" collapsed="false">
      <c r="A174" s="32"/>
      <c r="B174" s="63"/>
      <c r="C174" s="65"/>
      <c r="D174" s="40"/>
      <c r="E174" s="36"/>
      <c r="F174" s="36"/>
      <c r="G174" s="46"/>
      <c r="H174" s="49" t="s">
        <v>26</v>
      </c>
      <c r="I174" s="92" t="n">
        <f aca="false">J174+K174+L174+M174+N174+O174+P174+R174</f>
        <v>0</v>
      </c>
      <c r="J174" s="92" t="n">
        <v>0</v>
      </c>
      <c r="K174" s="92"/>
      <c r="L174" s="93" t="n">
        <v>0</v>
      </c>
      <c r="M174" s="93" t="n">
        <v>0</v>
      </c>
      <c r="N174" s="93" t="n">
        <v>0</v>
      </c>
      <c r="O174" s="93" t="n">
        <v>0</v>
      </c>
      <c r="P174" s="93" t="n">
        <v>0</v>
      </c>
      <c r="Q174" s="93"/>
      <c r="R174" s="68" t="n">
        <v>0</v>
      </c>
      <c r="S174" s="37"/>
      <c r="T174" s="36"/>
      <c r="U174" s="36"/>
      <c r="V174" s="36"/>
      <c r="W174" s="36"/>
      <c r="X174" s="36"/>
      <c r="Y174" s="36"/>
      <c r="Z174" s="83"/>
      <c r="AA174" s="36"/>
      <c r="AB174" s="36"/>
      <c r="AC174" s="36"/>
      <c r="AD174" s="103"/>
    </row>
    <row r="175" s="104" customFormat="true" ht="51" hidden="true" customHeight="true" outlineLevel="0" collapsed="false">
      <c r="A175" s="84"/>
      <c r="B175" s="63"/>
      <c r="C175" s="102"/>
      <c r="D175" s="54"/>
      <c r="E175" s="36"/>
      <c r="F175" s="36"/>
      <c r="G175" s="46"/>
      <c r="H175" s="49" t="s">
        <v>24</v>
      </c>
      <c r="I175" s="92" t="n">
        <f aca="false">I176+I177</f>
        <v>0</v>
      </c>
      <c r="J175" s="92" t="n">
        <f aca="false">J176+J177</f>
        <v>0</v>
      </c>
      <c r="K175" s="92"/>
      <c r="L175" s="93" t="n">
        <f aca="false">L176+L177</f>
        <v>0</v>
      </c>
      <c r="M175" s="93" t="n">
        <f aca="false">M176+M177</f>
        <v>0</v>
      </c>
      <c r="N175" s="93" t="n">
        <f aca="false">N176+N177</f>
        <v>0</v>
      </c>
      <c r="O175" s="93" t="n">
        <f aca="false">O176+O177</f>
        <v>0</v>
      </c>
      <c r="P175" s="93" t="n">
        <f aca="false">P176+P177</f>
        <v>0</v>
      </c>
      <c r="Q175" s="93"/>
      <c r="R175" s="68" t="n">
        <f aca="false">R176+R177</f>
        <v>0</v>
      </c>
      <c r="S175" s="37" t="s">
        <v>19</v>
      </c>
      <c r="T175" s="36" t="s">
        <v>19</v>
      </c>
      <c r="U175" s="36" t="s">
        <v>19</v>
      </c>
      <c r="V175" s="36" t="s">
        <v>19</v>
      </c>
      <c r="W175" s="36" t="s">
        <v>19</v>
      </c>
      <c r="X175" s="36" t="s">
        <v>19</v>
      </c>
      <c r="Y175" s="36" t="s">
        <v>19</v>
      </c>
      <c r="Z175" s="83" t="s">
        <v>19</v>
      </c>
      <c r="AA175" s="36" t="s">
        <v>19</v>
      </c>
      <c r="AB175" s="36" t="s">
        <v>19</v>
      </c>
      <c r="AC175" s="36"/>
      <c r="AD175" s="103"/>
    </row>
    <row r="176" s="104" customFormat="true" ht="69.75" hidden="true" customHeight="true" outlineLevel="0" collapsed="false">
      <c r="A176" s="84"/>
      <c r="B176" s="63"/>
      <c r="C176" s="102"/>
      <c r="D176" s="54"/>
      <c r="E176" s="36"/>
      <c r="F176" s="36"/>
      <c r="G176" s="46"/>
      <c r="H176" s="49" t="s">
        <v>28</v>
      </c>
      <c r="I176" s="92" t="n">
        <f aca="false">J176+K176+L176+M176+N176+O176+P176+R176</f>
        <v>0</v>
      </c>
      <c r="J176" s="92" t="n">
        <v>0</v>
      </c>
      <c r="K176" s="92"/>
      <c r="L176" s="92" t="n">
        <v>0</v>
      </c>
      <c r="M176" s="92" t="n">
        <v>0</v>
      </c>
      <c r="N176" s="92" t="n">
        <v>0</v>
      </c>
      <c r="O176" s="92" t="n">
        <v>0</v>
      </c>
      <c r="P176" s="92" t="n">
        <v>0</v>
      </c>
      <c r="Q176" s="92"/>
      <c r="R176" s="50" t="n">
        <v>0</v>
      </c>
      <c r="S176" s="37"/>
      <c r="T176" s="36"/>
      <c r="U176" s="36"/>
      <c r="V176" s="36"/>
      <c r="W176" s="36"/>
      <c r="X176" s="36"/>
      <c r="Y176" s="36"/>
      <c r="Z176" s="83"/>
      <c r="AA176" s="36"/>
      <c r="AB176" s="36"/>
      <c r="AC176" s="36"/>
      <c r="AD176" s="103"/>
    </row>
    <row r="177" s="104" customFormat="true" ht="39" hidden="true" customHeight="true" outlineLevel="0" collapsed="false">
      <c r="A177" s="84"/>
      <c r="B177" s="63"/>
      <c r="C177" s="102"/>
      <c r="D177" s="54"/>
      <c r="E177" s="36"/>
      <c r="F177" s="36"/>
      <c r="G177" s="46"/>
      <c r="H177" s="49" t="s">
        <v>26</v>
      </c>
      <c r="I177" s="92" t="n">
        <f aca="false">J177+K177+L177+M177+N177+O177+P177+R177</f>
        <v>0</v>
      </c>
      <c r="J177" s="92" t="n">
        <v>0</v>
      </c>
      <c r="K177" s="92"/>
      <c r="L177" s="92" t="n">
        <v>0</v>
      </c>
      <c r="M177" s="92" t="n">
        <v>0</v>
      </c>
      <c r="N177" s="92" t="n">
        <v>0</v>
      </c>
      <c r="O177" s="92" t="n">
        <v>0</v>
      </c>
      <c r="P177" s="92" t="n">
        <v>0</v>
      </c>
      <c r="Q177" s="92"/>
      <c r="R177" s="50" t="n">
        <v>0</v>
      </c>
      <c r="S177" s="37"/>
      <c r="T177" s="36"/>
      <c r="U177" s="36"/>
      <c r="V177" s="36"/>
      <c r="W177" s="36"/>
      <c r="X177" s="36"/>
      <c r="Y177" s="36"/>
      <c r="Z177" s="83"/>
      <c r="AA177" s="36"/>
      <c r="AB177" s="36"/>
      <c r="AC177" s="36"/>
      <c r="AD177" s="103"/>
    </row>
    <row r="178" s="1" customFormat="true" ht="22.5" hidden="true" customHeight="true" outlineLevel="0" collapsed="false">
      <c r="A178" s="34"/>
      <c r="B178" s="63"/>
      <c r="C178" s="48"/>
      <c r="D178" s="54"/>
      <c r="E178" s="36"/>
      <c r="F178" s="36"/>
      <c r="G178" s="46"/>
      <c r="H178" s="49" t="s">
        <v>24</v>
      </c>
      <c r="I178" s="92" t="n">
        <f aca="false">I181</f>
        <v>0</v>
      </c>
      <c r="J178" s="92" t="n">
        <f aca="false">J181</f>
        <v>0</v>
      </c>
      <c r="K178" s="92"/>
      <c r="L178" s="92" t="n">
        <f aca="false">L181</f>
        <v>0</v>
      </c>
      <c r="M178" s="92" t="n">
        <f aca="false">M181</f>
        <v>0</v>
      </c>
      <c r="N178" s="92" t="n">
        <f aca="false">N181</f>
        <v>0</v>
      </c>
      <c r="O178" s="92" t="n">
        <f aca="false">O181</f>
        <v>0</v>
      </c>
      <c r="P178" s="92" t="n">
        <f aca="false">P181</f>
        <v>0</v>
      </c>
      <c r="Q178" s="92"/>
      <c r="R178" s="50" t="n">
        <f aca="false">R181</f>
        <v>0</v>
      </c>
      <c r="S178" s="70"/>
      <c r="T178" s="36"/>
      <c r="U178" s="83" t="s">
        <v>19</v>
      </c>
      <c r="V178" s="83" t="s">
        <v>19</v>
      </c>
      <c r="W178" s="83" t="s">
        <v>19</v>
      </c>
      <c r="X178" s="83" t="s">
        <v>19</v>
      </c>
      <c r="Y178" s="83" t="s">
        <v>19</v>
      </c>
      <c r="Z178" s="83" t="s">
        <v>19</v>
      </c>
      <c r="AA178" s="36" t="s">
        <v>19</v>
      </c>
      <c r="AB178" s="36" t="s">
        <v>19</v>
      </c>
      <c r="AC178" s="36"/>
      <c r="AD178" s="8"/>
    </row>
    <row r="179" s="1" customFormat="true" ht="39.75" hidden="true" customHeight="true" outlineLevel="0" collapsed="false">
      <c r="A179" s="34"/>
      <c r="B179" s="63"/>
      <c r="C179" s="48"/>
      <c r="D179" s="54"/>
      <c r="E179" s="36"/>
      <c r="F179" s="36"/>
      <c r="G179" s="46"/>
      <c r="H179" s="49" t="s">
        <v>28</v>
      </c>
      <c r="I179" s="92" t="n">
        <f aca="false">I182</f>
        <v>0</v>
      </c>
      <c r="J179" s="92" t="n">
        <f aca="false">J182</f>
        <v>0</v>
      </c>
      <c r="K179" s="92"/>
      <c r="L179" s="92" t="n">
        <f aca="false">L182</f>
        <v>0</v>
      </c>
      <c r="M179" s="92" t="n">
        <f aca="false">M182</f>
        <v>0</v>
      </c>
      <c r="N179" s="92" t="n">
        <f aca="false">N182</f>
        <v>0</v>
      </c>
      <c r="O179" s="92" t="n">
        <f aca="false">O182</f>
        <v>0</v>
      </c>
      <c r="P179" s="92" t="n">
        <f aca="false">P182</f>
        <v>0</v>
      </c>
      <c r="Q179" s="92"/>
      <c r="R179" s="50" t="n">
        <f aca="false">R182</f>
        <v>0</v>
      </c>
      <c r="S179" s="70"/>
      <c r="T179" s="36"/>
      <c r="U179" s="83"/>
      <c r="V179" s="83"/>
      <c r="W179" s="83"/>
      <c r="X179" s="83"/>
      <c r="Y179" s="83"/>
      <c r="Z179" s="83"/>
      <c r="AA179" s="36"/>
      <c r="AB179" s="36"/>
      <c r="AC179" s="36"/>
      <c r="AD179" s="8"/>
    </row>
    <row r="180" s="1" customFormat="true" ht="32.25" hidden="true" customHeight="true" outlineLevel="0" collapsed="false">
      <c r="A180" s="34"/>
      <c r="B180" s="63"/>
      <c r="C180" s="48"/>
      <c r="D180" s="54"/>
      <c r="E180" s="36"/>
      <c r="F180" s="36"/>
      <c r="G180" s="46"/>
      <c r="H180" s="49" t="s">
        <v>26</v>
      </c>
      <c r="I180" s="92" t="n">
        <f aca="false">I183</f>
        <v>0</v>
      </c>
      <c r="J180" s="92" t="n">
        <f aca="false">J183</f>
        <v>0</v>
      </c>
      <c r="K180" s="92"/>
      <c r="L180" s="92" t="n">
        <f aca="false">L183</f>
        <v>0</v>
      </c>
      <c r="M180" s="92" t="n">
        <f aca="false">M183</f>
        <v>0</v>
      </c>
      <c r="N180" s="92" t="n">
        <f aca="false">N183</f>
        <v>0</v>
      </c>
      <c r="O180" s="92" t="n">
        <f aca="false">O183</f>
        <v>0</v>
      </c>
      <c r="P180" s="92" t="n">
        <f aca="false">P183</f>
        <v>0</v>
      </c>
      <c r="Q180" s="92"/>
      <c r="R180" s="50" t="n">
        <f aca="false">R183</f>
        <v>0</v>
      </c>
      <c r="S180" s="70"/>
      <c r="T180" s="36"/>
      <c r="U180" s="83"/>
      <c r="V180" s="83"/>
      <c r="W180" s="83"/>
      <c r="X180" s="83"/>
      <c r="Y180" s="83"/>
      <c r="Z180" s="83"/>
      <c r="AA180" s="36"/>
      <c r="AB180" s="36"/>
      <c r="AC180" s="36"/>
      <c r="AD180" s="8"/>
    </row>
    <row r="181" s="1" customFormat="true" ht="30" hidden="true" customHeight="true" outlineLevel="0" collapsed="false">
      <c r="A181" s="34"/>
      <c r="B181" s="63"/>
      <c r="C181" s="105" t="s">
        <v>55</v>
      </c>
      <c r="D181" s="40"/>
      <c r="E181" s="36" t="n">
        <v>2021</v>
      </c>
      <c r="F181" s="36" t="n">
        <v>2027</v>
      </c>
      <c r="G181" s="46" t="s">
        <v>23</v>
      </c>
      <c r="H181" s="49" t="s">
        <v>24</v>
      </c>
      <c r="I181" s="92" t="n">
        <f aca="false">I182+I183</f>
        <v>0</v>
      </c>
      <c r="J181" s="92" t="n">
        <f aca="false">J182+J183</f>
        <v>0</v>
      </c>
      <c r="K181" s="92"/>
      <c r="L181" s="92" t="n">
        <f aca="false">L182+L183</f>
        <v>0</v>
      </c>
      <c r="M181" s="92" t="n">
        <f aca="false">M182+M183</f>
        <v>0</v>
      </c>
      <c r="N181" s="92" t="n">
        <f aca="false">N182+N183</f>
        <v>0</v>
      </c>
      <c r="O181" s="92" t="n">
        <f aca="false">O182+O183</f>
        <v>0</v>
      </c>
      <c r="P181" s="92" t="n">
        <f aca="false">P182+P183</f>
        <v>0</v>
      </c>
      <c r="Q181" s="92"/>
      <c r="R181" s="50" t="n">
        <f aca="false">R182+R183</f>
        <v>0</v>
      </c>
      <c r="S181" s="37" t="s">
        <v>19</v>
      </c>
      <c r="T181" s="36" t="s">
        <v>19</v>
      </c>
      <c r="U181" s="36" t="s">
        <v>19</v>
      </c>
      <c r="V181" s="36" t="s">
        <v>19</v>
      </c>
      <c r="W181" s="36" t="s">
        <v>19</v>
      </c>
      <c r="X181" s="83" t="s">
        <v>19</v>
      </c>
      <c r="Y181" s="83" t="s">
        <v>19</v>
      </c>
      <c r="Z181" s="83" t="s">
        <v>19</v>
      </c>
      <c r="AA181" s="36" t="s">
        <v>19</v>
      </c>
      <c r="AB181" s="36" t="s">
        <v>19</v>
      </c>
      <c r="AC181" s="36"/>
      <c r="AD181" s="8"/>
    </row>
    <row r="182" s="1" customFormat="true" ht="53.25" hidden="true" customHeight="true" outlineLevel="0" collapsed="false">
      <c r="A182" s="34"/>
      <c r="B182" s="63"/>
      <c r="C182" s="105"/>
      <c r="D182" s="40"/>
      <c r="E182" s="36"/>
      <c r="F182" s="36"/>
      <c r="G182" s="46"/>
      <c r="H182" s="49" t="s">
        <v>28</v>
      </c>
      <c r="I182" s="92" t="n">
        <f aca="false">J182+K182+L182+M182+N182+O182+P182+R182</f>
        <v>0</v>
      </c>
      <c r="J182" s="92" t="n">
        <v>0</v>
      </c>
      <c r="K182" s="92"/>
      <c r="L182" s="92" t="n">
        <v>0</v>
      </c>
      <c r="M182" s="92" t="n">
        <v>0</v>
      </c>
      <c r="N182" s="92" t="n">
        <v>0</v>
      </c>
      <c r="O182" s="92" t="n">
        <v>0</v>
      </c>
      <c r="P182" s="92" t="n">
        <v>0</v>
      </c>
      <c r="Q182" s="92"/>
      <c r="R182" s="50" t="n">
        <v>0</v>
      </c>
      <c r="S182" s="37"/>
      <c r="T182" s="36"/>
      <c r="U182" s="36"/>
      <c r="V182" s="36"/>
      <c r="W182" s="36"/>
      <c r="X182" s="83"/>
      <c r="Y182" s="83"/>
      <c r="Z182" s="83"/>
      <c r="AA182" s="36"/>
      <c r="AB182" s="36"/>
      <c r="AC182" s="36"/>
      <c r="AD182" s="8"/>
    </row>
    <row r="183" s="1" customFormat="true" ht="35.25" hidden="true" customHeight="true" outlineLevel="0" collapsed="false">
      <c r="A183" s="34"/>
      <c r="B183" s="63"/>
      <c r="C183" s="105"/>
      <c r="D183" s="40"/>
      <c r="E183" s="36"/>
      <c r="F183" s="36"/>
      <c r="G183" s="46"/>
      <c r="H183" s="49" t="s">
        <v>29</v>
      </c>
      <c r="I183" s="92" t="n">
        <f aca="false">J183+K183+L183+M183+N183+O183+P183+R183</f>
        <v>0</v>
      </c>
      <c r="J183" s="92" t="n">
        <v>0</v>
      </c>
      <c r="K183" s="92"/>
      <c r="L183" s="92" t="n">
        <v>0</v>
      </c>
      <c r="M183" s="92" t="n">
        <v>0</v>
      </c>
      <c r="N183" s="92" t="n">
        <v>0</v>
      </c>
      <c r="O183" s="92" t="n">
        <v>0</v>
      </c>
      <c r="P183" s="92" t="n">
        <v>0</v>
      </c>
      <c r="Q183" s="92"/>
      <c r="R183" s="50" t="n">
        <v>0</v>
      </c>
      <c r="S183" s="37"/>
      <c r="T183" s="36"/>
      <c r="U183" s="36"/>
      <c r="V183" s="36"/>
      <c r="W183" s="36"/>
      <c r="X183" s="83"/>
      <c r="Y183" s="83"/>
      <c r="Z183" s="83"/>
      <c r="AA183" s="36"/>
      <c r="AB183" s="36"/>
      <c r="AC183" s="36"/>
      <c r="AD183" s="8"/>
    </row>
    <row r="184" s="1" customFormat="true" ht="18.75" hidden="false" customHeight="true" outlineLevel="0" collapsed="false">
      <c r="A184" s="72"/>
      <c r="B184" s="63"/>
      <c r="C184" s="96" t="s">
        <v>56</v>
      </c>
      <c r="D184" s="101"/>
      <c r="E184" s="36" t="n">
        <v>2023</v>
      </c>
      <c r="F184" s="36" t="n">
        <v>2028</v>
      </c>
      <c r="G184" s="46" t="s">
        <v>23</v>
      </c>
      <c r="H184" s="49" t="s">
        <v>24</v>
      </c>
      <c r="I184" s="88" t="n">
        <f aca="false">I187</f>
        <v>44224235</v>
      </c>
      <c r="J184" s="88" t="n">
        <f aca="false">J187</f>
        <v>0</v>
      </c>
      <c r="K184" s="88"/>
      <c r="L184" s="88" t="n">
        <f aca="false">L187</f>
        <v>9565784</v>
      </c>
      <c r="M184" s="88" t="n">
        <f aca="false">M187</f>
        <v>8618028</v>
      </c>
      <c r="N184" s="88" t="n">
        <f aca="false">N187</f>
        <v>8648791</v>
      </c>
      <c r="O184" s="88" t="n">
        <f aca="false">O187</f>
        <v>8695816</v>
      </c>
      <c r="P184" s="88" t="n">
        <f aca="false">P187</f>
        <v>8695816</v>
      </c>
      <c r="Q184" s="88"/>
      <c r="R184" s="88" t="n">
        <f aca="false">R187</f>
        <v>0</v>
      </c>
      <c r="S184" s="37" t="s">
        <v>19</v>
      </c>
      <c r="T184" s="36" t="s">
        <v>19</v>
      </c>
      <c r="U184" s="36" t="s">
        <v>19</v>
      </c>
      <c r="V184" s="36" t="s">
        <v>19</v>
      </c>
      <c r="W184" s="36" t="s">
        <v>19</v>
      </c>
      <c r="X184" s="83" t="s">
        <v>19</v>
      </c>
      <c r="Y184" s="83" t="s">
        <v>19</v>
      </c>
      <c r="Z184" s="83" t="s">
        <v>19</v>
      </c>
      <c r="AA184" s="36" t="s">
        <v>19</v>
      </c>
      <c r="AB184" s="36" t="s">
        <v>19</v>
      </c>
      <c r="AC184" s="36"/>
      <c r="AD184" s="8"/>
    </row>
    <row r="185" s="1" customFormat="true" ht="34.5" hidden="false" customHeight="true" outlineLevel="0" collapsed="false">
      <c r="A185" s="72"/>
      <c r="B185" s="63"/>
      <c r="C185" s="96"/>
      <c r="D185" s="101"/>
      <c r="E185" s="36"/>
      <c r="F185" s="36"/>
      <c r="G185" s="46"/>
      <c r="H185" s="49" t="s">
        <v>28</v>
      </c>
      <c r="I185" s="88" t="n">
        <f aca="false">I188</f>
        <v>0</v>
      </c>
      <c r="J185" s="88" t="n">
        <f aca="false">J188</f>
        <v>0</v>
      </c>
      <c r="K185" s="88"/>
      <c r="L185" s="88" t="n">
        <f aca="false">L188</f>
        <v>0</v>
      </c>
      <c r="M185" s="88" t="n">
        <f aca="false">M188</f>
        <v>0</v>
      </c>
      <c r="N185" s="88" t="n">
        <f aca="false">N188</f>
        <v>0</v>
      </c>
      <c r="O185" s="88" t="n">
        <f aca="false">O188</f>
        <v>0</v>
      </c>
      <c r="P185" s="88" t="n">
        <f aca="false">P188</f>
        <v>0</v>
      </c>
      <c r="Q185" s="88"/>
      <c r="R185" s="88" t="n">
        <f aca="false">R188</f>
        <v>0</v>
      </c>
      <c r="S185" s="37"/>
      <c r="T185" s="36"/>
      <c r="U185" s="36"/>
      <c r="V185" s="36"/>
      <c r="W185" s="36"/>
      <c r="X185" s="83"/>
      <c r="Y185" s="83"/>
      <c r="Z185" s="83"/>
      <c r="AA185" s="36"/>
      <c r="AB185" s="36"/>
      <c r="AC185" s="36"/>
      <c r="AD185" s="8"/>
    </row>
    <row r="186" s="1" customFormat="true" ht="21.75" hidden="false" customHeight="true" outlineLevel="0" collapsed="false">
      <c r="A186" s="72"/>
      <c r="B186" s="63"/>
      <c r="C186" s="96"/>
      <c r="D186" s="101"/>
      <c r="E186" s="36"/>
      <c r="F186" s="36"/>
      <c r="G186" s="46"/>
      <c r="H186" s="49" t="s">
        <v>29</v>
      </c>
      <c r="I186" s="88" t="n">
        <f aca="false">I189</f>
        <v>44224235</v>
      </c>
      <c r="J186" s="88" t="n">
        <f aca="false">J189</f>
        <v>0</v>
      </c>
      <c r="K186" s="88"/>
      <c r="L186" s="88" t="n">
        <f aca="false">L189</f>
        <v>9565784</v>
      </c>
      <c r="M186" s="88" t="n">
        <f aca="false">M189</f>
        <v>8618028</v>
      </c>
      <c r="N186" s="88" t="n">
        <f aca="false">N189</f>
        <v>8648791</v>
      </c>
      <c r="O186" s="88" t="n">
        <f aca="false">O189</f>
        <v>8695816</v>
      </c>
      <c r="P186" s="88" t="n">
        <f aca="false">P189</f>
        <v>8695816</v>
      </c>
      <c r="Q186" s="88"/>
      <c r="R186" s="88" t="n">
        <f aca="false">R189</f>
        <v>0</v>
      </c>
      <c r="S186" s="37"/>
      <c r="T186" s="36"/>
      <c r="U186" s="36"/>
      <c r="V186" s="36"/>
      <c r="W186" s="36"/>
      <c r="X186" s="83"/>
      <c r="Y186" s="83"/>
      <c r="Z186" s="83"/>
      <c r="AA186" s="36"/>
      <c r="AB186" s="36"/>
      <c r="AC186" s="36"/>
      <c r="AD186" s="8"/>
    </row>
    <row r="187" s="104" customFormat="true" ht="18" hidden="false" customHeight="true" outlineLevel="0" collapsed="false">
      <c r="A187" s="32"/>
      <c r="B187" s="63"/>
      <c r="C187" s="96" t="s">
        <v>57</v>
      </c>
      <c r="D187" s="86" t="s">
        <v>58</v>
      </c>
      <c r="E187" s="36" t="n">
        <v>2023</v>
      </c>
      <c r="F187" s="36" t="n">
        <v>2028</v>
      </c>
      <c r="G187" s="46" t="s">
        <v>23</v>
      </c>
      <c r="H187" s="49" t="s">
        <v>24</v>
      </c>
      <c r="I187" s="88" t="n">
        <f aca="false">I191+I194+I197+I200</f>
        <v>44224235</v>
      </c>
      <c r="J187" s="88" t="n">
        <f aca="false">J191+J194+J197+J200</f>
        <v>0</v>
      </c>
      <c r="K187" s="88"/>
      <c r="L187" s="88" t="n">
        <f aca="false">L191+L194+L197+L200</f>
        <v>9565784</v>
      </c>
      <c r="M187" s="88" t="n">
        <f aca="false">M191+M194+M197+M200</f>
        <v>8618028</v>
      </c>
      <c r="N187" s="88" t="n">
        <f aca="false">N191+N194+N197+N200</f>
        <v>8648791</v>
      </c>
      <c r="O187" s="88" t="n">
        <f aca="false">O191+O194+O197+O200</f>
        <v>8695816</v>
      </c>
      <c r="P187" s="88" t="n">
        <f aca="false">P191+P194+P197+P200</f>
        <v>8695816</v>
      </c>
      <c r="Q187" s="88"/>
      <c r="R187" s="88" t="n">
        <f aca="false">R191+R194+R197+R200</f>
        <v>0</v>
      </c>
      <c r="S187" s="37" t="s">
        <v>19</v>
      </c>
      <c r="T187" s="37" t="s">
        <v>19</v>
      </c>
      <c r="U187" s="37" t="s">
        <v>19</v>
      </c>
      <c r="V187" s="37" t="s">
        <v>19</v>
      </c>
      <c r="W187" s="37" t="s">
        <v>19</v>
      </c>
      <c r="X187" s="37" t="s">
        <v>19</v>
      </c>
      <c r="Y187" s="37" t="s">
        <v>19</v>
      </c>
      <c r="Z187" s="39" t="s">
        <v>19</v>
      </c>
      <c r="AA187" s="37" t="s">
        <v>19</v>
      </c>
      <c r="AB187" s="37" t="s">
        <v>19</v>
      </c>
      <c r="AC187" s="37"/>
      <c r="AD187" s="103"/>
    </row>
    <row r="188" s="104" customFormat="true" ht="32.25" hidden="false" customHeight="true" outlineLevel="0" collapsed="false">
      <c r="A188" s="32"/>
      <c r="B188" s="63"/>
      <c r="C188" s="96"/>
      <c r="D188" s="86"/>
      <c r="E188" s="36"/>
      <c r="F188" s="36"/>
      <c r="G188" s="46"/>
      <c r="H188" s="49" t="s">
        <v>28</v>
      </c>
      <c r="I188" s="88" t="n">
        <f aca="false">I192+I195+I198+I201</f>
        <v>0</v>
      </c>
      <c r="J188" s="88" t="n">
        <f aca="false">J192+J195+J198+J201</f>
        <v>0</v>
      </c>
      <c r="K188" s="88"/>
      <c r="L188" s="88" t="n">
        <f aca="false">L192+L195+L198+L201</f>
        <v>0</v>
      </c>
      <c r="M188" s="88" t="n">
        <f aca="false">M192+M195+M198+M201</f>
        <v>0</v>
      </c>
      <c r="N188" s="88" t="n">
        <f aca="false">N192+N195+N198+N201</f>
        <v>0</v>
      </c>
      <c r="O188" s="88" t="n">
        <f aca="false">O192+O195+O198+O201</f>
        <v>0</v>
      </c>
      <c r="P188" s="88" t="n">
        <f aca="false">P192+P195+P198+P201</f>
        <v>0</v>
      </c>
      <c r="Q188" s="88"/>
      <c r="R188" s="88" t="n">
        <f aca="false">R192+R195+R198+R201</f>
        <v>0</v>
      </c>
      <c r="S188" s="37"/>
      <c r="T188" s="37"/>
      <c r="U188" s="37"/>
      <c r="V188" s="37"/>
      <c r="W188" s="37"/>
      <c r="X188" s="37"/>
      <c r="Y188" s="37"/>
      <c r="Z188" s="39"/>
      <c r="AA188" s="37"/>
      <c r="AB188" s="37"/>
      <c r="AC188" s="37"/>
      <c r="AD188" s="103"/>
    </row>
    <row r="189" s="104" customFormat="true" ht="21.75" hidden="false" customHeight="true" outlineLevel="0" collapsed="false">
      <c r="A189" s="32"/>
      <c r="B189" s="63"/>
      <c r="C189" s="96"/>
      <c r="D189" s="86"/>
      <c r="E189" s="36"/>
      <c r="F189" s="36"/>
      <c r="G189" s="46"/>
      <c r="H189" s="49" t="s">
        <v>26</v>
      </c>
      <c r="I189" s="88" t="n">
        <f aca="false">I193+I196+I199+I202</f>
        <v>44224235</v>
      </c>
      <c r="J189" s="88" t="n">
        <f aca="false">J193+J196+J199+J202</f>
        <v>0</v>
      </c>
      <c r="K189" s="88"/>
      <c r="L189" s="89" t="n">
        <f aca="false">L193+L196+L199+L202</f>
        <v>9565784</v>
      </c>
      <c r="M189" s="89" t="n">
        <f aca="false">M193+M196+M199+M202</f>
        <v>8618028</v>
      </c>
      <c r="N189" s="89" t="n">
        <f aca="false">N193+N196+N199+N202</f>
        <v>8648791</v>
      </c>
      <c r="O189" s="89" t="n">
        <f aca="false">O193+O196+O199+O202</f>
        <v>8695816</v>
      </c>
      <c r="P189" s="89" t="n">
        <f aca="false">P193+P196+P199+P202</f>
        <v>8695816</v>
      </c>
      <c r="Q189" s="89"/>
      <c r="R189" s="89" t="n">
        <f aca="false">R193+R196+R199+R202</f>
        <v>0</v>
      </c>
      <c r="S189" s="37"/>
      <c r="T189" s="37"/>
      <c r="U189" s="37"/>
      <c r="V189" s="37"/>
      <c r="W189" s="37"/>
      <c r="X189" s="37"/>
      <c r="Y189" s="37"/>
      <c r="Z189" s="39"/>
      <c r="AA189" s="37"/>
      <c r="AB189" s="37"/>
      <c r="AC189" s="37"/>
      <c r="AD189" s="103"/>
    </row>
    <row r="190" s="104" customFormat="true" ht="19.5" hidden="false" customHeight="true" outlineLevel="0" collapsed="false">
      <c r="A190" s="47"/>
      <c r="B190" s="63"/>
      <c r="C190" s="81" t="s">
        <v>27</v>
      </c>
      <c r="D190" s="81"/>
      <c r="E190" s="81"/>
      <c r="F190" s="81"/>
      <c r="G190" s="81"/>
      <c r="H190" s="81"/>
      <c r="I190" s="81"/>
      <c r="J190" s="81"/>
      <c r="K190" s="81"/>
      <c r="L190" s="81"/>
      <c r="M190" s="81"/>
      <c r="N190" s="81"/>
      <c r="O190" s="81"/>
      <c r="P190" s="81"/>
      <c r="Q190" s="81"/>
      <c r="R190" s="81"/>
      <c r="S190" s="81"/>
      <c r="T190" s="81"/>
      <c r="U190" s="81"/>
      <c r="V190" s="81"/>
      <c r="W190" s="81"/>
      <c r="X190" s="81"/>
      <c r="Y190" s="81"/>
      <c r="Z190" s="81"/>
      <c r="AA190" s="81"/>
      <c r="AB190" s="81"/>
      <c r="AC190" s="82"/>
      <c r="AD190" s="103"/>
    </row>
    <row r="191" s="104" customFormat="true" ht="19.5" hidden="false" customHeight="true" outlineLevel="0" collapsed="false">
      <c r="A191" s="32"/>
      <c r="B191" s="63"/>
      <c r="C191" s="49" t="s">
        <v>59</v>
      </c>
      <c r="D191" s="86" t="s">
        <v>60</v>
      </c>
      <c r="E191" s="36" t="n">
        <v>2023</v>
      </c>
      <c r="F191" s="36" t="n">
        <v>2028</v>
      </c>
      <c r="G191" s="46" t="s">
        <v>23</v>
      </c>
      <c r="H191" s="49" t="s">
        <v>24</v>
      </c>
      <c r="I191" s="88" t="n">
        <f aca="false">I192+I193</f>
        <v>11025785</v>
      </c>
      <c r="J191" s="88" t="n">
        <f aca="false">J192+J193</f>
        <v>0</v>
      </c>
      <c r="K191" s="88"/>
      <c r="L191" s="88" t="n">
        <f aca="false">L192+L193</f>
        <v>2427031</v>
      </c>
      <c r="M191" s="88" t="n">
        <f aca="false">M192+M193</f>
        <v>2645770</v>
      </c>
      <c r="N191" s="88" t="n">
        <f aca="false">N192+N193</f>
        <v>1984328</v>
      </c>
      <c r="O191" s="88" t="n">
        <f aca="false">O192+O193</f>
        <v>1984328</v>
      </c>
      <c r="P191" s="88" t="n">
        <f aca="false">P192+P193</f>
        <v>1984328</v>
      </c>
      <c r="Q191" s="88"/>
      <c r="R191" s="88" t="n">
        <f aca="false">R192+R193</f>
        <v>0</v>
      </c>
      <c r="S191" s="94" t="s">
        <v>61</v>
      </c>
      <c r="T191" s="37" t="s">
        <v>32</v>
      </c>
      <c r="U191" s="37" t="n">
        <v>100</v>
      </c>
      <c r="V191" s="37"/>
      <c r="W191" s="36"/>
      <c r="X191" s="37" t="n">
        <v>100</v>
      </c>
      <c r="Y191" s="37" t="n">
        <v>100</v>
      </c>
      <c r="Z191" s="37" t="n">
        <v>100</v>
      </c>
      <c r="AA191" s="37" t="n">
        <v>100</v>
      </c>
      <c r="AB191" s="37"/>
      <c r="AC191" s="37"/>
      <c r="AD191" s="103"/>
    </row>
    <row r="192" s="104" customFormat="true" ht="31.5" hidden="false" customHeight="true" outlineLevel="0" collapsed="false">
      <c r="A192" s="32"/>
      <c r="B192" s="63"/>
      <c r="C192" s="49"/>
      <c r="D192" s="86"/>
      <c r="E192" s="36"/>
      <c r="F192" s="36"/>
      <c r="G192" s="46"/>
      <c r="H192" s="49" t="s">
        <v>28</v>
      </c>
      <c r="I192" s="88" t="n">
        <f aca="false">J192+K192+L192+M192+N192+O192+P192+R192</f>
        <v>0</v>
      </c>
      <c r="J192" s="88" t="n">
        <v>0</v>
      </c>
      <c r="K192" s="88"/>
      <c r="L192" s="88" t="n">
        <v>0</v>
      </c>
      <c r="M192" s="88" t="n">
        <v>0</v>
      </c>
      <c r="N192" s="88" t="n">
        <v>0</v>
      </c>
      <c r="O192" s="88" t="n">
        <v>0</v>
      </c>
      <c r="P192" s="88" t="n">
        <v>0</v>
      </c>
      <c r="Q192" s="88"/>
      <c r="R192" s="88" t="n">
        <v>0</v>
      </c>
      <c r="S192" s="94"/>
      <c r="T192" s="37"/>
      <c r="U192" s="37"/>
      <c r="V192" s="37"/>
      <c r="W192" s="36"/>
      <c r="X192" s="37"/>
      <c r="Y192" s="37"/>
      <c r="Z192" s="37"/>
      <c r="AA192" s="37"/>
      <c r="AB192" s="37"/>
      <c r="AC192" s="37"/>
      <c r="AD192" s="103"/>
    </row>
    <row r="193" s="104" customFormat="true" ht="19.5" hidden="false" customHeight="true" outlineLevel="0" collapsed="false">
      <c r="A193" s="32"/>
      <c r="B193" s="63"/>
      <c r="C193" s="49"/>
      <c r="D193" s="86"/>
      <c r="E193" s="36"/>
      <c r="F193" s="36"/>
      <c r="G193" s="46"/>
      <c r="H193" s="49" t="s">
        <v>29</v>
      </c>
      <c r="I193" s="88" t="n">
        <f aca="false">J193+K193+L193+M193+N193+O193+P193+R193</f>
        <v>11025785</v>
      </c>
      <c r="J193" s="88"/>
      <c r="K193" s="88"/>
      <c r="L193" s="89" t="n">
        <v>2427031</v>
      </c>
      <c r="M193" s="89" t="n">
        <v>2645770</v>
      </c>
      <c r="N193" s="89" t="n">
        <v>1984328</v>
      </c>
      <c r="O193" s="89" t="n">
        <v>1984328</v>
      </c>
      <c r="P193" s="89" t="n">
        <v>1984328</v>
      </c>
      <c r="Q193" s="89"/>
      <c r="R193" s="89" t="n">
        <v>0</v>
      </c>
      <c r="S193" s="94"/>
      <c r="T193" s="37"/>
      <c r="U193" s="37"/>
      <c r="V193" s="37"/>
      <c r="W193" s="36"/>
      <c r="X193" s="37"/>
      <c r="Y193" s="37"/>
      <c r="Z193" s="37"/>
      <c r="AA193" s="37"/>
      <c r="AB193" s="37"/>
      <c r="AC193" s="37"/>
      <c r="AD193" s="103"/>
    </row>
    <row r="194" s="104" customFormat="true" ht="18" hidden="false" customHeight="true" outlineLevel="0" collapsed="false">
      <c r="A194" s="32"/>
      <c r="B194" s="63"/>
      <c r="C194" s="49" t="s">
        <v>62</v>
      </c>
      <c r="D194" s="86" t="s">
        <v>63</v>
      </c>
      <c r="E194" s="36" t="n">
        <v>2023</v>
      </c>
      <c r="F194" s="36" t="n">
        <v>2028</v>
      </c>
      <c r="G194" s="46" t="s">
        <v>23</v>
      </c>
      <c r="H194" s="49" t="s">
        <v>24</v>
      </c>
      <c r="I194" s="88" t="n">
        <f aca="false">I195+I196</f>
        <v>10222429</v>
      </c>
      <c r="J194" s="88" t="n">
        <f aca="false">J195+J196</f>
        <v>0</v>
      </c>
      <c r="K194" s="88"/>
      <c r="L194" s="88" t="n">
        <f aca="false">L195+L196</f>
        <v>1797226</v>
      </c>
      <c r="M194" s="88" t="n">
        <f aca="false">M195+M196</f>
        <v>1692840</v>
      </c>
      <c r="N194" s="88" t="n">
        <f aca="false">N195+N196</f>
        <v>2244121</v>
      </c>
      <c r="O194" s="88" t="n">
        <f aca="false">O195+O196</f>
        <v>2244121</v>
      </c>
      <c r="P194" s="88" t="n">
        <f aca="false">P195+P196</f>
        <v>2244121</v>
      </c>
      <c r="Q194" s="88"/>
      <c r="R194" s="88" t="n">
        <f aca="false">R195+R196</f>
        <v>0</v>
      </c>
      <c r="S194" s="94" t="s">
        <v>64</v>
      </c>
      <c r="T194" s="37" t="s">
        <v>32</v>
      </c>
      <c r="U194" s="37" t="n">
        <v>100</v>
      </c>
      <c r="V194" s="37"/>
      <c r="W194" s="36"/>
      <c r="X194" s="37" t="n">
        <v>100</v>
      </c>
      <c r="Y194" s="37" t="n">
        <v>100</v>
      </c>
      <c r="Z194" s="37" t="n">
        <v>100</v>
      </c>
      <c r="AA194" s="37" t="n">
        <v>100</v>
      </c>
      <c r="AB194" s="37"/>
      <c r="AC194" s="37"/>
      <c r="AD194" s="103"/>
    </row>
    <row r="195" s="104" customFormat="true" ht="36" hidden="false" customHeight="true" outlineLevel="0" collapsed="false">
      <c r="A195" s="32"/>
      <c r="B195" s="63"/>
      <c r="C195" s="49"/>
      <c r="D195" s="86"/>
      <c r="E195" s="36"/>
      <c r="F195" s="36"/>
      <c r="G195" s="46"/>
      <c r="H195" s="49" t="s">
        <v>28</v>
      </c>
      <c r="I195" s="88" t="n">
        <f aca="false">J195+K195+L195+M195+N195+O195+P195+R195</f>
        <v>0</v>
      </c>
      <c r="J195" s="88" t="n">
        <v>0</v>
      </c>
      <c r="K195" s="88"/>
      <c r="L195" s="88" t="n">
        <v>0</v>
      </c>
      <c r="M195" s="88" t="n">
        <v>0</v>
      </c>
      <c r="N195" s="88" t="n">
        <v>0</v>
      </c>
      <c r="O195" s="88" t="n">
        <v>0</v>
      </c>
      <c r="P195" s="88" t="n">
        <v>0</v>
      </c>
      <c r="Q195" s="88"/>
      <c r="R195" s="88" t="n">
        <v>0</v>
      </c>
      <c r="S195" s="94"/>
      <c r="T195" s="37"/>
      <c r="U195" s="37"/>
      <c r="V195" s="37"/>
      <c r="W195" s="36"/>
      <c r="X195" s="37"/>
      <c r="Y195" s="37"/>
      <c r="Z195" s="37"/>
      <c r="AA195" s="37"/>
      <c r="AB195" s="37"/>
      <c r="AC195" s="37"/>
      <c r="AD195" s="103"/>
    </row>
    <row r="196" s="104" customFormat="true" ht="21.75" hidden="false" customHeight="true" outlineLevel="0" collapsed="false">
      <c r="A196" s="32"/>
      <c r="B196" s="63"/>
      <c r="C196" s="49"/>
      <c r="D196" s="86"/>
      <c r="E196" s="36"/>
      <c r="F196" s="36"/>
      <c r="G196" s="46"/>
      <c r="H196" s="49" t="s">
        <v>29</v>
      </c>
      <c r="I196" s="88" t="n">
        <f aca="false">J196+K196+L196+M196+N196+O196+P196+R196</f>
        <v>10222429</v>
      </c>
      <c r="J196" s="88"/>
      <c r="K196" s="88"/>
      <c r="L196" s="89" t="n">
        <v>1797226</v>
      </c>
      <c r="M196" s="89" t="n">
        <v>1692840</v>
      </c>
      <c r="N196" s="89" t="n">
        <v>2244121</v>
      </c>
      <c r="O196" s="89" t="n">
        <v>2244121</v>
      </c>
      <c r="P196" s="89" t="n">
        <v>2244121</v>
      </c>
      <c r="Q196" s="89"/>
      <c r="R196" s="89" t="n">
        <v>0</v>
      </c>
      <c r="S196" s="94"/>
      <c r="T196" s="37"/>
      <c r="U196" s="37"/>
      <c r="V196" s="37"/>
      <c r="W196" s="36"/>
      <c r="X196" s="37"/>
      <c r="Y196" s="37"/>
      <c r="Z196" s="37"/>
      <c r="AA196" s="37"/>
      <c r="AB196" s="37"/>
      <c r="AC196" s="37"/>
      <c r="AD196" s="103"/>
    </row>
    <row r="197" s="104" customFormat="true" ht="24.1" hidden="false" customHeight="true" outlineLevel="0" collapsed="false">
      <c r="A197" s="32"/>
      <c r="B197" s="63"/>
      <c r="C197" s="49" t="s">
        <v>65</v>
      </c>
      <c r="D197" s="86" t="s">
        <v>66</v>
      </c>
      <c r="E197" s="36" t="n">
        <v>2023</v>
      </c>
      <c r="F197" s="36" t="n">
        <v>2028</v>
      </c>
      <c r="G197" s="46" t="s">
        <v>23</v>
      </c>
      <c r="H197" s="49" t="s">
        <v>24</v>
      </c>
      <c r="I197" s="88" t="n">
        <f aca="false">I198+I199</f>
        <v>10372120</v>
      </c>
      <c r="J197" s="88" t="n">
        <f aca="false">J198+J199</f>
        <v>0</v>
      </c>
      <c r="K197" s="88"/>
      <c r="L197" s="88" t="n">
        <f aca="false">L198+L199</f>
        <v>2325849</v>
      </c>
      <c r="M197" s="88" t="n">
        <f aca="false">M198+M199</f>
        <v>1910974</v>
      </c>
      <c r="N197" s="88" t="n">
        <f aca="false">N198+N199</f>
        <v>2030697</v>
      </c>
      <c r="O197" s="88" t="n">
        <f aca="false">O198+O199</f>
        <v>2052300</v>
      </c>
      <c r="P197" s="88" t="n">
        <f aca="false">P198+P199</f>
        <v>2052300</v>
      </c>
      <c r="Q197" s="88"/>
      <c r="R197" s="88" t="n">
        <f aca="false">R198+R199</f>
        <v>0</v>
      </c>
      <c r="S197" s="94" t="s">
        <v>64</v>
      </c>
      <c r="T197" s="37" t="s">
        <v>32</v>
      </c>
      <c r="U197" s="37" t="n">
        <v>100</v>
      </c>
      <c r="V197" s="39"/>
      <c r="W197" s="37"/>
      <c r="X197" s="37" t="n">
        <v>100</v>
      </c>
      <c r="Y197" s="37" t="n">
        <v>100</v>
      </c>
      <c r="Z197" s="37" t="n">
        <v>100</v>
      </c>
      <c r="AA197" s="37" t="n">
        <v>100</v>
      </c>
      <c r="AB197" s="37"/>
      <c r="AC197" s="37"/>
      <c r="AD197" s="103"/>
    </row>
    <row r="198" s="104" customFormat="true" ht="33.75" hidden="false" customHeight="true" outlineLevel="0" collapsed="false">
      <c r="A198" s="32"/>
      <c r="B198" s="63"/>
      <c r="C198" s="49"/>
      <c r="D198" s="86"/>
      <c r="E198" s="36"/>
      <c r="F198" s="36"/>
      <c r="G198" s="46"/>
      <c r="H198" s="49" t="s">
        <v>28</v>
      </c>
      <c r="I198" s="88" t="n">
        <f aca="false">J198+K198+L198+M198+N198+O198+P198+R198</f>
        <v>0</v>
      </c>
      <c r="J198" s="88" t="n">
        <v>0</v>
      </c>
      <c r="K198" s="88"/>
      <c r="L198" s="88" t="n">
        <v>0</v>
      </c>
      <c r="M198" s="88" t="n">
        <v>0</v>
      </c>
      <c r="N198" s="88" t="n">
        <v>0</v>
      </c>
      <c r="O198" s="88" t="n">
        <v>0</v>
      </c>
      <c r="P198" s="88" t="n">
        <v>0</v>
      </c>
      <c r="Q198" s="88"/>
      <c r="R198" s="88" t="n">
        <v>0</v>
      </c>
      <c r="S198" s="94"/>
      <c r="T198" s="37"/>
      <c r="U198" s="37"/>
      <c r="V198" s="39"/>
      <c r="W198" s="37"/>
      <c r="X198" s="37"/>
      <c r="Y198" s="37"/>
      <c r="Z198" s="37"/>
      <c r="AA198" s="37"/>
      <c r="AB198" s="37"/>
      <c r="AC198" s="37"/>
      <c r="AD198" s="103"/>
    </row>
    <row r="199" s="104" customFormat="true" ht="24" hidden="false" customHeight="true" outlineLevel="0" collapsed="false">
      <c r="A199" s="32"/>
      <c r="B199" s="63"/>
      <c r="C199" s="49"/>
      <c r="D199" s="86"/>
      <c r="E199" s="36"/>
      <c r="F199" s="36"/>
      <c r="G199" s="46"/>
      <c r="H199" s="49" t="s">
        <v>29</v>
      </c>
      <c r="I199" s="88" t="n">
        <f aca="false">J199+K199+L199+M199+N199+O199+P199+R199</f>
        <v>10372120</v>
      </c>
      <c r="J199" s="88"/>
      <c r="K199" s="88"/>
      <c r="L199" s="89" t="n">
        <v>2325849</v>
      </c>
      <c r="M199" s="89" t="n">
        <v>1910974</v>
      </c>
      <c r="N199" s="89" t="n">
        <v>2030697</v>
      </c>
      <c r="O199" s="89" t="n">
        <v>2052300</v>
      </c>
      <c r="P199" s="89" t="n">
        <v>2052300</v>
      </c>
      <c r="Q199" s="89"/>
      <c r="R199" s="89" t="n">
        <v>0</v>
      </c>
      <c r="S199" s="94"/>
      <c r="T199" s="37"/>
      <c r="U199" s="37"/>
      <c r="V199" s="39"/>
      <c r="W199" s="37"/>
      <c r="X199" s="37"/>
      <c r="Y199" s="37"/>
      <c r="Z199" s="37"/>
      <c r="AA199" s="37"/>
      <c r="AB199" s="37"/>
      <c r="AC199" s="37"/>
      <c r="AD199" s="103"/>
    </row>
    <row r="200" s="104" customFormat="true" ht="25.25" hidden="false" customHeight="true" outlineLevel="0" collapsed="false">
      <c r="A200" s="32"/>
      <c r="B200" s="63"/>
      <c r="C200" s="49" t="s">
        <v>67</v>
      </c>
      <c r="D200" s="86" t="s">
        <v>68</v>
      </c>
      <c r="E200" s="36" t="n">
        <v>2023</v>
      </c>
      <c r="F200" s="36" t="n">
        <v>2028</v>
      </c>
      <c r="G200" s="46" t="s">
        <v>23</v>
      </c>
      <c r="H200" s="49" t="s">
        <v>24</v>
      </c>
      <c r="I200" s="88" t="n">
        <f aca="false">I201+I202</f>
        <v>12603901</v>
      </c>
      <c r="J200" s="88" t="n">
        <f aca="false">J201+J202</f>
        <v>0</v>
      </c>
      <c r="K200" s="88"/>
      <c r="L200" s="88" t="n">
        <f aca="false">L201+L202</f>
        <v>3015678</v>
      </c>
      <c r="M200" s="88" t="n">
        <f aca="false">M201+M202</f>
        <v>2368444</v>
      </c>
      <c r="N200" s="88" t="n">
        <f aca="false">N201+N202</f>
        <v>2389645</v>
      </c>
      <c r="O200" s="88" t="n">
        <f aca="false">O201+O202</f>
        <v>2415067</v>
      </c>
      <c r="P200" s="88" t="n">
        <f aca="false">P201+P202</f>
        <v>2415067</v>
      </c>
      <c r="Q200" s="88"/>
      <c r="R200" s="88" t="n">
        <f aca="false">R201+R202</f>
        <v>0</v>
      </c>
      <c r="S200" s="94" t="s">
        <v>64</v>
      </c>
      <c r="T200" s="37" t="s">
        <v>32</v>
      </c>
      <c r="U200" s="37" t="n">
        <v>100</v>
      </c>
      <c r="V200" s="37"/>
      <c r="W200" s="106"/>
      <c r="X200" s="37" t="n">
        <v>100</v>
      </c>
      <c r="Y200" s="37" t="n">
        <v>100</v>
      </c>
      <c r="Z200" s="37" t="n">
        <v>100</v>
      </c>
      <c r="AA200" s="37" t="n">
        <v>100</v>
      </c>
      <c r="AB200" s="37"/>
      <c r="AC200" s="37"/>
      <c r="AD200" s="103"/>
    </row>
    <row r="201" s="104" customFormat="true" ht="35.25" hidden="false" customHeight="true" outlineLevel="0" collapsed="false">
      <c r="A201" s="32"/>
      <c r="B201" s="63"/>
      <c r="C201" s="49"/>
      <c r="D201" s="86"/>
      <c r="E201" s="36"/>
      <c r="F201" s="36"/>
      <c r="G201" s="46"/>
      <c r="H201" s="49" t="s">
        <v>28</v>
      </c>
      <c r="I201" s="88" t="n">
        <f aca="false">J201+K201+L201+M201+N201+O201+P201+R201</f>
        <v>0</v>
      </c>
      <c r="J201" s="88" t="n">
        <v>0</v>
      </c>
      <c r="K201" s="88"/>
      <c r="L201" s="88" t="n">
        <v>0</v>
      </c>
      <c r="M201" s="88" t="n">
        <v>0</v>
      </c>
      <c r="N201" s="88" t="n">
        <v>0</v>
      </c>
      <c r="O201" s="88" t="n">
        <v>0</v>
      </c>
      <c r="P201" s="88" t="n">
        <v>0</v>
      </c>
      <c r="Q201" s="88"/>
      <c r="R201" s="88" t="n">
        <v>0</v>
      </c>
      <c r="S201" s="94"/>
      <c r="T201" s="37"/>
      <c r="U201" s="37"/>
      <c r="V201" s="37"/>
      <c r="W201" s="106"/>
      <c r="X201" s="37"/>
      <c r="Y201" s="37"/>
      <c r="Z201" s="37"/>
      <c r="AA201" s="37"/>
      <c r="AB201" s="37"/>
      <c r="AC201" s="37"/>
      <c r="AD201" s="103"/>
    </row>
    <row r="202" s="104" customFormat="true" ht="28.5" hidden="false" customHeight="true" outlineLevel="0" collapsed="false">
      <c r="A202" s="32"/>
      <c r="B202" s="63"/>
      <c r="C202" s="49"/>
      <c r="D202" s="86"/>
      <c r="E202" s="36"/>
      <c r="F202" s="36"/>
      <c r="G202" s="46"/>
      <c r="H202" s="49" t="s">
        <v>29</v>
      </c>
      <c r="I202" s="88" t="n">
        <f aca="false">J202+K202+L202+M202+N202+O202+P202+R202</f>
        <v>12603901</v>
      </c>
      <c r="J202" s="88"/>
      <c r="K202" s="88"/>
      <c r="L202" s="89" t="n">
        <v>3015678</v>
      </c>
      <c r="M202" s="89" t="n">
        <v>2368444</v>
      </c>
      <c r="N202" s="89" t="n">
        <v>2389645</v>
      </c>
      <c r="O202" s="89" t="n">
        <v>2415067</v>
      </c>
      <c r="P202" s="89" t="n">
        <v>2415067</v>
      </c>
      <c r="Q202" s="89"/>
      <c r="R202" s="89" t="n">
        <v>0</v>
      </c>
      <c r="S202" s="94"/>
      <c r="T202" s="37"/>
      <c r="U202" s="37"/>
      <c r="V202" s="37"/>
      <c r="W202" s="106"/>
      <c r="X202" s="37"/>
      <c r="Y202" s="37"/>
      <c r="Z202" s="37"/>
      <c r="AA202" s="37"/>
      <c r="AB202" s="37"/>
      <c r="AC202" s="37"/>
      <c r="AD202" s="103"/>
    </row>
    <row r="203" s="1" customFormat="true" ht="27.75" hidden="true" customHeight="true" outlineLevel="0" collapsed="false">
      <c r="A203" s="34"/>
      <c r="B203" s="63"/>
      <c r="C203" s="48"/>
      <c r="D203" s="54"/>
      <c r="E203" s="36"/>
      <c r="F203" s="36"/>
      <c r="G203" s="46"/>
      <c r="H203" s="49"/>
      <c r="I203" s="50" t="n">
        <f aca="false">I220</f>
        <v>0</v>
      </c>
      <c r="J203" s="50" t="n">
        <f aca="false">J220</f>
        <v>0</v>
      </c>
      <c r="K203" s="50" t="n">
        <f aca="false">K220</f>
        <v>0</v>
      </c>
      <c r="L203" s="50" t="n">
        <f aca="false">L220</f>
        <v>0</v>
      </c>
      <c r="M203" s="50" t="n">
        <f aca="false">M220</f>
        <v>0</v>
      </c>
      <c r="N203" s="50" t="n">
        <f aca="false">N220</f>
        <v>0</v>
      </c>
      <c r="O203" s="50" t="n">
        <f aca="false">O220</f>
        <v>0</v>
      </c>
      <c r="P203" s="50" t="n">
        <f aca="false">P220</f>
        <v>0</v>
      </c>
      <c r="Q203" s="50"/>
      <c r="R203" s="50" t="n">
        <f aca="false">R220</f>
        <v>0</v>
      </c>
      <c r="S203" s="107" t="s">
        <v>69</v>
      </c>
      <c r="T203" s="36" t="s">
        <v>32</v>
      </c>
      <c r="U203" s="36"/>
      <c r="V203" s="36"/>
      <c r="W203" s="36"/>
      <c r="X203" s="83"/>
      <c r="Y203" s="83"/>
      <c r="Z203" s="83"/>
      <c r="AA203" s="36"/>
      <c r="AB203" s="36"/>
      <c r="AC203" s="36"/>
      <c r="AD203" s="8"/>
    </row>
    <row r="204" s="1" customFormat="true" ht="33.75" hidden="true" customHeight="true" outlineLevel="0" collapsed="false">
      <c r="A204" s="34"/>
      <c r="B204" s="63"/>
      <c r="C204" s="48"/>
      <c r="D204" s="54"/>
      <c r="E204" s="36"/>
      <c r="F204" s="36"/>
      <c r="G204" s="46"/>
      <c r="H204" s="49"/>
      <c r="I204" s="50" t="n">
        <f aca="false">I221</f>
        <v>0</v>
      </c>
      <c r="J204" s="50" t="n">
        <f aca="false">J221</f>
        <v>0</v>
      </c>
      <c r="K204" s="50" t="n">
        <f aca="false">K221</f>
        <v>0</v>
      </c>
      <c r="L204" s="50" t="n">
        <f aca="false">L221</f>
        <v>0</v>
      </c>
      <c r="M204" s="50" t="n">
        <f aca="false">M221</f>
        <v>0</v>
      </c>
      <c r="N204" s="50" t="n">
        <f aca="false">N221</f>
        <v>0</v>
      </c>
      <c r="O204" s="50" t="n">
        <f aca="false">O221</f>
        <v>0</v>
      </c>
      <c r="P204" s="50" t="n">
        <f aca="false">P221</f>
        <v>0</v>
      </c>
      <c r="Q204" s="50"/>
      <c r="R204" s="50" t="n">
        <f aca="false">R221</f>
        <v>0</v>
      </c>
      <c r="S204" s="107"/>
      <c r="T204" s="36"/>
      <c r="U204" s="36"/>
      <c r="V204" s="36"/>
      <c r="W204" s="36"/>
      <c r="X204" s="83"/>
      <c r="Y204" s="83"/>
      <c r="Z204" s="83"/>
      <c r="AA204" s="36"/>
      <c r="AB204" s="36"/>
      <c r="AC204" s="36"/>
      <c r="AD204" s="8"/>
    </row>
    <row r="205" s="1" customFormat="true" ht="32.25" hidden="true" customHeight="true" outlineLevel="0" collapsed="false">
      <c r="A205" s="34"/>
      <c r="B205" s="63"/>
      <c r="C205" s="48"/>
      <c r="D205" s="54"/>
      <c r="E205" s="36"/>
      <c r="F205" s="36"/>
      <c r="G205" s="46"/>
      <c r="H205" s="49"/>
      <c r="I205" s="50" t="n">
        <f aca="false">I222</f>
        <v>0</v>
      </c>
      <c r="J205" s="50" t="n">
        <f aca="false">J222</f>
        <v>0</v>
      </c>
      <c r="K205" s="50" t="n">
        <f aca="false">K222</f>
        <v>0</v>
      </c>
      <c r="L205" s="50" t="n">
        <f aca="false">L222</f>
        <v>0</v>
      </c>
      <c r="M205" s="50" t="n">
        <f aca="false">M222</f>
        <v>0</v>
      </c>
      <c r="N205" s="50" t="n">
        <f aca="false">N222</f>
        <v>0</v>
      </c>
      <c r="O205" s="50" t="n">
        <f aca="false">O222</f>
        <v>0</v>
      </c>
      <c r="P205" s="50" t="n">
        <f aca="false">P222</f>
        <v>0</v>
      </c>
      <c r="Q205" s="50"/>
      <c r="R205" s="50" t="n">
        <f aca="false">R222</f>
        <v>0</v>
      </c>
      <c r="S205" s="107"/>
      <c r="T205" s="36"/>
      <c r="U205" s="36"/>
      <c r="V205" s="36"/>
      <c r="W205" s="36"/>
      <c r="X205" s="83"/>
      <c r="Y205" s="83"/>
      <c r="Z205" s="83"/>
      <c r="AA205" s="36"/>
      <c r="AB205" s="36"/>
      <c r="AC205" s="36"/>
      <c r="AD205" s="8"/>
    </row>
    <row r="206" s="1" customFormat="true" ht="72.75" hidden="true" customHeight="true" outlineLevel="0" collapsed="false">
      <c r="A206" s="34"/>
      <c r="B206" s="63"/>
      <c r="C206" s="84"/>
      <c r="D206" s="84"/>
      <c r="E206" s="84"/>
      <c r="F206" s="84"/>
      <c r="G206" s="84"/>
      <c r="H206" s="84"/>
      <c r="I206" s="84"/>
      <c r="J206" s="84"/>
      <c r="K206" s="84"/>
      <c r="L206" s="84"/>
      <c r="M206" s="84"/>
      <c r="N206" s="84"/>
      <c r="O206" s="84"/>
      <c r="P206" s="84"/>
      <c r="Q206" s="84"/>
      <c r="R206" s="84"/>
      <c r="S206" s="100"/>
      <c r="T206" s="36"/>
      <c r="U206" s="36"/>
      <c r="V206" s="36"/>
      <c r="W206" s="36"/>
      <c r="X206" s="83"/>
      <c r="Y206" s="83"/>
      <c r="Z206" s="83"/>
      <c r="AA206" s="36"/>
      <c r="AB206" s="36"/>
      <c r="AC206" s="36"/>
      <c r="AD206" s="8"/>
    </row>
    <row r="207" s="1" customFormat="true" ht="133.5" hidden="true" customHeight="true" outlineLevel="0" collapsed="false">
      <c r="A207" s="34"/>
      <c r="B207" s="63"/>
      <c r="C207" s="84"/>
      <c r="D207" s="84"/>
      <c r="E207" s="84"/>
      <c r="F207" s="84"/>
      <c r="G207" s="84"/>
      <c r="H207" s="84"/>
      <c r="I207" s="84"/>
      <c r="J207" s="84"/>
      <c r="K207" s="84"/>
      <c r="L207" s="84"/>
      <c r="M207" s="84"/>
      <c r="N207" s="84"/>
      <c r="O207" s="84"/>
      <c r="P207" s="84"/>
      <c r="Q207" s="84"/>
      <c r="R207" s="84"/>
      <c r="S207" s="100"/>
      <c r="T207" s="36"/>
      <c r="U207" s="36"/>
      <c r="V207" s="36"/>
      <c r="W207" s="36"/>
      <c r="X207" s="83"/>
      <c r="Y207" s="83"/>
      <c r="Z207" s="83"/>
      <c r="AA207" s="36"/>
      <c r="AB207" s="36"/>
      <c r="AC207" s="36"/>
      <c r="AD207" s="8"/>
    </row>
    <row r="208" s="1" customFormat="true" ht="32.25" hidden="true" customHeight="true" outlineLevel="0" collapsed="false">
      <c r="A208" s="34"/>
      <c r="B208" s="63"/>
      <c r="C208" s="84"/>
      <c r="D208" s="84"/>
      <c r="E208" s="84"/>
      <c r="F208" s="84"/>
      <c r="G208" s="84"/>
      <c r="H208" s="84"/>
      <c r="I208" s="84"/>
      <c r="J208" s="84"/>
      <c r="K208" s="84"/>
      <c r="L208" s="84"/>
      <c r="M208" s="84"/>
      <c r="N208" s="84"/>
      <c r="O208" s="84"/>
      <c r="P208" s="84"/>
      <c r="Q208" s="84"/>
      <c r="R208" s="84"/>
      <c r="S208" s="79"/>
      <c r="T208" s="36"/>
      <c r="U208" s="36"/>
      <c r="V208" s="36"/>
      <c r="W208" s="36"/>
      <c r="X208" s="83"/>
      <c r="Y208" s="83"/>
      <c r="Z208" s="36"/>
      <c r="AA208" s="36"/>
      <c r="AB208" s="36"/>
      <c r="AC208" s="36"/>
      <c r="AD208" s="8"/>
    </row>
    <row r="209" s="1" customFormat="true" ht="25.5" hidden="true" customHeight="true" outlineLevel="0" collapsed="false">
      <c r="A209" s="34"/>
      <c r="B209" s="63"/>
      <c r="C209" s="84"/>
      <c r="D209" s="84"/>
      <c r="E209" s="84"/>
      <c r="F209" s="84"/>
      <c r="G209" s="84"/>
      <c r="H209" s="84"/>
      <c r="I209" s="84"/>
      <c r="J209" s="84"/>
      <c r="K209" s="84"/>
      <c r="L209" s="84"/>
      <c r="M209" s="84"/>
      <c r="N209" s="84"/>
      <c r="O209" s="84"/>
      <c r="P209" s="84"/>
      <c r="Q209" s="84"/>
      <c r="R209" s="84"/>
      <c r="S209" s="79"/>
      <c r="T209" s="36"/>
      <c r="U209" s="36"/>
      <c r="V209" s="36"/>
      <c r="W209" s="36"/>
      <c r="X209" s="83"/>
      <c r="Y209" s="83"/>
      <c r="Z209" s="36"/>
      <c r="AA209" s="36"/>
      <c r="AB209" s="36"/>
      <c r="AC209" s="36"/>
      <c r="AD209" s="8"/>
    </row>
    <row r="210" s="1" customFormat="true" ht="38.25" hidden="true" customHeight="true" outlineLevel="0" collapsed="false">
      <c r="A210" s="34"/>
      <c r="B210" s="63"/>
      <c r="C210" s="84"/>
      <c r="D210" s="84"/>
      <c r="E210" s="84"/>
      <c r="F210" s="84"/>
      <c r="G210" s="84"/>
      <c r="H210" s="84"/>
      <c r="I210" s="84"/>
      <c r="J210" s="84"/>
      <c r="K210" s="84"/>
      <c r="L210" s="84"/>
      <c r="M210" s="84"/>
      <c r="N210" s="84"/>
      <c r="O210" s="84"/>
      <c r="P210" s="84"/>
      <c r="Q210" s="84"/>
      <c r="R210" s="84"/>
      <c r="S210" s="79"/>
      <c r="T210" s="36"/>
      <c r="U210" s="36"/>
      <c r="V210" s="36"/>
      <c r="W210" s="36"/>
      <c r="X210" s="83"/>
      <c r="Y210" s="83"/>
      <c r="Z210" s="36"/>
      <c r="AA210" s="36"/>
      <c r="AB210" s="36"/>
      <c r="AC210" s="36"/>
      <c r="AD210" s="8"/>
    </row>
    <row r="211" s="1" customFormat="true" ht="0.75" hidden="true" customHeight="true" outlineLevel="0" collapsed="false">
      <c r="A211" s="34"/>
      <c r="B211" s="63"/>
      <c r="C211" s="84"/>
      <c r="D211" s="84"/>
      <c r="E211" s="84"/>
      <c r="F211" s="84"/>
      <c r="G211" s="84"/>
      <c r="H211" s="84"/>
      <c r="I211" s="84"/>
      <c r="J211" s="84"/>
      <c r="K211" s="84"/>
      <c r="L211" s="84"/>
      <c r="M211" s="84"/>
      <c r="N211" s="84"/>
      <c r="O211" s="84"/>
      <c r="P211" s="84"/>
      <c r="Q211" s="84"/>
      <c r="R211" s="84"/>
      <c r="S211" s="79"/>
      <c r="T211" s="36"/>
      <c r="U211" s="36"/>
      <c r="V211" s="36"/>
      <c r="W211" s="36"/>
      <c r="X211" s="83" t="n">
        <v>91</v>
      </c>
      <c r="Y211" s="83" t="n">
        <v>91</v>
      </c>
      <c r="Z211" s="36"/>
      <c r="AA211" s="36"/>
      <c r="AB211" s="36"/>
      <c r="AC211" s="36"/>
      <c r="AD211" s="8"/>
    </row>
    <row r="212" s="1" customFormat="true" ht="20.25" hidden="true" customHeight="true" outlineLevel="0" collapsed="false">
      <c r="A212" s="34"/>
      <c r="B212" s="63"/>
      <c r="C212" s="84"/>
      <c r="D212" s="84"/>
      <c r="E212" s="84"/>
      <c r="F212" s="84"/>
      <c r="G212" s="84"/>
      <c r="H212" s="84"/>
      <c r="I212" s="84"/>
      <c r="J212" s="84"/>
      <c r="K212" s="84"/>
      <c r="L212" s="84"/>
      <c r="M212" s="84"/>
      <c r="N212" s="84"/>
      <c r="O212" s="84"/>
      <c r="P212" s="84"/>
      <c r="Q212" s="84"/>
      <c r="R212" s="84"/>
      <c r="S212" s="79"/>
      <c r="T212" s="36"/>
      <c r="U212" s="36"/>
      <c r="V212" s="36"/>
      <c r="W212" s="36"/>
      <c r="X212" s="83"/>
      <c r="Y212" s="83"/>
      <c r="Z212" s="36"/>
      <c r="AA212" s="36"/>
      <c r="AB212" s="36"/>
      <c r="AC212" s="36"/>
      <c r="AD212" s="8"/>
    </row>
    <row r="213" s="1" customFormat="true" ht="93" hidden="true" customHeight="true" outlineLevel="0" collapsed="false">
      <c r="A213" s="34"/>
      <c r="B213" s="63"/>
      <c r="C213" s="84"/>
      <c r="D213" s="84"/>
      <c r="E213" s="84"/>
      <c r="F213" s="84"/>
      <c r="G213" s="84"/>
      <c r="H213" s="84"/>
      <c r="I213" s="84"/>
      <c r="J213" s="84"/>
      <c r="K213" s="84"/>
      <c r="L213" s="84"/>
      <c r="M213" s="84"/>
      <c r="N213" s="84"/>
      <c r="O213" s="84"/>
      <c r="P213" s="84"/>
      <c r="Q213" s="84"/>
      <c r="R213" s="84"/>
      <c r="S213" s="79"/>
      <c r="T213" s="36"/>
      <c r="U213" s="36"/>
      <c r="V213" s="36"/>
      <c r="W213" s="36"/>
      <c r="X213" s="83"/>
      <c r="Y213" s="83"/>
      <c r="Z213" s="36"/>
      <c r="AA213" s="36"/>
      <c r="AB213" s="36"/>
      <c r="AC213" s="36"/>
      <c r="AD213" s="8"/>
    </row>
    <row r="214" s="1" customFormat="true" ht="39.75" hidden="true" customHeight="true" outlineLevel="0" collapsed="false">
      <c r="A214" s="7"/>
      <c r="B214" s="63"/>
      <c r="C214" s="72"/>
      <c r="D214" s="72"/>
      <c r="E214" s="72"/>
      <c r="F214" s="72"/>
      <c r="G214" s="72"/>
      <c r="H214" s="72"/>
      <c r="I214" s="72"/>
      <c r="J214" s="72"/>
      <c r="K214" s="72"/>
      <c r="L214" s="72"/>
      <c r="M214" s="72"/>
      <c r="N214" s="72"/>
      <c r="O214" s="72"/>
      <c r="P214" s="72"/>
      <c r="Q214" s="72"/>
      <c r="R214" s="72"/>
      <c r="S214" s="108"/>
      <c r="T214" s="109"/>
      <c r="U214" s="110"/>
      <c r="V214" s="109"/>
      <c r="W214" s="109"/>
      <c r="X214" s="110"/>
      <c r="Y214" s="111"/>
      <c r="Z214" s="36"/>
      <c r="AA214" s="36"/>
      <c r="AB214" s="36"/>
      <c r="AC214" s="36"/>
      <c r="AD214" s="8"/>
    </row>
    <row r="215" s="1" customFormat="true" ht="97.5" hidden="true" customHeight="true" outlineLevel="0" collapsed="false">
      <c r="A215" s="7"/>
      <c r="B215" s="63"/>
      <c r="C215" s="72"/>
      <c r="D215" s="72"/>
      <c r="E215" s="72"/>
      <c r="F215" s="72"/>
      <c r="G215" s="72"/>
      <c r="H215" s="72"/>
      <c r="I215" s="72"/>
      <c r="J215" s="72"/>
      <c r="K215" s="72"/>
      <c r="L215" s="72"/>
      <c r="M215" s="72"/>
      <c r="N215" s="72"/>
      <c r="O215" s="72"/>
      <c r="P215" s="72"/>
      <c r="Q215" s="72"/>
      <c r="R215" s="72"/>
      <c r="S215" s="100"/>
      <c r="T215" s="36"/>
      <c r="U215" s="36"/>
      <c r="V215" s="36"/>
      <c r="W215" s="36"/>
      <c r="X215" s="36"/>
      <c r="Y215" s="83"/>
      <c r="Z215" s="83"/>
      <c r="AA215" s="36"/>
      <c r="AB215" s="36"/>
      <c r="AC215" s="36"/>
      <c r="AD215" s="8"/>
    </row>
    <row r="216" s="1" customFormat="true" ht="50.25" hidden="true" customHeight="true" outlineLevel="0" collapsed="false">
      <c r="A216" s="7"/>
      <c r="B216" s="63"/>
      <c r="C216" s="72"/>
      <c r="D216" s="72"/>
      <c r="E216" s="72"/>
      <c r="F216" s="72"/>
      <c r="G216" s="72"/>
      <c r="H216" s="72"/>
      <c r="I216" s="72"/>
      <c r="J216" s="72"/>
      <c r="K216" s="72"/>
      <c r="L216" s="72"/>
      <c r="M216" s="72"/>
      <c r="N216" s="72"/>
      <c r="O216" s="72"/>
      <c r="P216" s="72"/>
      <c r="Q216" s="72"/>
      <c r="R216" s="72"/>
      <c r="S216" s="100"/>
      <c r="T216" s="36"/>
      <c r="U216" s="36"/>
      <c r="V216" s="36"/>
      <c r="W216" s="36"/>
      <c r="X216" s="36"/>
      <c r="Y216" s="83"/>
      <c r="Z216" s="83"/>
      <c r="AA216" s="36"/>
      <c r="AB216" s="36"/>
      <c r="AC216" s="36"/>
      <c r="AD216" s="8"/>
    </row>
    <row r="217" s="1" customFormat="true" ht="75" hidden="true" customHeight="true" outlineLevel="0" collapsed="false">
      <c r="A217" s="7"/>
      <c r="B217" s="63"/>
      <c r="C217" s="72"/>
      <c r="D217" s="72"/>
      <c r="E217" s="72"/>
      <c r="F217" s="72"/>
      <c r="G217" s="72"/>
      <c r="H217" s="72"/>
      <c r="I217" s="72"/>
      <c r="J217" s="72"/>
      <c r="K217" s="72"/>
      <c r="L217" s="72"/>
      <c r="M217" s="72"/>
      <c r="N217" s="72"/>
      <c r="O217" s="72"/>
      <c r="P217" s="72"/>
      <c r="Q217" s="72"/>
      <c r="R217" s="72"/>
      <c r="S217" s="100"/>
      <c r="T217" s="36"/>
      <c r="U217" s="36"/>
      <c r="V217" s="36"/>
      <c r="W217" s="36"/>
      <c r="X217" s="83"/>
      <c r="Y217" s="83"/>
      <c r="Z217" s="83"/>
      <c r="AA217" s="36"/>
      <c r="AB217" s="36"/>
      <c r="AC217" s="36"/>
      <c r="AD217" s="8"/>
    </row>
    <row r="218" s="1" customFormat="true" ht="76.5" hidden="true" customHeight="true" outlineLevel="0" collapsed="false">
      <c r="A218" s="7"/>
      <c r="B218" s="63"/>
      <c r="C218" s="72"/>
      <c r="D218" s="72"/>
      <c r="E218" s="72"/>
      <c r="F218" s="72"/>
      <c r="G218" s="72"/>
      <c r="H218" s="72"/>
      <c r="I218" s="72"/>
      <c r="J218" s="72"/>
      <c r="K218" s="72"/>
      <c r="L218" s="72"/>
      <c r="M218" s="72"/>
      <c r="N218" s="72"/>
      <c r="O218" s="72"/>
      <c r="P218" s="72"/>
      <c r="Q218" s="72"/>
      <c r="R218" s="72"/>
      <c r="S218" s="100"/>
      <c r="T218" s="36"/>
      <c r="U218" s="36"/>
      <c r="V218" s="36"/>
      <c r="W218" s="36"/>
      <c r="X218" s="83"/>
      <c r="Y218" s="83"/>
      <c r="Z218" s="83"/>
      <c r="AA218" s="36"/>
      <c r="AB218" s="36"/>
      <c r="AC218" s="36"/>
      <c r="AD218" s="8"/>
    </row>
    <row r="219" s="1" customFormat="true" ht="46.5" hidden="true" customHeight="true" outlineLevel="0" collapsed="false">
      <c r="A219" s="7"/>
      <c r="B219" s="63"/>
      <c r="C219" s="72"/>
      <c r="D219" s="72"/>
      <c r="E219" s="72"/>
      <c r="F219" s="72"/>
      <c r="G219" s="72"/>
      <c r="H219" s="72"/>
      <c r="I219" s="72"/>
      <c r="J219" s="72"/>
      <c r="K219" s="72"/>
      <c r="L219" s="72"/>
      <c r="M219" s="72"/>
      <c r="N219" s="72"/>
      <c r="O219" s="72"/>
      <c r="P219" s="72"/>
      <c r="Q219" s="72"/>
      <c r="R219" s="72"/>
      <c r="S219" s="100"/>
      <c r="T219" s="36"/>
      <c r="U219" s="36"/>
      <c r="V219" s="36"/>
      <c r="W219" s="36"/>
      <c r="X219" s="83"/>
      <c r="Y219" s="83"/>
      <c r="Z219" s="83"/>
      <c r="AA219" s="36"/>
      <c r="AB219" s="36"/>
      <c r="AC219" s="36"/>
      <c r="AD219" s="8"/>
    </row>
    <row r="220" s="1" customFormat="true" ht="25.5" hidden="true" customHeight="true" outlineLevel="0" collapsed="false">
      <c r="A220" s="34"/>
      <c r="B220" s="63"/>
      <c r="C220" s="48"/>
      <c r="D220" s="40"/>
      <c r="E220" s="36"/>
      <c r="F220" s="36"/>
      <c r="G220" s="46"/>
      <c r="H220" s="49"/>
      <c r="I220" s="50" t="n">
        <f aca="false">I221+I222</f>
        <v>0</v>
      </c>
      <c r="J220" s="50" t="n">
        <f aca="false">J221+J222</f>
        <v>0</v>
      </c>
      <c r="K220" s="50" t="n">
        <f aca="false">K221+K222</f>
        <v>0</v>
      </c>
      <c r="L220" s="50" t="n">
        <f aca="false">L221+L222</f>
        <v>0</v>
      </c>
      <c r="M220" s="50" t="n">
        <f aca="false">M221+M222</f>
        <v>0</v>
      </c>
      <c r="N220" s="50" t="n">
        <f aca="false">N221+N222</f>
        <v>0</v>
      </c>
      <c r="O220" s="50" t="n">
        <f aca="false">O221+O222</f>
        <v>0</v>
      </c>
      <c r="P220" s="50" t="n">
        <f aca="false">P221+P222</f>
        <v>0</v>
      </c>
      <c r="Q220" s="50"/>
      <c r="R220" s="50" t="n">
        <f aca="false">R221+R222</f>
        <v>0</v>
      </c>
      <c r="S220" s="37"/>
      <c r="T220" s="36"/>
      <c r="U220" s="36" t="s">
        <v>19</v>
      </c>
      <c r="V220" s="36" t="s">
        <v>19</v>
      </c>
      <c r="W220" s="36" t="s">
        <v>19</v>
      </c>
      <c r="X220" s="83" t="s">
        <v>19</v>
      </c>
      <c r="Y220" s="83" t="s">
        <v>19</v>
      </c>
      <c r="Z220" s="83" t="s">
        <v>19</v>
      </c>
      <c r="AA220" s="36" t="s">
        <v>19</v>
      </c>
      <c r="AB220" s="36" t="s">
        <v>19</v>
      </c>
      <c r="AC220" s="36"/>
      <c r="AD220" s="8"/>
    </row>
    <row r="221" s="1" customFormat="true" ht="36" hidden="true" customHeight="true" outlineLevel="0" collapsed="false">
      <c r="A221" s="34"/>
      <c r="B221" s="63"/>
      <c r="C221" s="48"/>
      <c r="D221" s="40"/>
      <c r="E221" s="36"/>
      <c r="F221" s="36"/>
      <c r="G221" s="46"/>
      <c r="H221" s="49"/>
      <c r="I221" s="50" t="n">
        <f aca="false">J221+K221+L221+M221+N221+O221+P221+R221</f>
        <v>0</v>
      </c>
      <c r="J221" s="50" t="n">
        <v>0</v>
      </c>
      <c r="K221" s="50" t="n">
        <v>0</v>
      </c>
      <c r="L221" s="50" t="n">
        <v>0</v>
      </c>
      <c r="M221" s="50" t="n">
        <v>0</v>
      </c>
      <c r="N221" s="50" t="n">
        <v>0</v>
      </c>
      <c r="O221" s="50" t="n">
        <v>0</v>
      </c>
      <c r="P221" s="50" t="n">
        <v>0</v>
      </c>
      <c r="Q221" s="50"/>
      <c r="R221" s="50" t="n">
        <v>0</v>
      </c>
      <c r="S221" s="37"/>
      <c r="T221" s="36"/>
      <c r="U221" s="36"/>
      <c r="V221" s="36"/>
      <c r="W221" s="36"/>
      <c r="X221" s="83"/>
      <c r="Y221" s="83"/>
      <c r="Z221" s="83"/>
      <c r="AA221" s="36"/>
      <c r="AB221" s="36"/>
      <c r="AC221" s="36"/>
      <c r="AD221" s="8"/>
    </row>
    <row r="222" s="1" customFormat="true" ht="24.75" hidden="true" customHeight="true" outlineLevel="0" collapsed="false">
      <c r="A222" s="34"/>
      <c r="B222" s="63"/>
      <c r="C222" s="48"/>
      <c r="D222" s="40"/>
      <c r="E222" s="36"/>
      <c r="F222" s="36"/>
      <c r="G222" s="46"/>
      <c r="H222" s="49"/>
      <c r="I222" s="50" t="n">
        <f aca="false">J222+K222+L222+M222+N222+O222+P222+R222</f>
        <v>0</v>
      </c>
      <c r="J222" s="50" t="n">
        <v>0</v>
      </c>
      <c r="K222" s="50" t="n">
        <v>0</v>
      </c>
      <c r="L222" s="50" t="n">
        <v>0</v>
      </c>
      <c r="M222" s="50" t="n">
        <v>0</v>
      </c>
      <c r="N222" s="50" t="n">
        <v>0</v>
      </c>
      <c r="O222" s="50" t="n">
        <v>0</v>
      </c>
      <c r="P222" s="50" t="n">
        <v>0</v>
      </c>
      <c r="Q222" s="50"/>
      <c r="R222" s="50" t="n">
        <v>0</v>
      </c>
      <c r="S222" s="37"/>
      <c r="T222" s="36"/>
      <c r="U222" s="36"/>
      <c r="V222" s="36"/>
      <c r="W222" s="36"/>
      <c r="X222" s="83"/>
      <c r="Y222" s="83"/>
      <c r="Z222" s="83"/>
      <c r="AA222" s="36"/>
      <c r="AB222" s="36"/>
      <c r="AC222" s="36"/>
      <c r="AD222" s="8"/>
    </row>
    <row r="223" s="1" customFormat="true" ht="22.5" hidden="true" customHeight="true" outlineLevel="0" collapsed="false">
      <c r="A223" s="72"/>
      <c r="B223" s="63"/>
      <c r="C223" s="85"/>
      <c r="D223" s="101"/>
      <c r="E223" s="36"/>
      <c r="F223" s="36"/>
      <c r="G223" s="46"/>
      <c r="H223" s="49" t="s">
        <v>24</v>
      </c>
      <c r="I223" s="50" t="n">
        <f aca="false">I226</f>
        <v>0</v>
      </c>
      <c r="J223" s="50" t="n">
        <f aca="false">J226</f>
        <v>0</v>
      </c>
      <c r="K223" s="50" t="n">
        <f aca="false">K226</f>
        <v>0</v>
      </c>
      <c r="L223" s="50" t="n">
        <f aca="false">L226</f>
        <v>0</v>
      </c>
      <c r="M223" s="50" t="n">
        <f aca="false">M226</f>
        <v>0</v>
      </c>
      <c r="N223" s="50" t="n">
        <f aca="false">N226</f>
        <v>0</v>
      </c>
      <c r="O223" s="50" t="n">
        <f aca="false">O226</f>
        <v>0</v>
      </c>
      <c r="P223" s="50" t="n">
        <f aca="false">P226</f>
        <v>0</v>
      </c>
      <c r="Q223" s="50"/>
      <c r="R223" s="50" t="n">
        <f aca="false">R226</f>
        <v>0</v>
      </c>
      <c r="S223" s="37" t="s">
        <v>19</v>
      </c>
      <c r="T223" s="36" t="s">
        <v>19</v>
      </c>
      <c r="U223" s="36" t="s">
        <v>19</v>
      </c>
      <c r="V223" s="36" t="s">
        <v>19</v>
      </c>
      <c r="W223" s="36" t="s">
        <v>19</v>
      </c>
      <c r="X223" s="83" t="s">
        <v>19</v>
      </c>
      <c r="Y223" s="83" t="s">
        <v>19</v>
      </c>
      <c r="Z223" s="83" t="s">
        <v>19</v>
      </c>
      <c r="AA223" s="36" t="s">
        <v>19</v>
      </c>
      <c r="AB223" s="36" t="s">
        <v>19</v>
      </c>
      <c r="AC223" s="36"/>
      <c r="AD223" s="8"/>
    </row>
    <row r="224" s="1" customFormat="true" ht="45" hidden="true" customHeight="true" outlineLevel="0" collapsed="false">
      <c r="A224" s="72"/>
      <c r="B224" s="63"/>
      <c r="C224" s="85"/>
      <c r="D224" s="101"/>
      <c r="E224" s="36"/>
      <c r="F224" s="36"/>
      <c r="G224" s="46"/>
      <c r="H224" s="49" t="s">
        <v>28</v>
      </c>
      <c r="I224" s="50" t="n">
        <f aca="false">I227</f>
        <v>0</v>
      </c>
      <c r="J224" s="50" t="n">
        <f aca="false">J227</f>
        <v>0</v>
      </c>
      <c r="K224" s="50" t="n">
        <f aca="false">K227</f>
        <v>0</v>
      </c>
      <c r="L224" s="50" t="n">
        <f aca="false">L227</f>
        <v>0</v>
      </c>
      <c r="M224" s="50" t="n">
        <f aca="false">M227</f>
        <v>0</v>
      </c>
      <c r="N224" s="50" t="n">
        <f aca="false">N227</f>
        <v>0</v>
      </c>
      <c r="O224" s="50" t="n">
        <f aca="false">O227</f>
        <v>0</v>
      </c>
      <c r="P224" s="50" t="n">
        <f aca="false">P227</f>
        <v>0</v>
      </c>
      <c r="Q224" s="50"/>
      <c r="R224" s="50" t="n">
        <f aca="false">R227</f>
        <v>0</v>
      </c>
      <c r="S224" s="37"/>
      <c r="T224" s="36"/>
      <c r="U224" s="36"/>
      <c r="V224" s="36"/>
      <c r="W224" s="36"/>
      <c r="X224" s="83"/>
      <c r="Y224" s="83"/>
      <c r="Z224" s="83"/>
      <c r="AA224" s="36"/>
      <c r="AB224" s="36"/>
      <c r="AC224" s="36"/>
      <c r="AD224" s="8"/>
    </row>
    <row r="225" s="1" customFormat="true" ht="19.5" hidden="true" customHeight="true" outlineLevel="0" collapsed="false">
      <c r="A225" s="72"/>
      <c r="B225" s="63"/>
      <c r="C225" s="85"/>
      <c r="D225" s="101"/>
      <c r="E225" s="36"/>
      <c r="F225" s="36"/>
      <c r="G225" s="46"/>
      <c r="H225" s="49" t="s">
        <v>26</v>
      </c>
      <c r="I225" s="50" t="n">
        <f aca="false">I228</f>
        <v>0</v>
      </c>
      <c r="J225" s="50" t="n">
        <f aca="false">J228</f>
        <v>0</v>
      </c>
      <c r="K225" s="50" t="n">
        <f aca="false">K228</f>
        <v>0</v>
      </c>
      <c r="L225" s="50" t="n">
        <f aca="false">L228</f>
        <v>0</v>
      </c>
      <c r="M225" s="50" t="n">
        <f aca="false">M228</f>
        <v>0</v>
      </c>
      <c r="N225" s="50" t="n">
        <f aca="false">N228</f>
        <v>0</v>
      </c>
      <c r="O225" s="50" t="n">
        <f aca="false">O228</f>
        <v>0</v>
      </c>
      <c r="P225" s="50" t="n">
        <f aca="false">P228</f>
        <v>0</v>
      </c>
      <c r="Q225" s="50"/>
      <c r="R225" s="50" t="n">
        <f aca="false">R228</f>
        <v>0</v>
      </c>
      <c r="S225" s="37"/>
      <c r="T225" s="36"/>
      <c r="U225" s="36"/>
      <c r="V225" s="36"/>
      <c r="W225" s="36"/>
      <c r="X225" s="83"/>
      <c r="Y225" s="83"/>
      <c r="Z225" s="83"/>
      <c r="AA225" s="36"/>
      <c r="AB225" s="36"/>
      <c r="AC225" s="36"/>
      <c r="AD225" s="8"/>
    </row>
    <row r="226" s="1" customFormat="true" ht="23.25" hidden="true" customHeight="true" outlineLevel="0" collapsed="false">
      <c r="A226" s="64"/>
      <c r="B226" s="63"/>
      <c r="C226" s="85"/>
      <c r="D226" s="54"/>
      <c r="E226" s="36"/>
      <c r="F226" s="36"/>
      <c r="G226" s="46"/>
      <c r="H226" s="49" t="s">
        <v>24</v>
      </c>
      <c r="I226" s="50" t="n">
        <f aca="false">I230+I233+I236+I239+I242+I245+I248+I251+I254+I257+I260+I263+I266+I269</f>
        <v>0</v>
      </c>
      <c r="J226" s="50" t="n">
        <f aca="false">J230+J233+J236+J239+J242+J245+J248+J251+J254+J257+J260+J263+J266+J269</f>
        <v>0</v>
      </c>
      <c r="K226" s="50" t="n">
        <f aca="false">K230+K233+K236+K239+K242+K245+K248+K251+K254+K257+K260+K263+K266+K269</f>
        <v>0</v>
      </c>
      <c r="L226" s="50" t="n">
        <f aca="false">L230+L233+L236+L239+L242+L245+L248+L251+L254+L257+L260+L263+L266+L269</f>
        <v>0</v>
      </c>
      <c r="M226" s="50" t="n">
        <f aca="false">M230+M233+M236+M239+M242+M245+M248+M251+M254+M257+M260+M263+M266+M269</f>
        <v>0</v>
      </c>
      <c r="N226" s="50" t="n">
        <f aca="false">N230+N233+N236+N239+N242+N245+N248+N251+N254+N257+N260+N263+N266+N269</f>
        <v>0</v>
      </c>
      <c r="O226" s="50" t="n">
        <f aca="false">O230+O233+O236+O239+O242+O245+O248+O251+O254+O257+O260+O263+O266+O269</f>
        <v>0</v>
      </c>
      <c r="P226" s="50" t="n">
        <f aca="false">P230+P233+P236+P239+P242+P245+P248+P251+P254+P257+P260+P263+P266+P269</f>
        <v>0</v>
      </c>
      <c r="Q226" s="50"/>
      <c r="R226" s="50" t="n">
        <f aca="false">R230+R233+R236+R239+R242+R245+R248+R251+R254+R257+R260+R263+R266+R269</f>
        <v>0</v>
      </c>
      <c r="S226" s="37" t="s">
        <v>19</v>
      </c>
      <c r="T226" s="37" t="s">
        <v>19</v>
      </c>
      <c r="U226" s="37" t="s">
        <v>19</v>
      </c>
      <c r="V226" s="37" t="s">
        <v>19</v>
      </c>
      <c r="W226" s="37" t="s">
        <v>19</v>
      </c>
      <c r="X226" s="37" t="s">
        <v>19</v>
      </c>
      <c r="Y226" s="37" t="s">
        <v>19</v>
      </c>
      <c r="Z226" s="39" t="s">
        <v>19</v>
      </c>
      <c r="AA226" s="37" t="s">
        <v>19</v>
      </c>
      <c r="AB226" s="37" t="s">
        <v>19</v>
      </c>
      <c r="AC226" s="37"/>
      <c r="AD226" s="8"/>
    </row>
    <row r="227" s="1" customFormat="true" ht="51" hidden="true" customHeight="true" outlineLevel="0" collapsed="false">
      <c r="A227" s="64"/>
      <c r="B227" s="63"/>
      <c r="C227" s="85"/>
      <c r="D227" s="54"/>
      <c r="E227" s="36"/>
      <c r="F227" s="36"/>
      <c r="G227" s="46"/>
      <c r="H227" s="49" t="s">
        <v>28</v>
      </c>
      <c r="I227" s="50" t="n">
        <f aca="false">I231+I234+I237+I240+I243+I246+I249+I252+I255+I258+I261+I264+I267+I270</f>
        <v>0</v>
      </c>
      <c r="J227" s="50" t="n">
        <f aca="false">J231+J234+J237+J240+J243+J246+J249+J252+J255+J258+J261+J264+J267+J270</f>
        <v>0</v>
      </c>
      <c r="K227" s="50" t="n">
        <f aca="false">K231+K234+K237+K240+K243+K246+K249+K252+K255+K258+K261+K264+K267+K270</f>
        <v>0</v>
      </c>
      <c r="L227" s="50" t="n">
        <f aca="false">L231+L234+L237+L240+L243+L246+L249+L252+L255+L258+L261+L264+L267+L270</f>
        <v>0</v>
      </c>
      <c r="M227" s="50" t="n">
        <f aca="false">M231+M234+M237+M240+M243+M246+M249+M252+M255+M258+M261+M264+M267+M270</f>
        <v>0</v>
      </c>
      <c r="N227" s="50" t="n">
        <f aca="false">N231+N234+N237+N240+N243+N246+N249+N252+N255+N258+N261+N264+N267+N270</f>
        <v>0</v>
      </c>
      <c r="O227" s="50" t="n">
        <f aca="false">O231+O234+O237+O240+O243+O246+O249+O252+O255+O258+O261+O264+O267+O270</f>
        <v>0</v>
      </c>
      <c r="P227" s="50" t="n">
        <f aca="false">P231+P234+P237+P240+P243+P246+P249+P252+P255+P258+P261+P264+P267+P270</f>
        <v>0</v>
      </c>
      <c r="Q227" s="50"/>
      <c r="R227" s="50" t="n">
        <f aca="false">R231+R234+R237+R240+R243+R246+R249+R252+R255+R258+R261+R264+R267+R270</f>
        <v>0</v>
      </c>
      <c r="S227" s="37"/>
      <c r="T227" s="37"/>
      <c r="U227" s="37"/>
      <c r="V227" s="37"/>
      <c r="W227" s="37"/>
      <c r="X227" s="37"/>
      <c r="Y227" s="37"/>
      <c r="Z227" s="39"/>
      <c r="AA227" s="37"/>
      <c r="AB227" s="37"/>
      <c r="AC227" s="36"/>
      <c r="AD227" s="8"/>
    </row>
    <row r="228" s="1" customFormat="true" ht="32.25" hidden="true" customHeight="true" outlineLevel="0" collapsed="false">
      <c r="A228" s="64"/>
      <c r="B228" s="63"/>
      <c r="C228" s="85"/>
      <c r="D228" s="54"/>
      <c r="E228" s="36"/>
      <c r="F228" s="36"/>
      <c r="G228" s="46"/>
      <c r="H228" s="49" t="s">
        <v>26</v>
      </c>
      <c r="I228" s="50" t="n">
        <f aca="false">I232+I235+I238+I241+I244+I247+I250+I253+I256+I259+I262+I265+I268+I271</f>
        <v>0</v>
      </c>
      <c r="J228" s="50" t="n">
        <f aca="false">J232+J235+J238+J241+J244+J247+J250+J253+J256+J259+J262+J265+J268+J271</f>
        <v>0</v>
      </c>
      <c r="K228" s="50" t="n">
        <f aca="false">K232+K235+K238+K241+K244+K247+K250+K253+K256+K259+K262+K265+K268+K271</f>
        <v>0</v>
      </c>
      <c r="L228" s="68" t="n">
        <f aca="false">L232+L235+L238+L241+L244+L247+L250+L253+L256+L259+L262+L265+L268+L271</f>
        <v>0</v>
      </c>
      <c r="M228" s="68" t="n">
        <f aca="false">M232+M235+M238+M241+M244+M247+M250+M253+M256+M259+M262+M265+M268+M271</f>
        <v>0</v>
      </c>
      <c r="N228" s="68" t="n">
        <f aca="false">N232+N235+N238+N241+N244+N247+N250+N253+N256+N259+N262+N265+N268+N271</f>
        <v>0</v>
      </c>
      <c r="O228" s="68" t="n">
        <f aca="false">O232+O235+O238+O241+O244+O247+O250+O253+O256+O259+O262+O265+O268+O271</f>
        <v>0</v>
      </c>
      <c r="P228" s="68" t="n">
        <f aca="false">P232+P235+P238+P241+P244+P247+P250+P253+P256+P259+P262+P265+P268+P271</f>
        <v>0</v>
      </c>
      <c r="Q228" s="68"/>
      <c r="R228" s="68" t="n">
        <f aca="false">R232+R235+R238+R241+R244+R247+R250+R253+R256+R259+R262+R265+R268+R271</f>
        <v>0</v>
      </c>
      <c r="S228" s="37"/>
      <c r="T228" s="37"/>
      <c r="U228" s="37"/>
      <c r="V228" s="37"/>
      <c r="W228" s="37"/>
      <c r="X228" s="37"/>
      <c r="Y228" s="37"/>
      <c r="Z228" s="39"/>
      <c r="AA228" s="37"/>
      <c r="AB228" s="37"/>
      <c r="AC228" s="36"/>
      <c r="AD228" s="8"/>
    </row>
    <row r="229" s="104" customFormat="true" ht="27" hidden="true" customHeight="true" outlineLevel="0" collapsed="false">
      <c r="A229" s="47"/>
      <c r="B229" s="63"/>
      <c r="C229" s="81" t="s">
        <v>27</v>
      </c>
      <c r="D229" s="81"/>
      <c r="E229" s="81"/>
      <c r="F229" s="81"/>
      <c r="G229" s="81"/>
      <c r="H229" s="81"/>
      <c r="I229" s="81"/>
      <c r="J229" s="81"/>
      <c r="K229" s="81"/>
      <c r="L229" s="81"/>
      <c r="M229" s="81"/>
      <c r="N229" s="81"/>
      <c r="O229" s="81"/>
      <c r="P229" s="81"/>
      <c r="Q229" s="81"/>
      <c r="R229" s="81"/>
      <c r="S229" s="81"/>
      <c r="T229" s="81"/>
      <c r="U229" s="81"/>
      <c r="V229" s="81"/>
      <c r="W229" s="81"/>
      <c r="X229" s="81"/>
      <c r="Y229" s="81"/>
      <c r="Z229" s="81"/>
      <c r="AA229" s="81"/>
      <c r="AB229" s="81"/>
      <c r="AC229" s="82"/>
      <c r="AD229" s="103"/>
    </row>
    <row r="230" s="104" customFormat="true" ht="23.25" hidden="true" customHeight="true" outlineLevel="0" collapsed="false">
      <c r="A230" s="32"/>
      <c r="B230" s="63"/>
      <c r="C230" s="112"/>
      <c r="D230" s="54"/>
      <c r="E230" s="36"/>
      <c r="F230" s="36"/>
      <c r="G230" s="46"/>
      <c r="H230" s="49" t="s">
        <v>24</v>
      </c>
      <c r="I230" s="50" t="n">
        <f aca="false">I231+I232</f>
        <v>0</v>
      </c>
      <c r="J230" s="50" t="n">
        <f aca="false">J231+J232</f>
        <v>0</v>
      </c>
      <c r="K230" s="50" t="n">
        <f aca="false">K231+K232</f>
        <v>0</v>
      </c>
      <c r="L230" s="50" t="n">
        <f aca="false">L231+L232</f>
        <v>0</v>
      </c>
      <c r="M230" s="50" t="n">
        <f aca="false">M231+M232</f>
        <v>0</v>
      </c>
      <c r="N230" s="50" t="n">
        <f aca="false">N231+N232</f>
        <v>0</v>
      </c>
      <c r="O230" s="50" t="n">
        <f aca="false">O231+O232</f>
        <v>0</v>
      </c>
      <c r="P230" s="50" t="n">
        <f aca="false">P231+P232</f>
        <v>0</v>
      </c>
      <c r="Q230" s="50"/>
      <c r="R230" s="50" t="n">
        <f aca="false">R231+R232</f>
        <v>0</v>
      </c>
      <c r="S230" s="70"/>
      <c r="T230" s="37"/>
      <c r="U230" s="37"/>
      <c r="V230" s="37"/>
      <c r="W230" s="106"/>
      <c r="X230" s="37"/>
      <c r="Y230" s="37"/>
      <c r="Z230" s="39"/>
      <c r="AA230" s="37"/>
      <c r="AB230" s="37"/>
      <c r="AC230" s="37"/>
      <c r="AD230" s="103"/>
    </row>
    <row r="231" s="104" customFormat="true" ht="51" hidden="true" customHeight="true" outlineLevel="0" collapsed="false">
      <c r="A231" s="32"/>
      <c r="B231" s="63"/>
      <c r="C231" s="112"/>
      <c r="D231" s="54"/>
      <c r="E231" s="36"/>
      <c r="F231" s="36"/>
      <c r="G231" s="46"/>
      <c r="H231" s="49" t="s">
        <v>28</v>
      </c>
      <c r="I231" s="50" t="n">
        <f aca="false">J231+K231+L231+M231+N231+O231+P231+R231</f>
        <v>0</v>
      </c>
      <c r="J231" s="50"/>
      <c r="K231" s="50" t="n">
        <v>0</v>
      </c>
      <c r="L231" s="50" t="n">
        <v>0</v>
      </c>
      <c r="M231" s="50" t="n">
        <v>0</v>
      </c>
      <c r="N231" s="50" t="n">
        <v>0</v>
      </c>
      <c r="O231" s="50" t="n">
        <v>0</v>
      </c>
      <c r="P231" s="50" t="n">
        <v>0</v>
      </c>
      <c r="Q231" s="50"/>
      <c r="R231" s="50" t="n">
        <v>0</v>
      </c>
      <c r="S231" s="70"/>
      <c r="T231" s="37"/>
      <c r="U231" s="37"/>
      <c r="V231" s="37"/>
      <c r="W231" s="106"/>
      <c r="X231" s="37"/>
      <c r="Y231" s="37"/>
      <c r="Z231" s="39"/>
      <c r="AA231" s="37"/>
      <c r="AB231" s="37"/>
      <c r="AC231" s="36"/>
      <c r="AD231" s="103"/>
    </row>
    <row r="232" s="104" customFormat="true" ht="27.75" hidden="true" customHeight="true" outlineLevel="0" collapsed="false">
      <c r="A232" s="32"/>
      <c r="B232" s="63"/>
      <c r="C232" s="112"/>
      <c r="D232" s="54"/>
      <c r="E232" s="36"/>
      <c r="F232" s="36"/>
      <c r="G232" s="46"/>
      <c r="H232" s="49" t="s">
        <v>26</v>
      </c>
      <c r="I232" s="50" t="n">
        <f aca="false">J232+K232+L232+M232+N232+O232+P232+R232</f>
        <v>0</v>
      </c>
      <c r="J232" s="50" t="n">
        <v>0</v>
      </c>
      <c r="K232" s="50" t="n">
        <v>0</v>
      </c>
      <c r="L232" s="68" t="n">
        <v>0</v>
      </c>
      <c r="M232" s="68" t="n">
        <v>0</v>
      </c>
      <c r="N232" s="68" t="n">
        <v>0</v>
      </c>
      <c r="O232" s="68" t="n">
        <v>0</v>
      </c>
      <c r="P232" s="68" t="n">
        <v>0</v>
      </c>
      <c r="Q232" s="68"/>
      <c r="R232" s="68" t="n">
        <v>0</v>
      </c>
      <c r="S232" s="70"/>
      <c r="T232" s="37"/>
      <c r="U232" s="37"/>
      <c r="V232" s="37"/>
      <c r="W232" s="106"/>
      <c r="X232" s="37"/>
      <c r="Y232" s="37"/>
      <c r="Z232" s="39"/>
      <c r="AA232" s="37"/>
      <c r="AB232" s="37"/>
      <c r="AC232" s="36"/>
      <c r="AD232" s="103"/>
    </row>
    <row r="233" s="104" customFormat="true" ht="19.5" hidden="true" customHeight="true" outlineLevel="0" collapsed="false">
      <c r="A233" s="32"/>
      <c r="B233" s="63"/>
      <c r="C233" s="112"/>
      <c r="D233" s="54"/>
      <c r="E233" s="36"/>
      <c r="F233" s="36"/>
      <c r="G233" s="46"/>
      <c r="H233" s="49" t="s">
        <v>24</v>
      </c>
      <c r="I233" s="50" t="n">
        <f aca="false">I234+I235</f>
        <v>0</v>
      </c>
      <c r="J233" s="50" t="n">
        <f aca="false">J234+J235</f>
        <v>0</v>
      </c>
      <c r="K233" s="50" t="n">
        <f aca="false">K234+K235</f>
        <v>0</v>
      </c>
      <c r="L233" s="50" t="n">
        <f aca="false">L234+L235</f>
        <v>0</v>
      </c>
      <c r="M233" s="50" t="n">
        <f aca="false">M234+M235</f>
        <v>0</v>
      </c>
      <c r="N233" s="50" t="n">
        <f aca="false">N234+N235</f>
        <v>0</v>
      </c>
      <c r="O233" s="50" t="n">
        <f aca="false">O234+O235</f>
        <v>0</v>
      </c>
      <c r="P233" s="50" t="n">
        <f aca="false">P234+P235</f>
        <v>0</v>
      </c>
      <c r="Q233" s="50"/>
      <c r="R233" s="50" t="n">
        <f aca="false">R234+R235</f>
        <v>0</v>
      </c>
      <c r="S233" s="70"/>
      <c r="T233" s="37"/>
      <c r="U233" s="37"/>
      <c r="V233" s="37"/>
      <c r="W233" s="106"/>
      <c r="X233" s="37"/>
      <c r="Y233" s="37"/>
      <c r="Z233" s="39"/>
      <c r="AA233" s="37"/>
      <c r="AB233" s="37"/>
      <c r="AC233" s="37"/>
      <c r="AD233" s="103"/>
    </row>
    <row r="234" s="104" customFormat="true" ht="51.75" hidden="true" customHeight="true" outlineLevel="0" collapsed="false">
      <c r="A234" s="32"/>
      <c r="B234" s="63"/>
      <c r="C234" s="112"/>
      <c r="D234" s="54"/>
      <c r="E234" s="36"/>
      <c r="F234" s="36"/>
      <c r="G234" s="46"/>
      <c r="H234" s="49" t="s">
        <v>28</v>
      </c>
      <c r="I234" s="50" t="n">
        <f aca="false">J234+K234+L234+M234+N234+O234+P234+R234</f>
        <v>0</v>
      </c>
      <c r="J234" s="50" t="n">
        <v>0</v>
      </c>
      <c r="K234" s="50" t="n">
        <v>0</v>
      </c>
      <c r="L234" s="50" t="n">
        <v>0</v>
      </c>
      <c r="M234" s="50" t="n">
        <v>0</v>
      </c>
      <c r="N234" s="50" t="n">
        <v>0</v>
      </c>
      <c r="O234" s="50" t="n">
        <v>0</v>
      </c>
      <c r="P234" s="50" t="n">
        <v>0</v>
      </c>
      <c r="Q234" s="50"/>
      <c r="R234" s="50" t="n">
        <v>0</v>
      </c>
      <c r="S234" s="70"/>
      <c r="T234" s="37"/>
      <c r="U234" s="37"/>
      <c r="V234" s="37"/>
      <c r="W234" s="106"/>
      <c r="X234" s="37"/>
      <c r="Y234" s="37"/>
      <c r="Z234" s="39"/>
      <c r="AA234" s="37"/>
      <c r="AB234" s="37"/>
      <c r="AC234" s="36"/>
      <c r="AD234" s="103"/>
    </row>
    <row r="235" s="104" customFormat="true" ht="24" hidden="true" customHeight="true" outlineLevel="0" collapsed="false">
      <c r="A235" s="32"/>
      <c r="B235" s="63"/>
      <c r="C235" s="112"/>
      <c r="D235" s="54"/>
      <c r="E235" s="36"/>
      <c r="F235" s="36"/>
      <c r="G235" s="46"/>
      <c r="H235" s="49" t="s">
        <v>26</v>
      </c>
      <c r="I235" s="50" t="n">
        <f aca="false">J235+K235+L235+M235+N235+O235+P235+R235</f>
        <v>0</v>
      </c>
      <c r="J235" s="50" t="n">
        <v>0</v>
      </c>
      <c r="K235" s="50" t="n">
        <v>0</v>
      </c>
      <c r="L235" s="68" t="n">
        <v>0</v>
      </c>
      <c r="M235" s="68" t="n">
        <v>0</v>
      </c>
      <c r="N235" s="68" t="n">
        <v>0</v>
      </c>
      <c r="O235" s="68" t="n">
        <v>0</v>
      </c>
      <c r="P235" s="68" t="n">
        <v>0</v>
      </c>
      <c r="Q235" s="68"/>
      <c r="R235" s="68" t="n">
        <v>0</v>
      </c>
      <c r="S235" s="70"/>
      <c r="T235" s="37"/>
      <c r="U235" s="37"/>
      <c r="V235" s="37"/>
      <c r="W235" s="106"/>
      <c r="X235" s="37"/>
      <c r="Y235" s="37"/>
      <c r="Z235" s="39"/>
      <c r="AA235" s="37"/>
      <c r="AB235" s="37"/>
      <c r="AC235" s="36"/>
      <c r="AD235" s="103"/>
    </row>
    <row r="236" s="104" customFormat="true" ht="3" hidden="true" customHeight="true" outlineLevel="0" collapsed="false">
      <c r="A236" s="32"/>
      <c r="B236" s="63"/>
      <c r="C236" s="112"/>
      <c r="D236" s="54"/>
      <c r="E236" s="36"/>
      <c r="F236" s="36"/>
      <c r="G236" s="46"/>
      <c r="H236" s="49" t="s">
        <v>24</v>
      </c>
      <c r="I236" s="50" t="n">
        <f aca="false">I237+I238</f>
        <v>0</v>
      </c>
      <c r="J236" s="50" t="n">
        <f aca="false">J237+J238</f>
        <v>0</v>
      </c>
      <c r="K236" s="50" t="n">
        <f aca="false">K237+K238</f>
        <v>0</v>
      </c>
      <c r="L236" s="50" t="n">
        <f aca="false">L237+L238</f>
        <v>0</v>
      </c>
      <c r="M236" s="50" t="n">
        <f aca="false">M237+M238</f>
        <v>0</v>
      </c>
      <c r="N236" s="50" t="n">
        <f aca="false">N237+N238</f>
        <v>0</v>
      </c>
      <c r="O236" s="50" t="n">
        <f aca="false">O237+O238</f>
        <v>0</v>
      </c>
      <c r="P236" s="50" t="n">
        <f aca="false">P237+P238</f>
        <v>0</v>
      </c>
      <c r="Q236" s="50"/>
      <c r="R236" s="50" t="n">
        <f aca="false">R237+R238</f>
        <v>0</v>
      </c>
      <c r="S236" s="70"/>
      <c r="T236" s="37"/>
      <c r="U236" s="37"/>
      <c r="V236" s="37"/>
      <c r="W236" s="106"/>
      <c r="X236" s="37"/>
      <c r="Y236" s="37"/>
      <c r="Z236" s="39"/>
      <c r="AA236" s="37"/>
      <c r="AB236" s="37"/>
      <c r="AC236" s="37"/>
      <c r="AD236" s="103"/>
    </row>
    <row r="237" s="104" customFormat="true" ht="52.5" hidden="true" customHeight="true" outlineLevel="0" collapsed="false">
      <c r="A237" s="32"/>
      <c r="B237" s="63"/>
      <c r="C237" s="112"/>
      <c r="D237" s="54"/>
      <c r="E237" s="36"/>
      <c r="F237" s="36"/>
      <c r="G237" s="46"/>
      <c r="H237" s="49" t="s">
        <v>28</v>
      </c>
      <c r="I237" s="50" t="n">
        <f aca="false">J237+K237+L237+M237+N237+O237+P237+R237</f>
        <v>0</v>
      </c>
      <c r="J237" s="50" t="n">
        <v>0</v>
      </c>
      <c r="K237" s="50" t="n">
        <v>0</v>
      </c>
      <c r="L237" s="50" t="n">
        <v>0</v>
      </c>
      <c r="M237" s="50" t="n">
        <v>0</v>
      </c>
      <c r="N237" s="50" t="n">
        <v>0</v>
      </c>
      <c r="O237" s="50" t="n">
        <v>0</v>
      </c>
      <c r="P237" s="50" t="n">
        <v>0</v>
      </c>
      <c r="Q237" s="50"/>
      <c r="R237" s="50" t="n">
        <v>0</v>
      </c>
      <c r="S237" s="70"/>
      <c r="T237" s="37"/>
      <c r="U237" s="37"/>
      <c r="V237" s="37"/>
      <c r="W237" s="106"/>
      <c r="X237" s="37"/>
      <c r="Y237" s="37"/>
      <c r="Z237" s="39"/>
      <c r="AA237" s="37"/>
      <c r="AB237" s="37"/>
      <c r="AC237" s="36"/>
      <c r="AD237" s="103"/>
    </row>
    <row r="238" s="104" customFormat="true" ht="24" hidden="true" customHeight="true" outlineLevel="0" collapsed="false">
      <c r="A238" s="32"/>
      <c r="B238" s="63"/>
      <c r="C238" s="112"/>
      <c r="D238" s="54"/>
      <c r="E238" s="36"/>
      <c r="F238" s="36"/>
      <c r="G238" s="46"/>
      <c r="H238" s="49" t="s">
        <v>26</v>
      </c>
      <c r="I238" s="50" t="n">
        <f aca="false">J238+K238+L238+M238+N238+O238+P238+R238</f>
        <v>0</v>
      </c>
      <c r="J238" s="50" t="n">
        <v>0</v>
      </c>
      <c r="K238" s="50" t="n">
        <v>0</v>
      </c>
      <c r="L238" s="68" t="n">
        <v>0</v>
      </c>
      <c r="M238" s="68" t="n">
        <v>0</v>
      </c>
      <c r="N238" s="68" t="n">
        <v>0</v>
      </c>
      <c r="O238" s="68" t="n">
        <v>0</v>
      </c>
      <c r="P238" s="68" t="n">
        <v>0</v>
      </c>
      <c r="Q238" s="68"/>
      <c r="R238" s="68" t="n">
        <v>0</v>
      </c>
      <c r="S238" s="70"/>
      <c r="T238" s="37"/>
      <c r="U238" s="37"/>
      <c r="V238" s="37"/>
      <c r="W238" s="106"/>
      <c r="X238" s="37"/>
      <c r="Y238" s="37"/>
      <c r="Z238" s="39"/>
      <c r="AA238" s="37"/>
      <c r="AB238" s="37"/>
      <c r="AC238" s="36"/>
      <c r="AD238" s="103"/>
    </row>
    <row r="239" s="104" customFormat="true" ht="24" hidden="true" customHeight="true" outlineLevel="0" collapsed="false">
      <c r="A239" s="32"/>
      <c r="B239" s="63"/>
      <c r="C239" s="112"/>
      <c r="D239" s="54"/>
      <c r="E239" s="36"/>
      <c r="F239" s="36"/>
      <c r="G239" s="46"/>
      <c r="H239" s="49" t="s">
        <v>24</v>
      </c>
      <c r="I239" s="50" t="n">
        <f aca="false">I240+I241</f>
        <v>0</v>
      </c>
      <c r="J239" s="50" t="n">
        <f aca="false">J240+J241</f>
        <v>0</v>
      </c>
      <c r="K239" s="50" t="n">
        <f aca="false">K240+K241</f>
        <v>0</v>
      </c>
      <c r="L239" s="50" t="n">
        <f aca="false">L240+L241</f>
        <v>0</v>
      </c>
      <c r="M239" s="50" t="n">
        <f aca="false">M240+M241</f>
        <v>0</v>
      </c>
      <c r="N239" s="50" t="n">
        <f aca="false">N240+N241</f>
        <v>0</v>
      </c>
      <c r="O239" s="50" t="n">
        <f aca="false">O240+O241</f>
        <v>0</v>
      </c>
      <c r="P239" s="50" t="n">
        <f aca="false">P240+P241</f>
        <v>0</v>
      </c>
      <c r="Q239" s="50"/>
      <c r="R239" s="50" t="n">
        <f aca="false">R240+R241</f>
        <v>0</v>
      </c>
      <c r="S239" s="70"/>
      <c r="T239" s="37"/>
      <c r="U239" s="37"/>
      <c r="V239" s="37"/>
      <c r="W239" s="106"/>
      <c r="X239" s="37"/>
      <c r="Y239" s="37"/>
      <c r="Z239" s="39"/>
      <c r="AA239" s="37"/>
      <c r="AB239" s="37"/>
      <c r="AC239" s="37"/>
      <c r="AD239" s="103"/>
    </row>
    <row r="240" s="104" customFormat="true" ht="52.5" hidden="true" customHeight="true" outlineLevel="0" collapsed="false">
      <c r="A240" s="32"/>
      <c r="B240" s="63"/>
      <c r="C240" s="112"/>
      <c r="D240" s="54"/>
      <c r="E240" s="36"/>
      <c r="F240" s="36"/>
      <c r="G240" s="46"/>
      <c r="H240" s="49" t="s">
        <v>28</v>
      </c>
      <c r="I240" s="50" t="n">
        <f aca="false">J240+K240+L240+M240+N240+O240+P240+R240</f>
        <v>0</v>
      </c>
      <c r="J240" s="50" t="n">
        <v>0</v>
      </c>
      <c r="K240" s="50" t="n">
        <v>0</v>
      </c>
      <c r="L240" s="50" t="n">
        <v>0</v>
      </c>
      <c r="M240" s="50" t="n">
        <v>0</v>
      </c>
      <c r="N240" s="50" t="n">
        <v>0</v>
      </c>
      <c r="O240" s="50" t="n">
        <v>0</v>
      </c>
      <c r="P240" s="50" t="n">
        <v>0</v>
      </c>
      <c r="Q240" s="50"/>
      <c r="R240" s="50" t="n">
        <v>0</v>
      </c>
      <c r="S240" s="70"/>
      <c r="T240" s="37"/>
      <c r="U240" s="37"/>
      <c r="V240" s="37"/>
      <c r="W240" s="106"/>
      <c r="X240" s="37"/>
      <c r="Y240" s="37"/>
      <c r="Z240" s="39"/>
      <c r="AA240" s="37"/>
      <c r="AB240" s="37"/>
      <c r="AC240" s="36"/>
      <c r="AD240" s="103"/>
    </row>
    <row r="241" s="104" customFormat="true" ht="22.5" hidden="true" customHeight="true" outlineLevel="0" collapsed="false">
      <c r="A241" s="32"/>
      <c r="B241" s="63"/>
      <c r="C241" s="112"/>
      <c r="D241" s="54"/>
      <c r="E241" s="36"/>
      <c r="F241" s="36"/>
      <c r="G241" s="46"/>
      <c r="H241" s="49" t="s">
        <v>26</v>
      </c>
      <c r="I241" s="50" t="n">
        <f aca="false">J241+K241+L241+M241+N241+O241+P241+R241</f>
        <v>0</v>
      </c>
      <c r="J241" s="50" t="n">
        <v>0</v>
      </c>
      <c r="K241" s="50" t="n">
        <v>0</v>
      </c>
      <c r="L241" s="68" t="n">
        <v>0</v>
      </c>
      <c r="M241" s="68" t="n">
        <v>0</v>
      </c>
      <c r="N241" s="68" t="n">
        <v>0</v>
      </c>
      <c r="O241" s="68" t="n">
        <v>0</v>
      </c>
      <c r="P241" s="68" t="n">
        <v>0</v>
      </c>
      <c r="Q241" s="68"/>
      <c r="R241" s="68" t="n">
        <v>0</v>
      </c>
      <c r="S241" s="70"/>
      <c r="T241" s="37"/>
      <c r="U241" s="37"/>
      <c r="V241" s="37"/>
      <c r="W241" s="106"/>
      <c r="X241" s="37"/>
      <c r="Y241" s="37"/>
      <c r="Z241" s="39"/>
      <c r="AA241" s="37"/>
      <c r="AB241" s="37"/>
      <c r="AC241" s="36"/>
      <c r="AD241" s="103"/>
    </row>
    <row r="242" s="104" customFormat="true" ht="50.25" hidden="true" customHeight="true" outlineLevel="0" collapsed="false">
      <c r="A242" s="32"/>
      <c r="B242" s="63"/>
      <c r="C242" s="113"/>
      <c r="D242" s="54"/>
      <c r="E242" s="36"/>
      <c r="F242" s="36"/>
      <c r="G242" s="46"/>
      <c r="H242" s="49" t="s">
        <v>24</v>
      </c>
      <c r="I242" s="50" t="n">
        <f aca="false">I243+I244</f>
        <v>0</v>
      </c>
      <c r="J242" s="50" t="n">
        <f aca="false">J243+J244</f>
        <v>0</v>
      </c>
      <c r="K242" s="50" t="n">
        <f aca="false">K243+K244</f>
        <v>0</v>
      </c>
      <c r="L242" s="50" t="n">
        <f aca="false">L243+L244</f>
        <v>0</v>
      </c>
      <c r="M242" s="50" t="n">
        <f aca="false">M243+M244</f>
        <v>0</v>
      </c>
      <c r="N242" s="50" t="n">
        <f aca="false">N243+N244</f>
        <v>0</v>
      </c>
      <c r="O242" s="50" t="n">
        <f aca="false">O243+O244</f>
        <v>0</v>
      </c>
      <c r="P242" s="50" t="n">
        <f aca="false">P243+P244</f>
        <v>0</v>
      </c>
      <c r="Q242" s="50"/>
      <c r="R242" s="50" t="n">
        <f aca="false">R243+R244</f>
        <v>0</v>
      </c>
      <c r="S242" s="65"/>
      <c r="T242" s="37"/>
      <c r="U242" s="37"/>
      <c r="V242" s="37"/>
      <c r="W242" s="106"/>
      <c r="X242" s="37"/>
      <c r="Y242" s="37"/>
      <c r="Z242" s="39"/>
      <c r="AA242" s="37"/>
      <c r="AB242" s="37"/>
      <c r="AC242" s="37"/>
      <c r="AD242" s="103"/>
    </row>
    <row r="243" s="104" customFormat="true" ht="55.5" hidden="true" customHeight="true" outlineLevel="0" collapsed="false">
      <c r="A243" s="32"/>
      <c r="B243" s="63"/>
      <c r="C243" s="113"/>
      <c r="D243" s="54"/>
      <c r="E243" s="36"/>
      <c r="F243" s="36"/>
      <c r="G243" s="46"/>
      <c r="H243" s="49" t="s">
        <v>28</v>
      </c>
      <c r="I243" s="50" t="n">
        <f aca="false">J243+K243+L243+M243+N243+O243+P243+R243</f>
        <v>0</v>
      </c>
      <c r="J243" s="50" t="n">
        <v>0</v>
      </c>
      <c r="K243" s="50" t="n">
        <v>0</v>
      </c>
      <c r="L243" s="50" t="n">
        <v>0</v>
      </c>
      <c r="M243" s="50" t="n">
        <v>0</v>
      </c>
      <c r="N243" s="50" t="n">
        <v>0</v>
      </c>
      <c r="O243" s="50" t="n">
        <v>0</v>
      </c>
      <c r="P243" s="50" t="n">
        <v>0</v>
      </c>
      <c r="Q243" s="50"/>
      <c r="R243" s="50" t="n">
        <v>0</v>
      </c>
      <c r="S243" s="65"/>
      <c r="T243" s="37"/>
      <c r="U243" s="37"/>
      <c r="V243" s="37"/>
      <c r="W243" s="106"/>
      <c r="X243" s="37"/>
      <c r="Y243" s="37"/>
      <c r="Z243" s="39"/>
      <c r="AA243" s="37"/>
      <c r="AB243" s="37"/>
      <c r="AC243" s="36"/>
      <c r="AD243" s="103"/>
    </row>
    <row r="244" s="104" customFormat="true" ht="43.5" hidden="true" customHeight="true" outlineLevel="0" collapsed="false">
      <c r="A244" s="32"/>
      <c r="B244" s="63"/>
      <c r="C244" s="113"/>
      <c r="D244" s="54"/>
      <c r="E244" s="36"/>
      <c r="F244" s="36"/>
      <c r="G244" s="46"/>
      <c r="H244" s="49" t="s">
        <v>26</v>
      </c>
      <c r="I244" s="50" t="n">
        <f aca="false">J244+K244+L244+M244+N244+O244+P244+R244</f>
        <v>0</v>
      </c>
      <c r="J244" s="50" t="n">
        <v>0</v>
      </c>
      <c r="K244" s="50" t="n">
        <v>0</v>
      </c>
      <c r="L244" s="68" t="n">
        <v>0</v>
      </c>
      <c r="M244" s="68" t="n">
        <v>0</v>
      </c>
      <c r="N244" s="68" t="n">
        <v>0</v>
      </c>
      <c r="O244" s="68" t="n">
        <v>0</v>
      </c>
      <c r="P244" s="68" t="n">
        <v>0</v>
      </c>
      <c r="Q244" s="68"/>
      <c r="R244" s="68" t="n">
        <v>0</v>
      </c>
      <c r="S244" s="65"/>
      <c r="T244" s="37"/>
      <c r="U244" s="37"/>
      <c r="V244" s="37"/>
      <c r="W244" s="106"/>
      <c r="X244" s="37"/>
      <c r="Y244" s="37"/>
      <c r="Z244" s="39"/>
      <c r="AA244" s="37"/>
      <c r="AB244" s="37"/>
      <c r="AC244" s="36"/>
      <c r="AD244" s="103"/>
    </row>
    <row r="245" s="104" customFormat="true" ht="22.5" hidden="true" customHeight="true" outlineLevel="0" collapsed="false">
      <c r="A245" s="32"/>
      <c r="B245" s="63"/>
      <c r="C245" s="114"/>
      <c r="D245" s="54"/>
      <c r="E245" s="36"/>
      <c r="F245" s="36"/>
      <c r="G245" s="46"/>
      <c r="H245" s="49" t="s">
        <v>24</v>
      </c>
      <c r="I245" s="50" t="n">
        <f aca="false">I246+I247</f>
        <v>0</v>
      </c>
      <c r="J245" s="50" t="n">
        <f aca="false">J246+J247</f>
        <v>0</v>
      </c>
      <c r="K245" s="50" t="n">
        <f aca="false">K246+K247</f>
        <v>0</v>
      </c>
      <c r="L245" s="50" t="n">
        <f aca="false">L246+L247</f>
        <v>0</v>
      </c>
      <c r="M245" s="50" t="n">
        <f aca="false">M246+M247</f>
        <v>0</v>
      </c>
      <c r="N245" s="50" t="n">
        <f aca="false">N246+N247</f>
        <v>0</v>
      </c>
      <c r="O245" s="50" t="n">
        <f aca="false">O246+O247</f>
        <v>0</v>
      </c>
      <c r="P245" s="50" t="n">
        <f aca="false">P246+P247</f>
        <v>0</v>
      </c>
      <c r="Q245" s="50"/>
      <c r="R245" s="50" t="n">
        <f aca="false">R246+R247</f>
        <v>0</v>
      </c>
      <c r="S245" s="70"/>
      <c r="T245" s="37"/>
      <c r="U245" s="37"/>
      <c r="V245" s="37"/>
      <c r="W245" s="37"/>
      <c r="X245" s="37"/>
      <c r="Y245" s="37"/>
      <c r="Z245" s="39"/>
      <c r="AA245" s="37"/>
      <c r="AB245" s="37"/>
      <c r="AC245" s="37"/>
      <c r="AD245" s="103"/>
    </row>
    <row r="246" s="104" customFormat="true" ht="51" hidden="true" customHeight="true" outlineLevel="0" collapsed="false">
      <c r="A246" s="32"/>
      <c r="B246" s="63"/>
      <c r="C246" s="114"/>
      <c r="D246" s="54"/>
      <c r="E246" s="36"/>
      <c r="F246" s="36"/>
      <c r="G246" s="46"/>
      <c r="H246" s="49" t="s">
        <v>28</v>
      </c>
      <c r="I246" s="50" t="n">
        <f aca="false">J246+K246+L246+M246+N246+O246+P246+R246</f>
        <v>0</v>
      </c>
      <c r="J246" s="50" t="n">
        <v>0</v>
      </c>
      <c r="K246" s="50" t="n">
        <v>0</v>
      </c>
      <c r="L246" s="50" t="n">
        <v>0</v>
      </c>
      <c r="M246" s="50" t="n">
        <v>0</v>
      </c>
      <c r="N246" s="50" t="n">
        <v>0</v>
      </c>
      <c r="O246" s="50" t="n">
        <v>0</v>
      </c>
      <c r="P246" s="50" t="n">
        <v>0</v>
      </c>
      <c r="Q246" s="50"/>
      <c r="R246" s="50" t="n">
        <v>0</v>
      </c>
      <c r="S246" s="70"/>
      <c r="T246" s="37"/>
      <c r="U246" s="37"/>
      <c r="V246" s="37"/>
      <c r="W246" s="37"/>
      <c r="X246" s="37"/>
      <c r="Y246" s="37"/>
      <c r="Z246" s="39"/>
      <c r="AA246" s="37"/>
      <c r="AB246" s="37"/>
      <c r="AC246" s="36"/>
      <c r="AD246" s="103"/>
    </row>
    <row r="247" s="104" customFormat="true" ht="25.5" hidden="true" customHeight="true" outlineLevel="0" collapsed="false">
      <c r="A247" s="32"/>
      <c r="B247" s="63"/>
      <c r="C247" s="114"/>
      <c r="D247" s="54"/>
      <c r="E247" s="36"/>
      <c r="F247" s="36"/>
      <c r="G247" s="46"/>
      <c r="H247" s="49" t="s">
        <v>29</v>
      </c>
      <c r="I247" s="50" t="n">
        <f aca="false">J247+K247+L247+M247+N247+O247+P247+R247</f>
        <v>0</v>
      </c>
      <c r="J247" s="50" t="n">
        <v>0</v>
      </c>
      <c r="K247" s="50" t="n">
        <v>0</v>
      </c>
      <c r="L247" s="68" t="n">
        <v>0</v>
      </c>
      <c r="M247" s="68" t="n">
        <v>0</v>
      </c>
      <c r="N247" s="68" t="n">
        <v>0</v>
      </c>
      <c r="O247" s="68" t="n">
        <v>0</v>
      </c>
      <c r="P247" s="68" t="n">
        <v>0</v>
      </c>
      <c r="Q247" s="68"/>
      <c r="R247" s="68" t="n">
        <v>0</v>
      </c>
      <c r="S247" s="70"/>
      <c r="T247" s="37"/>
      <c r="U247" s="37"/>
      <c r="V247" s="37"/>
      <c r="W247" s="37"/>
      <c r="X247" s="37"/>
      <c r="Y247" s="37"/>
      <c r="Z247" s="39"/>
      <c r="AA247" s="37"/>
      <c r="AB247" s="37"/>
      <c r="AC247" s="36"/>
      <c r="AD247" s="103"/>
    </row>
    <row r="248" s="104" customFormat="true" ht="24" hidden="true" customHeight="true" outlineLevel="0" collapsed="false">
      <c r="A248" s="32"/>
      <c r="B248" s="63"/>
      <c r="C248" s="114"/>
      <c r="D248" s="40"/>
      <c r="E248" s="36"/>
      <c r="F248" s="36"/>
      <c r="G248" s="46"/>
      <c r="H248" s="49" t="s">
        <v>24</v>
      </c>
      <c r="I248" s="50" t="n">
        <f aca="false">I249+I250</f>
        <v>0</v>
      </c>
      <c r="J248" s="50" t="n">
        <f aca="false">J249+J250</f>
        <v>0</v>
      </c>
      <c r="K248" s="50" t="n">
        <f aca="false">K249+K250</f>
        <v>0</v>
      </c>
      <c r="L248" s="50" t="n">
        <f aca="false">L249+L250</f>
        <v>0</v>
      </c>
      <c r="M248" s="50" t="n">
        <f aca="false">M249+M250</f>
        <v>0</v>
      </c>
      <c r="N248" s="50" t="n">
        <f aca="false">N249+N250</f>
        <v>0</v>
      </c>
      <c r="O248" s="50" t="n">
        <f aca="false">O249+O250</f>
        <v>0</v>
      </c>
      <c r="P248" s="50" t="n">
        <f aca="false">P249+P250</f>
        <v>0</v>
      </c>
      <c r="Q248" s="50"/>
      <c r="R248" s="50" t="n">
        <f aca="false">R249+R250</f>
        <v>0</v>
      </c>
      <c r="S248" s="70"/>
      <c r="T248" s="37"/>
      <c r="U248" s="37"/>
      <c r="V248" s="37"/>
      <c r="W248" s="37"/>
      <c r="X248" s="37"/>
      <c r="Y248" s="37"/>
      <c r="Z248" s="39"/>
      <c r="AA248" s="37"/>
      <c r="AB248" s="37"/>
      <c r="AC248" s="37"/>
      <c r="AD248" s="103"/>
    </row>
    <row r="249" s="104" customFormat="true" ht="50.25" hidden="true" customHeight="true" outlineLevel="0" collapsed="false">
      <c r="A249" s="32"/>
      <c r="B249" s="63"/>
      <c r="C249" s="114"/>
      <c r="D249" s="40"/>
      <c r="E249" s="36"/>
      <c r="F249" s="36"/>
      <c r="G249" s="46"/>
      <c r="H249" s="49" t="s">
        <v>28</v>
      </c>
      <c r="I249" s="50" t="n">
        <f aca="false">J249+K249+L249+M249+N249+O249+P249+R249</f>
        <v>0</v>
      </c>
      <c r="J249" s="50" t="n">
        <v>0</v>
      </c>
      <c r="K249" s="50" t="n">
        <v>0</v>
      </c>
      <c r="L249" s="50" t="n">
        <v>0</v>
      </c>
      <c r="M249" s="50" t="n">
        <v>0</v>
      </c>
      <c r="N249" s="50" t="n">
        <v>0</v>
      </c>
      <c r="O249" s="50" t="n">
        <v>0</v>
      </c>
      <c r="P249" s="50" t="n">
        <v>0</v>
      </c>
      <c r="Q249" s="50"/>
      <c r="R249" s="50" t="n">
        <v>0</v>
      </c>
      <c r="S249" s="70"/>
      <c r="T249" s="37"/>
      <c r="U249" s="37"/>
      <c r="V249" s="37"/>
      <c r="W249" s="37"/>
      <c r="X249" s="37"/>
      <c r="Y249" s="37"/>
      <c r="Z249" s="39"/>
      <c r="AA249" s="37"/>
      <c r="AB249" s="37"/>
      <c r="AC249" s="36"/>
      <c r="AD249" s="103"/>
    </row>
    <row r="250" s="104" customFormat="true" ht="25.5" hidden="true" customHeight="true" outlineLevel="0" collapsed="false">
      <c r="A250" s="32"/>
      <c r="B250" s="63"/>
      <c r="C250" s="114"/>
      <c r="D250" s="40"/>
      <c r="E250" s="36"/>
      <c r="F250" s="36"/>
      <c r="G250" s="46"/>
      <c r="H250" s="49" t="s">
        <v>26</v>
      </c>
      <c r="I250" s="50" t="n">
        <f aca="false">J250+K250+L250+M250+N250+O250+P250+R250</f>
        <v>0</v>
      </c>
      <c r="J250" s="50" t="n">
        <v>0</v>
      </c>
      <c r="K250" s="50" t="n">
        <v>0</v>
      </c>
      <c r="L250" s="68" t="n">
        <v>0</v>
      </c>
      <c r="M250" s="68" t="n">
        <v>0</v>
      </c>
      <c r="N250" s="68" t="n">
        <v>0</v>
      </c>
      <c r="O250" s="68" t="n">
        <v>0</v>
      </c>
      <c r="P250" s="68" t="n">
        <v>0</v>
      </c>
      <c r="Q250" s="68"/>
      <c r="R250" s="68" t="n">
        <v>0</v>
      </c>
      <c r="S250" s="70"/>
      <c r="T250" s="37"/>
      <c r="U250" s="37"/>
      <c r="V250" s="37"/>
      <c r="W250" s="37"/>
      <c r="X250" s="37"/>
      <c r="Y250" s="37"/>
      <c r="Z250" s="39"/>
      <c r="AA250" s="37"/>
      <c r="AB250" s="37"/>
      <c r="AC250" s="36"/>
      <c r="AD250" s="103"/>
    </row>
    <row r="251" s="104" customFormat="true" ht="50.25" hidden="true" customHeight="true" outlineLevel="0" collapsed="false">
      <c r="A251" s="32"/>
      <c r="B251" s="63"/>
      <c r="C251" s="65"/>
      <c r="D251" s="54"/>
      <c r="E251" s="36"/>
      <c r="F251" s="36"/>
      <c r="G251" s="46"/>
      <c r="H251" s="49" t="s">
        <v>24</v>
      </c>
      <c r="I251" s="50" t="n">
        <f aca="false">I252+I253</f>
        <v>0</v>
      </c>
      <c r="J251" s="50" t="n">
        <f aca="false">J252+J253</f>
        <v>0</v>
      </c>
      <c r="K251" s="50" t="n">
        <f aca="false">K252+K253</f>
        <v>0</v>
      </c>
      <c r="L251" s="50" t="n">
        <f aca="false">L252+L253</f>
        <v>0</v>
      </c>
      <c r="M251" s="50" t="n">
        <f aca="false">M252+M253</f>
        <v>0</v>
      </c>
      <c r="N251" s="50" t="n">
        <f aca="false">N252+N253</f>
        <v>0</v>
      </c>
      <c r="O251" s="50" t="n">
        <f aca="false">O252+O253</f>
        <v>0</v>
      </c>
      <c r="P251" s="50" t="n">
        <f aca="false">P252+P253</f>
        <v>0</v>
      </c>
      <c r="Q251" s="50"/>
      <c r="R251" s="50" t="n">
        <f aca="false">R252+R253</f>
        <v>0</v>
      </c>
      <c r="S251" s="70"/>
      <c r="T251" s="37"/>
      <c r="U251" s="37"/>
      <c r="V251" s="37"/>
      <c r="W251" s="37"/>
      <c r="X251" s="37"/>
      <c r="Y251" s="37"/>
      <c r="Z251" s="39"/>
      <c r="AA251" s="37"/>
      <c r="AB251" s="37"/>
      <c r="AC251" s="37"/>
      <c r="AD251" s="103"/>
    </row>
    <row r="252" s="104" customFormat="true" ht="95.25" hidden="true" customHeight="true" outlineLevel="0" collapsed="false">
      <c r="A252" s="32"/>
      <c r="B252" s="63"/>
      <c r="C252" s="65"/>
      <c r="D252" s="54"/>
      <c r="E252" s="36"/>
      <c r="F252" s="36"/>
      <c r="G252" s="46"/>
      <c r="H252" s="49" t="s">
        <v>28</v>
      </c>
      <c r="I252" s="50" t="n">
        <f aca="false">J252+K252+L252+M252+N252+O252+P252+R252</f>
        <v>0</v>
      </c>
      <c r="J252" s="50" t="n">
        <v>0</v>
      </c>
      <c r="K252" s="50" t="n">
        <v>0</v>
      </c>
      <c r="L252" s="50" t="n">
        <v>0</v>
      </c>
      <c r="M252" s="50" t="n">
        <v>0</v>
      </c>
      <c r="N252" s="50" t="n">
        <v>0</v>
      </c>
      <c r="O252" s="50" t="n">
        <v>0</v>
      </c>
      <c r="P252" s="50" t="n">
        <v>0</v>
      </c>
      <c r="Q252" s="50"/>
      <c r="R252" s="50" t="n">
        <v>0</v>
      </c>
      <c r="S252" s="70"/>
      <c r="T252" s="37"/>
      <c r="U252" s="37"/>
      <c r="V252" s="37"/>
      <c r="W252" s="37"/>
      <c r="X252" s="37"/>
      <c r="Y252" s="37"/>
      <c r="Z252" s="39"/>
      <c r="AA252" s="37"/>
      <c r="AB252" s="37"/>
      <c r="AC252" s="36"/>
      <c r="AD252" s="103"/>
    </row>
    <row r="253" s="104" customFormat="true" ht="57.75" hidden="true" customHeight="true" outlineLevel="0" collapsed="false">
      <c r="A253" s="32"/>
      <c r="B253" s="63"/>
      <c r="C253" s="65"/>
      <c r="D253" s="54"/>
      <c r="E253" s="36"/>
      <c r="F253" s="36"/>
      <c r="G253" s="46"/>
      <c r="H253" s="49" t="s">
        <v>26</v>
      </c>
      <c r="I253" s="50" t="n">
        <f aca="false">J253+K253+L253+M253+N253+O253+P253+R253</f>
        <v>0</v>
      </c>
      <c r="J253" s="50" t="n">
        <v>0</v>
      </c>
      <c r="K253" s="50" t="n">
        <v>0</v>
      </c>
      <c r="L253" s="68" t="n">
        <v>0</v>
      </c>
      <c r="M253" s="68" t="n">
        <v>0</v>
      </c>
      <c r="N253" s="68" t="n">
        <v>0</v>
      </c>
      <c r="O253" s="68" t="n">
        <v>0</v>
      </c>
      <c r="P253" s="68" t="n">
        <v>0</v>
      </c>
      <c r="Q253" s="68"/>
      <c r="R253" s="68" t="n">
        <v>0</v>
      </c>
      <c r="S253" s="70"/>
      <c r="T253" s="37"/>
      <c r="U253" s="37"/>
      <c r="V253" s="37"/>
      <c r="W253" s="37"/>
      <c r="X253" s="37"/>
      <c r="Y253" s="37"/>
      <c r="Z253" s="39"/>
      <c r="AA253" s="37"/>
      <c r="AB253" s="37"/>
      <c r="AC253" s="36"/>
      <c r="AD253" s="103"/>
    </row>
    <row r="254" s="104" customFormat="true" ht="40.5" hidden="true" customHeight="true" outlineLevel="0" collapsed="false">
      <c r="A254" s="115"/>
      <c r="B254" s="63"/>
      <c r="C254" s="112"/>
      <c r="D254" s="54"/>
      <c r="E254" s="36"/>
      <c r="F254" s="36"/>
      <c r="G254" s="46"/>
      <c r="H254" s="49" t="s">
        <v>24</v>
      </c>
      <c r="I254" s="50" t="n">
        <f aca="false">I255+I256</f>
        <v>0</v>
      </c>
      <c r="J254" s="50" t="n">
        <f aca="false">J255+J256</f>
        <v>0</v>
      </c>
      <c r="K254" s="50" t="n">
        <f aca="false">K255+K256</f>
        <v>0</v>
      </c>
      <c r="L254" s="50" t="n">
        <f aca="false">L255+L256</f>
        <v>0</v>
      </c>
      <c r="M254" s="50" t="n">
        <f aca="false">M255+M256</f>
        <v>0</v>
      </c>
      <c r="N254" s="50" t="n">
        <f aca="false">N255+N256</f>
        <v>0</v>
      </c>
      <c r="O254" s="50" t="n">
        <f aca="false">O255+O256</f>
        <v>0</v>
      </c>
      <c r="P254" s="50" t="n">
        <f aca="false">P255+P256</f>
        <v>0</v>
      </c>
      <c r="Q254" s="50"/>
      <c r="R254" s="50" t="n">
        <f aca="false">R255+R256</f>
        <v>0</v>
      </c>
      <c r="S254" s="79"/>
      <c r="T254" s="37"/>
      <c r="U254" s="37"/>
      <c r="V254" s="37"/>
      <c r="W254" s="37"/>
      <c r="X254" s="37"/>
      <c r="Y254" s="37"/>
      <c r="Z254" s="39"/>
      <c r="AA254" s="37"/>
      <c r="AB254" s="37"/>
      <c r="AC254" s="37"/>
      <c r="AD254" s="116"/>
    </row>
    <row r="255" s="104" customFormat="true" ht="45" hidden="true" customHeight="true" outlineLevel="0" collapsed="false">
      <c r="A255" s="115"/>
      <c r="B255" s="63"/>
      <c r="C255" s="112"/>
      <c r="D255" s="54"/>
      <c r="E255" s="36"/>
      <c r="F255" s="36"/>
      <c r="G255" s="46"/>
      <c r="H255" s="49" t="s">
        <v>25</v>
      </c>
      <c r="I255" s="50" t="n">
        <f aca="false">J255+K255+L255+M255+N255+O255+P255+R255</f>
        <v>0</v>
      </c>
      <c r="J255" s="50" t="n">
        <v>0</v>
      </c>
      <c r="K255" s="50" t="n">
        <v>0</v>
      </c>
      <c r="L255" s="50" t="n">
        <v>0</v>
      </c>
      <c r="M255" s="50" t="n">
        <v>0</v>
      </c>
      <c r="N255" s="50" t="n">
        <v>0</v>
      </c>
      <c r="O255" s="50" t="n">
        <v>0</v>
      </c>
      <c r="P255" s="50" t="n">
        <v>0</v>
      </c>
      <c r="Q255" s="50"/>
      <c r="R255" s="50" t="n">
        <v>0</v>
      </c>
      <c r="S255" s="79"/>
      <c r="T255" s="37"/>
      <c r="U255" s="37"/>
      <c r="V255" s="37"/>
      <c r="W255" s="37"/>
      <c r="X255" s="37"/>
      <c r="Y255" s="37"/>
      <c r="Z255" s="39"/>
      <c r="AA255" s="37"/>
      <c r="AB255" s="37"/>
      <c r="AC255" s="36"/>
      <c r="AD255" s="116"/>
    </row>
    <row r="256" s="104" customFormat="true" ht="32.25" hidden="true" customHeight="true" outlineLevel="0" collapsed="false">
      <c r="A256" s="115"/>
      <c r="B256" s="63"/>
      <c r="C256" s="112"/>
      <c r="D256" s="54"/>
      <c r="E256" s="36"/>
      <c r="F256" s="36"/>
      <c r="G256" s="46"/>
      <c r="H256" s="49" t="s">
        <v>26</v>
      </c>
      <c r="I256" s="50" t="n">
        <f aca="false">J256+K256+L256+M256+N256+O256+P256+R256</f>
        <v>0</v>
      </c>
      <c r="J256" s="50" t="n">
        <v>0</v>
      </c>
      <c r="K256" s="50" t="n">
        <v>0</v>
      </c>
      <c r="L256" s="68" t="n">
        <v>0</v>
      </c>
      <c r="M256" s="68" t="n">
        <v>0</v>
      </c>
      <c r="N256" s="68" t="n">
        <v>0</v>
      </c>
      <c r="O256" s="68" t="n">
        <v>0</v>
      </c>
      <c r="P256" s="68" t="n">
        <v>0</v>
      </c>
      <c r="Q256" s="68"/>
      <c r="R256" s="68" t="n">
        <v>0</v>
      </c>
      <c r="S256" s="79"/>
      <c r="T256" s="37"/>
      <c r="U256" s="37"/>
      <c r="V256" s="37"/>
      <c r="W256" s="37"/>
      <c r="X256" s="37"/>
      <c r="Y256" s="37"/>
      <c r="Z256" s="39"/>
      <c r="AA256" s="37"/>
      <c r="AB256" s="37"/>
      <c r="AC256" s="36"/>
      <c r="AD256" s="116"/>
    </row>
    <row r="257" s="104" customFormat="true" ht="21.75" hidden="true" customHeight="true" outlineLevel="0" collapsed="false">
      <c r="A257" s="115"/>
      <c r="B257" s="63"/>
      <c r="C257" s="112"/>
      <c r="D257" s="54"/>
      <c r="E257" s="36"/>
      <c r="F257" s="36"/>
      <c r="G257" s="46"/>
      <c r="H257" s="49" t="s">
        <v>24</v>
      </c>
      <c r="I257" s="50" t="n">
        <f aca="false">I258+I259</f>
        <v>0</v>
      </c>
      <c r="J257" s="50" t="n">
        <f aca="false">J258+J259</f>
        <v>0</v>
      </c>
      <c r="K257" s="50" t="n">
        <f aca="false">K258+K259</f>
        <v>0</v>
      </c>
      <c r="L257" s="50" t="n">
        <f aca="false">L258+L259</f>
        <v>0</v>
      </c>
      <c r="M257" s="50" t="n">
        <f aca="false">M258+M259</f>
        <v>0</v>
      </c>
      <c r="N257" s="50" t="n">
        <f aca="false">N258+N259</f>
        <v>0</v>
      </c>
      <c r="O257" s="50" t="n">
        <f aca="false">O258+O259</f>
        <v>0</v>
      </c>
      <c r="P257" s="50" t="n">
        <f aca="false">P258+P259</f>
        <v>0</v>
      </c>
      <c r="Q257" s="50"/>
      <c r="R257" s="50" t="n">
        <f aca="false">R258+R259</f>
        <v>0</v>
      </c>
      <c r="S257" s="79"/>
      <c r="T257" s="37"/>
      <c r="U257" s="37"/>
      <c r="V257" s="37"/>
      <c r="W257" s="37"/>
      <c r="X257" s="37"/>
      <c r="Y257" s="37"/>
      <c r="Z257" s="39"/>
      <c r="AA257" s="37"/>
      <c r="AB257" s="37"/>
      <c r="AC257" s="37"/>
      <c r="AD257" s="103"/>
    </row>
    <row r="258" s="104" customFormat="true" ht="51.75" hidden="true" customHeight="true" outlineLevel="0" collapsed="false">
      <c r="A258" s="115"/>
      <c r="B258" s="63"/>
      <c r="C258" s="112"/>
      <c r="D258" s="54"/>
      <c r="E258" s="36"/>
      <c r="F258" s="36"/>
      <c r="G258" s="46"/>
      <c r="H258" s="49" t="s">
        <v>25</v>
      </c>
      <c r="I258" s="50" t="n">
        <f aca="false">J258+K258+L258+M258+N258+O258+P258+R258</f>
        <v>0</v>
      </c>
      <c r="J258" s="50" t="n">
        <v>0</v>
      </c>
      <c r="K258" s="50" t="n">
        <v>0</v>
      </c>
      <c r="L258" s="50" t="n">
        <v>0</v>
      </c>
      <c r="M258" s="50" t="n">
        <v>0</v>
      </c>
      <c r="N258" s="50" t="n">
        <v>0</v>
      </c>
      <c r="O258" s="50" t="n">
        <v>0</v>
      </c>
      <c r="P258" s="50" t="n">
        <v>0</v>
      </c>
      <c r="Q258" s="50"/>
      <c r="R258" s="50" t="n">
        <v>0</v>
      </c>
      <c r="S258" s="79"/>
      <c r="T258" s="37"/>
      <c r="U258" s="37"/>
      <c r="V258" s="37"/>
      <c r="W258" s="37"/>
      <c r="X258" s="37"/>
      <c r="Y258" s="37"/>
      <c r="Z258" s="39"/>
      <c r="AA258" s="37"/>
      <c r="AB258" s="37"/>
      <c r="AC258" s="36"/>
      <c r="AD258" s="103"/>
    </row>
    <row r="259" s="104" customFormat="true" ht="32.25" hidden="true" customHeight="true" outlineLevel="0" collapsed="false">
      <c r="A259" s="115"/>
      <c r="B259" s="63"/>
      <c r="C259" s="112"/>
      <c r="D259" s="54"/>
      <c r="E259" s="36"/>
      <c r="F259" s="36"/>
      <c r="G259" s="46"/>
      <c r="H259" s="49" t="s">
        <v>26</v>
      </c>
      <c r="I259" s="50" t="n">
        <f aca="false">J259+K259+L259+M259+N259+O259+P259+R259</f>
        <v>0</v>
      </c>
      <c r="J259" s="50" t="n">
        <v>0</v>
      </c>
      <c r="K259" s="50" t="n">
        <v>0</v>
      </c>
      <c r="L259" s="68" t="n">
        <v>0</v>
      </c>
      <c r="M259" s="68" t="n">
        <v>0</v>
      </c>
      <c r="N259" s="68" t="n">
        <v>0</v>
      </c>
      <c r="O259" s="68" t="n">
        <v>0</v>
      </c>
      <c r="P259" s="68" t="n">
        <v>0</v>
      </c>
      <c r="Q259" s="68"/>
      <c r="R259" s="68" t="n">
        <v>0</v>
      </c>
      <c r="S259" s="79"/>
      <c r="T259" s="37"/>
      <c r="U259" s="37"/>
      <c r="V259" s="37"/>
      <c r="W259" s="37"/>
      <c r="X259" s="37"/>
      <c r="Y259" s="37"/>
      <c r="Z259" s="39"/>
      <c r="AA259" s="37"/>
      <c r="AB259" s="37"/>
      <c r="AC259" s="36"/>
      <c r="AD259" s="103"/>
    </row>
    <row r="260" s="104" customFormat="true" ht="54.75" hidden="true" customHeight="true" outlineLevel="0" collapsed="false">
      <c r="A260" s="115"/>
      <c r="B260" s="63"/>
      <c r="C260" s="65"/>
      <c r="D260" s="40"/>
      <c r="E260" s="36"/>
      <c r="F260" s="36"/>
      <c r="G260" s="40"/>
      <c r="H260" s="49" t="s">
        <v>24</v>
      </c>
      <c r="I260" s="50" t="n">
        <f aca="false">I261+I262</f>
        <v>0</v>
      </c>
      <c r="J260" s="50" t="n">
        <f aca="false">J261+J262</f>
        <v>0</v>
      </c>
      <c r="K260" s="50" t="n">
        <f aca="false">K261+K262</f>
        <v>0</v>
      </c>
      <c r="L260" s="50" t="n">
        <f aca="false">L261+L262</f>
        <v>0</v>
      </c>
      <c r="M260" s="50" t="n">
        <f aca="false">M261+M262</f>
        <v>0</v>
      </c>
      <c r="N260" s="50" t="n">
        <f aca="false">N261+N262</f>
        <v>0</v>
      </c>
      <c r="O260" s="50" t="n">
        <f aca="false">O261+O262</f>
        <v>0</v>
      </c>
      <c r="P260" s="50" t="n">
        <f aca="false">P261+P262</f>
        <v>0</v>
      </c>
      <c r="Q260" s="50"/>
      <c r="R260" s="50" t="n">
        <f aca="false">R261+R262</f>
        <v>0</v>
      </c>
      <c r="S260" s="70"/>
      <c r="T260" s="37"/>
      <c r="U260" s="37"/>
      <c r="V260" s="37"/>
      <c r="W260" s="37"/>
      <c r="X260" s="37"/>
      <c r="Y260" s="37"/>
      <c r="Z260" s="39"/>
      <c r="AA260" s="37"/>
      <c r="AB260" s="37"/>
      <c r="AC260" s="37"/>
      <c r="AD260" s="103"/>
    </row>
    <row r="261" s="104" customFormat="true" ht="63" hidden="true" customHeight="true" outlineLevel="0" collapsed="false">
      <c r="A261" s="115"/>
      <c r="B261" s="63"/>
      <c r="C261" s="65"/>
      <c r="D261" s="40"/>
      <c r="E261" s="36"/>
      <c r="F261" s="36"/>
      <c r="G261" s="40"/>
      <c r="H261" s="49" t="s">
        <v>28</v>
      </c>
      <c r="I261" s="50" t="n">
        <f aca="false">J261+K261+L261+M261+N261+O261</f>
        <v>0</v>
      </c>
      <c r="J261" s="50" t="n">
        <v>0</v>
      </c>
      <c r="K261" s="50" t="n">
        <v>0</v>
      </c>
      <c r="L261" s="50" t="n">
        <v>0</v>
      </c>
      <c r="M261" s="50" t="n">
        <v>0</v>
      </c>
      <c r="N261" s="50" t="n">
        <v>0</v>
      </c>
      <c r="O261" s="50" t="n">
        <v>0</v>
      </c>
      <c r="P261" s="50" t="n">
        <v>0</v>
      </c>
      <c r="Q261" s="50"/>
      <c r="R261" s="50" t="n">
        <v>0</v>
      </c>
      <c r="S261" s="70"/>
      <c r="T261" s="37"/>
      <c r="U261" s="37"/>
      <c r="V261" s="37"/>
      <c r="W261" s="37"/>
      <c r="X261" s="37"/>
      <c r="Y261" s="37"/>
      <c r="Z261" s="39"/>
      <c r="AA261" s="37"/>
      <c r="AB261" s="37"/>
      <c r="AC261" s="36"/>
      <c r="AD261" s="103"/>
    </row>
    <row r="262" s="104" customFormat="true" ht="36" hidden="true" customHeight="true" outlineLevel="0" collapsed="false">
      <c r="A262" s="117"/>
      <c r="B262" s="63"/>
      <c r="C262" s="65"/>
      <c r="D262" s="40"/>
      <c r="E262" s="36"/>
      <c r="F262" s="36"/>
      <c r="G262" s="40"/>
      <c r="H262" s="49" t="s">
        <v>29</v>
      </c>
      <c r="I262" s="50" t="n">
        <f aca="false">J262+K262+L262+M262+N262+O262</f>
        <v>0</v>
      </c>
      <c r="J262" s="50" t="n">
        <v>0</v>
      </c>
      <c r="K262" s="50" t="n">
        <v>0</v>
      </c>
      <c r="L262" s="68" t="n">
        <v>0</v>
      </c>
      <c r="M262" s="68" t="n">
        <v>0</v>
      </c>
      <c r="N262" s="68" t="n">
        <v>0</v>
      </c>
      <c r="O262" s="68" t="n">
        <v>0</v>
      </c>
      <c r="P262" s="68" t="n">
        <v>0</v>
      </c>
      <c r="Q262" s="68"/>
      <c r="R262" s="68" t="n">
        <v>0</v>
      </c>
      <c r="S262" s="70"/>
      <c r="T262" s="37"/>
      <c r="U262" s="37"/>
      <c r="V262" s="37"/>
      <c r="W262" s="37"/>
      <c r="X262" s="37"/>
      <c r="Y262" s="37"/>
      <c r="Z262" s="39"/>
      <c r="AA262" s="37"/>
      <c r="AB262" s="37"/>
      <c r="AC262" s="36"/>
      <c r="AD262" s="103"/>
    </row>
    <row r="263" s="104" customFormat="true" ht="30" hidden="true" customHeight="true" outlineLevel="0" collapsed="false">
      <c r="A263" s="32"/>
      <c r="B263" s="63"/>
      <c r="C263" s="65"/>
      <c r="D263" s="40"/>
      <c r="E263" s="36"/>
      <c r="F263" s="36"/>
      <c r="G263" s="46"/>
      <c r="H263" s="49" t="s">
        <v>24</v>
      </c>
      <c r="I263" s="50" t="n">
        <f aca="false">I264+I265</f>
        <v>0</v>
      </c>
      <c r="J263" s="50" t="n">
        <f aca="false">J264+J265</f>
        <v>0</v>
      </c>
      <c r="K263" s="50" t="n">
        <f aca="false">K264+K265</f>
        <v>0</v>
      </c>
      <c r="L263" s="50" t="n">
        <f aca="false">L264+L265</f>
        <v>0</v>
      </c>
      <c r="M263" s="50" t="n">
        <f aca="false">M264+M265</f>
        <v>0</v>
      </c>
      <c r="N263" s="50" t="n">
        <f aca="false">N264+N265</f>
        <v>0</v>
      </c>
      <c r="O263" s="50" t="n">
        <f aca="false">O264+O265</f>
        <v>0</v>
      </c>
      <c r="P263" s="50" t="n">
        <f aca="false">P264+P265</f>
        <v>0</v>
      </c>
      <c r="Q263" s="50"/>
      <c r="R263" s="50" t="n">
        <f aca="false">R264+R265</f>
        <v>0</v>
      </c>
      <c r="S263" s="79"/>
      <c r="T263" s="37"/>
      <c r="U263" s="37"/>
      <c r="V263" s="37"/>
      <c r="W263" s="37"/>
      <c r="X263" s="37"/>
      <c r="Y263" s="37"/>
      <c r="Z263" s="39"/>
      <c r="AA263" s="37"/>
      <c r="AB263" s="37"/>
      <c r="AC263" s="37"/>
      <c r="AD263" s="103"/>
    </row>
    <row r="264" s="104" customFormat="true" ht="48" hidden="true" customHeight="true" outlineLevel="0" collapsed="false">
      <c r="A264" s="32"/>
      <c r="B264" s="63"/>
      <c r="C264" s="65"/>
      <c r="D264" s="40"/>
      <c r="E264" s="36"/>
      <c r="F264" s="36"/>
      <c r="G264" s="46"/>
      <c r="H264" s="49" t="s">
        <v>25</v>
      </c>
      <c r="I264" s="50" t="n">
        <f aca="false">J264+K264+L264+M264+N264+O264+P264+R264</f>
        <v>0</v>
      </c>
      <c r="J264" s="50" t="n">
        <v>0</v>
      </c>
      <c r="K264" s="50" t="n">
        <v>0</v>
      </c>
      <c r="L264" s="50" t="n">
        <v>0</v>
      </c>
      <c r="M264" s="50" t="n">
        <v>0</v>
      </c>
      <c r="N264" s="50" t="n">
        <v>0</v>
      </c>
      <c r="O264" s="50" t="n">
        <v>0</v>
      </c>
      <c r="P264" s="50" t="n">
        <v>0</v>
      </c>
      <c r="Q264" s="50"/>
      <c r="R264" s="50" t="n">
        <v>0</v>
      </c>
      <c r="S264" s="79"/>
      <c r="T264" s="37"/>
      <c r="U264" s="37"/>
      <c r="V264" s="37"/>
      <c r="W264" s="37"/>
      <c r="X264" s="37"/>
      <c r="Y264" s="37"/>
      <c r="Z264" s="39"/>
      <c r="AA264" s="37"/>
      <c r="AB264" s="37"/>
      <c r="AC264" s="36"/>
      <c r="AD264" s="103"/>
    </row>
    <row r="265" s="104" customFormat="true" ht="30" hidden="true" customHeight="true" outlineLevel="0" collapsed="false">
      <c r="A265" s="32"/>
      <c r="B265" s="63"/>
      <c r="C265" s="65"/>
      <c r="D265" s="40"/>
      <c r="E265" s="36"/>
      <c r="F265" s="36"/>
      <c r="G265" s="46"/>
      <c r="H265" s="49" t="s">
        <v>29</v>
      </c>
      <c r="I265" s="50" t="n">
        <f aca="false">J265+K265+L265+M265+N265+O265+P265+R265</f>
        <v>0</v>
      </c>
      <c r="J265" s="50" t="n">
        <v>0</v>
      </c>
      <c r="K265" s="50" t="n">
        <v>0</v>
      </c>
      <c r="L265" s="68" t="n">
        <v>0</v>
      </c>
      <c r="M265" s="68" t="n">
        <v>0</v>
      </c>
      <c r="N265" s="68" t="n">
        <v>0</v>
      </c>
      <c r="O265" s="68" t="n">
        <v>0</v>
      </c>
      <c r="P265" s="68" t="n">
        <v>0</v>
      </c>
      <c r="Q265" s="68"/>
      <c r="R265" s="68" t="n">
        <v>0</v>
      </c>
      <c r="S265" s="79"/>
      <c r="T265" s="37"/>
      <c r="U265" s="37"/>
      <c r="V265" s="37"/>
      <c r="W265" s="37"/>
      <c r="X265" s="37"/>
      <c r="Y265" s="37"/>
      <c r="Z265" s="39"/>
      <c r="AA265" s="37"/>
      <c r="AB265" s="37"/>
      <c r="AC265" s="36"/>
      <c r="AD265" s="103"/>
    </row>
    <row r="266" s="104" customFormat="true" ht="32.25" hidden="true" customHeight="true" outlineLevel="0" collapsed="false">
      <c r="A266" s="118"/>
      <c r="B266" s="63"/>
      <c r="C266" s="112"/>
      <c r="D266" s="40"/>
      <c r="E266" s="36"/>
      <c r="F266" s="36"/>
      <c r="G266" s="46"/>
      <c r="H266" s="49" t="s">
        <v>24</v>
      </c>
      <c r="I266" s="50" t="n">
        <f aca="false">I267+I268</f>
        <v>0</v>
      </c>
      <c r="J266" s="50" t="n">
        <f aca="false">J267+J268</f>
        <v>0</v>
      </c>
      <c r="K266" s="50" t="n">
        <f aca="false">K267+K268</f>
        <v>0</v>
      </c>
      <c r="L266" s="50" t="n">
        <f aca="false">L267+L268</f>
        <v>0</v>
      </c>
      <c r="M266" s="50" t="n">
        <f aca="false">M267+M268</f>
        <v>0</v>
      </c>
      <c r="N266" s="50" t="n">
        <f aca="false">N267+N268</f>
        <v>0</v>
      </c>
      <c r="O266" s="50" t="n">
        <f aca="false">O267+O268</f>
        <v>0</v>
      </c>
      <c r="P266" s="50" t="n">
        <f aca="false">P267+P268</f>
        <v>0</v>
      </c>
      <c r="Q266" s="50"/>
      <c r="R266" s="50" t="n">
        <f aca="false">R267+R268</f>
        <v>0</v>
      </c>
      <c r="S266" s="79"/>
      <c r="T266" s="37"/>
      <c r="U266" s="37"/>
      <c r="V266" s="37"/>
      <c r="W266" s="37"/>
      <c r="X266" s="37"/>
      <c r="Y266" s="37"/>
      <c r="Z266" s="39"/>
      <c r="AA266" s="37"/>
      <c r="AB266" s="37"/>
      <c r="AC266" s="37"/>
      <c r="AD266" s="103"/>
    </row>
    <row r="267" s="104" customFormat="true" ht="52.5" hidden="true" customHeight="true" outlineLevel="0" collapsed="false">
      <c r="A267" s="119"/>
      <c r="B267" s="63"/>
      <c r="C267" s="112"/>
      <c r="D267" s="40"/>
      <c r="E267" s="36"/>
      <c r="F267" s="36"/>
      <c r="G267" s="46"/>
      <c r="H267" s="49" t="s">
        <v>28</v>
      </c>
      <c r="I267" s="50" t="n">
        <f aca="false">J267+K267+L267+M267+N267+O267+P267+R267</f>
        <v>0</v>
      </c>
      <c r="J267" s="50" t="n">
        <v>0</v>
      </c>
      <c r="K267" s="50" t="n">
        <v>0</v>
      </c>
      <c r="L267" s="50" t="n">
        <v>0</v>
      </c>
      <c r="M267" s="50" t="n">
        <v>0</v>
      </c>
      <c r="N267" s="50" t="n">
        <v>0</v>
      </c>
      <c r="O267" s="50" t="n">
        <v>0</v>
      </c>
      <c r="P267" s="50" t="n">
        <v>0</v>
      </c>
      <c r="Q267" s="50"/>
      <c r="R267" s="50" t="n">
        <v>0</v>
      </c>
      <c r="S267" s="79"/>
      <c r="T267" s="37"/>
      <c r="U267" s="37"/>
      <c r="V267" s="37"/>
      <c r="W267" s="37"/>
      <c r="X267" s="37"/>
      <c r="Y267" s="37"/>
      <c r="Z267" s="39"/>
      <c r="AA267" s="37"/>
      <c r="AB267" s="37"/>
      <c r="AC267" s="36"/>
      <c r="AD267" s="103"/>
    </row>
    <row r="268" s="104" customFormat="true" ht="36" hidden="true" customHeight="true" outlineLevel="0" collapsed="false">
      <c r="A268" s="120"/>
      <c r="B268" s="63"/>
      <c r="C268" s="112"/>
      <c r="D268" s="40"/>
      <c r="E268" s="36"/>
      <c r="F268" s="36"/>
      <c r="G268" s="46"/>
      <c r="H268" s="49" t="s">
        <v>26</v>
      </c>
      <c r="I268" s="50" t="n">
        <f aca="false">J268+K268+L268+M268+N268+O268+P268+R268</f>
        <v>0</v>
      </c>
      <c r="J268" s="50" t="n">
        <v>0</v>
      </c>
      <c r="K268" s="50" t="n">
        <v>0</v>
      </c>
      <c r="L268" s="68" t="n">
        <v>0</v>
      </c>
      <c r="M268" s="68" t="n">
        <v>0</v>
      </c>
      <c r="N268" s="68" t="n">
        <v>0</v>
      </c>
      <c r="O268" s="68" t="n">
        <v>0</v>
      </c>
      <c r="P268" s="68" t="n">
        <v>0</v>
      </c>
      <c r="Q268" s="68"/>
      <c r="R268" s="68" t="n">
        <v>0</v>
      </c>
      <c r="S268" s="79"/>
      <c r="T268" s="37"/>
      <c r="U268" s="37"/>
      <c r="V268" s="37"/>
      <c r="W268" s="37"/>
      <c r="X268" s="37"/>
      <c r="Y268" s="37"/>
      <c r="Z268" s="39"/>
      <c r="AA268" s="37"/>
      <c r="AB268" s="37"/>
      <c r="AC268" s="36"/>
      <c r="AD268" s="103"/>
    </row>
    <row r="269" s="104" customFormat="true" ht="35.25" hidden="true" customHeight="true" outlineLevel="0" collapsed="false">
      <c r="A269" s="32"/>
      <c r="B269" s="63"/>
      <c r="C269" s="102"/>
      <c r="D269" s="54"/>
      <c r="E269" s="36"/>
      <c r="F269" s="36"/>
      <c r="G269" s="46"/>
      <c r="H269" s="49" t="s">
        <v>24</v>
      </c>
      <c r="I269" s="50" t="n">
        <f aca="false">I270+I271</f>
        <v>0</v>
      </c>
      <c r="J269" s="50" t="n">
        <f aca="false">J270+J271</f>
        <v>0</v>
      </c>
      <c r="K269" s="50" t="n">
        <f aca="false">K270+K271</f>
        <v>0</v>
      </c>
      <c r="L269" s="50" t="n">
        <f aca="false">L270+L271</f>
        <v>0</v>
      </c>
      <c r="M269" s="50" t="n">
        <f aca="false">M270+M271</f>
        <v>0</v>
      </c>
      <c r="N269" s="50" t="n">
        <f aca="false">N270+N271</f>
        <v>0</v>
      </c>
      <c r="O269" s="50" t="n">
        <f aca="false">O270+O271</f>
        <v>0</v>
      </c>
      <c r="P269" s="50" t="n">
        <f aca="false">P270+P271</f>
        <v>0</v>
      </c>
      <c r="Q269" s="50"/>
      <c r="R269" s="50" t="n">
        <f aca="false">R270+R271</f>
        <v>0</v>
      </c>
      <c r="S269" s="70"/>
      <c r="T269" s="37"/>
      <c r="U269" s="37"/>
      <c r="V269" s="37"/>
      <c r="W269" s="37"/>
      <c r="X269" s="37"/>
      <c r="Y269" s="37"/>
      <c r="Z269" s="39"/>
      <c r="AA269" s="37"/>
      <c r="AB269" s="37"/>
      <c r="AC269" s="37"/>
      <c r="AD269" s="103"/>
    </row>
    <row r="270" s="104" customFormat="true" ht="51" hidden="true" customHeight="true" outlineLevel="0" collapsed="false">
      <c r="A270" s="32"/>
      <c r="B270" s="63"/>
      <c r="C270" s="102"/>
      <c r="D270" s="54"/>
      <c r="E270" s="36"/>
      <c r="F270" s="36"/>
      <c r="G270" s="46"/>
      <c r="H270" s="49" t="s">
        <v>28</v>
      </c>
      <c r="I270" s="50" t="n">
        <f aca="false">J270+K270+L270+M270+N270+O270+P270+R270</f>
        <v>0</v>
      </c>
      <c r="J270" s="50" t="n">
        <v>0</v>
      </c>
      <c r="K270" s="50" t="n">
        <v>0</v>
      </c>
      <c r="L270" s="50" t="n">
        <v>0</v>
      </c>
      <c r="M270" s="50" t="n">
        <v>0</v>
      </c>
      <c r="N270" s="50" t="n">
        <v>0</v>
      </c>
      <c r="O270" s="50" t="n">
        <v>0</v>
      </c>
      <c r="P270" s="50" t="n">
        <v>0</v>
      </c>
      <c r="Q270" s="50"/>
      <c r="R270" s="50" t="n">
        <v>0</v>
      </c>
      <c r="S270" s="70"/>
      <c r="T270" s="37"/>
      <c r="U270" s="37"/>
      <c r="V270" s="37"/>
      <c r="W270" s="37"/>
      <c r="X270" s="37"/>
      <c r="Y270" s="37"/>
      <c r="Z270" s="39"/>
      <c r="AA270" s="37"/>
      <c r="AB270" s="37"/>
      <c r="AC270" s="36"/>
      <c r="AD270" s="103"/>
    </row>
    <row r="271" s="104" customFormat="true" ht="42" hidden="true" customHeight="true" outlineLevel="0" collapsed="false">
      <c r="A271" s="32"/>
      <c r="B271" s="63"/>
      <c r="C271" s="102"/>
      <c r="D271" s="54"/>
      <c r="E271" s="36"/>
      <c r="F271" s="36"/>
      <c r="G271" s="46"/>
      <c r="H271" s="49" t="s">
        <v>26</v>
      </c>
      <c r="I271" s="50" t="n">
        <f aca="false">J271+K271+L271+M271+N271+O271+P271+R271</f>
        <v>0</v>
      </c>
      <c r="J271" s="50" t="n">
        <v>0</v>
      </c>
      <c r="K271" s="50" t="n">
        <v>0</v>
      </c>
      <c r="L271" s="68" t="n">
        <v>0</v>
      </c>
      <c r="M271" s="68" t="n">
        <v>0</v>
      </c>
      <c r="N271" s="68" t="n">
        <v>0</v>
      </c>
      <c r="O271" s="68" t="n">
        <v>0</v>
      </c>
      <c r="P271" s="68" t="n">
        <v>0</v>
      </c>
      <c r="Q271" s="68"/>
      <c r="R271" s="68" t="n">
        <v>0</v>
      </c>
      <c r="S271" s="70"/>
      <c r="T271" s="37"/>
      <c r="U271" s="37"/>
      <c r="V271" s="37"/>
      <c r="W271" s="37"/>
      <c r="X271" s="37"/>
      <c r="Y271" s="37"/>
      <c r="Z271" s="39"/>
      <c r="AA271" s="37"/>
      <c r="AB271" s="37"/>
      <c r="AC271" s="36"/>
      <c r="AD271" s="103"/>
    </row>
    <row r="272" s="104" customFormat="true" ht="17.25" hidden="false" customHeight="true" outlineLevel="0" collapsed="false">
      <c r="A272" s="84"/>
      <c r="B272" s="63"/>
      <c r="C272" s="96" t="s">
        <v>70</v>
      </c>
      <c r="D272" s="121"/>
      <c r="E272" s="36" t="n">
        <v>2023</v>
      </c>
      <c r="F272" s="36" t="n">
        <v>2028</v>
      </c>
      <c r="G272" s="46" t="s">
        <v>23</v>
      </c>
      <c r="H272" s="49" t="s">
        <v>24</v>
      </c>
      <c r="I272" s="88" t="n">
        <f aca="false">I275</f>
        <v>34577866</v>
      </c>
      <c r="J272" s="88" t="n">
        <f aca="false">J275</f>
        <v>0</v>
      </c>
      <c r="K272" s="88"/>
      <c r="L272" s="89" t="n">
        <f aca="false">L275</f>
        <v>6412490</v>
      </c>
      <c r="M272" s="89" t="n">
        <f aca="false">M275</f>
        <v>6034176</v>
      </c>
      <c r="N272" s="89" t="n">
        <f aca="false">N275</f>
        <v>7185920</v>
      </c>
      <c r="O272" s="89" t="n">
        <f aca="false">O275</f>
        <v>7472640</v>
      </c>
      <c r="P272" s="89" t="n">
        <f aca="false">P275</f>
        <v>7472640</v>
      </c>
      <c r="Q272" s="89"/>
      <c r="R272" s="89" t="n">
        <f aca="false">R275</f>
        <v>0</v>
      </c>
      <c r="S272" s="37" t="s">
        <v>19</v>
      </c>
      <c r="T272" s="37" t="s">
        <v>19</v>
      </c>
      <c r="U272" s="37" t="s">
        <v>19</v>
      </c>
      <c r="V272" s="37" t="s">
        <v>19</v>
      </c>
      <c r="W272" s="37"/>
      <c r="X272" s="37" t="s">
        <v>19</v>
      </c>
      <c r="Y272" s="37" t="s">
        <v>19</v>
      </c>
      <c r="Z272" s="39" t="s">
        <v>19</v>
      </c>
      <c r="AA272" s="37" t="s">
        <v>19</v>
      </c>
      <c r="AB272" s="37" t="s">
        <v>19</v>
      </c>
      <c r="AC272" s="37"/>
      <c r="AD272" s="103"/>
    </row>
    <row r="273" s="104" customFormat="true" ht="46.5" hidden="false" customHeight="true" outlineLevel="0" collapsed="false">
      <c r="A273" s="84"/>
      <c r="B273" s="63"/>
      <c r="C273" s="96"/>
      <c r="D273" s="121"/>
      <c r="E273" s="36"/>
      <c r="F273" s="36"/>
      <c r="G273" s="46"/>
      <c r="H273" s="49" t="s">
        <v>71</v>
      </c>
      <c r="I273" s="88" t="n">
        <f aca="false">I276</f>
        <v>10177313.68</v>
      </c>
      <c r="J273" s="88" t="n">
        <f aca="false">J276</f>
        <v>0</v>
      </c>
      <c r="K273" s="88"/>
      <c r="L273" s="89" t="n">
        <f aca="false">L276</f>
        <v>1957815.09</v>
      </c>
      <c r="M273" s="89" t="n">
        <f aca="false">M276</f>
        <v>1058823.59</v>
      </c>
      <c r="N273" s="89" t="n">
        <f aca="false">N276</f>
        <v>2325045</v>
      </c>
      <c r="O273" s="89" t="n">
        <f aca="false">O276</f>
        <v>2417815</v>
      </c>
      <c r="P273" s="89" t="n">
        <f aca="false">P276</f>
        <v>2417815</v>
      </c>
      <c r="Q273" s="89"/>
      <c r="R273" s="89" t="n">
        <f aca="false">R276</f>
        <v>0</v>
      </c>
      <c r="S273" s="37"/>
      <c r="T273" s="37"/>
      <c r="U273" s="37"/>
      <c r="V273" s="37"/>
      <c r="W273" s="37"/>
      <c r="X273" s="37"/>
      <c r="Y273" s="37"/>
      <c r="Z273" s="39"/>
      <c r="AA273" s="37"/>
      <c r="AB273" s="37"/>
      <c r="AC273" s="37"/>
      <c r="AD273" s="103"/>
    </row>
    <row r="274" s="104" customFormat="true" ht="31.5" hidden="false" customHeight="true" outlineLevel="0" collapsed="false">
      <c r="A274" s="84"/>
      <c r="B274" s="63"/>
      <c r="C274" s="96"/>
      <c r="D274" s="121"/>
      <c r="E274" s="36"/>
      <c r="F274" s="36"/>
      <c r="G274" s="46"/>
      <c r="H274" s="49" t="s">
        <v>26</v>
      </c>
      <c r="I274" s="88" t="n">
        <f aca="false">I277</f>
        <v>24400552.32</v>
      </c>
      <c r="J274" s="88" t="n">
        <f aca="false">J277</f>
        <v>0</v>
      </c>
      <c r="K274" s="88"/>
      <c r="L274" s="89" t="n">
        <f aca="false">L277</f>
        <v>4454674.91</v>
      </c>
      <c r="M274" s="89" t="n">
        <f aca="false">M277</f>
        <v>4975352.41</v>
      </c>
      <c r="N274" s="89" t="n">
        <f aca="false">N277</f>
        <v>4860875</v>
      </c>
      <c r="O274" s="89" t="n">
        <f aca="false">O277</f>
        <v>5054825</v>
      </c>
      <c r="P274" s="89" t="n">
        <f aca="false">P277</f>
        <v>5054825</v>
      </c>
      <c r="Q274" s="89"/>
      <c r="R274" s="89" t="n">
        <f aca="false">R277</f>
        <v>0</v>
      </c>
      <c r="S274" s="37"/>
      <c r="T274" s="37"/>
      <c r="U274" s="37"/>
      <c r="V274" s="37"/>
      <c r="W274" s="37"/>
      <c r="X274" s="37"/>
      <c r="Y274" s="37"/>
      <c r="Z274" s="39"/>
      <c r="AA274" s="37"/>
      <c r="AB274" s="37"/>
      <c r="AC274" s="37"/>
      <c r="AD274" s="103"/>
    </row>
    <row r="275" s="104" customFormat="true" ht="17.25" hidden="false" customHeight="true" outlineLevel="0" collapsed="false">
      <c r="A275" s="32"/>
      <c r="B275" s="63"/>
      <c r="C275" s="96" t="s">
        <v>72</v>
      </c>
      <c r="D275" s="86" t="s">
        <v>73</v>
      </c>
      <c r="E275" s="36" t="n">
        <v>2023</v>
      </c>
      <c r="F275" s="36" t="n">
        <v>2028</v>
      </c>
      <c r="G275" s="46" t="s">
        <v>23</v>
      </c>
      <c r="H275" s="49" t="s">
        <v>24</v>
      </c>
      <c r="I275" s="88" t="n">
        <f aca="false">I279+I282+I285</f>
        <v>34577866</v>
      </c>
      <c r="J275" s="88" t="n">
        <f aca="false">J279+J282+J285</f>
        <v>0</v>
      </c>
      <c r="K275" s="88"/>
      <c r="L275" s="88" t="n">
        <f aca="false">L279+L282+L285</f>
        <v>6412490</v>
      </c>
      <c r="M275" s="88" t="n">
        <f aca="false">M279+M282+M285</f>
        <v>6034176</v>
      </c>
      <c r="N275" s="88" t="n">
        <f aca="false">N279+N282+N285</f>
        <v>7185920</v>
      </c>
      <c r="O275" s="88" t="n">
        <f aca="false">O279+O282+O285</f>
        <v>7472640</v>
      </c>
      <c r="P275" s="88" t="n">
        <f aca="false">P279+P282+P285</f>
        <v>7472640</v>
      </c>
      <c r="Q275" s="88"/>
      <c r="R275" s="88" t="n">
        <f aca="false">R279+R282+R285</f>
        <v>0</v>
      </c>
      <c r="S275" s="37" t="s">
        <v>19</v>
      </c>
      <c r="T275" s="37" t="s">
        <v>19</v>
      </c>
      <c r="U275" s="37" t="s">
        <v>19</v>
      </c>
      <c r="V275" s="37" t="s">
        <v>19</v>
      </c>
      <c r="W275" s="37"/>
      <c r="X275" s="37" t="s">
        <v>19</v>
      </c>
      <c r="Y275" s="37" t="s">
        <v>19</v>
      </c>
      <c r="Z275" s="39" t="s">
        <v>19</v>
      </c>
      <c r="AA275" s="37" t="s">
        <v>19</v>
      </c>
      <c r="AB275" s="37" t="s">
        <v>19</v>
      </c>
      <c r="AC275" s="37"/>
      <c r="AD275" s="103"/>
    </row>
    <row r="276" s="104" customFormat="true" ht="46.5" hidden="false" customHeight="true" outlineLevel="0" collapsed="false">
      <c r="A276" s="32"/>
      <c r="B276" s="63"/>
      <c r="C276" s="96"/>
      <c r="D276" s="86"/>
      <c r="E276" s="36"/>
      <c r="F276" s="36"/>
      <c r="G276" s="46"/>
      <c r="H276" s="49" t="s">
        <v>71</v>
      </c>
      <c r="I276" s="88" t="n">
        <f aca="false">I280+I283+I286</f>
        <v>10177313.68</v>
      </c>
      <c r="J276" s="88" t="n">
        <f aca="false">J280+J283+J286</f>
        <v>0</v>
      </c>
      <c r="K276" s="88"/>
      <c r="L276" s="88" t="n">
        <f aca="false">L280+L283+L286</f>
        <v>1957815.09</v>
      </c>
      <c r="M276" s="88" t="n">
        <f aca="false">M280+M283+M286</f>
        <v>1058823.59</v>
      </c>
      <c r="N276" s="88" t="n">
        <f aca="false">N280+N283+N286</f>
        <v>2325045</v>
      </c>
      <c r="O276" s="88" t="n">
        <f aca="false">O280+O283+O286</f>
        <v>2417815</v>
      </c>
      <c r="P276" s="88" t="n">
        <f aca="false">P280+P283+P286</f>
        <v>2417815</v>
      </c>
      <c r="Q276" s="88"/>
      <c r="R276" s="88" t="n">
        <f aca="false">R280+R283+R286</f>
        <v>0</v>
      </c>
      <c r="S276" s="37"/>
      <c r="T276" s="37"/>
      <c r="U276" s="37"/>
      <c r="V276" s="37"/>
      <c r="W276" s="37"/>
      <c r="X276" s="37"/>
      <c r="Y276" s="37"/>
      <c r="Z276" s="39"/>
      <c r="AA276" s="37"/>
      <c r="AB276" s="37"/>
      <c r="AC276" s="37"/>
      <c r="AD276" s="103"/>
    </row>
    <row r="277" s="104" customFormat="true" ht="18.75" hidden="false" customHeight="true" outlineLevel="0" collapsed="false">
      <c r="A277" s="32"/>
      <c r="B277" s="63"/>
      <c r="C277" s="96"/>
      <c r="D277" s="86"/>
      <c r="E277" s="36"/>
      <c r="F277" s="36"/>
      <c r="G277" s="46"/>
      <c r="H277" s="49" t="s">
        <v>26</v>
      </c>
      <c r="I277" s="88" t="n">
        <f aca="false">I281+I284+I287</f>
        <v>24400552.32</v>
      </c>
      <c r="J277" s="88" t="n">
        <f aca="false">J281+J284+J287</f>
        <v>0</v>
      </c>
      <c r="K277" s="88"/>
      <c r="L277" s="89" t="n">
        <f aca="false">L281+L284+L287</f>
        <v>4454674.91</v>
      </c>
      <c r="M277" s="89" t="n">
        <f aca="false">M281+M284+M287</f>
        <v>4975352.41</v>
      </c>
      <c r="N277" s="89" t="n">
        <f aca="false">N281+N284+N287</f>
        <v>4860875</v>
      </c>
      <c r="O277" s="89" t="n">
        <f aca="false">O281+O284+O287</f>
        <v>5054825</v>
      </c>
      <c r="P277" s="89" t="n">
        <f aca="false">P281+P284+P287</f>
        <v>5054825</v>
      </c>
      <c r="Q277" s="89"/>
      <c r="R277" s="89" t="n">
        <f aca="false">R281+R284+R287</f>
        <v>0</v>
      </c>
      <c r="S277" s="37"/>
      <c r="T277" s="37"/>
      <c r="U277" s="37"/>
      <c r="V277" s="37"/>
      <c r="W277" s="37"/>
      <c r="X277" s="37"/>
      <c r="Y277" s="37"/>
      <c r="Z277" s="39"/>
      <c r="AA277" s="37"/>
      <c r="AB277" s="37"/>
      <c r="AC277" s="37"/>
      <c r="AD277" s="103"/>
    </row>
    <row r="278" s="104" customFormat="true" ht="19.5" hidden="false" customHeight="true" outlineLevel="0" collapsed="false">
      <c r="A278" s="115"/>
      <c r="B278" s="63"/>
      <c r="C278" s="77" t="s">
        <v>27</v>
      </c>
      <c r="D278" s="77"/>
      <c r="E278" s="77"/>
      <c r="F278" s="77"/>
      <c r="G278" s="77"/>
      <c r="H278" s="77"/>
      <c r="I278" s="77"/>
      <c r="J278" s="77"/>
      <c r="K278" s="77"/>
      <c r="L278" s="77"/>
      <c r="M278" s="77"/>
      <c r="N278" s="77"/>
      <c r="O278" s="77"/>
      <c r="P278" s="77"/>
      <c r="Q278" s="77"/>
      <c r="R278" s="77"/>
      <c r="S278" s="77"/>
      <c r="T278" s="77"/>
      <c r="U278" s="77"/>
      <c r="V278" s="77"/>
      <c r="W278" s="77"/>
      <c r="X278" s="77"/>
      <c r="Y278" s="77"/>
      <c r="Z278" s="77"/>
      <c r="AA278" s="77"/>
      <c r="AB278" s="77"/>
      <c r="AC278" s="78"/>
      <c r="AD278" s="103"/>
    </row>
    <row r="279" s="104" customFormat="true" ht="18" hidden="false" customHeight="true" outlineLevel="0" collapsed="false">
      <c r="A279" s="32"/>
      <c r="B279" s="63"/>
      <c r="C279" s="49" t="s">
        <v>74</v>
      </c>
      <c r="D279" s="86" t="s">
        <v>75</v>
      </c>
      <c r="E279" s="36" t="n">
        <v>2023</v>
      </c>
      <c r="F279" s="36" t="n">
        <v>2028</v>
      </c>
      <c r="G279" s="46" t="s">
        <v>23</v>
      </c>
      <c r="H279" s="49" t="s">
        <v>24</v>
      </c>
      <c r="I279" s="88" t="n">
        <f aca="false">I280+I281</f>
        <v>278466.2</v>
      </c>
      <c r="J279" s="88" t="n">
        <f aca="false">J280+J281</f>
        <v>0</v>
      </c>
      <c r="K279" s="88" t="n">
        <f aca="false">K280+K281</f>
        <v>0</v>
      </c>
      <c r="L279" s="88" t="n">
        <f aca="false">L280+L281</f>
        <v>130245.2</v>
      </c>
      <c r="M279" s="88" t="n">
        <f aca="false">M280+M281</f>
        <v>0</v>
      </c>
      <c r="N279" s="88" t="n">
        <f aca="false">N280+N281</f>
        <v>148221</v>
      </c>
      <c r="O279" s="88" t="n">
        <f aca="false">O280+O281</f>
        <v>0</v>
      </c>
      <c r="P279" s="88" t="n">
        <f aca="false">P280+P281</f>
        <v>0</v>
      </c>
      <c r="Q279" s="88"/>
      <c r="R279" s="88" t="n">
        <f aca="false">R280+R281</f>
        <v>0</v>
      </c>
      <c r="S279" s="49" t="s">
        <v>76</v>
      </c>
      <c r="T279" s="37" t="s">
        <v>32</v>
      </c>
      <c r="U279" s="37" t="s">
        <v>77</v>
      </c>
      <c r="V279" s="37"/>
      <c r="W279" s="39"/>
      <c r="X279" s="40" t="n">
        <v>85.73</v>
      </c>
      <c r="Y279" s="37" t="n">
        <v>80</v>
      </c>
      <c r="Z279" s="39"/>
      <c r="AA279" s="37"/>
      <c r="AB279" s="37"/>
      <c r="AC279" s="37"/>
      <c r="AD279" s="103"/>
    </row>
    <row r="280" s="104" customFormat="true" ht="31.5" hidden="false" customHeight="true" outlineLevel="0" collapsed="false">
      <c r="A280" s="32"/>
      <c r="B280" s="63"/>
      <c r="C280" s="49"/>
      <c r="D280" s="86"/>
      <c r="E280" s="36"/>
      <c r="F280" s="36"/>
      <c r="G280" s="46"/>
      <c r="H280" s="49" t="s">
        <v>25</v>
      </c>
      <c r="I280" s="88" t="n">
        <f aca="false">J280+K280+L280+M280+N280+O280+P280+R280</f>
        <v>278466.2</v>
      </c>
      <c r="J280" s="88" t="n">
        <v>0</v>
      </c>
      <c r="K280" s="88" t="n">
        <v>0</v>
      </c>
      <c r="L280" s="88" t="n">
        <v>130245.2</v>
      </c>
      <c r="M280" s="88" t="n">
        <v>0</v>
      </c>
      <c r="N280" s="88" t="n">
        <v>148221</v>
      </c>
      <c r="O280" s="88" t="n">
        <v>0</v>
      </c>
      <c r="P280" s="88" t="n">
        <v>0</v>
      </c>
      <c r="Q280" s="88"/>
      <c r="R280" s="88" t="n">
        <v>0</v>
      </c>
      <c r="S280" s="49"/>
      <c r="T280" s="37"/>
      <c r="U280" s="37"/>
      <c r="V280" s="37"/>
      <c r="W280" s="39"/>
      <c r="X280" s="40"/>
      <c r="Y280" s="37"/>
      <c r="Z280" s="39"/>
      <c r="AA280" s="37"/>
      <c r="AB280" s="37"/>
      <c r="AC280" s="37"/>
      <c r="AD280" s="103"/>
    </row>
    <row r="281" s="104" customFormat="true" ht="19.5" hidden="false" customHeight="true" outlineLevel="0" collapsed="false">
      <c r="A281" s="32"/>
      <c r="B281" s="63"/>
      <c r="C281" s="49"/>
      <c r="D281" s="86"/>
      <c r="E281" s="36"/>
      <c r="F281" s="36"/>
      <c r="G281" s="46"/>
      <c r="H281" s="49" t="s">
        <v>29</v>
      </c>
      <c r="I281" s="88" t="n">
        <f aca="false">J281+K281+L281+M281+N281+O281+P281+R281</f>
        <v>0</v>
      </c>
      <c r="J281" s="88" t="n">
        <v>0</v>
      </c>
      <c r="K281" s="88" t="n">
        <v>0</v>
      </c>
      <c r="L281" s="89" t="n">
        <v>0</v>
      </c>
      <c r="M281" s="89" t="n">
        <v>0</v>
      </c>
      <c r="N281" s="89" t="n">
        <v>0</v>
      </c>
      <c r="O281" s="89" t="n">
        <v>0</v>
      </c>
      <c r="P281" s="89" t="n">
        <v>0</v>
      </c>
      <c r="Q281" s="89"/>
      <c r="R281" s="89" t="n">
        <v>0</v>
      </c>
      <c r="S281" s="49"/>
      <c r="T281" s="37"/>
      <c r="U281" s="37"/>
      <c r="V281" s="37"/>
      <c r="W281" s="39"/>
      <c r="X281" s="40"/>
      <c r="Y281" s="37"/>
      <c r="Z281" s="39"/>
      <c r="AA281" s="37"/>
      <c r="AB281" s="37"/>
      <c r="AC281" s="37"/>
      <c r="AD281" s="103"/>
    </row>
    <row r="282" s="104" customFormat="true" ht="24" hidden="false" customHeight="true" outlineLevel="0" collapsed="false">
      <c r="A282" s="32"/>
      <c r="B282" s="63"/>
      <c r="C282" s="49" t="s">
        <v>78</v>
      </c>
      <c r="D282" s="86" t="s">
        <v>79</v>
      </c>
      <c r="E282" s="36" t="n">
        <v>2023</v>
      </c>
      <c r="F282" s="36" t="n">
        <v>2028</v>
      </c>
      <c r="G282" s="46" t="s">
        <v>23</v>
      </c>
      <c r="H282" s="49" t="s">
        <v>24</v>
      </c>
      <c r="I282" s="88" t="n">
        <f aca="false">I283+I284</f>
        <v>24400552.32</v>
      </c>
      <c r="J282" s="88" t="n">
        <f aca="false">J283+J284</f>
        <v>0</v>
      </c>
      <c r="K282" s="88"/>
      <c r="L282" s="88" t="n">
        <f aca="false">L283+L284</f>
        <v>4454674.91</v>
      </c>
      <c r="M282" s="88" t="n">
        <f aca="false">M283+M284</f>
        <v>4975352.41</v>
      </c>
      <c r="N282" s="88" t="n">
        <f aca="false">N283+N284</f>
        <v>4860875</v>
      </c>
      <c r="O282" s="88" t="n">
        <f aca="false">O283+O284</f>
        <v>5054825</v>
      </c>
      <c r="P282" s="88" t="n">
        <f aca="false">P283+P284</f>
        <v>5054825</v>
      </c>
      <c r="Q282" s="88"/>
      <c r="R282" s="88" t="n">
        <f aca="false">R283+R284</f>
        <v>0</v>
      </c>
      <c r="S282" s="94" t="s">
        <v>80</v>
      </c>
      <c r="T282" s="37" t="s">
        <v>32</v>
      </c>
      <c r="U282" s="36" t="n">
        <v>100</v>
      </c>
      <c r="V282" s="37"/>
      <c r="W282" s="36"/>
      <c r="X282" s="40" t="n">
        <v>100.29</v>
      </c>
      <c r="Y282" s="36"/>
      <c r="Z282" s="36"/>
      <c r="AA282" s="36"/>
      <c r="AB282" s="36"/>
      <c r="AC282" s="36"/>
      <c r="AD282" s="103"/>
    </row>
    <row r="283" s="104" customFormat="true" ht="45" hidden="false" customHeight="true" outlineLevel="0" collapsed="false">
      <c r="A283" s="32"/>
      <c r="B283" s="63"/>
      <c r="C283" s="49"/>
      <c r="D283" s="86"/>
      <c r="E283" s="36"/>
      <c r="F283" s="36"/>
      <c r="G283" s="46"/>
      <c r="H283" s="49" t="s">
        <v>28</v>
      </c>
      <c r="I283" s="88" t="n">
        <f aca="false">J283+K283+L283+M283+N283+O283+P283+R283</f>
        <v>0</v>
      </c>
      <c r="J283" s="88" t="n">
        <v>0</v>
      </c>
      <c r="K283" s="88"/>
      <c r="L283" s="88" t="n">
        <v>0</v>
      </c>
      <c r="M283" s="88" t="n">
        <v>0</v>
      </c>
      <c r="N283" s="88" t="n">
        <v>0</v>
      </c>
      <c r="O283" s="88" t="n">
        <v>0</v>
      </c>
      <c r="P283" s="88" t="n">
        <v>0</v>
      </c>
      <c r="Q283" s="88"/>
      <c r="R283" s="88" t="n">
        <v>0</v>
      </c>
      <c r="S283" s="94"/>
      <c r="T283" s="37"/>
      <c r="U283" s="36"/>
      <c r="V283" s="37"/>
      <c r="W283" s="36"/>
      <c r="X283" s="40"/>
      <c r="Y283" s="36"/>
      <c r="Z283" s="36"/>
      <c r="AA283" s="36"/>
      <c r="AB283" s="36"/>
      <c r="AC283" s="36"/>
      <c r="AD283" s="103"/>
    </row>
    <row r="284" s="104" customFormat="true" ht="68.25" hidden="false" customHeight="true" outlineLevel="0" collapsed="false">
      <c r="A284" s="32"/>
      <c r="B284" s="63"/>
      <c r="C284" s="49"/>
      <c r="D284" s="86"/>
      <c r="E284" s="36"/>
      <c r="F284" s="36"/>
      <c r="G284" s="46"/>
      <c r="H284" s="49" t="s">
        <v>26</v>
      </c>
      <c r="I284" s="88" t="n">
        <f aca="false">J284+K284+L284+M284+N284+O284+P284+R284</f>
        <v>24400552.32</v>
      </c>
      <c r="J284" s="88" t="n">
        <v>0</v>
      </c>
      <c r="K284" s="88"/>
      <c r="L284" s="89" t="n">
        <v>4454674.91</v>
      </c>
      <c r="M284" s="89" t="n">
        <v>4975352.41</v>
      </c>
      <c r="N284" s="89" t="n">
        <v>4860875</v>
      </c>
      <c r="O284" s="89" t="n">
        <v>5054825</v>
      </c>
      <c r="P284" s="89" t="n">
        <v>5054825</v>
      </c>
      <c r="Q284" s="89"/>
      <c r="R284" s="89" t="n">
        <v>0</v>
      </c>
      <c r="S284" s="94" t="s">
        <v>81</v>
      </c>
      <c r="T284" s="37"/>
      <c r="U284" s="37" t="n">
        <v>100</v>
      </c>
      <c r="V284" s="37"/>
      <c r="W284" s="37"/>
      <c r="X284" s="37" t="s">
        <v>19</v>
      </c>
      <c r="Y284" s="37" t="n">
        <v>100</v>
      </c>
      <c r="Z284" s="37"/>
      <c r="AA284" s="37"/>
      <c r="AB284" s="37"/>
      <c r="AC284" s="37"/>
      <c r="AD284" s="103"/>
    </row>
    <row r="285" s="104" customFormat="true" ht="24.75" hidden="false" customHeight="true" outlineLevel="0" collapsed="false">
      <c r="A285" s="32"/>
      <c r="B285" s="63"/>
      <c r="C285" s="107" t="s">
        <v>82</v>
      </c>
      <c r="D285" s="90" t="s">
        <v>83</v>
      </c>
      <c r="E285" s="36" t="n">
        <v>2023</v>
      </c>
      <c r="F285" s="36" t="n">
        <v>2028</v>
      </c>
      <c r="G285" s="46" t="s">
        <v>23</v>
      </c>
      <c r="H285" s="49" t="s">
        <v>24</v>
      </c>
      <c r="I285" s="88" t="n">
        <f aca="false">I286+I287</f>
        <v>9898847.48</v>
      </c>
      <c r="J285" s="88" t="n">
        <f aca="false">J286+J287</f>
        <v>0</v>
      </c>
      <c r="K285" s="88"/>
      <c r="L285" s="88" t="n">
        <f aca="false">L286+L287</f>
        <v>1827569.89</v>
      </c>
      <c r="M285" s="88" t="n">
        <f aca="false">M286+M287</f>
        <v>1058823.59</v>
      </c>
      <c r="N285" s="88" t="n">
        <f aca="false">N286+N287</f>
        <v>2176824</v>
      </c>
      <c r="O285" s="88" t="n">
        <f aca="false">O286+O287</f>
        <v>2417815</v>
      </c>
      <c r="P285" s="88" t="n">
        <f aca="false">P286+P287</f>
        <v>2417815</v>
      </c>
      <c r="Q285" s="88"/>
      <c r="R285" s="88" t="n">
        <f aca="false">R286+R287</f>
        <v>0</v>
      </c>
      <c r="S285" s="94" t="s">
        <v>80</v>
      </c>
      <c r="T285" s="37" t="s">
        <v>32</v>
      </c>
      <c r="U285" s="36" t="n">
        <v>100</v>
      </c>
      <c r="V285" s="37"/>
      <c r="W285" s="36"/>
      <c r="X285" s="40" t="n">
        <v>100.29</v>
      </c>
      <c r="Y285" s="36"/>
      <c r="Z285" s="36"/>
      <c r="AA285" s="36"/>
      <c r="AB285" s="36"/>
      <c r="AC285" s="36"/>
      <c r="AD285" s="103"/>
    </row>
    <row r="286" s="104" customFormat="true" ht="46.5" hidden="false" customHeight="true" outlineLevel="0" collapsed="false">
      <c r="A286" s="32"/>
      <c r="B286" s="63"/>
      <c r="C286" s="107"/>
      <c r="D286" s="90"/>
      <c r="E286" s="36"/>
      <c r="F286" s="36"/>
      <c r="G286" s="46"/>
      <c r="H286" s="49" t="s">
        <v>28</v>
      </c>
      <c r="I286" s="88" t="n">
        <f aca="false">J286+K286+L286+M286+N286+O286+P286+R286</f>
        <v>9898847.48</v>
      </c>
      <c r="J286" s="88" t="n">
        <v>0</v>
      </c>
      <c r="K286" s="88"/>
      <c r="L286" s="88" t="n">
        <v>1827569.89</v>
      </c>
      <c r="M286" s="88" t="n">
        <v>1058823.59</v>
      </c>
      <c r="N286" s="88" t="n">
        <v>2176824</v>
      </c>
      <c r="O286" s="88" t="n">
        <v>2417815</v>
      </c>
      <c r="P286" s="88" t="n">
        <v>2417815</v>
      </c>
      <c r="Q286" s="88"/>
      <c r="R286" s="88" t="n">
        <v>0</v>
      </c>
      <c r="S286" s="94"/>
      <c r="T286" s="37"/>
      <c r="U286" s="36"/>
      <c r="V286" s="37"/>
      <c r="W286" s="36"/>
      <c r="X286" s="40"/>
      <c r="Y286" s="36"/>
      <c r="Z286" s="36"/>
      <c r="AA286" s="36"/>
      <c r="AB286" s="36"/>
      <c r="AC286" s="36"/>
      <c r="AD286" s="103"/>
    </row>
    <row r="287" s="104" customFormat="true" ht="68.25" hidden="false" customHeight="true" outlineLevel="0" collapsed="false">
      <c r="A287" s="32"/>
      <c r="B287" s="63"/>
      <c r="C287" s="107"/>
      <c r="D287" s="90"/>
      <c r="E287" s="36"/>
      <c r="F287" s="36"/>
      <c r="G287" s="46"/>
      <c r="H287" s="49" t="s">
        <v>26</v>
      </c>
      <c r="I287" s="88" t="n">
        <f aca="false">J287+K287+L287+M287+N287+O287+P287+R287</f>
        <v>0</v>
      </c>
      <c r="J287" s="88" t="n">
        <v>0</v>
      </c>
      <c r="K287" s="88"/>
      <c r="L287" s="89" t="n">
        <v>0</v>
      </c>
      <c r="M287" s="89" t="n">
        <v>0</v>
      </c>
      <c r="N287" s="89" t="n">
        <v>0</v>
      </c>
      <c r="O287" s="89" t="n">
        <v>0</v>
      </c>
      <c r="P287" s="89" t="n">
        <v>0</v>
      </c>
      <c r="Q287" s="89"/>
      <c r="R287" s="89" t="n">
        <v>0</v>
      </c>
      <c r="S287" s="94" t="s">
        <v>81</v>
      </c>
      <c r="T287" s="37"/>
      <c r="U287" s="37" t="n">
        <v>100</v>
      </c>
      <c r="V287" s="37"/>
      <c r="W287" s="37"/>
      <c r="X287" s="37" t="s">
        <v>19</v>
      </c>
      <c r="Y287" s="37" t="n">
        <v>100</v>
      </c>
      <c r="Z287" s="37"/>
      <c r="AA287" s="37"/>
      <c r="AB287" s="37"/>
      <c r="AC287" s="37"/>
      <c r="AD287" s="103"/>
    </row>
    <row r="288" s="104" customFormat="true" ht="21.75" hidden="false" customHeight="true" outlineLevel="0" collapsed="false">
      <c r="A288" s="84"/>
      <c r="B288" s="63"/>
      <c r="C288" s="96" t="s">
        <v>84</v>
      </c>
      <c r="D288" s="101"/>
      <c r="E288" s="36" t="n">
        <v>2023</v>
      </c>
      <c r="F288" s="36" t="n">
        <v>2028</v>
      </c>
      <c r="G288" s="46" t="s">
        <v>23</v>
      </c>
      <c r="H288" s="49" t="s">
        <v>24</v>
      </c>
      <c r="I288" s="88" t="n">
        <f aca="false">I291</f>
        <v>498889992.49</v>
      </c>
      <c r="J288" s="88" t="n">
        <f aca="false">J291</f>
        <v>0</v>
      </c>
      <c r="K288" s="88"/>
      <c r="L288" s="89" t="n">
        <f aca="false">L291</f>
        <v>87893562.71</v>
      </c>
      <c r="M288" s="89" t="n">
        <f aca="false">M291</f>
        <v>95009283.98</v>
      </c>
      <c r="N288" s="89" t="n">
        <f aca="false">N291</f>
        <v>105020745.8</v>
      </c>
      <c r="O288" s="89" t="n">
        <f aca="false">O291</f>
        <v>105226676</v>
      </c>
      <c r="P288" s="89" t="n">
        <f aca="false">P291</f>
        <v>105739724</v>
      </c>
      <c r="Q288" s="89"/>
      <c r="R288" s="89" t="n">
        <f aca="false">R291</f>
        <v>0</v>
      </c>
      <c r="S288" s="37" t="s">
        <v>19</v>
      </c>
      <c r="T288" s="37" t="s">
        <v>19</v>
      </c>
      <c r="U288" s="37" t="s">
        <v>19</v>
      </c>
      <c r="V288" s="37" t="s">
        <v>19</v>
      </c>
      <c r="W288" s="37"/>
      <c r="X288" s="37" t="s">
        <v>19</v>
      </c>
      <c r="Y288" s="37" t="s">
        <v>19</v>
      </c>
      <c r="Z288" s="37" t="s">
        <v>19</v>
      </c>
      <c r="AA288" s="37" t="s">
        <v>19</v>
      </c>
      <c r="AB288" s="37" t="s">
        <v>19</v>
      </c>
      <c r="AC288" s="37"/>
      <c r="AD288" s="103"/>
    </row>
    <row r="289" s="104" customFormat="true" ht="33.75" hidden="false" customHeight="true" outlineLevel="0" collapsed="false">
      <c r="A289" s="84"/>
      <c r="B289" s="63"/>
      <c r="C289" s="96"/>
      <c r="D289" s="101"/>
      <c r="E289" s="36"/>
      <c r="F289" s="36"/>
      <c r="G289" s="46"/>
      <c r="H289" s="49" t="s">
        <v>28</v>
      </c>
      <c r="I289" s="88" t="n">
        <f aca="false">I292</f>
        <v>227943562.57</v>
      </c>
      <c r="J289" s="88" t="n">
        <f aca="false">J292</f>
        <v>0</v>
      </c>
      <c r="K289" s="88"/>
      <c r="L289" s="89" t="n">
        <f aca="false">L292</f>
        <v>39854742.8</v>
      </c>
      <c r="M289" s="89" t="n">
        <f aca="false">M292</f>
        <v>44185598.97</v>
      </c>
      <c r="N289" s="89" t="n">
        <f aca="false">N292</f>
        <v>48792496.8</v>
      </c>
      <c r="O289" s="89" t="n">
        <f aca="false">O292</f>
        <v>47327911</v>
      </c>
      <c r="P289" s="89" t="n">
        <f aca="false">P292</f>
        <v>47782813</v>
      </c>
      <c r="Q289" s="89"/>
      <c r="R289" s="89" t="n">
        <f aca="false">R292</f>
        <v>0</v>
      </c>
      <c r="S289" s="37"/>
      <c r="T289" s="37"/>
      <c r="U289" s="37"/>
      <c r="V289" s="37"/>
      <c r="W289" s="37"/>
      <c r="X289" s="37"/>
      <c r="Y289" s="37"/>
      <c r="Z289" s="37"/>
      <c r="AA289" s="37"/>
      <c r="AB289" s="37"/>
      <c r="AC289" s="37"/>
      <c r="AD289" s="103"/>
    </row>
    <row r="290" s="104" customFormat="true" ht="18.75" hidden="false" customHeight="true" outlineLevel="0" collapsed="false">
      <c r="A290" s="84"/>
      <c r="B290" s="63"/>
      <c r="C290" s="96"/>
      <c r="D290" s="101"/>
      <c r="E290" s="36"/>
      <c r="F290" s="36"/>
      <c r="G290" s="46"/>
      <c r="H290" s="49" t="s">
        <v>26</v>
      </c>
      <c r="I290" s="88" t="n">
        <f aca="false">I293</f>
        <v>270946429.92</v>
      </c>
      <c r="J290" s="88" t="n">
        <f aca="false">J293</f>
        <v>0</v>
      </c>
      <c r="K290" s="88"/>
      <c r="L290" s="89" t="n">
        <f aca="false">L293</f>
        <v>48038819.91</v>
      </c>
      <c r="M290" s="89" t="n">
        <f aca="false">M293</f>
        <v>50823685.01</v>
      </c>
      <c r="N290" s="89" t="n">
        <f aca="false">N293</f>
        <v>56228249</v>
      </c>
      <c r="O290" s="89" t="n">
        <f aca="false">O293</f>
        <v>57898765</v>
      </c>
      <c r="P290" s="89" t="n">
        <f aca="false">P293</f>
        <v>57956911</v>
      </c>
      <c r="Q290" s="89"/>
      <c r="R290" s="89" t="n">
        <f aca="false">R293</f>
        <v>0</v>
      </c>
      <c r="S290" s="37"/>
      <c r="T290" s="37"/>
      <c r="U290" s="37"/>
      <c r="V290" s="37"/>
      <c r="W290" s="37"/>
      <c r="X290" s="37"/>
      <c r="Y290" s="37"/>
      <c r="Z290" s="37"/>
      <c r="AA290" s="37"/>
      <c r="AB290" s="37"/>
      <c r="AC290" s="37"/>
      <c r="AD290" s="103"/>
    </row>
    <row r="291" s="104" customFormat="true" ht="17.25" hidden="false" customHeight="true" outlineLevel="0" collapsed="false">
      <c r="A291" s="84"/>
      <c r="B291" s="63"/>
      <c r="C291" s="96" t="s">
        <v>85</v>
      </c>
      <c r="D291" s="86" t="s">
        <v>86</v>
      </c>
      <c r="E291" s="36" t="n">
        <v>2023</v>
      </c>
      <c r="F291" s="36" t="n">
        <v>2028</v>
      </c>
      <c r="G291" s="46" t="s">
        <v>23</v>
      </c>
      <c r="H291" s="49" t="s">
        <v>24</v>
      </c>
      <c r="I291" s="88" t="n">
        <f aca="false">I292+I293</f>
        <v>498889992.49</v>
      </c>
      <c r="J291" s="88" t="n">
        <f aca="false">J295+J298+J304+J307+J310+J313+J319+J322</f>
        <v>0</v>
      </c>
      <c r="K291" s="88"/>
      <c r="L291" s="89" t="n">
        <f aca="false">L295+L298+L304+L307+L310+L313+L319+L322+L316+L328</f>
        <v>87893562.71</v>
      </c>
      <c r="M291" s="89" t="n">
        <f aca="false">M295+M298+M304+M307+M310+M313+M319+M322+M316+M331+M334</f>
        <v>95009283.98</v>
      </c>
      <c r="N291" s="89" t="n">
        <f aca="false">N295+N298+N304+N307+N310+N313+N319+N322</f>
        <v>105020745.8</v>
      </c>
      <c r="O291" s="89" t="n">
        <f aca="false">O295+O298+O304+O307+O310+O313+O319+O322</f>
        <v>105226676</v>
      </c>
      <c r="P291" s="89" t="n">
        <f aca="false">P295+P298+P304+P307+P310+P313+P319+P322</f>
        <v>105739724</v>
      </c>
      <c r="Q291" s="89"/>
      <c r="R291" s="89" t="n">
        <f aca="false">R295+R298+R304+R307+R310+R313+R319+R322</f>
        <v>0</v>
      </c>
      <c r="S291" s="37" t="s">
        <v>19</v>
      </c>
      <c r="T291" s="37" t="s">
        <v>19</v>
      </c>
      <c r="U291" s="37" t="s">
        <v>19</v>
      </c>
      <c r="V291" s="37" t="s">
        <v>19</v>
      </c>
      <c r="W291" s="37"/>
      <c r="X291" s="37" t="s">
        <v>19</v>
      </c>
      <c r="Y291" s="37" t="s">
        <v>19</v>
      </c>
      <c r="Z291" s="39" t="s">
        <v>19</v>
      </c>
      <c r="AA291" s="37" t="s">
        <v>19</v>
      </c>
      <c r="AB291" s="37" t="s">
        <v>19</v>
      </c>
      <c r="AC291" s="37"/>
      <c r="AD291" s="103"/>
    </row>
    <row r="292" s="104" customFormat="true" ht="38.25" hidden="false" customHeight="true" outlineLevel="0" collapsed="false">
      <c r="A292" s="84"/>
      <c r="B292" s="63"/>
      <c r="C292" s="96"/>
      <c r="D292" s="86"/>
      <c r="E292" s="36"/>
      <c r="F292" s="36"/>
      <c r="G292" s="46"/>
      <c r="H292" s="49" t="s">
        <v>28</v>
      </c>
      <c r="I292" s="88" t="n">
        <f aca="false">I296+I299+I302+I305+I308+I314+I317+I320+I323+I326+I329+I311+I335+I332</f>
        <v>227943562.57</v>
      </c>
      <c r="J292" s="88" t="n">
        <f aca="false">J296+J299+J305+J308+J311+J314+J320+J323</f>
        <v>0</v>
      </c>
      <c r="K292" s="88"/>
      <c r="L292" s="89" t="n">
        <f aca="false">L296+L299+L305+L308+L311+L314+L320+L323+L317+L329</f>
        <v>39854742.8</v>
      </c>
      <c r="M292" s="89" t="n">
        <f aca="false">M296+M299+M305+M308+M311+M314+M320+M323+M317+M335+M332</f>
        <v>44185598.97</v>
      </c>
      <c r="N292" s="89" t="n">
        <f aca="false">N296+N299+N305+N308+N311+N314+N320+N323</f>
        <v>48792496.8</v>
      </c>
      <c r="O292" s="89" t="n">
        <f aca="false">O296+O299+O305+O308+O311+O314+O320+O323</f>
        <v>47327911</v>
      </c>
      <c r="P292" s="89" t="n">
        <f aca="false">P296+P299+P305+P308+P311+P314+P320+P323</f>
        <v>47782813</v>
      </c>
      <c r="Q292" s="89"/>
      <c r="R292" s="89" t="n">
        <f aca="false">R296+R299+R305+R308+R311+R314+R320+R323</f>
        <v>0</v>
      </c>
      <c r="S292" s="37"/>
      <c r="T292" s="37"/>
      <c r="U292" s="37"/>
      <c r="V292" s="37"/>
      <c r="W292" s="37"/>
      <c r="X292" s="37"/>
      <c r="Y292" s="37"/>
      <c r="Z292" s="39"/>
      <c r="AA292" s="37"/>
      <c r="AB292" s="37"/>
      <c r="AC292" s="37"/>
      <c r="AD292" s="103"/>
    </row>
    <row r="293" s="104" customFormat="true" ht="25.5" hidden="false" customHeight="true" outlineLevel="0" collapsed="false">
      <c r="A293" s="84"/>
      <c r="B293" s="63"/>
      <c r="C293" s="96"/>
      <c r="D293" s="86"/>
      <c r="E293" s="36"/>
      <c r="F293" s="36"/>
      <c r="G293" s="46"/>
      <c r="H293" s="49" t="s">
        <v>26</v>
      </c>
      <c r="I293" s="88" t="n">
        <f aca="false">I297+I300+I303+I306+I309+I312+I315+I318+I321+I324+I327+I330+I333</f>
        <v>270946429.92</v>
      </c>
      <c r="J293" s="88" t="n">
        <f aca="false">J297+J300+J306+J309+J312+J315+J321+J324</f>
        <v>0</v>
      </c>
      <c r="K293" s="88"/>
      <c r="L293" s="89" t="n">
        <f aca="false">L297+L300+L306+L309+L312+L315+L321+L324+L330</f>
        <v>48038819.91</v>
      </c>
      <c r="M293" s="89" t="n">
        <f aca="false">M297+M300+M306+M309+M312+M315+M321+M324+M333</f>
        <v>50823685.01</v>
      </c>
      <c r="N293" s="89" t="n">
        <f aca="false">N297+N300+N306+N309+N312+N315+N321+N324</f>
        <v>56228249</v>
      </c>
      <c r="O293" s="89" t="n">
        <f aca="false">O297+O300+O306+O309+O312+O315+O321+O324</f>
        <v>57898765</v>
      </c>
      <c r="P293" s="89" t="n">
        <f aca="false">P297+P300+P306+P309+P312+P315+P321+P324</f>
        <v>57956911</v>
      </c>
      <c r="Q293" s="89"/>
      <c r="R293" s="89" t="n">
        <f aca="false">R297+R300+R306+R309+R312+R315+R321+R324</f>
        <v>0</v>
      </c>
      <c r="S293" s="37"/>
      <c r="T293" s="37"/>
      <c r="U293" s="37"/>
      <c r="V293" s="37"/>
      <c r="W293" s="37"/>
      <c r="X293" s="37"/>
      <c r="Y293" s="37"/>
      <c r="Z293" s="39"/>
      <c r="AA293" s="37"/>
      <c r="AB293" s="37"/>
      <c r="AC293" s="37"/>
      <c r="AD293" s="103"/>
    </row>
    <row r="294" s="104" customFormat="true" ht="24" hidden="false" customHeight="true" outlineLevel="0" collapsed="false">
      <c r="A294" s="32"/>
      <c r="B294" s="63"/>
      <c r="C294" s="58" t="s">
        <v>27</v>
      </c>
      <c r="D294" s="58"/>
      <c r="E294" s="58"/>
      <c r="F294" s="58"/>
      <c r="G294" s="58"/>
      <c r="H294" s="58"/>
      <c r="I294" s="58"/>
      <c r="J294" s="58"/>
      <c r="K294" s="58"/>
      <c r="L294" s="58"/>
      <c r="M294" s="58"/>
      <c r="N294" s="58"/>
      <c r="O294" s="58"/>
      <c r="P294" s="58"/>
      <c r="Q294" s="58"/>
      <c r="R294" s="58"/>
      <c r="S294" s="58"/>
      <c r="T294" s="58"/>
      <c r="U294" s="58"/>
      <c r="V294" s="58"/>
      <c r="W294" s="58"/>
      <c r="X294" s="58"/>
      <c r="Y294" s="58"/>
      <c r="Z294" s="58"/>
      <c r="AA294" s="58"/>
      <c r="AB294" s="58"/>
      <c r="AC294" s="59"/>
      <c r="AD294" s="103"/>
    </row>
    <row r="295" s="104" customFormat="true" ht="18" hidden="false" customHeight="true" outlineLevel="0" collapsed="false">
      <c r="A295" s="84"/>
      <c r="B295" s="63"/>
      <c r="C295" s="49" t="s">
        <v>87</v>
      </c>
      <c r="D295" s="86" t="s">
        <v>88</v>
      </c>
      <c r="E295" s="36" t="n">
        <v>2023</v>
      </c>
      <c r="F295" s="36" t="n">
        <v>2028</v>
      </c>
      <c r="G295" s="46" t="s">
        <v>23</v>
      </c>
      <c r="H295" s="49" t="s">
        <v>24</v>
      </c>
      <c r="I295" s="88" t="n">
        <f aca="false">I296+I297</f>
        <v>225086060.97</v>
      </c>
      <c r="J295" s="88" t="n">
        <f aca="false">J296+J297</f>
        <v>0</v>
      </c>
      <c r="K295" s="88"/>
      <c r="L295" s="89" t="n">
        <f aca="false">L296+L297</f>
        <v>39493269.07</v>
      </c>
      <c r="M295" s="89" t="n">
        <f aca="false">M296+M297</f>
        <v>43914168.1</v>
      </c>
      <c r="N295" s="89" t="n">
        <f aca="false">N296+N297</f>
        <v>48082711.8</v>
      </c>
      <c r="O295" s="89" t="n">
        <f aca="false">O296+O297</f>
        <v>46585181</v>
      </c>
      <c r="P295" s="89" t="n">
        <f aca="false">P296+P297</f>
        <v>47010731</v>
      </c>
      <c r="Q295" s="89"/>
      <c r="R295" s="89" t="n">
        <f aca="false">R296+R297</f>
        <v>0</v>
      </c>
      <c r="S295" s="94" t="s">
        <v>89</v>
      </c>
      <c r="T295" s="37" t="s">
        <v>32</v>
      </c>
      <c r="U295" s="36" t="n">
        <v>40</v>
      </c>
      <c r="V295" s="36"/>
      <c r="W295" s="83"/>
      <c r="X295" s="36" t="n">
        <v>40</v>
      </c>
      <c r="Y295" s="36" t="n">
        <v>40</v>
      </c>
      <c r="Z295" s="83"/>
      <c r="AA295" s="36"/>
      <c r="AB295" s="36"/>
      <c r="AC295" s="36"/>
      <c r="AD295" s="103"/>
    </row>
    <row r="296" s="104" customFormat="true" ht="32.25" hidden="false" customHeight="true" outlineLevel="0" collapsed="false">
      <c r="A296" s="84"/>
      <c r="B296" s="63"/>
      <c r="C296" s="49"/>
      <c r="D296" s="86"/>
      <c r="E296" s="36"/>
      <c r="F296" s="36"/>
      <c r="G296" s="46"/>
      <c r="H296" s="49" t="s">
        <v>28</v>
      </c>
      <c r="I296" s="88" t="n">
        <f aca="false">L296+M296+N296+O296+P296</f>
        <v>225086060.97</v>
      </c>
      <c r="J296" s="88" t="n">
        <v>0</v>
      </c>
      <c r="K296" s="88"/>
      <c r="L296" s="89" t="n">
        <v>39493269.07</v>
      </c>
      <c r="M296" s="89" t="n">
        <v>43914168.1</v>
      </c>
      <c r="N296" s="89" t="n">
        <v>48082711.8</v>
      </c>
      <c r="O296" s="89" t="n">
        <v>46585181</v>
      </c>
      <c r="P296" s="89" t="n">
        <v>47010731</v>
      </c>
      <c r="Q296" s="89"/>
      <c r="R296" s="89" t="n">
        <v>0</v>
      </c>
      <c r="S296" s="94"/>
      <c r="T296" s="37"/>
      <c r="U296" s="36"/>
      <c r="V296" s="36"/>
      <c r="W296" s="83"/>
      <c r="X296" s="36"/>
      <c r="Y296" s="36"/>
      <c r="Z296" s="83"/>
      <c r="AA296" s="36"/>
      <c r="AB296" s="36"/>
      <c r="AC296" s="36"/>
      <c r="AD296" s="103"/>
    </row>
    <row r="297" s="104" customFormat="true" ht="19.5" hidden="false" customHeight="true" outlineLevel="0" collapsed="false">
      <c r="A297" s="84"/>
      <c r="B297" s="63"/>
      <c r="C297" s="49"/>
      <c r="D297" s="86"/>
      <c r="E297" s="36"/>
      <c r="F297" s="36"/>
      <c r="G297" s="46"/>
      <c r="H297" s="49" t="s">
        <v>26</v>
      </c>
      <c r="I297" s="88" t="n">
        <f aca="false">J297+K297+L297+M297+N297+O297+P297+R297</f>
        <v>0</v>
      </c>
      <c r="J297" s="88" t="n">
        <v>0</v>
      </c>
      <c r="K297" s="88"/>
      <c r="L297" s="89" t="n">
        <v>0</v>
      </c>
      <c r="M297" s="89" t="n">
        <v>0</v>
      </c>
      <c r="N297" s="89" t="n">
        <v>0</v>
      </c>
      <c r="O297" s="89" t="n">
        <v>0</v>
      </c>
      <c r="P297" s="89" t="n">
        <v>0</v>
      </c>
      <c r="Q297" s="89"/>
      <c r="R297" s="89" t="n">
        <v>0</v>
      </c>
      <c r="S297" s="94"/>
      <c r="T297" s="37"/>
      <c r="U297" s="36"/>
      <c r="V297" s="36"/>
      <c r="W297" s="83"/>
      <c r="X297" s="36"/>
      <c r="Y297" s="36"/>
      <c r="Z297" s="83"/>
      <c r="AA297" s="36"/>
      <c r="AB297" s="36"/>
      <c r="AC297" s="36"/>
      <c r="AD297" s="103"/>
    </row>
    <row r="298" s="104" customFormat="true" ht="21.75" hidden="false" customHeight="true" outlineLevel="0" collapsed="false">
      <c r="A298" s="84"/>
      <c r="B298" s="63"/>
      <c r="C298" s="49" t="s">
        <v>90</v>
      </c>
      <c r="D298" s="86" t="s">
        <v>91</v>
      </c>
      <c r="E298" s="36" t="n">
        <v>2023</v>
      </c>
      <c r="F298" s="36" t="n">
        <v>2028</v>
      </c>
      <c r="G298" s="46" t="s">
        <v>23</v>
      </c>
      <c r="H298" s="49" t="s">
        <v>24</v>
      </c>
      <c r="I298" s="88" t="n">
        <f aca="false">I299+I300</f>
        <v>2847090.43</v>
      </c>
      <c r="J298" s="88" t="n">
        <f aca="false">J299+J300</f>
        <v>0</v>
      </c>
      <c r="K298" s="88"/>
      <c r="L298" s="89" t="n">
        <f aca="false">L299+L300</f>
        <v>357916.7</v>
      </c>
      <c r="M298" s="89" t="n">
        <f aca="false">M299+M300</f>
        <v>264576.73</v>
      </c>
      <c r="N298" s="89" t="n">
        <f aca="false">N299+N300</f>
        <v>709785</v>
      </c>
      <c r="O298" s="89" t="n">
        <f aca="false">O299+O300</f>
        <v>742730</v>
      </c>
      <c r="P298" s="89" t="n">
        <f aca="false">P299+P300</f>
        <v>772082</v>
      </c>
      <c r="Q298" s="89"/>
      <c r="R298" s="89" t="n">
        <f aca="false">R299+R300</f>
        <v>0</v>
      </c>
      <c r="S298" s="94" t="s">
        <v>31</v>
      </c>
      <c r="T298" s="37" t="s">
        <v>32</v>
      </c>
      <c r="U298" s="36" t="n">
        <v>37</v>
      </c>
      <c r="V298" s="36"/>
      <c r="W298" s="83"/>
      <c r="X298" s="36" t="n">
        <v>37</v>
      </c>
      <c r="Y298" s="36" t="n">
        <v>37</v>
      </c>
      <c r="Z298" s="83"/>
      <c r="AA298" s="36"/>
      <c r="AB298" s="36"/>
      <c r="AC298" s="36"/>
      <c r="AD298" s="103"/>
    </row>
    <row r="299" s="104" customFormat="true" ht="42.45" hidden="false" customHeight="true" outlineLevel="0" collapsed="false">
      <c r="A299" s="84"/>
      <c r="B299" s="63"/>
      <c r="C299" s="49"/>
      <c r="D299" s="86"/>
      <c r="E299" s="36"/>
      <c r="F299" s="36"/>
      <c r="G299" s="46"/>
      <c r="H299" s="49" t="s">
        <v>28</v>
      </c>
      <c r="I299" s="88" t="n">
        <f aca="false">L299+M299+N299+O299+P299</f>
        <v>2847090.43</v>
      </c>
      <c r="J299" s="88" t="n">
        <v>0</v>
      </c>
      <c r="K299" s="88"/>
      <c r="L299" s="89" t="n">
        <v>357916.7</v>
      </c>
      <c r="M299" s="89" t="n">
        <v>264576.73</v>
      </c>
      <c r="N299" s="89" t="n">
        <v>709785</v>
      </c>
      <c r="O299" s="89" t="n">
        <v>742730</v>
      </c>
      <c r="P299" s="89" t="n">
        <v>772082</v>
      </c>
      <c r="Q299" s="89"/>
      <c r="R299" s="89" t="n">
        <v>0</v>
      </c>
      <c r="S299" s="94"/>
      <c r="T299" s="37"/>
      <c r="U299" s="37"/>
      <c r="V299" s="37"/>
      <c r="W299" s="83"/>
      <c r="X299" s="36"/>
      <c r="Y299" s="36"/>
      <c r="Z299" s="83"/>
      <c r="AA299" s="36"/>
      <c r="AB299" s="36"/>
      <c r="AC299" s="36"/>
      <c r="AD299" s="103"/>
    </row>
    <row r="300" s="104" customFormat="true" ht="22.5" hidden="false" customHeight="true" outlineLevel="0" collapsed="false">
      <c r="A300" s="84"/>
      <c r="B300" s="63"/>
      <c r="C300" s="49"/>
      <c r="D300" s="86"/>
      <c r="E300" s="36"/>
      <c r="F300" s="36"/>
      <c r="G300" s="46"/>
      <c r="H300" s="49" t="s">
        <v>26</v>
      </c>
      <c r="I300" s="88" t="n">
        <f aca="false">J300+K300+L300+M300+N300+O300+P300+R300</f>
        <v>0</v>
      </c>
      <c r="J300" s="88" t="n">
        <v>0</v>
      </c>
      <c r="K300" s="88"/>
      <c r="L300" s="89" t="n">
        <v>0</v>
      </c>
      <c r="M300" s="89" t="n">
        <v>0</v>
      </c>
      <c r="N300" s="89" t="n">
        <v>0</v>
      </c>
      <c r="O300" s="89" t="n">
        <v>0</v>
      </c>
      <c r="P300" s="89" t="n">
        <v>0</v>
      </c>
      <c r="Q300" s="89"/>
      <c r="R300" s="89" t="n">
        <v>0</v>
      </c>
      <c r="S300" s="94"/>
      <c r="T300" s="37"/>
      <c r="U300" s="37"/>
      <c r="V300" s="37"/>
      <c r="W300" s="83"/>
      <c r="X300" s="36"/>
      <c r="Y300" s="36"/>
      <c r="Z300" s="83"/>
      <c r="AA300" s="36"/>
      <c r="AB300" s="36"/>
      <c r="AC300" s="36"/>
      <c r="AD300" s="103"/>
    </row>
    <row r="301" s="104" customFormat="true" ht="27.75" hidden="true" customHeight="true" outlineLevel="0" collapsed="false">
      <c r="A301" s="84"/>
      <c r="B301" s="63"/>
      <c r="C301" s="49"/>
      <c r="D301" s="54"/>
      <c r="E301" s="36"/>
      <c r="F301" s="36"/>
      <c r="G301" s="46" t="s">
        <v>23</v>
      </c>
      <c r="H301" s="49" t="s">
        <v>24</v>
      </c>
      <c r="I301" s="88" t="n">
        <f aca="false">I302+I303</f>
        <v>0</v>
      </c>
      <c r="J301" s="88" t="n">
        <f aca="false">J302+J303</f>
        <v>0</v>
      </c>
      <c r="K301" s="88"/>
      <c r="L301" s="89" t="n">
        <f aca="false">L302+L303</f>
        <v>0</v>
      </c>
      <c r="M301" s="89" t="n">
        <f aca="false">M302+M303</f>
        <v>0</v>
      </c>
      <c r="N301" s="89" t="n">
        <f aca="false">N302+N303</f>
        <v>0</v>
      </c>
      <c r="O301" s="89" t="n">
        <f aca="false">O302+O303</f>
        <v>0</v>
      </c>
      <c r="P301" s="89" t="n">
        <f aca="false">P302+P303</f>
        <v>0</v>
      </c>
      <c r="Q301" s="89"/>
      <c r="R301" s="89" t="n">
        <f aca="false">R302+R303</f>
        <v>0</v>
      </c>
      <c r="S301" s="94"/>
      <c r="T301" s="36"/>
      <c r="U301" s="36"/>
      <c r="V301" s="36"/>
      <c r="W301" s="83"/>
      <c r="X301" s="36"/>
      <c r="Y301" s="36"/>
      <c r="Z301" s="83"/>
      <c r="AA301" s="36"/>
      <c r="AB301" s="36"/>
      <c r="AC301" s="36"/>
      <c r="AD301" s="103"/>
    </row>
    <row r="302" s="104" customFormat="true" ht="34.5" hidden="true" customHeight="true" outlineLevel="0" collapsed="false">
      <c r="A302" s="84"/>
      <c r="B302" s="63"/>
      <c r="C302" s="49"/>
      <c r="D302" s="54"/>
      <c r="E302" s="36"/>
      <c r="F302" s="36"/>
      <c r="G302" s="46"/>
      <c r="H302" s="49" t="s">
        <v>28</v>
      </c>
      <c r="I302" s="88" t="n">
        <f aca="false">J302+K302+M302+L302+N302+O302+P302+R302</f>
        <v>0</v>
      </c>
      <c r="J302" s="88" t="n">
        <v>0</v>
      </c>
      <c r="K302" s="88"/>
      <c r="L302" s="89" t="n">
        <v>0</v>
      </c>
      <c r="M302" s="89" t="n">
        <v>0</v>
      </c>
      <c r="N302" s="89" t="n">
        <v>0</v>
      </c>
      <c r="O302" s="89" t="n">
        <v>0</v>
      </c>
      <c r="P302" s="89" t="n">
        <v>0</v>
      </c>
      <c r="Q302" s="89"/>
      <c r="R302" s="89" t="n">
        <v>0</v>
      </c>
      <c r="S302" s="94"/>
      <c r="T302" s="36"/>
      <c r="U302" s="36"/>
      <c r="V302" s="36"/>
      <c r="W302" s="83"/>
      <c r="X302" s="36"/>
      <c r="Y302" s="36"/>
      <c r="Z302" s="83"/>
      <c r="AA302" s="36"/>
      <c r="AB302" s="36"/>
      <c r="AC302" s="36"/>
      <c r="AD302" s="103"/>
    </row>
    <row r="303" s="104" customFormat="true" ht="20.25" hidden="true" customHeight="true" outlineLevel="0" collapsed="false">
      <c r="A303" s="84"/>
      <c r="B303" s="63"/>
      <c r="C303" s="49"/>
      <c r="D303" s="54"/>
      <c r="E303" s="36"/>
      <c r="F303" s="36"/>
      <c r="G303" s="46"/>
      <c r="H303" s="49" t="s">
        <v>26</v>
      </c>
      <c r="I303" s="88" t="n">
        <f aca="false">J303+K303+L303+M303+N303+O303+P303+R303</f>
        <v>0</v>
      </c>
      <c r="J303" s="88" t="n">
        <v>0</v>
      </c>
      <c r="K303" s="88"/>
      <c r="L303" s="89" t="n">
        <v>0</v>
      </c>
      <c r="M303" s="89" t="n">
        <v>0</v>
      </c>
      <c r="N303" s="89" t="n">
        <v>0</v>
      </c>
      <c r="O303" s="89" t="n">
        <v>0</v>
      </c>
      <c r="P303" s="89" t="n">
        <v>0</v>
      </c>
      <c r="Q303" s="89"/>
      <c r="R303" s="89" t="n">
        <v>0</v>
      </c>
      <c r="S303" s="94"/>
      <c r="T303" s="36"/>
      <c r="U303" s="36"/>
      <c r="V303" s="36"/>
      <c r="W303" s="83"/>
      <c r="X303" s="36"/>
      <c r="Y303" s="36"/>
      <c r="Z303" s="83"/>
      <c r="AA303" s="36"/>
      <c r="AB303" s="36"/>
      <c r="AC303" s="36"/>
      <c r="AD303" s="103"/>
    </row>
    <row r="304" s="104" customFormat="true" ht="33.75" hidden="false" customHeight="true" outlineLevel="0" collapsed="false">
      <c r="A304" s="84"/>
      <c r="B304" s="63"/>
      <c r="C304" s="94" t="s">
        <v>92</v>
      </c>
      <c r="D304" s="86" t="s">
        <v>93</v>
      </c>
      <c r="E304" s="36" t="n">
        <v>2023</v>
      </c>
      <c r="F304" s="36" t="n">
        <v>2028</v>
      </c>
      <c r="G304" s="46" t="s">
        <v>23</v>
      </c>
      <c r="H304" s="49" t="s">
        <v>24</v>
      </c>
      <c r="I304" s="88" t="n">
        <f aca="false">I305+I306</f>
        <v>265397787</v>
      </c>
      <c r="J304" s="88" t="n">
        <f aca="false">J305+J306</f>
        <v>0</v>
      </c>
      <c r="K304" s="88"/>
      <c r="L304" s="89" t="n">
        <f aca="false">L305+L306</f>
        <v>46626680</v>
      </c>
      <c r="M304" s="89" t="n">
        <f aca="false">M305+M306</f>
        <v>49501943</v>
      </c>
      <c r="N304" s="89" t="n">
        <f aca="false">N305+N306</f>
        <v>55549978</v>
      </c>
      <c r="O304" s="89" t="n">
        <f aca="false">O305+O306</f>
        <v>56851532</v>
      </c>
      <c r="P304" s="89" t="n">
        <f aca="false">P305+P306</f>
        <v>56867654</v>
      </c>
      <c r="Q304" s="89"/>
      <c r="R304" s="89" t="n">
        <f aca="false">R305+R306</f>
        <v>0</v>
      </c>
      <c r="S304" s="94" t="s">
        <v>89</v>
      </c>
      <c r="T304" s="37" t="s">
        <v>32</v>
      </c>
      <c r="U304" s="36" t="n">
        <v>40</v>
      </c>
      <c r="V304" s="36"/>
      <c r="W304" s="83"/>
      <c r="X304" s="36" t="n">
        <v>40</v>
      </c>
      <c r="Y304" s="36" t="n">
        <v>40</v>
      </c>
      <c r="Z304" s="36" t="n">
        <v>40</v>
      </c>
      <c r="AA304" s="36" t="n">
        <v>40</v>
      </c>
      <c r="AB304" s="36"/>
      <c r="AC304" s="36"/>
      <c r="AD304" s="103"/>
    </row>
    <row r="305" s="104" customFormat="true" ht="39" hidden="false" customHeight="true" outlineLevel="0" collapsed="false">
      <c r="A305" s="84"/>
      <c r="B305" s="63"/>
      <c r="C305" s="94"/>
      <c r="D305" s="86"/>
      <c r="E305" s="36"/>
      <c r="F305" s="36"/>
      <c r="G305" s="46"/>
      <c r="H305" s="49" t="s">
        <v>28</v>
      </c>
      <c r="I305" s="88" t="n">
        <f aca="false">J305+K305+L305+M305+N305+O305+P305+R305</f>
        <v>0</v>
      </c>
      <c r="J305" s="88" t="n">
        <v>0</v>
      </c>
      <c r="K305" s="88"/>
      <c r="L305" s="89" t="n">
        <v>0</v>
      </c>
      <c r="M305" s="89" t="n">
        <v>0</v>
      </c>
      <c r="N305" s="89" t="n">
        <v>0</v>
      </c>
      <c r="O305" s="89" t="n">
        <v>0</v>
      </c>
      <c r="P305" s="89" t="n">
        <v>0</v>
      </c>
      <c r="Q305" s="89"/>
      <c r="R305" s="89" t="n">
        <v>0</v>
      </c>
      <c r="S305" s="94"/>
      <c r="T305" s="37"/>
      <c r="U305" s="37"/>
      <c r="V305" s="37"/>
      <c r="W305" s="83"/>
      <c r="X305" s="36"/>
      <c r="Y305" s="36"/>
      <c r="Z305" s="36"/>
      <c r="AA305" s="36"/>
      <c r="AB305" s="36"/>
      <c r="AC305" s="36"/>
      <c r="AD305" s="103"/>
    </row>
    <row r="306" s="104" customFormat="true" ht="64.25" hidden="false" customHeight="true" outlineLevel="0" collapsed="false">
      <c r="A306" s="84"/>
      <c r="B306" s="63"/>
      <c r="C306" s="94"/>
      <c r="D306" s="86"/>
      <c r="E306" s="36"/>
      <c r="F306" s="36"/>
      <c r="G306" s="46"/>
      <c r="H306" s="49" t="s">
        <v>26</v>
      </c>
      <c r="I306" s="88" t="n">
        <f aca="false">L306+M306+N306+O306+P306</f>
        <v>265397787</v>
      </c>
      <c r="J306" s="88" t="n">
        <v>0</v>
      </c>
      <c r="K306" s="88"/>
      <c r="L306" s="89" t="n">
        <v>46626680</v>
      </c>
      <c r="M306" s="89" t="n">
        <v>49501943</v>
      </c>
      <c r="N306" s="89" t="n">
        <v>55549978</v>
      </c>
      <c r="O306" s="89" t="n">
        <v>56851532</v>
      </c>
      <c r="P306" s="89" t="n">
        <v>56867654</v>
      </c>
      <c r="Q306" s="89"/>
      <c r="R306" s="89" t="n">
        <v>0</v>
      </c>
      <c r="S306" s="94"/>
      <c r="T306" s="37"/>
      <c r="U306" s="37"/>
      <c r="V306" s="37"/>
      <c r="W306" s="83"/>
      <c r="X306" s="36"/>
      <c r="Y306" s="36"/>
      <c r="Z306" s="36"/>
      <c r="AA306" s="36"/>
      <c r="AB306" s="36"/>
      <c r="AC306" s="36"/>
      <c r="AD306" s="103"/>
    </row>
    <row r="307" s="104" customFormat="true" ht="24" hidden="false" customHeight="true" outlineLevel="0" collapsed="false">
      <c r="A307" s="84"/>
      <c r="B307" s="63"/>
      <c r="C307" s="49" t="s">
        <v>94</v>
      </c>
      <c r="D307" s="86" t="s">
        <v>95</v>
      </c>
      <c r="E307" s="36" t="n">
        <v>2023</v>
      </c>
      <c r="F307" s="36" t="n">
        <v>2028</v>
      </c>
      <c r="G307" s="46" t="s">
        <v>23</v>
      </c>
      <c r="H307" s="49" t="s">
        <v>24</v>
      </c>
      <c r="I307" s="88" t="n">
        <f aca="false">I308+I309</f>
        <v>4653712</v>
      </c>
      <c r="J307" s="88" t="n">
        <f aca="false">J308+J309</f>
        <v>0</v>
      </c>
      <c r="K307" s="88"/>
      <c r="L307" s="89" t="n">
        <f aca="false">L308+L309</f>
        <v>1060000</v>
      </c>
      <c r="M307" s="89" t="n">
        <f aca="false">M308+M309</f>
        <v>778951</v>
      </c>
      <c r="N307" s="89" t="n">
        <f aca="false">N308+N309</f>
        <v>678271</v>
      </c>
      <c r="O307" s="89" t="n">
        <f aca="false">O308+O309</f>
        <v>1047233</v>
      </c>
      <c r="P307" s="89" t="n">
        <f aca="false">P308+P309</f>
        <v>1089257</v>
      </c>
      <c r="Q307" s="89"/>
      <c r="R307" s="89" t="n">
        <f aca="false">R308+R309</f>
        <v>0</v>
      </c>
      <c r="S307" s="94" t="s">
        <v>96</v>
      </c>
      <c r="T307" s="37" t="s">
        <v>32</v>
      </c>
      <c r="U307" s="36" t="n">
        <v>37</v>
      </c>
      <c r="V307" s="36"/>
      <c r="W307" s="36"/>
      <c r="X307" s="36" t="n">
        <v>37</v>
      </c>
      <c r="Y307" s="36" t="n">
        <v>37</v>
      </c>
      <c r="Z307" s="36" t="n">
        <v>37</v>
      </c>
      <c r="AA307" s="36" t="n">
        <v>37</v>
      </c>
      <c r="AB307" s="36"/>
      <c r="AC307" s="36"/>
      <c r="AD307" s="103"/>
    </row>
    <row r="308" s="104" customFormat="true" ht="31.5" hidden="false" customHeight="true" outlineLevel="0" collapsed="false">
      <c r="A308" s="84"/>
      <c r="B308" s="63"/>
      <c r="C308" s="49"/>
      <c r="D308" s="86"/>
      <c r="E308" s="36"/>
      <c r="F308" s="36"/>
      <c r="G308" s="46"/>
      <c r="H308" s="49" t="s">
        <v>28</v>
      </c>
      <c r="I308" s="88" t="n">
        <f aca="false">J308+K308+L308+M308+N308+O308+P308+R308</f>
        <v>0</v>
      </c>
      <c r="J308" s="88" t="n">
        <v>0</v>
      </c>
      <c r="K308" s="88"/>
      <c r="L308" s="88" t="n">
        <v>0</v>
      </c>
      <c r="M308" s="88" t="n">
        <v>0</v>
      </c>
      <c r="N308" s="88" t="n">
        <v>0</v>
      </c>
      <c r="O308" s="88" t="n">
        <v>0</v>
      </c>
      <c r="P308" s="88" t="n">
        <v>0</v>
      </c>
      <c r="Q308" s="88"/>
      <c r="R308" s="88" t="n">
        <v>0</v>
      </c>
      <c r="S308" s="94"/>
      <c r="T308" s="37"/>
      <c r="U308" s="37"/>
      <c r="V308" s="37"/>
      <c r="W308" s="37"/>
      <c r="X308" s="37"/>
      <c r="Y308" s="37"/>
      <c r="Z308" s="37"/>
      <c r="AA308" s="37"/>
      <c r="AB308" s="37"/>
      <c r="AC308" s="37"/>
      <c r="AD308" s="103"/>
    </row>
    <row r="309" s="104" customFormat="true" ht="22.95" hidden="false" customHeight="true" outlineLevel="0" collapsed="false">
      <c r="A309" s="84"/>
      <c r="B309" s="63"/>
      <c r="C309" s="49"/>
      <c r="D309" s="86"/>
      <c r="E309" s="36"/>
      <c r="F309" s="36"/>
      <c r="G309" s="46"/>
      <c r="H309" s="49" t="s">
        <v>26</v>
      </c>
      <c r="I309" s="88" t="n">
        <f aca="false">L309+M309+N309+O309+P309</f>
        <v>4653712</v>
      </c>
      <c r="J309" s="88" t="n">
        <v>0</v>
      </c>
      <c r="K309" s="88"/>
      <c r="L309" s="88" t="n">
        <v>1060000</v>
      </c>
      <c r="M309" s="88" t="n">
        <v>778951</v>
      </c>
      <c r="N309" s="88" t="n">
        <v>678271</v>
      </c>
      <c r="O309" s="88" t="n">
        <v>1047233</v>
      </c>
      <c r="P309" s="88" t="n">
        <v>1089257</v>
      </c>
      <c r="Q309" s="88"/>
      <c r="R309" s="88" t="n">
        <v>0</v>
      </c>
      <c r="S309" s="94"/>
      <c r="T309" s="37"/>
      <c r="U309" s="37"/>
      <c r="V309" s="37"/>
      <c r="W309" s="37"/>
      <c r="X309" s="37"/>
      <c r="Y309" s="37"/>
      <c r="Z309" s="37"/>
      <c r="AA309" s="37"/>
      <c r="AB309" s="37"/>
      <c r="AC309" s="37"/>
      <c r="AD309" s="103"/>
    </row>
    <row r="310" s="104" customFormat="true" ht="46.5" hidden="true" customHeight="true" outlineLevel="0" collapsed="false">
      <c r="A310" s="84"/>
      <c r="B310" s="63"/>
      <c r="C310" s="49"/>
      <c r="D310" s="54"/>
      <c r="E310" s="36"/>
      <c r="F310" s="36"/>
      <c r="G310" s="46" t="s">
        <v>23</v>
      </c>
      <c r="H310" s="49" t="s">
        <v>24</v>
      </c>
      <c r="I310" s="88" t="n">
        <f aca="false">I311+I312</f>
        <v>0</v>
      </c>
      <c r="J310" s="88" t="n">
        <f aca="false">J311+J312</f>
        <v>0</v>
      </c>
      <c r="K310" s="88"/>
      <c r="L310" s="89" t="n">
        <f aca="false">L311+L312</f>
        <v>0</v>
      </c>
      <c r="M310" s="89" t="n">
        <f aca="false">M311+M312</f>
        <v>0</v>
      </c>
      <c r="N310" s="89" t="n">
        <f aca="false">N311+N312</f>
        <v>0</v>
      </c>
      <c r="O310" s="89" t="n">
        <f aca="false">O311+O312</f>
        <v>0</v>
      </c>
      <c r="P310" s="89" t="n">
        <f aca="false">P311+P312</f>
        <v>0</v>
      </c>
      <c r="Q310" s="89"/>
      <c r="R310" s="89" t="n">
        <f aca="false">R311+R312</f>
        <v>0</v>
      </c>
      <c r="S310" s="79"/>
      <c r="T310" s="36"/>
      <c r="U310" s="36"/>
      <c r="V310" s="36"/>
      <c r="W310" s="36"/>
      <c r="X310" s="36"/>
      <c r="Y310" s="36"/>
      <c r="Z310" s="83"/>
      <c r="AA310" s="36"/>
      <c r="AB310" s="36"/>
      <c r="AC310" s="36"/>
      <c r="AD310" s="103"/>
    </row>
    <row r="311" s="104" customFormat="true" ht="60.75" hidden="true" customHeight="true" outlineLevel="0" collapsed="false">
      <c r="A311" s="84"/>
      <c r="B311" s="63"/>
      <c r="C311" s="49"/>
      <c r="D311" s="54"/>
      <c r="E311" s="36"/>
      <c r="F311" s="36"/>
      <c r="G311" s="46"/>
      <c r="H311" s="49" t="s">
        <v>28</v>
      </c>
      <c r="I311" s="88" t="n">
        <f aca="false">J311+K311+L311+M311+N311+O311+P311+R311</f>
        <v>0</v>
      </c>
      <c r="J311" s="88" t="n">
        <v>0</v>
      </c>
      <c r="K311" s="88"/>
      <c r="L311" s="88" t="n">
        <v>0</v>
      </c>
      <c r="M311" s="88" t="n">
        <v>0</v>
      </c>
      <c r="N311" s="88" t="n">
        <v>0</v>
      </c>
      <c r="O311" s="88" t="n">
        <v>0</v>
      </c>
      <c r="P311" s="88" t="n">
        <v>0</v>
      </c>
      <c r="Q311" s="88"/>
      <c r="R311" s="88" t="n">
        <v>0</v>
      </c>
      <c r="S311" s="79"/>
      <c r="T311" s="36"/>
      <c r="U311" s="36"/>
      <c r="V311" s="36"/>
      <c r="W311" s="36"/>
      <c r="X311" s="36"/>
      <c r="Y311" s="36"/>
      <c r="Z311" s="83"/>
      <c r="AA311" s="36"/>
      <c r="AB311" s="36"/>
      <c r="AC311" s="36"/>
      <c r="AD311" s="103"/>
    </row>
    <row r="312" s="104" customFormat="true" ht="69" hidden="true" customHeight="true" outlineLevel="0" collapsed="false">
      <c r="A312" s="84"/>
      <c r="B312" s="63"/>
      <c r="C312" s="49"/>
      <c r="D312" s="54"/>
      <c r="E312" s="36"/>
      <c r="F312" s="36"/>
      <c r="G312" s="46"/>
      <c r="H312" s="49" t="s">
        <v>26</v>
      </c>
      <c r="I312" s="88" t="n">
        <f aca="false">J312+K312+L312+M312+N312+O312+P312+R312</f>
        <v>0</v>
      </c>
      <c r="J312" s="88" t="n">
        <v>0</v>
      </c>
      <c r="K312" s="88"/>
      <c r="L312" s="88" t="n">
        <v>0</v>
      </c>
      <c r="M312" s="88" t="n">
        <v>0</v>
      </c>
      <c r="N312" s="88" t="n">
        <v>0</v>
      </c>
      <c r="O312" s="88" t="n">
        <v>0</v>
      </c>
      <c r="P312" s="88" t="n">
        <v>0</v>
      </c>
      <c r="Q312" s="88"/>
      <c r="R312" s="88" t="n">
        <v>0</v>
      </c>
      <c r="S312" s="79"/>
      <c r="T312" s="36"/>
      <c r="U312" s="36"/>
      <c r="V312" s="36"/>
      <c r="W312" s="36"/>
      <c r="X312" s="36"/>
      <c r="Y312" s="36"/>
      <c r="Z312" s="83"/>
      <c r="AA312" s="36"/>
      <c r="AB312" s="36"/>
      <c r="AC312" s="36"/>
      <c r="AD312" s="103"/>
    </row>
    <row r="313" s="104" customFormat="true" ht="51" hidden="false" customHeight="true" outlineLevel="0" collapsed="false">
      <c r="A313" s="84"/>
      <c r="B313" s="63"/>
      <c r="C313" s="49" t="s">
        <v>97</v>
      </c>
      <c r="D313" s="86" t="s">
        <v>98</v>
      </c>
      <c r="E313" s="36" t="n">
        <v>2023</v>
      </c>
      <c r="F313" s="36" t="n">
        <v>2028</v>
      </c>
      <c r="G313" s="46" t="s">
        <v>23</v>
      </c>
      <c r="H313" s="49" t="s">
        <v>24</v>
      </c>
      <c r="I313" s="88" t="n">
        <f aca="false">I314+I315</f>
        <v>4963.63</v>
      </c>
      <c r="J313" s="88" t="n">
        <f aca="false">J314+J315</f>
        <v>0</v>
      </c>
      <c r="K313" s="88"/>
      <c r="L313" s="88" t="n">
        <f aca="false">L314+L315</f>
        <v>2929.29</v>
      </c>
      <c r="M313" s="88" t="n">
        <f aca="false">M314+M315</f>
        <v>2034.34</v>
      </c>
      <c r="N313" s="88" t="n">
        <f aca="false">N314+N315</f>
        <v>0</v>
      </c>
      <c r="O313" s="88" t="n">
        <f aca="false">O314+O315</f>
        <v>0</v>
      </c>
      <c r="P313" s="88" t="n">
        <f aca="false">P314+P315</f>
        <v>0</v>
      </c>
      <c r="Q313" s="88"/>
      <c r="R313" s="88" t="n">
        <f aca="false">R314+R315</f>
        <v>0</v>
      </c>
      <c r="S313" s="79" t="s">
        <v>99</v>
      </c>
      <c r="T313" s="37" t="s">
        <v>32</v>
      </c>
      <c r="U313" s="37" t="n">
        <v>100</v>
      </c>
      <c r="V313" s="37" t="s">
        <v>32</v>
      </c>
      <c r="W313" s="37" t="n">
        <v>100</v>
      </c>
      <c r="X313" s="37" t="n">
        <v>100</v>
      </c>
      <c r="Y313" s="37" t="s">
        <v>19</v>
      </c>
      <c r="Z313" s="37" t="s">
        <v>19</v>
      </c>
      <c r="AA313" s="37" t="s">
        <v>19</v>
      </c>
      <c r="AB313" s="37" t="s">
        <v>19</v>
      </c>
      <c r="AC313" s="37"/>
      <c r="AD313" s="103"/>
    </row>
    <row r="314" s="104" customFormat="true" ht="63.1" hidden="false" customHeight="true" outlineLevel="0" collapsed="false">
      <c r="A314" s="84"/>
      <c r="B314" s="63"/>
      <c r="C314" s="49"/>
      <c r="D314" s="86"/>
      <c r="E314" s="36"/>
      <c r="F314" s="36"/>
      <c r="G314" s="46"/>
      <c r="H314" s="49" t="s">
        <v>28</v>
      </c>
      <c r="I314" s="88" t="n">
        <f aca="false">J314+K314+L314+M314+N314+O314+P314+R314</f>
        <v>4963.63</v>
      </c>
      <c r="J314" s="88" t="n">
        <v>0</v>
      </c>
      <c r="K314" s="88"/>
      <c r="L314" s="88" t="n">
        <v>2929.29</v>
      </c>
      <c r="M314" s="88" t="n">
        <v>2034.34</v>
      </c>
      <c r="N314" s="88" t="n">
        <v>0</v>
      </c>
      <c r="O314" s="88" t="n">
        <v>0</v>
      </c>
      <c r="P314" s="88" t="n">
        <v>0</v>
      </c>
      <c r="Q314" s="88"/>
      <c r="R314" s="88" t="n">
        <v>0</v>
      </c>
      <c r="S314" s="79"/>
      <c r="T314" s="37"/>
      <c r="U314" s="37"/>
      <c r="V314" s="37"/>
      <c r="W314" s="37"/>
      <c r="X314" s="37"/>
      <c r="Y314" s="37"/>
      <c r="Z314" s="37"/>
      <c r="AA314" s="37"/>
      <c r="AB314" s="37"/>
      <c r="AC314" s="37"/>
      <c r="AD314" s="103"/>
    </row>
    <row r="315" s="104" customFormat="true" ht="114.8" hidden="false" customHeight="true" outlineLevel="0" collapsed="false">
      <c r="A315" s="84"/>
      <c r="B315" s="63"/>
      <c r="C315" s="49"/>
      <c r="D315" s="86"/>
      <c r="E315" s="36"/>
      <c r="F315" s="36"/>
      <c r="G315" s="46"/>
      <c r="H315" s="49" t="s">
        <v>26</v>
      </c>
      <c r="I315" s="88" t="n">
        <f aca="false">J315+K315+L315+M315+N315+O315+P315+R315</f>
        <v>0</v>
      </c>
      <c r="J315" s="88" t="n">
        <v>0</v>
      </c>
      <c r="K315" s="88"/>
      <c r="L315" s="88" t="n">
        <v>0</v>
      </c>
      <c r="M315" s="88" t="n">
        <v>0</v>
      </c>
      <c r="N315" s="88" t="n">
        <v>0</v>
      </c>
      <c r="O315" s="88" t="n">
        <v>0</v>
      </c>
      <c r="P315" s="88" t="n">
        <v>0</v>
      </c>
      <c r="Q315" s="88"/>
      <c r="R315" s="88" t="n">
        <v>0</v>
      </c>
      <c r="S315" s="79" t="s">
        <v>99</v>
      </c>
      <c r="T315" s="37" t="s">
        <v>32</v>
      </c>
      <c r="U315" s="36" t="n">
        <v>100</v>
      </c>
      <c r="V315" s="36"/>
      <c r="W315" s="36"/>
      <c r="X315" s="37" t="s">
        <v>19</v>
      </c>
      <c r="Y315" s="36" t="n">
        <v>100</v>
      </c>
      <c r="Z315" s="37" t="s">
        <v>19</v>
      </c>
      <c r="AA315" s="37" t="s">
        <v>19</v>
      </c>
      <c r="AB315" s="37" t="s">
        <v>19</v>
      </c>
      <c r="AC315" s="36"/>
      <c r="AD315" s="103"/>
    </row>
    <row r="316" s="104" customFormat="true" ht="55.5" hidden="false" customHeight="true" outlineLevel="0" collapsed="false">
      <c r="A316" s="84"/>
      <c r="B316" s="63"/>
      <c r="C316" s="49" t="s">
        <v>100</v>
      </c>
      <c r="D316" s="86" t="s">
        <v>101</v>
      </c>
      <c r="E316" s="36" t="n">
        <v>2023</v>
      </c>
      <c r="F316" s="36" t="n">
        <v>2028</v>
      </c>
      <c r="G316" s="46" t="s">
        <v>23</v>
      </c>
      <c r="H316" s="49" t="s">
        <v>24</v>
      </c>
      <c r="I316" s="88" t="n">
        <f aca="false">J316+K316+L316+M316+N316+O316+P316</f>
        <v>1999.14</v>
      </c>
      <c r="J316" s="88" t="n">
        <f aca="false">J317+J318</f>
        <v>0</v>
      </c>
      <c r="K316" s="88"/>
      <c r="L316" s="88" t="n">
        <f aca="false">L317+L318</f>
        <v>627.74</v>
      </c>
      <c r="M316" s="88" t="n">
        <f aca="false">M317+M318</f>
        <v>1371.4</v>
      </c>
      <c r="N316" s="88" t="n">
        <f aca="false">N317+N318</f>
        <v>0</v>
      </c>
      <c r="O316" s="88" t="n">
        <f aca="false">O317+O318</f>
        <v>0</v>
      </c>
      <c r="P316" s="88" t="n">
        <f aca="false">P317+P318</f>
        <v>0</v>
      </c>
      <c r="Q316" s="88"/>
      <c r="R316" s="88"/>
      <c r="S316" s="79" t="s">
        <v>102</v>
      </c>
      <c r="T316" s="37" t="s">
        <v>32</v>
      </c>
      <c r="U316" s="37"/>
      <c r="V316" s="37"/>
      <c r="W316" s="37"/>
      <c r="X316" s="37" t="s">
        <v>19</v>
      </c>
      <c r="Y316" s="37" t="s">
        <v>19</v>
      </c>
      <c r="Z316" s="37" t="s">
        <v>19</v>
      </c>
      <c r="AA316" s="37" t="s">
        <v>19</v>
      </c>
      <c r="AB316" s="37" t="s">
        <v>19</v>
      </c>
      <c r="AC316" s="37"/>
      <c r="AD316" s="103"/>
    </row>
    <row r="317" s="104" customFormat="true" ht="90.7" hidden="false" customHeight="true" outlineLevel="0" collapsed="false">
      <c r="A317" s="84"/>
      <c r="B317" s="63"/>
      <c r="C317" s="49"/>
      <c r="D317" s="86"/>
      <c r="E317" s="36"/>
      <c r="F317" s="36"/>
      <c r="G317" s="46"/>
      <c r="H317" s="49" t="s">
        <v>28</v>
      </c>
      <c r="I317" s="88" t="n">
        <f aca="false">J317+K317+L317+M317+N317+O317+P317</f>
        <v>1999.14</v>
      </c>
      <c r="J317" s="88" t="n">
        <v>0</v>
      </c>
      <c r="K317" s="88"/>
      <c r="L317" s="88" t="n">
        <v>627.74</v>
      </c>
      <c r="M317" s="88" t="n">
        <v>1371.4</v>
      </c>
      <c r="N317" s="88" t="n">
        <v>0</v>
      </c>
      <c r="O317" s="88" t="n">
        <v>0</v>
      </c>
      <c r="P317" s="88" t="n">
        <v>0</v>
      </c>
      <c r="Q317" s="88"/>
      <c r="R317" s="88"/>
      <c r="S317" s="79"/>
      <c r="T317" s="37"/>
      <c r="U317" s="37"/>
      <c r="V317" s="37"/>
      <c r="W317" s="37"/>
      <c r="X317" s="37"/>
      <c r="Y317" s="37"/>
      <c r="Z317" s="37"/>
      <c r="AA317" s="37"/>
      <c r="AB317" s="37"/>
      <c r="AC317" s="37"/>
      <c r="AD317" s="103"/>
    </row>
    <row r="318" s="104" customFormat="true" ht="121.65" hidden="false" customHeight="true" outlineLevel="0" collapsed="false">
      <c r="A318" s="84"/>
      <c r="B318" s="63"/>
      <c r="C318" s="49"/>
      <c r="D318" s="86"/>
      <c r="E318" s="36"/>
      <c r="F318" s="36"/>
      <c r="G318" s="46"/>
      <c r="H318" s="49" t="s">
        <v>26</v>
      </c>
      <c r="I318" s="88" t="n">
        <f aca="false">J318+K318+L318+M318+N318+O318+P318</f>
        <v>0</v>
      </c>
      <c r="J318" s="88" t="n">
        <v>0</v>
      </c>
      <c r="K318" s="88" t="n">
        <v>0</v>
      </c>
      <c r="L318" s="88" t="n">
        <v>0</v>
      </c>
      <c r="M318" s="88" t="n">
        <v>0</v>
      </c>
      <c r="N318" s="88" t="n">
        <v>0</v>
      </c>
      <c r="O318" s="88" t="n">
        <v>0</v>
      </c>
      <c r="P318" s="88" t="n">
        <v>0</v>
      </c>
      <c r="Q318" s="88"/>
      <c r="R318" s="88"/>
      <c r="S318" s="79" t="s">
        <v>103</v>
      </c>
      <c r="T318" s="37" t="s">
        <v>32</v>
      </c>
      <c r="U318" s="36" t="n">
        <v>100</v>
      </c>
      <c r="V318" s="36"/>
      <c r="W318" s="36"/>
      <c r="X318" s="36" t="n">
        <v>100</v>
      </c>
      <c r="Y318" s="36"/>
      <c r="Z318" s="83"/>
      <c r="AA318" s="36"/>
      <c r="AB318" s="36"/>
      <c r="AC318" s="36"/>
      <c r="AD318" s="103"/>
    </row>
    <row r="319" s="104" customFormat="true" ht="35.25" hidden="true" customHeight="true" outlineLevel="0" collapsed="false">
      <c r="A319" s="84"/>
      <c r="B319" s="63"/>
      <c r="C319" s="49"/>
      <c r="D319" s="54"/>
      <c r="E319" s="36"/>
      <c r="F319" s="36"/>
      <c r="G319" s="46" t="s">
        <v>23</v>
      </c>
      <c r="H319" s="49" t="s">
        <v>24</v>
      </c>
      <c r="I319" s="88" t="n">
        <f aca="false">I320+I321</f>
        <v>0</v>
      </c>
      <c r="J319" s="88" t="n">
        <f aca="false">J320+J321</f>
        <v>0</v>
      </c>
      <c r="K319" s="88"/>
      <c r="L319" s="88" t="n">
        <f aca="false">L320+L321</f>
        <v>0</v>
      </c>
      <c r="M319" s="88" t="n">
        <f aca="false">M320+M321</f>
        <v>0</v>
      </c>
      <c r="N319" s="88" t="n">
        <f aca="false">N320+N321</f>
        <v>0</v>
      </c>
      <c r="O319" s="88" t="n">
        <f aca="false">O320+O321</f>
        <v>0</v>
      </c>
      <c r="P319" s="88" t="n">
        <f aca="false">P320+P321</f>
        <v>0</v>
      </c>
      <c r="Q319" s="88"/>
      <c r="R319" s="88" t="n">
        <f aca="false">R320+R321</f>
        <v>0</v>
      </c>
      <c r="S319" s="79"/>
      <c r="T319" s="36"/>
      <c r="U319" s="36"/>
      <c r="V319" s="36"/>
      <c r="W319" s="36" t="n">
        <v>100</v>
      </c>
      <c r="X319" s="36"/>
      <c r="Y319" s="36"/>
      <c r="Z319" s="83"/>
      <c r="AA319" s="36"/>
      <c r="AB319" s="36"/>
      <c r="AC319" s="36"/>
      <c r="AD319" s="103"/>
    </row>
    <row r="320" s="104" customFormat="true" ht="42.75" hidden="true" customHeight="true" outlineLevel="0" collapsed="false">
      <c r="A320" s="84"/>
      <c r="B320" s="63"/>
      <c r="C320" s="49"/>
      <c r="D320" s="54"/>
      <c r="E320" s="36"/>
      <c r="F320" s="36"/>
      <c r="G320" s="46"/>
      <c r="H320" s="49" t="s">
        <v>28</v>
      </c>
      <c r="I320" s="88" t="n">
        <f aca="false">J320+K320+L320+M320+N320+O320+P320+R320</f>
        <v>0</v>
      </c>
      <c r="J320" s="88" t="n">
        <v>0</v>
      </c>
      <c r="K320" s="88" t="n">
        <v>0</v>
      </c>
      <c r="L320" s="88" t="n">
        <v>0</v>
      </c>
      <c r="M320" s="88" t="n">
        <v>0</v>
      </c>
      <c r="N320" s="88" t="n">
        <v>0</v>
      </c>
      <c r="O320" s="88" t="n">
        <v>0</v>
      </c>
      <c r="P320" s="88" t="n">
        <v>0</v>
      </c>
      <c r="Q320" s="88"/>
      <c r="R320" s="88" t="n">
        <v>0</v>
      </c>
      <c r="S320" s="79"/>
      <c r="T320" s="36"/>
      <c r="U320" s="36"/>
      <c r="V320" s="36"/>
      <c r="W320" s="36"/>
      <c r="X320" s="36"/>
      <c r="Y320" s="36"/>
      <c r="Z320" s="83"/>
      <c r="AA320" s="36"/>
      <c r="AB320" s="36"/>
      <c r="AC320" s="36"/>
      <c r="AD320" s="103"/>
    </row>
    <row r="321" s="104" customFormat="true" ht="42" hidden="true" customHeight="true" outlineLevel="0" collapsed="false">
      <c r="A321" s="84"/>
      <c r="B321" s="63"/>
      <c r="C321" s="49"/>
      <c r="D321" s="54"/>
      <c r="E321" s="36"/>
      <c r="F321" s="36"/>
      <c r="G321" s="46"/>
      <c r="H321" s="49" t="s">
        <v>26</v>
      </c>
      <c r="I321" s="88" t="n">
        <f aca="false">J321+K321+L321+M321+N321+O321+P321+R321</f>
        <v>0</v>
      </c>
      <c r="J321" s="88" t="n">
        <v>0</v>
      </c>
      <c r="K321" s="88"/>
      <c r="L321" s="88" t="n">
        <v>0</v>
      </c>
      <c r="M321" s="88" t="n">
        <v>0</v>
      </c>
      <c r="N321" s="88" t="n">
        <v>0</v>
      </c>
      <c r="O321" s="88" t="n">
        <v>0</v>
      </c>
      <c r="P321" s="88" t="n">
        <v>0</v>
      </c>
      <c r="Q321" s="88"/>
      <c r="R321" s="88" t="n">
        <v>0</v>
      </c>
      <c r="S321" s="79"/>
      <c r="T321" s="36"/>
      <c r="U321" s="36"/>
      <c r="V321" s="36"/>
      <c r="W321" s="36"/>
      <c r="X321" s="36"/>
      <c r="Y321" s="36"/>
      <c r="Z321" s="83"/>
      <c r="AA321" s="36"/>
      <c r="AB321" s="36"/>
      <c r="AC321" s="36"/>
      <c r="AD321" s="103"/>
    </row>
    <row r="322" s="104" customFormat="true" ht="30.75" hidden="false" customHeight="true" outlineLevel="0" collapsed="false">
      <c r="A322" s="84"/>
      <c r="B322" s="63"/>
      <c r="C322" s="49" t="s">
        <v>104</v>
      </c>
      <c r="D322" s="86" t="s">
        <v>105</v>
      </c>
      <c r="E322" s="36" t="n">
        <v>2023</v>
      </c>
      <c r="F322" s="36" t="n">
        <v>2028</v>
      </c>
      <c r="G322" s="46" t="s">
        <v>23</v>
      </c>
      <c r="H322" s="49" t="s">
        <v>24</v>
      </c>
      <c r="I322" s="88" t="n">
        <f aca="false">I323+I324</f>
        <v>491400</v>
      </c>
      <c r="J322" s="88" t="n">
        <f aca="false">J323+J324</f>
        <v>0</v>
      </c>
      <c r="K322" s="88"/>
      <c r="L322" s="88" t="n">
        <f aca="false">L323+L324</f>
        <v>290000</v>
      </c>
      <c r="M322" s="88" t="n">
        <f aca="false">M323+M324</f>
        <v>201400</v>
      </c>
      <c r="N322" s="88" t="n">
        <f aca="false">N323+N324</f>
        <v>0</v>
      </c>
      <c r="O322" s="88" t="n">
        <f aca="false">O323+O324</f>
        <v>0</v>
      </c>
      <c r="P322" s="88" t="n">
        <f aca="false">P323+P324</f>
        <v>0</v>
      </c>
      <c r="Q322" s="88"/>
      <c r="R322" s="88" t="n">
        <f aca="false">R323+R324</f>
        <v>0</v>
      </c>
      <c r="S322" s="79" t="s">
        <v>106</v>
      </c>
      <c r="T322" s="37" t="s">
        <v>32</v>
      </c>
      <c r="U322" s="37" t="n">
        <v>100</v>
      </c>
      <c r="V322" s="37" t="s">
        <v>32</v>
      </c>
      <c r="W322" s="37" t="n">
        <v>100</v>
      </c>
      <c r="X322" s="37" t="n">
        <v>100</v>
      </c>
      <c r="Y322" s="37" t="s">
        <v>19</v>
      </c>
      <c r="Z322" s="37" t="s">
        <v>19</v>
      </c>
      <c r="AA322" s="37" t="s">
        <v>19</v>
      </c>
      <c r="AB322" s="37" t="s">
        <v>19</v>
      </c>
      <c r="AC322" s="37"/>
      <c r="AD322" s="103"/>
    </row>
    <row r="323" s="104" customFormat="true" ht="71.15" hidden="false" customHeight="true" outlineLevel="0" collapsed="false">
      <c r="A323" s="84"/>
      <c r="B323" s="63"/>
      <c r="C323" s="49"/>
      <c r="D323" s="86"/>
      <c r="E323" s="36"/>
      <c r="F323" s="36"/>
      <c r="G323" s="46"/>
      <c r="H323" s="49" t="s">
        <v>28</v>
      </c>
      <c r="I323" s="88" t="n">
        <f aca="false">J323+K323+L323+M323+N323+O323+P323+R323</f>
        <v>0</v>
      </c>
      <c r="J323" s="88" t="n">
        <v>0</v>
      </c>
      <c r="K323" s="88"/>
      <c r="L323" s="88" t="n">
        <v>0</v>
      </c>
      <c r="M323" s="88" t="n">
        <v>0</v>
      </c>
      <c r="N323" s="88" t="n">
        <v>0</v>
      </c>
      <c r="O323" s="88" t="n">
        <v>0</v>
      </c>
      <c r="P323" s="88" t="n">
        <v>0</v>
      </c>
      <c r="Q323" s="88"/>
      <c r="R323" s="88" t="n">
        <v>0</v>
      </c>
      <c r="S323" s="79"/>
      <c r="T323" s="37"/>
      <c r="U323" s="37"/>
      <c r="V323" s="37"/>
      <c r="W323" s="37"/>
      <c r="X323" s="37"/>
      <c r="Y323" s="37"/>
      <c r="Z323" s="37"/>
      <c r="AA323" s="37"/>
      <c r="AB323" s="37"/>
      <c r="AC323" s="37"/>
      <c r="AD323" s="103"/>
    </row>
    <row r="324" s="104" customFormat="true" ht="113.65" hidden="false" customHeight="true" outlineLevel="0" collapsed="false">
      <c r="A324" s="84"/>
      <c r="B324" s="63"/>
      <c r="C324" s="49"/>
      <c r="D324" s="86"/>
      <c r="E324" s="36"/>
      <c r="F324" s="36"/>
      <c r="G324" s="46"/>
      <c r="H324" s="49" t="s">
        <v>26</v>
      </c>
      <c r="I324" s="88" t="n">
        <f aca="false">J324+K324+L324+M324+N324+O324+P324+R324</f>
        <v>491400</v>
      </c>
      <c r="J324" s="88" t="n">
        <v>0</v>
      </c>
      <c r="K324" s="88"/>
      <c r="L324" s="88" t="n">
        <v>290000</v>
      </c>
      <c r="M324" s="88" t="n">
        <v>201400</v>
      </c>
      <c r="N324" s="88" t="n">
        <v>0</v>
      </c>
      <c r="O324" s="88" t="n">
        <v>0</v>
      </c>
      <c r="P324" s="88" t="n">
        <v>0</v>
      </c>
      <c r="Q324" s="88"/>
      <c r="R324" s="88" t="n">
        <v>0</v>
      </c>
      <c r="S324" s="79" t="s">
        <v>99</v>
      </c>
      <c r="T324" s="37" t="s">
        <v>32</v>
      </c>
      <c r="U324" s="36" t="n">
        <v>100</v>
      </c>
      <c r="V324" s="36"/>
      <c r="W324" s="36"/>
      <c r="X324" s="37" t="s">
        <v>19</v>
      </c>
      <c r="Y324" s="36" t="n">
        <v>100</v>
      </c>
      <c r="Z324" s="37" t="s">
        <v>19</v>
      </c>
      <c r="AA324" s="37" t="s">
        <v>19</v>
      </c>
      <c r="AB324" s="37" t="s">
        <v>19</v>
      </c>
      <c r="AC324" s="36"/>
      <c r="AD324" s="103"/>
    </row>
    <row r="325" s="104" customFormat="true" ht="16.5" hidden="true" customHeight="true" outlineLevel="0" collapsed="false">
      <c r="A325" s="84"/>
      <c r="B325" s="63"/>
      <c r="C325" s="49"/>
      <c r="D325" s="54"/>
      <c r="E325" s="36"/>
      <c r="F325" s="36"/>
      <c r="G325" s="46" t="s">
        <v>23</v>
      </c>
      <c r="H325" s="49" t="s">
        <v>24</v>
      </c>
      <c r="I325" s="88" t="n">
        <f aca="false">J325+K325+L325+M325+N325+O325+P325</f>
        <v>0</v>
      </c>
      <c r="J325" s="88" t="n">
        <v>0</v>
      </c>
      <c r="K325" s="88"/>
      <c r="L325" s="89" t="n">
        <f aca="false">L326+L327</f>
        <v>0</v>
      </c>
      <c r="M325" s="89" t="n">
        <f aca="false">M326+M327</f>
        <v>0</v>
      </c>
      <c r="N325" s="89" t="n">
        <f aca="false">N326+N327</f>
        <v>0</v>
      </c>
      <c r="O325" s="89" t="n">
        <f aca="false">O326+O327</f>
        <v>0</v>
      </c>
      <c r="P325" s="89" t="n">
        <f aca="false">P326+P327</f>
        <v>0</v>
      </c>
      <c r="Q325" s="89"/>
      <c r="R325" s="89"/>
      <c r="S325" s="79"/>
      <c r="T325" s="36"/>
      <c r="U325" s="36"/>
      <c r="V325" s="36"/>
      <c r="W325" s="36"/>
      <c r="X325" s="84"/>
      <c r="Y325" s="84"/>
      <c r="Z325" s="83"/>
      <c r="AA325" s="84"/>
      <c r="AB325" s="84"/>
      <c r="AC325" s="84"/>
      <c r="AD325" s="103"/>
    </row>
    <row r="326" s="104" customFormat="true" ht="33" hidden="true" customHeight="true" outlineLevel="0" collapsed="false">
      <c r="A326" s="84"/>
      <c r="B326" s="63"/>
      <c r="C326" s="49"/>
      <c r="D326" s="54"/>
      <c r="E326" s="36"/>
      <c r="F326" s="36"/>
      <c r="G326" s="46"/>
      <c r="H326" s="49" t="s">
        <v>28</v>
      </c>
      <c r="I326" s="88" t="n">
        <f aca="false">J326+K326+L326+M326+N326+O326+P326</f>
        <v>0</v>
      </c>
      <c r="J326" s="88" t="n">
        <v>0</v>
      </c>
      <c r="K326" s="88"/>
      <c r="L326" s="89" t="n">
        <v>0</v>
      </c>
      <c r="M326" s="89" t="n">
        <v>0</v>
      </c>
      <c r="N326" s="89" t="n">
        <v>0</v>
      </c>
      <c r="O326" s="89" t="n">
        <v>0</v>
      </c>
      <c r="P326" s="89" t="n">
        <v>0</v>
      </c>
      <c r="Q326" s="89"/>
      <c r="R326" s="89"/>
      <c r="S326" s="79"/>
      <c r="T326" s="36"/>
      <c r="U326" s="36"/>
      <c r="V326" s="36"/>
      <c r="W326" s="36"/>
      <c r="X326" s="84"/>
      <c r="Y326" s="84"/>
      <c r="Z326" s="83"/>
      <c r="AA326" s="84"/>
      <c r="AB326" s="84"/>
      <c r="AC326" s="84"/>
      <c r="AD326" s="103"/>
    </row>
    <row r="327" s="104" customFormat="true" ht="19.5" hidden="true" customHeight="true" outlineLevel="0" collapsed="false">
      <c r="A327" s="84"/>
      <c r="B327" s="63"/>
      <c r="C327" s="49"/>
      <c r="D327" s="54"/>
      <c r="E327" s="36"/>
      <c r="F327" s="36"/>
      <c r="G327" s="46"/>
      <c r="H327" s="49" t="s">
        <v>26</v>
      </c>
      <c r="I327" s="88" t="n">
        <f aca="false">J327+K327+L327+M327+N327+O327+P327</f>
        <v>0</v>
      </c>
      <c r="J327" s="88" t="n">
        <v>0</v>
      </c>
      <c r="K327" s="88"/>
      <c r="L327" s="89" t="n">
        <v>0</v>
      </c>
      <c r="M327" s="89" t="n">
        <v>0</v>
      </c>
      <c r="N327" s="89" t="n">
        <v>0</v>
      </c>
      <c r="O327" s="89" t="n">
        <v>0</v>
      </c>
      <c r="P327" s="89" t="n">
        <v>0</v>
      </c>
      <c r="Q327" s="89"/>
      <c r="R327" s="89"/>
      <c r="S327" s="79"/>
      <c r="T327" s="36"/>
      <c r="U327" s="36"/>
      <c r="V327" s="36"/>
      <c r="W327" s="36"/>
      <c r="X327" s="84"/>
      <c r="Y327" s="84"/>
      <c r="Z327" s="83"/>
      <c r="AA327" s="84"/>
      <c r="AB327" s="84"/>
      <c r="AC327" s="84"/>
      <c r="AD327" s="103"/>
    </row>
    <row r="328" s="104" customFormat="true" ht="92.95" hidden="false" customHeight="true" outlineLevel="0" collapsed="false">
      <c r="A328" s="84"/>
      <c r="B328" s="63"/>
      <c r="C328" s="49" t="s">
        <v>107</v>
      </c>
      <c r="D328" s="86" t="s">
        <v>108</v>
      </c>
      <c r="E328" s="36" t="n">
        <v>2023</v>
      </c>
      <c r="F328" s="36" t="n">
        <v>2028</v>
      </c>
      <c r="G328" s="46" t="s">
        <v>23</v>
      </c>
      <c r="H328" s="49" t="s">
        <v>24</v>
      </c>
      <c r="I328" s="88" t="n">
        <f aca="false">J328+K328+L328+M328+N328+O328+P328</f>
        <v>62139.91</v>
      </c>
      <c r="J328" s="88" t="n">
        <v>0</v>
      </c>
      <c r="K328" s="88"/>
      <c r="L328" s="89" t="n">
        <f aca="false">L329+L330</f>
        <v>62139.91</v>
      </c>
      <c r="M328" s="89" t="n">
        <f aca="false">M329+M330</f>
        <v>0</v>
      </c>
      <c r="N328" s="89" t="n">
        <f aca="false">N329+N330</f>
        <v>0</v>
      </c>
      <c r="O328" s="89" t="n">
        <f aca="false">O329+O330</f>
        <v>0</v>
      </c>
      <c r="P328" s="89" t="n">
        <f aca="false">P329+P330</f>
        <v>0</v>
      </c>
      <c r="Q328" s="89"/>
      <c r="R328" s="89"/>
      <c r="S328" s="122" t="s">
        <v>102</v>
      </c>
      <c r="T328" s="37" t="s">
        <v>32</v>
      </c>
      <c r="U328" s="109"/>
      <c r="V328" s="109"/>
      <c r="W328" s="109"/>
      <c r="X328" s="84"/>
      <c r="Y328" s="84"/>
      <c r="Z328" s="84"/>
      <c r="AA328" s="84"/>
      <c r="AB328" s="84"/>
      <c r="AC328" s="84"/>
      <c r="AD328" s="103"/>
    </row>
    <row r="329" s="104" customFormat="true" ht="53.25" hidden="false" customHeight="true" outlineLevel="0" collapsed="false">
      <c r="A329" s="84"/>
      <c r="B329" s="63"/>
      <c r="C329" s="49"/>
      <c r="D329" s="86"/>
      <c r="E329" s="36"/>
      <c r="F329" s="36"/>
      <c r="G329" s="46"/>
      <c r="H329" s="49" t="s">
        <v>28</v>
      </c>
      <c r="I329" s="88" t="n">
        <f aca="false">J329+K329+L329+M329+N329+O329+P329</f>
        <v>0</v>
      </c>
      <c r="J329" s="88" t="n">
        <v>0</v>
      </c>
      <c r="K329" s="88"/>
      <c r="L329" s="89" t="n">
        <v>0</v>
      </c>
      <c r="M329" s="89" t="n">
        <v>0</v>
      </c>
      <c r="N329" s="89" t="n">
        <v>0</v>
      </c>
      <c r="O329" s="89" t="n">
        <v>0</v>
      </c>
      <c r="P329" s="89" t="n">
        <v>0</v>
      </c>
      <c r="Q329" s="89"/>
      <c r="R329" s="89"/>
      <c r="S329" s="122"/>
      <c r="T329" s="37"/>
      <c r="U329" s="109"/>
      <c r="V329" s="109"/>
      <c r="W329" s="109"/>
      <c r="X329" s="84"/>
      <c r="Y329" s="84"/>
      <c r="Z329" s="84"/>
      <c r="AA329" s="84"/>
      <c r="AB329" s="84"/>
      <c r="AC329" s="84"/>
      <c r="AD329" s="103"/>
    </row>
    <row r="330" s="104" customFormat="true" ht="119.4" hidden="false" customHeight="true" outlineLevel="0" collapsed="false">
      <c r="A330" s="84"/>
      <c r="B330" s="63"/>
      <c r="C330" s="49"/>
      <c r="D330" s="86"/>
      <c r="E330" s="36"/>
      <c r="F330" s="36"/>
      <c r="G330" s="46"/>
      <c r="H330" s="49" t="s">
        <v>26</v>
      </c>
      <c r="I330" s="88" t="n">
        <f aca="false">J330+K330+L330+M330+N330+O330+P330</f>
        <v>62139.91</v>
      </c>
      <c r="J330" s="88" t="n">
        <v>0</v>
      </c>
      <c r="K330" s="88"/>
      <c r="L330" s="89" t="n">
        <v>62139.91</v>
      </c>
      <c r="M330" s="89" t="n">
        <v>0</v>
      </c>
      <c r="N330" s="89" t="n">
        <v>0</v>
      </c>
      <c r="O330" s="89" t="n">
        <v>0</v>
      </c>
      <c r="P330" s="89" t="n">
        <v>0</v>
      </c>
      <c r="Q330" s="89"/>
      <c r="R330" s="89"/>
      <c r="S330" s="79" t="s">
        <v>103</v>
      </c>
      <c r="T330" s="37" t="s">
        <v>32</v>
      </c>
      <c r="U330" s="36" t="n">
        <v>100</v>
      </c>
      <c r="V330" s="36"/>
      <c r="W330" s="36"/>
      <c r="X330" s="36" t="n">
        <v>100</v>
      </c>
      <c r="Y330" s="65"/>
      <c r="Z330" s="83"/>
      <c r="AA330" s="84"/>
      <c r="AB330" s="84"/>
      <c r="AC330" s="84"/>
      <c r="AD330" s="103"/>
    </row>
    <row r="331" s="104" customFormat="true" ht="48" hidden="false" customHeight="true" outlineLevel="0" collapsed="false">
      <c r="A331" s="84"/>
      <c r="B331" s="63"/>
      <c r="C331" s="49" t="s">
        <v>109</v>
      </c>
      <c r="D331" s="86" t="s">
        <v>110</v>
      </c>
      <c r="E331" s="36" t="n">
        <v>2024</v>
      </c>
      <c r="F331" s="36" t="n">
        <v>2024</v>
      </c>
      <c r="G331" s="46" t="s">
        <v>23</v>
      </c>
      <c r="H331" s="49" t="s">
        <v>24</v>
      </c>
      <c r="I331" s="88" t="n">
        <f aca="false">J331+K331+L331+M331+N331+O331+P331</f>
        <v>344839.41</v>
      </c>
      <c r="J331" s="88" t="n">
        <v>0</v>
      </c>
      <c r="K331" s="88" t="n">
        <f aca="false">K332+K333</f>
        <v>0</v>
      </c>
      <c r="L331" s="89" t="n">
        <f aca="false">L332+L333</f>
        <v>0</v>
      </c>
      <c r="M331" s="89" t="n">
        <f aca="false">M332+M333</f>
        <v>344839.41</v>
      </c>
      <c r="N331" s="89" t="n">
        <f aca="false">N332+N333</f>
        <v>0</v>
      </c>
      <c r="O331" s="89" t="n">
        <f aca="false">O332+O333</f>
        <v>0</v>
      </c>
      <c r="P331" s="89" t="n">
        <f aca="false">P332+P333</f>
        <v>0</v>
      </c>
      <c r="Q331" s="89"/>
      <c r="R331" s="89"/>
      <c r="S331" s="79" t="s">
        <v>111</v>
      </c>
      <c r="T331" s="37" t="s">
        <v>32</v>
      </c>
      <c r="U331" s="37" t="s">
        <v>19</v>
      </c>
      <c r="V331" s="37" t="s">
        <v>19</v>
      </c>
      <c r="W331" s="37"/>
      <c r="X331" s="37" t="s">
        <v>19</v>
      </c>
      <c r="Y331" s="37" t="n">
        <v>100</v>
      </c>
      <c r="Z331" s="39" t="s">
        <v>19</v>
      </c>
      <c r="AA331" s="37" t="s">
        <v>19</v>
      </c>
      <c r="AB331" s="37" t="s">
        <v>19</v>
      </c>
      <c r="AC331" s="37"/>
      <c r="AD331" s="103"/>
    </row>
    <row r="332" s="104" customFormat="true" ht="51" hidden="false" customHeight="true" outlineLevel="0" collapsed="false">
      <c r="A332" s="84"/>
      <c r="B332" s="63"/>
      <c r="C332" s="49"/>
      <c r="D332" s="86"/>
      <c r="E332" s="36"/>
      <c r="F332" s="36"/>
      <c r="G332" s="46"/>
      <c r="H332" s="49" t="s">
        <v>28</v>
      </c>
      <c r="I332" s="88" t="n">
        <f aca="false">J332+K332+L332+M332+N332+O332+P332</f>
        <v>3448.4</v>
      </c>
      <c r="J332" s="88" t="n">
        <v>0</v>
      </c>
      <c r="K332" s="88" t="n">
        <v>0</v>
      </c>
      <c r="L332" s="89" t="n">
        <v>0</v>
      </c>
      <c r="M332" s="89" t="n">
        <v>3448.4</v>
      </c>
      <c r="N332" s="89" t="n">
        <v>0</v>
      </c>
      <c r="O332" s="89" t="n">
        <v>0</v>
      </c>
      <c r="P332" s="89" t="n">
        <v>0</v>
      </c>
      <c r="Q332" s="89"/>
      <c r="R332" s="89"/>
      <c r="S332" s="79"/>
      <c r="T332" s="37"/>
      <c r="U332" s="37"/>
      <c r="V332" s="37"/>
      <c r="W332" s="37"/>
      <c r="X332" s="37"/>
      <c r="Y332" s="37"/>
      <c r="Z332" s="39"/>
      <c r="AA332" s="37"/>
      <c r="AB332" s="37"/>
      <c r="AC332" s="37"/>
      <c r="AD332" s="103"/>
    </row>
    <row r="333" s="104" customFormat="true" ht="36.7" hidden="false" customHeight="true" outlineLevel="0" collapsed="false">
      <c r="A333" s="84"/>
      <c r="B333" s="63"/>
      <c r="C333" s="49"/>
      <c r="D333" s="86"/>
      <c r="E333" s="36"/>
      <c r="F333" s="36"/>
      <c r="G333" s="46"/>
      <c r="H333" s="49" t="s">
        <v>26</v>
      </c>
      <c r="I333" s="88" t="n">
        <f aca="false">J333+K333+L333+M333+N333+O333+P333</f>
        <v>341391.01</v>
      </c>
      <c r="J333" s="88" t="n">
        <v>0</v>
      </c>
      <c r="K333" s="88" t="n">
        <v>0</v>
      </c>
      <c r="L333" s="89" t="n">
        <v>0</v>
      </c>
      <c r="M333" s="89" t="n">
        <v>341391.01</v>
      </c>
      <c r="N333" s="89" t="n">
        <v>0</v>
      </c>
      <c r="O333" s="89" t="n">
        <v>0</v>
      </c>
      <c r="P333" s="89" t="n">
        <v>0</v>
      </c>
      <c r="Q333" s="89"/>
      <c r="R333" s="89"/>
      <c r="S333" s="79"/>
      <c r="T333" s="37"/>
      <c r="U333" s="37"/>
      <c r="V333" s="37"/>
      <c r="W333" s="37"/>
      <c r="X333" s="37"/>
      <c r="Y333" s="37"/>
      <c r="Z333" s="39"/>
      <c r="AA333" s="37"/>
      <c r="AB333" s="37"/>
      <c r="AC333" s="37"/>
      <c r="AD333" s="103"/>
    </row>
    <row r="334" s="104" customFormat="true" ht="18.75" hidden="true" customHeight="true" outlineLevel="0" collapsed="false">
      <c r="A334" s="84"/>
      <c r="B334" s="63"/>
      <c r="C334" s="49"/>
      <c r="D334" s="54"/>
      <c r="E334" s="36"/>
      <c r="F334" s="36"/>
      <c r="G334" s="46" t="s">
        <v>23</v>
      </c>
      <c r="H334" s="49" t="s">
        <v>24</v>
      </c>
      <c r="I334" s="88" t="n">
        <f aca="false">J334+K334+L334+M334+N334+O334+P334</f>
        <v>0</v>
      </c>
      <c r="J334" s="88" t="n">
        <v>0</v>
      </c>
      <c r="K334" s="88" t="n">
        <f aca="false">K335+K336</f>
        <v>0</v>
      </c>
      <c r="L334" s="89" t="n">
        <f aca="false">L335+L336</f>
        <v>0</v>
      </c>
      <c r="M334" s="89" t="n">
        <f aca="false">M335+M336</f>
        <v>0</v>
      </c>
      <c r="N334" s="89" t="n">
        <f aca="false">N335+N336</f>
        <v>0</v>
      </c>
      <c r="O334" s="89" t="n">
        <f aca="false">O335+O336</f>
        <v>0</v>
      </c>
      <c r="P334" s="89" t="n">
        <f aca="false">P335+P336</f>
        <v>0</v>
      </c>
      <c r="Q334" s="89"/>
      <c r="R334" s="89"/>
      <c r="S334" s="79" t="s">
        <v>112</v>
      </c>
      <c r="T334" s="37" t="s">
        <v>32</v>
      </c>
      <c r="U334" s="37" t="s">
        <v>19</v>
      </c>
      <c r="V334" s="37" t="s">
        <v>19</v>
      </c>
      <c r="W334" s="37"/>
      <c r="X334" s="37" t="s">
        <v>19</v>
      </c>
      <c r="Y334" s="37" t="n">
        <v>100</v>
      </c>
      <c r="Z334" s="39" t="s">
        <v>19</v>
      </c>
      <c r="AA334" s="37" t="s">
        <v>19</v>
      </c>
      <c r="AB334" s="37" t="s">
        <v>19</v>
      </c>
      <c r="AC334" s="37"/>
      <c r="AD334" s="103"/>
    </row>
    <row r="335" s="104" customFormat="true" ht="32.25" hidden="true" customHeight="true" outlineLevel="0" collapsed="false">
      <c r="A335" s="84"/>
      <c r="B335" s="63"/>
      <c r="C335" s="49"/>
      <c r="D335" s="54"/>
      <c r="E335" s="36"/>
      <c r="F335" s="36"/>
      <c r="G335" s="46"/>
      <c r="H335" s="49" t="s">
        <v>28</v>
      </c>
      <c r="I335" s="88" t="n">
        <f aca="false">J335+K335+L335+M335+N335+O335+P335</f>
        <v>0</v>
      </c>
      <c r="J335" s="88" t="n">
        <v>0</v>
      </c>
      <c r="K335" s="88" t="n">
        <v>0</v>
      </c>
      <c r="L335" s="89" t="n">
        <v>0</v>
      </c>
      <c r="M335" s="89" t="n">
        <v>0</v>
      </c>
      <c r="N335" s="89" t="n">
        <v>0</v>
      </c>
      <c r="O335" s="89" t="n">
        <v>0</v>
      </c>
      <c r="P335" s="89" t="n">
        <v>0</v>
      </c>
      <c r="Q335" s="89"/>
      <c r="R335" s="89"/>
      <c r="S335" s="79"/>
      <c r="T335" s="37"/>
      <c r="U335" s="37"/>
      <c r="V335" s="37"/>
      <c r="W335" s="37"/>
      <c r="X335" s="37"/>
      <c r="Y335" s="37"/>
      <c r="Z335" s="39"/>
      <c r="AA335" s="37"/>
      <c r="AB335" s="37"/>
      <c r="AC335" s="37"/>
      <c r="AD335" s="103"/>
    </row>
    <row r="336" s="104" customFormat="true" ht="42.75" hidden="true" customHeight="true" outlineLevel="0" collapsed="false">
      <c r="A336" s="84"/>
      <c r="B336" s="63"/>
      <c r="C336" s="49"/>
      <c r="D336" s="54"/>
      <c r="E336" s="36"/>
      <c r="F336" s="36"/>
      <c r="G336" s="46"/>
      <c r="H336" s="49" t="s">
        <v>26</v>
      </c>
      <c r="I336" s="88" t="n">
        <f aca="false">J336+K336+L336+M336+N336+O336+P336</f>
        <v>0</v>
      </c>
      <c r="J336" s="88" t="n">
        <v>0</v>
      </c>
      <c r="K336" s="88" t="n">
        <v>0</v>
      </c>
      <c r="L336" s="89" t="n">
        <v>0</v>
      </c>
      <c r="M336" s="89" t="n">
        <v>0</v>
      </c>
      <c r="N336" s="89" t="n">
        <v>0</v>
      </c>
      <c r="O336" s="89" t="n">
        <v>0</v>
      </c>
      <c r="P336" s="89" t="n">
        <v>0</v>
      </c>
      <c r="Q336" s="89"/>
      <c r="R336" s="89"/>
      <c r="S336" s="79"/>
      <c r="T336" s="37"/>
      <c r="U336" s="37"/>
      <c r="V336" s="37"/>
      <c r="W336" s="37"/>
      <c r="X336" s="37"/>
      <c r="Y336" s="37"/>
      <c r="Z336" s="39"/>
      <c r="AA336" s="37"/>
      <c r="AB336" s="37"/>
      <c r="AC336" s="37"/>
      <c r="AD336" s="103"/>
    </row>
    <row r="337" s="104" customFormat="true" ht="18.75" hidden="false" customHeight="true" outlineLevel="0" collapsed="false">
      <c r="A337" s="84"/>
      <c r="B337" s="63"/>
      <c r="C337" s="96" t="s">
        <v>113</v>
      </c>
      <c r="D337" s="121"/>
      <c r="E337" s="36" t="n">
        <v>2023</v>
      </c>
      <c r="F337" s="36" t="n">
        <v>2028</v>
      </c>
      <c r="G337" s="46" t="s">
        <v>23</v>
      </c>
      <c r="H337" s="49" t="s">
        <v>24</v>
      </c>
      <c r="I337" s="88" t="n">
        <f aca="false">I340</f>
        <v>1752622057.82</v>
      </c>
      <c r="J337" s="88" t="n">
        <f aca="false">J340</f>
        <v>0</v>
      </c>
      <c r="K337" s="88"/>
      <c r="L337" s="89" t="n">
        <f aca="false">L340</f>
        <v>329684055.91</v>
      </c>
      <c r="M337" s="89" t="n">
        <f aca="false">M340</f>
        <v>376707769.14</v>
      </c>
      <c r="N337" s="89" t="n">
        <f aca="false">N340</f>
        <v>374584809.22</v>
      </c>
      <c r="O337" s="89" t="n">
        <f aca="false">O340</f>
        <v>336515036.71</v>
      </c>
      <c r="P337" s="89" t="n">
        <f aca="false">P340</f>
        <v>335130386.84</v>
      </c>
      <c r="Q337" s="89"/>
      <c r="R337" s="89" t="n">
        <f aca="false">R340</f>
        <v>0</v>
      </c>
      <c r="S337" s="37" t="s">
        <v>19</v>
      </c>
      <c r="T337" s="37" t="s">
        <v>19</v>
      </c>
      <c r="U337" s="37" t="s">
        <v>19</v>
      </c>
      <c r="V337" s="37" t="s">
        <v>19</v>
      </c>
      <c r="W337" s="37"/>
      <c r="X337" s="37" t="s">
        <v>19</v>
      </c>
      <c r="Y337" s="37" t="s">
        <v>19</v>
      </c>
      <c r="Z337" s="39" t="s">
        <v>19</v>
      </c>
      <c r="AA337" s="37" t="s">
        <v>19</v>
      </c>
      <c r="AB337" s="37" t="s">
        <v>19</v>
      </c>
      <c r="AC337" s="37"/>
      <c r="AD337" s="103"/>
    </row>
    <row r="338" s="104" customFormat="true" ht="33.75" hidden="false" customHeight="true" outlineLevel="0" collapsed="false">
      <c r="A338" s="84"/>
      <c r="B338" s="63"/>
      <c r="C338" s="96"/>
      <c r="D338" s="121"/>
      <c r="E338" s="36"/>
      <c r="F338" s="36"/>
      <c r="G338" s="46"/>
      <c r="H338" s="49" t="s">
        <v>28</v>
      </c>
      <c r="I338" s="88" t="n">
        <f aca="false">I341</f>
        <v>329591136.27</v>
      </c>
      <c r="J338" s="88" t="n">
        <f aca="false">J341</f>
        <v>0</v>
      </c>
      <c r="K338" s="88"/>
      <c r="L338" s="89" t="n">
        <f aca="false">L341</f>
        <v>61871356.83</v>
      </c>
      <c r="M338" s="89" t="n">
        <f aca="false">M341</f>
        <v>66257100.81</v>
      </c>
      <c r="N338" s="89" t="n">
        <f aca="false">N341</f>
        <v>77405904.22</v>
      </c>
      <c r="O338" s="89" t="n">
        <f aca="false">O341</f>
        <v>62358756.71</v>
      </c>
      <c r="P338" s="89" t="n">
        <f aca="false">P341</f>
        <v>61698017.7</v>
      </c>
      <c r="Q338" s="89"/>
      <c r="R338" s="89" t="n">
        <f aca="false">R341</f>
        <v>0</v>
      </c>
      <c r="S338" s="37"/>
      <c r="T338" s="37"/>
      <c r="U338" s="37"/>
      <c r="V338" s="37"/>
      <c r="W338" s="37"/>
      <c r="X338" s="37"/>
      <c r="Y338" s="37"/>
      <c r="Z338" s="39"/>
      <c r="AA338" s="37"/>
      <c r="AB338" s="37"/>
      <c r="AC338" s="37"/>
      <c r="AD338" s="103"/>
    </row>
    <row r="339" s="104" customFormat="true" ht="20.25" hidden="false" customHeight="true" outlineLevel="0" collapsed="false">
      <c r="A339" s="84"/>
      <c r="B339" s="63"/>
      <c r="C339" s="96"/>
      <c r="D339" s="121"/>
      <c r="E339" s="36"/>
      <c r="F339" s="36"/>
      <c r="G339" s="46"/>
      <c r="H339" s="49" t="s">
        <v>26</v>
      </c>
      <c r="I339" s="88" t="n">
        <f aca="false">I342</f>
        <v>1423030921.55</v>
      </c>
      <c r="J339" s="88" t="n">
        <f aca="false">J342</f>
        <v>0</v>
      </c>
      <c r="K339" s="88"/>
      <c r="L339" s="89" t="n">
        <f aca="false">L342</f>
        <v>267812699.08</v>
      </c>
      <c r="M339" s="89" t="n">
        <f aca="false">M342</f>
        <v>310450668.33</v>
      </c>
      <c r="N339" s="89" t="n">
        <f aca="false">N342</f>
        <v>297178905</v>
      </c>
      <c r="O339" s="89" t="n">
        <f aca="false">O342</f>
        <v>274156280</v>
      </c>
      <c r="P339" s="89" t="n">
        <f aca="false">P342</f>
        <v>273432369.14</v>
      </c>
      <c r="Q339" s="89"/>
      <c r="R339" s="89" t="n">
        <f aca="false">R342</f>
        <v>0</v>
      </c>
      <c r="S339" s="37"/>
      <c r="T339" s="37"/>
      <c r="U339" s="37"/>
      <c r="V339" s="37"/>
      <c r="W339" s="37"/>
      <c r="X339" s="37"/>
      <c r="Y339" s="37"/>
      <c r="Z339" s="39"/>
      <c r="AA339" s="37"/>
      <c r="AB339" s="37"/>
      <c r="AC339" s="37"/>
      <c r="AD339" s="103"/>
    </row>
    <row r="340" s="104" customFormat="true" ht="20.25" hidden="false" customHeight="true" outlineLevel="0" collapsed="false">
      <c r="A340" s="84"/>
      <c r="B340" s="63"/>
      <c r="C340" s="96" t="s">
        <v>114</v>
      </c>
      <c r="D340" s="86" t="s">
        <v>115</v>
      </c>
      <c r="E340" s="36" t="n">
        <v>2023</v>
      </c>
      <c r="F340" s="36" t="n">
        <v>2028</v>
      </c>
      <c r="G340" s="46" t="s">
        <v>23</v>
      </c>
      <c r="H340" s="49" t="s">
        <v>24</v>
      </c>
      <c r="I340" s="88" t="n">
        <f aca="false">I344+I347+I350+I353+I356+I359+I362+I365+I368+I371+I374+I377+I380+I383+I386+I389+I392+I395+I398+I401+I404+I407+I410+I413+I416+I419+I422</f>
        <v>1752622057.82</v>
      </c>
      <c r="J340" s="88" t="n">
        <f aca="false">J344+J347+J350+J356+J359+J362+J365+J371+J377+J383+J392+J401</f>
        <v>0</v>
      </c>
      <c r="K340" s="88"/>
      <c r="L340" s="89" t="n">
        <f aca="false">L344+L347+L350+L353+L356+L359+L362+L365+L371+L377+L380+L383+L389+L401+L407+L368+L398</f>
        <v>329684055.91</v>
      </c>
      <c r="M340" s="89" t="n">
        <f aca="false">M344+M347+M350+M356+M359+M362+M365+M371+M377+M383+M392+M401+M368+M380+M386+M389+M395+M404+M407+M353+M410+M413+M374+M416+M419+M422</f>
        <v>376707769.14</v>
      </c>
      <c r="N340" s="89" t="n">
        <f aca="false">N344+N347+N350+N356+N359+N362+N365+N371+N377+N383+N392+N401+N368+N380+N386+N389+N395+N404++N407+N353+N374</f>
        <v>374584809.22</v>
      </c>
      <c r="O340" s="89" t="n">
        <f aca="false">O344+O347+O350+O356+O359+O362+O365+O371+O377+O383+O392+O401+O353+O374</f>
        <v>336515036.71</v>
      </c>
      <c r="P340" s="89" t="n">
        <f aca="false">P344+P347+P350+P356+P359+P374</f>
        <v>335130386.84</v>
      </c>
      <c r="Q340" s="89"/>
      <c r="R340" s="89" t="n">
        <f aca="false">R344+R347+R350+R356+R359+R362+R365+R371+R377+R383+R392+R401</f>
        <v>0</v>
      </c>
      <c r="S340" s="37" t="s">
        <v>19</v>
      </c>
      <c r="T340" s="37" t="s">
        <v>19</v>
      </c>
      <c r="U340" s="37" t="s">
        <v>19</v>
      </c>
      <c r="V340" s="37" t="s">
        <v>19</v>
      </c>
      <c r="W340" s="37"/>
      <c r="X340" s="37" t="s">
        <v>19</v>
      </c>
      <c r="Y340" s="37" t="s">
        <v>19</v>
      </c>
      <c r="Z340" s="39" t="s">
        <v>19</v>
      </c>
      <c r="AA340" s="37" t="s">
        <v>19</v>
      </c>
      <c r="AB340" s="37" t="s">
        <v>19</v>
      </c>
      <c r="AC340" s="37"/>
      <c r="AD340" s="103"/>
    </row>
    <row r="341" s="104" customFormat="true" ht="34.5" hidden="false" customHeight="true" outlineLevel="0" collapsed="false">
      <c r="A341" s="84"/>
      <c r="B341" s="63"/>
      <c r="C341" s="96"/>
      <c r="D341" s="86"/>
      <c r="E341" s="36"/>
      <c r="F341" s="36"/>
      <c r="G341" s="46"/>
      <c r="H341" s="49" t="s">
        <v>28</v>
      </c>
      <c r="I341" s="88" t="n">
        <f aca="false">I345+I348+I351+I354+I357+I360+I363+I366+I369+I372+I375+I378+I381+I384+I387+I390+I393+I396+I399+I402+I405+I408+I411+I414+I417+I420+I423</f>
        <v>329591136.27</v>
      </c>
      <c r="J341" s="88" t="n">
        <f aca="false">J345+J348+J351+J357+J360+J363+J366+J372+J378+J384+J393+J402</f>
        <v>0</v>
      </c>
      <c r="K341" s="88"/>
      <c r="L341" s="89" t="n">
        <f aca="false">L345+L348+L351+L357+L360+L363+L366+L372+L378+L384+L393+L402+L369+L381+L387+L390+L396+L405+L408+L354+L369+L399</f>
        <v>61871356.83</v>
      </c>
      <c r="M341" s="89" t="n">
        <f aca="false">M345+M348+M351+M357+M360+M363+M366+M372+M378+M384+M393+M402+M369+M381+M387+M390+M396+M405+M408+M354+M411+M414+M375+M417+M420+M423</f>
        <v>66257100.81</v>
      </c>
      <c r="N341" s="89" t="n">
        <f aca="false">N345+N348+N351+N357+N360+N363+N366+N372+N378+N384+N393+N402+N369+N381+N387+N390+N396+N405+N408+N354+N375</f>
        <v>77405904.22</v>
      </c>
      <c r="O341" s="89" t="n">
        <f aca="false">O345+O348+O351+O357+O360+O363+O366+O372+O378+O384+O393+O402+O354+O375</f>
        <v>62358756.71</v>
      </c>
      <c r="P341" s="89" t="n">
        <f aca="false">P345+P348+P351+P357+P360+P375</f>
        <v>61698017.7</v>
      </c>
      <c r="Q341" s="89"/>
      <c r="R341" s="89" t="n">
        <f aca="false">R345+R348+R351+R357+R360+R363+R366+R372+R378+R384+R393+R402</f>
        <v>0</v>
      </c>
      <c r="S341" s="37"/>
      <c r="T341" s="37"/>
      <c r="U341" s="37"/>
      <c r="V341" s="37"/>
      <c r="W341" s="37"/>
      <c r="X341" s="37"/>
      <c r="Y341" s="37"/>
      <c r="Z341" s="39"/>
      <c r="AA341" s="37"/>
      <c r="AB341" s="37"/>
      <c r="AC341" s="37"/>
      <c r="AD341" s="103"/>
    </row>
    <row r="342" s="104" customFormat="true" ht="19.5" hidden="false" customHeight="true" outlineLevel="0" collapsed="false">
      <c r="A342" s="84"/>
      <c r="B342" s="63"/>
      <c r="C342" s="96"/>
      <c r="D342" s="86"/>
      <c r="E342" s="36"/>
      <c r="F342" s="36"/>
      <c r="G342" s="46"/>
      <c r="H342" s="49" t="s">
        <v>26</v>
      </c>
      <c r="I342" s="88" t="n">
        <f aca="false">I346+I349+I352+I355+I358+I361+I364+I367+I370+I373+I376+I379+I382+I385+I388+I391+I394+I397+I400+I403+I406+I409+I412+I415+I418+I421+I424</f>
        <v>1423030921.55</v>
      </c>
      <c r="J342" s="88" t="n">
        <f aca="false">J346+J349+J352+J358+J361+J364+J367+J373+J379+J385+J394+J403</f>
        <v>0</v>
      </c>
      <c r="K342" s="88"/>
      <c r="L342" s="89" t="n">
        <f aca="false">L346+L349+L352+L358+L361+L364+L367+L373+L379+L385+L394+L403+L370+L382+L388+L391+L397+L406+L409</f>
        <v>267812699.08</v>
      </c>
      <c r="M342" s="89" t="n">
        <f aca="false">M346+M349+M352+M358+M361+M364+M367+M373+M379+M385+M394+M403+M370+M382+M388+M391+M397+M406+M409+M376+M415+M418+M421+M424+M412</f>
        <v>310450668.33</v>
      </c>
      <c r="N342" s="89" t="n">
        <f aca="false">N346+N349+N352+N358+N361+N364+N367+N373+N379+N385+N394+N403+N370+N382+N388+N391+N397+N406+N409+N376</f>
        <v>297178905</v>
      </c>
      <c r="O342" s="89" t="n">
        <f aca="false">O346+O349+O352+O358+O361+O364+O367+O373+O379+O385+O394+O403+O376</f>
        <v>274156280</v>
      </c>
      <c r="P342" s="89" t="n">
        <f aca="false">P346+P349+P352+P358+P361+P364+P367+P373+P379+P385+P394+P403+P376</f>
        <v>273432369.14</v>
      </c>
      <c r="Q342" s="89"/>
      <c r="R342" s="89" t="n">
        <f aca="false">R346+R349+R352+R358+R361+R364+R367+R373+R379+R385+R394+R403</f>
        <v>0</v>
      </c>
      <c r="S342" s="37"/>
      <c r="T342" s="37"/>
      <c r="U342" s="37"/>
      <c r="V342" s="37"/>
      <c r="W342" s="37"/>
      <c r="X342" s="37"/>
      <c r="Y342" s="37"/>
      <c r="Z342" s="39"/>
      <c r="AA342" s="37"/>
      <c r="AB342" s="37"/>
      <c r="AC342" s="37"/>
      <c r="AD342" s="103"/>
    </row>
    <row r="343" s="104" customFormat="true" ht="24" hidden="false" customHeight="true" outlineLevel="0" collapsed="false">
      <c r="A343" s="84"/>
      <c r="B343" s="63"/>
      <c r="C343" s="58" t="s">
        <v>43</v>
      </c>
      <c r="D343" s="58"/>
      <c r="E343" s="58"/>
      <c r="F343" s="58"/>
      <c r="G343" s="58"/>
      <c r="H343" s="58"/>
      <c r="I343" s="58"/>
      <c r="J343" s="58"/>
      <c r="K343" s="58"/>
      <c r="L343" s="58"/>
      <c r="M343" s="58"/>
      <c r="N343" s="58"/>
      <c r="O343" s="58"/>
      <c r="P343" s="58"/>
      <c r="Q343" s="58"/>
      <c r="R343" s="58"/>
      <c r="S343" s="58"/>
      <c r="T343" s="58"/>
      <c r="U343" s="58"/>
      <c r="V343" s="58"/>
      <c r="W343" s="58"/>
      <c r="X343" s="58"/>
      <c r="Y343" s="58"/>
      <c r="Z343" s="58"/>
      <c r="AA343" s="58"/>
      <c r="AB343" s="58"/>
      <c r="AC343" s="59"/>
      <c r="AD343" s="103"/>
    </row>
    <row r="344" s="104" customFormat="true" ht="20.25" hidden="false" customHeight="true" outlineLevel="0" collapsed="false">
      <c r="A344" s="84"/>
      <c r="B344" s="63"/>
      <c r="C344" s="49" t="s">
        <v>116</v>
      </c>
      <c r="D344" s="86" t="s">
        <v>117</v>
      </c>
      <c r="E344" s="36" t="n">
        <v>2023</v>
      </c>
      <c r="F344" s="36" t="n">
        <v>2028</v>
      </c>
      <c r="G344" s="46" t="s">
        <v>23</v>
      </c>
      <c r="H344" s="49" t="s">
        <v>24</v>
      </c>
      <c r="I344" s="88" t="n">
        <f aca="false">L344+M344+N344+O344+P344+R344</f>
        <v>322885989.17</v>
      </c>
      <c r="J344" s="88" t="n">
        <f aca="false">J345+J346</f>
        <v>0</v>
      </c>
      <c r="K344" s="88"/>
      <c r="L344" s="89" t="n">
        <f aca="false">L345+L346</f>
        <v>59435736.55</v>
      </c>
      <c r="M344" s="89" t="n">
        <f aca="false">M345+M346</f>
        <v>65222492.99</v>
      </c>
      <c r="N344" s="89" t="n">
        <f aca="false">N345+N346</f>
        <v>76066771.22</v>
      </c>
      <c r="O344" s="89" t="n">
        <f aca="false">O345+O346</f>
        <v>61410162.71</v>
      </c>
      <c r="P344" s="89" t="n">
        <f aca="false">P345+P346</f>
        <v>60750825.7</v>
      </c>
      <c r="Q344" s="89"/>
      <c r="R344" s="89" t="n">
        <f aca="false">R345+R346</f>
        <v>0</v>
      </c>
      <c r="S344" s="94" t="s">
        <v>118</v>
      </c>
      <c r="T344" s="37" t="s">
        <v>32</v>
      </c>
      <c r="U344" s="36" t="n">
        <v>52</v>
      </c>
      <c r="V344" s="36"/>
      <c r="W344" s="83"/>
      <c r="X344" s="36" t="n">
        <v>52</v>
      </c>
      <c r="Y344" s="36" t="n">
        <v>52</v>
      </c>
      <c r="Z344" s="36" t="n">
        <v>52</v>
      </c>
      <c r="AA344" s="36" t="n">
        <v>52</v>
      </c>
      <c r="AB344" s="36"/>
      <c r="AC344" s="36"/>
      <c r="AD344" s="103"/>
    </row>
    <row r="345" s="104" customFormat="true" ht="33.25" hidden="false" customHeight="true" outlineLevel="0" collapsed="false">
      <c r="A345" s="84"/>
      <c r="B345" s="63"/>
      <c r="C345" s="49"/>
      <c r="D345" s="86"/>
      <c r="E345" s="36"/>
      <c r="F345" s="36"/>
      <c r="G345" s="46"/>
      <c r="H345" s="49" t="s">
        <v>28</v>
      </c>
      <c r="I345" s="88" t="n">
        <f aca="false">L345+M345+N345+O345+P345</f>
        <v>322885989.17</v>
      </c>
      <c r="J345" s="88" t="n">
        <v>0</v>
      </c>
      <c r="K345" s="88"/>
      <c r="L345" s="89" t="n">
        <v>59435736.55</v>
      </c>
      <c r="M345" s="89" t="n">
        <v>65222492.99</v>
      </c>
      <c r="N345" s="89" t="n">
        <v>76066771.22</v>
      </c>
      <c r="O345" s="89" t="n">
        <v>61410162.71</v>
      </c>
      <c r="P345" s="89" t="n">
        <v>60750825.7</v>
      </c>
      <c r="Q345" s="89"/>
      <c r="R345" s="89" t="n">
        <v>0</v>
      </c>
      <c r="S345" s="94"/>
      <c r="T345" s="37"/>
      <c r="U345" s="37"/>
      <c r="V345" s="37"/>
      <c r="W345" s="83"/>
      <c r="X345" s="36"/>
      <c r="Y345" s="36"/>
      <c r="Z345" s="36"/>
      <c r="AA345" s="36"/>
      <c r="AB345" s="36"/>
      <c r="AC345" s="36"/>
      <c r="AD345" s="103"/>
    </row>
    <row r="346" s="104" customFormat="true" ht="21" hidden="false" customHeight="true" outlineLevel="0" collapsed="false">
      <c r="A346" s="84"/>
      <c r="B346" s="63"/>
      <c r="C346" s="49"/>
      <c r="D346" s="86"/>
      <c r="E346" s="36"/>
      <c r="F346" s="36"/>
      <c r="G346" s="46"/>
      <c r="H346" s="49" t="s">
        <v>26</v>
      </c>
      <c r="I346" s="88" t="n">
        <f aca="false">J346+K346+L346+M346+N346+O346+P346+R346</f>
        <v>0</v>
      </c>
      <c r="J346" s="88" t="n">
        <v>0</v>
      </c>
      <c r="K346" s="88"/>
      <c r="L346" s="89" t="n">
        <v>0</v>
      </c>
      <c r="M346" s="89" t="n">
        <v>0</v>
      </c>
      <c r="N346" s="89" t="n">
        <v>0</v>
      </c>
      <c r="O346" s="89" t="n">
        <v>0</v>
      </c>
      <c r="P346" s="89" t="n">
        <v>0</v>
      </c>
      <c r="Q346" s="89"/>
      <c r="R346" s="89" t="n">
        <v>0</v>
      </c>
      <c r="S346" s="94"/>
      <c r="T346" s="37"/>
      <c r="U346" s="37"/>
      <c r="V346" s="37"/>
      <c r="W346" s="83"/>
      <c r="X346" s="36"/>
      <c r="Y346" s="36"/>
      <c r="Z346" s="36"/>
      <c r="AA346" s="36"/>
      <c r="AB346" s="36"/>
      <c r="AC346" s="36"/>
      <c r="AD346" s="103"/>
    </row>
    <row r="347" s="104" customFormat="true" ht="26.25" hidden="false" customHeight="true" outlineLevel="0" collapsed="false">
      <c r="A347" s="84"/>
      <c r="B347" s="63"/>
      <c r="C347" s="49" t="s">
        <v>119</v>
      </c>
      <c r="D347" s="86" t="s">
        <v>120</v>
      </c>
      <c r="E347" s="36" t="n">
        <v>2023</v>
      </c>
      <c r="F347" s="36" t="n">
        <v>2028</v>
      </c>
      <c r="G347" s="46" t="s">
        <v>23</v>
      </c>
      <c r="H347" s="49" t="s">
        <v>24</v>
      </c>
      <c r="I347" s="88" t="n">
        <f aca="false">L347+M347+N347+O347+P347+R347</f>
        <v>1306919.15</v>
      </c>
      <c r="J347" s="88" t="n">
        <f aca="false">J348+J349</f>
        <v>0</v>
      </c>
      <c r="K347" s="88"/>
      <c r="L347" s="89" t="n">
        <f aca="false">L348+L349</f>
        <v>239489.98</v>
      </c>
      <c r="M347" s="89" t="n">
        <f aca="false">M348+M349</f>
        <v>222233.17</v>
      </c>
      <c r="N347" s="89" t="n">
        <f aca="false">N348+N349</f>
        <v>283134</v>
      </c>
      <c r="O347" s="89" t="n">
        <f aca="false">O348+O349</f>
        <v>281732</v>
      </c>
      <c r="P347" s="89" t="n">
        <f aca="false">P348+P349</f>
        <v>280330</v>
      </c>
      <c r="Q347" s="89"/>
      <c r="R347" s="89" t="n">
        <f aca="false">R348+R349</f>
        <v>0</v>
      </c>
      <c r="S347" s="94" t="s">
        <v>121</v>
      </c>
      <c r="T347" s="37" t="s">
        <v>32</v>
      </c>
      <c r="U347" s="36" t="n">
        <v>100</v>
      </c>
      <c r="V347" s="36"/>
      <c r="W347" s="83"/>
      <c r="X347" s="36" t="n">
        <v>100</v>
      </c>
      <c r="Y347" s="36" t="n">
        <v>100</v>
      </c>
      <c r="Z347" s="36" t="n">
        <v>100</v>
      </c>
      <c r="AA347" s="36" t="n">
        <v>100</v>
      </c>
      <c r="AB347" s="36"/>
      <c r="AC347" s="36"/>
      <c r="AD347" s="103"/>
    </row>
    <row r="348" s="104" customFormat="true" ht="42" hidden="false" customHeight="true" outlineLevel="0" collapsed="false">
      <c r="A348" s="84"/>
      <c r="B348" s="63"/>
      <c r="C348" s="49"/>
      <c r="D348" s="86"/>
      <c r="E348" s="36"/>
      <c r="F348" s="36"/>
      <c r="G348" s="46"/>
      <c r="H348" s="49" t="s">
        <v>28</v>
      </c>
      <c r="I348" s="88" t="n">
        <f aca="false">L348+M348+N348+O348+P348</f>
        <v>1306919.15</v>
      </c>
      <c r="J348" s="88" t="n">
        <v>0</v>
      </c>
      <c r="K348" s="88"/>
      <c r="L348" s="89" t="n">
        <v>239489.98</v>
      </c>
      <c r="M348" s="89" t="n">
        <v>222233.17</v>
      </c>
      <c r="N348" s="89" t="n">
        <v>283134</v>
      </c>
      <c r="O348" s="89" t="n">
        <v>281732</v>
      </c>
      <c r="P348" s="89" t="n">
        <v>280330</v>
      </c>
      <c r="Q348" s="89"/>
      <c r="R348" s="89" t="n">
        <v>0</v>
      </c>
      <c r="S348" s="94"/>
      <c r="T348" s="37"/>
      <c r="U348" s="37"/>
      <c r="V348" s="37"/>
      <c r="W348" s="83"/>
      <c r="X348" s="36"/>
      <c r="Y348" s="36"/>
      <c r="Z348" s="36"/>
      <c r="AA348" s="36"/>
      <c r="AB348" s="36"/>
      <c r="AC348" s="36"/>
      <c r="AD348" s="103"/>
    </row>
    <row r="349" s="104" customFormat="true" ht="19.5" hidden="false" customHeight="true" outlineLevel="0" collapsed="false">
      <c r="A349" s="84"/>
      <c r="B349" s="63"/>
      <c r="C349" s="49"/>
      <c r="D349" s="86"/>
      <c r="E349" s="36"/>
      <c r="F349" s="36"/>
      <c r="G349" s="46"/>
      <c r="H349" s="49" t="s">
        <v>26</v>
      </c>
      <c r="I349" s="88" t="n">
        <f aca="false">J349+K349+L349+M349+N349+O349+P349+R349</f>
        <v>0</v>
      </c>
      <c r="J349" s="88" t="n">
        <v>0</v>
      </c>
      <c r="K349" s="88"/>
      <c r="L349" s="89" t="n">
        <v>0</v>
      </c>
      <c r="M349" s="89" t="n">
        <v>0</v>
      </c>
      <c r="N349" s="89" t="n">
        <v>0</v>
      </c>
      <c r="O349" s="89" t="n">
        <v>0</v>
      </c>
      <c r="P349" s="89" t="n">
        <v>0</v>
      </c>
      <c r="Q349" s="89"/>
      <c r="R349" s="89" t="n">
        <v>0</v>
      </c>
      <c r="S349" s="94"/>
      <c r="T349" s="37"/>
      <c r="U349" s="37"/>
      <c r="V349" s="37"/>
      <c r="W349" s="83"/>
      <c r="X349" s="36"/>
      <c r="Y349" s="36"/>
      <c r="Z349" s="36"/>
      <c r="AA349" s="36"/>
      <c r="AB349" s="36"/>
      <c r="AC349" s="36"/>
      <c r="AD349" s="103"/>
    </row>
    <row r="350" s="104" customFormat="true" ht="24.75" hidden="false" customHeight="true" outlineLevel="0" collapsed="false">
      <c r="A350" s="84"/>
      <c r="B350" s="63"/>
      <c r="C350" s="49" t="s">
        <v>122</v>
      </c>
      <c r="D350" s="86" t="s">
        <v>123</v>
      </c>
      <c r="E350" s="36" t="n">
        <v>2023</v>
      </c>
      <c r="F350" s="36" t="n">
        <v>2028</v>
      </c>
      <c r="G350" s="46" t="s">
        <v>23</v>
      </c>
      <c r="H350" s="49" t="s">
        <v>24</v>
      </c>
      <c r="I350" s="88" t="n">
        <f aca="false">L350+M350+N350+O350+P350+R350</f>
        <v>399917.97</v>
      </c>
      <c r="J350" s="88" t="n">
        <f aca="false">J351+J352</f>
        <v>0</v>
      </c>
      <c r="K350" s="88"/>
      <c r="L350" s="89" t="n">
        <f aca="false">L351+L352</f>
        <v>67150</v>
      </c>
      <c r="M350" s="89" t="n">
        <f aca="false">M351+M352</f>
        <v>61447.97</v>
      </c>
      <c r="N350" s="89" t="n">
        <f aca="false">N351+N352</f>
        <v>90440</v>
      </c>
      <c r="O350" s="89" t="n">
        <f aca="false">O351+O352</f>
        <v>90440</v>
      </c>
      <c r="P350" s="89" t="n">
        <f aca="false">P351+P352</f>
        <v>90440</v>
      </c>
      <c r="Q350" s="89"/>
      <c r="R350" s="89" t="n">
        <f aca="false">R351+R352</f>
        <v>0</v>
      </c>
      <c r="S350" s="94" t="s">
        <v>124</v>
      </c>
      <c r="T350" s="37" t="s">
        <v>32</v>
      </c>
      <c r="U350" s="36" t="n">
        <v>100</v>
      </c>
      <c r="V350" s="36"/>
      <c r="W350" s="83"/>
      <c r="X350" s="36" t="n">
        <v>100</v>
      </c>
      <c r="Y350" s="36" t="n">
        <v>100</v>
      </c>
      <c r="Z350" s="36" t="n">
        <v>100</v>
      </c>
      <c r="AA350" s="36" t="n">
        <v>100</v>
      </c>
      <c r="AB350" s="36"/>
      <c r="AC350" s="36"/>
      <c r="AD350" s="103"/>
    </row>
    <row r="351" s="104" customFormat="true" ht="30.75" hidden="false" customHeight="true" outlineLevel="0" collapsed="false">
      <c r="A351" s="84"/>
      <c r="B351" s="63"/>
      <c r="C351" s="49"/>
      <c r="D351" s="86"/>
      <c r="E351" s="36"/>
      <c r="F351" s="36"/>
      <c r="G351" s="46"/>
      <c r="H351" s="49" t="s">
        <v>28</v>
      </c>
      <c r="I351" s="88" t="n">
        <f aca="false">L351+M351+N351+O351+P351</f>
        <v>399917.97</v>
      </c>
      <c r="J351" s="88" t="n">
        <v>0</v>
      </c>
      <c r="K351" s="88"/>
      <c r="L351" s="89" t="n">
        <v>67150</v>
      </c>
      <c r="M351" s="89" t="n">
        <v>61447.97</v>
      </c>
      <c r="N351" s="89" t="n">
        <v>90440</v>
      </c>
      <c r="O351" s="89" t="n">
        <v>90440</v>
      </c>
      <c r="P351" s="89" t="n">
        <v>90440</v>
      </c>
      <c r="Q351" s="89"/>
      <c r="R351" s="89" t="n">
        <v>0</v>
      </c>
      <c r="S351" s="94"/>
      <c r="T351" s="37"/>
      <c r="U351" s="37"/>
      <c r="V351" s="37"/>
      <c r="W351" s="83"/>
      <c r="X351" s="36"/>
      <c r="Y351" s="36"/>
      <c r="Z351" s="36"/>
      <c r="AA351" s="36"/>
      <c r="AB351" s="36"/>
      <c r="AC351" s="36"/>
      <c r="AD351" s="103"/>
    </row>
    <row r="352" s="104" customFormat="true" ht="20.25" hidden="false" customHeight="true" outlineLevel="0" collapsed="false">
      <c r="A352" s="84"/>
      <c r="B352" s="63"/>
      <c r="C352" s="49"/>
      <c r="D352" s="86"/>
      <c r="E352" s="36"/>
      <c r="F352" s="36"/>
      <c r="G352" s="46"/>
      <c r="H352" s="49" t="s">
        <v>26</v>
      </c>
      <c r="I352" s="88" t="n">
        <f aca="false">J352+K352+L352+M352+N352+O352+P352+R352</f>
        <v>0</v>
      </c>
      <c r="J352" s="88" t="n">
        <v>0</v>
      </c>
      <c r="K352" s="88"/>
      <c r="L352" s="89" t="n">
        <v>0</v>
      </c>
      <c r="M352" s="89" t="n">
        <v>0</v>
      </c>
      <c r="N352" s="89" t="n">
        <v>0</v>
      </c>
      <c r="O352" s="89" t="n">
        <v>0</v>
      </c>
      <c r="P352" s="89" t="n">
        <v>0</v>
      </c>
      <c r="Q352" s="89"/>
      <c r="R352" s="89" t="n">
        <v>0</v>
      </c>
      <c r="S352" s="94"/>
      <c r="T352" s="37"/>
      <c r="U352" s="37"/>
      <c r="V352" s="37"/>
      <c r="W352" s="83"/>
      <c r="X352" s="36"/>
      <c r="Y352" s="36"/>
      <c r="Z352" s="36"/>
      <c r="AA352" s="36"/>
      <c r="AB352" s="36"/>
      <c r="AC352" s="36"/>
      <c r="AD352" s="103"/>
    </row>
    <row r="353" s="104" customFormat="true" ht="21.75" hidden="false" customHeight="true" outlineLevel="0" collapsed="false">
      <c r="A353" s="84"/>
      <c r="B353" s="63"/>
      <c r="C353" s="49" t="s">
        <v>125</v>
      </c>
      <c r="D353" s="86" t="s">
        <v>126</v>
      </c>
      <c r="E353" s="36" t="n">
        <v>2023</v>
      </c>
      <c r="F353" s="36" t="n">
        <v>2028</v>
      </c>
      <c r="G353" s="46" t="s">
        <v>23</v>
      </c>
      <c r="H353" s="49" t="s">
        <v>24</v>
      </c>
      <c r="I353" s="88" t="n">
        <f aca="false">L353+M353+N353+O353+P353+R353</f>
        <v>117000</v>
      </c>
      <c r="J353" s="88" t="n">
        <f aca="false">J354+J355</f>
        <v>0</v>
      </c>
      <c r="K353" s="88"/>
      <c r="L353" s="89" t="n">
        <f aca="false">L354+L355</f>
        <v>17000</v>
      </c>
      <c r="M353" s="89" t="n">
        <f aca="false">M354+M355</f>
        <v>0</v>
      </c>
      <c r="N353" s="89" t="n">
        <f aca="false">N354+N355</f>
        <v>100000</v>
      </c>
      <c r="O353" s="89" t="n">
        <f aca="false">O354+O355</f>
        <v>0</v>
      </c>
      <c r="P353" s="89" t="n">
        <f aca="false">P354+P355</f>
        <v>0</v>
      </c>
      <c r="Q353" s="89"/>
      <c r="R353" s="89" t="n">
        <f aca="false">R354+R355</f>
        <v>0</v>
      </c>
      <c r="S353" s="94" t="s">
        <v>127</v>
      </c>
      <c r="T353" s="37" t="s">
        <v>32</v>
      </c>
      <c r="U353" s="36" t="n">
        <v>100</v>
      </c>
      <c r="V353" s="36"/>
      <c r="W353" s="83"/>
      <c r="X353" s="36" t="n">
        <v>100</v>
      </c>
      <c r="Y353" s="36" t="n">
        <v>100</v>
      </c>
      <c r="Z353" s="36" t="n">
        <v>100</v>
      </c>
      <c r="AA353" s="36" t="n">
        <v>100</v>
      </c>
      <c r="AB353" s="36"/>
      <c r="AC353" s="36"/>
      <c r="AD353" s="103"/>
    </row>
    <row r="354" s="104" customFormat="true" ht="21.75" hidden="false" customHeight="true" outlineLevel="0" collapsed="false">
      <c r="A354" s="84"/>
      <c r="B354" s="63"/>
      <c r="C354" s="49"/>
      <c r="D354" s="86"/>
      <c r="E354" s="36"/>
      <c r="F354" s="36"/>
      <c r="G354" s="46"/>
      <c r="H354" s="49" t="s">
        <v>28</v>
      </c>
      <c r="I354" s="88" t="n">
        <f aca="false">J354+K354+L354+M354+N354+O354+P354+R354</f>
        <v>117000</v>
      </c>
      <c r="J354" s="88" t="n">
        <v>0</v>
      </c>
      <c r="K354" s="88"/>
      <c r="L354" s="89" t="n">
        <v>17000</v>
      </c>
      <c r="M354" s="89" t="n">
        <v>0</v>
      </c>
      <c r="N354" s="89" t="n">
        <v>100000</v>
      </c>
      <c r="O354" s="89" t="n">
        <v>0</v>
      </c>
      <c r="P354" s="89" t="n">
        <v>0</v>
      </c>
      <c r="Q354" s="89"/>
      <c r="R354" s="89" t="n">
        <v>0</v>
      </c>
      <c r="S354" s="94"/>
      <c r="T354" s="37"/>
      <c r="U354" s="37"/>
      <c r="V354" s="37"/>
      <c r="W354" s="83"/>
      <c r="X354" s="36"/>
      <c r="Y354" s="36"/>
      <c r="Z354" s="36"/>
      <c r="AA354" s="36"/>
      <c r="AB354" s="36"/>
      <c r="AC354" s="36"/>
      <c r="AD354" s="103"/>
    </row>
    <row r="355" s="104" customFormat="true" ht="21.75" hidden="false" customHeight="true" outlineLevel="0" collapsed="false">
      <c r="A355" s="84"/>
      <c r="B355" s="63"/>
      <c r="C355" s="49"/>
      <c r="D355" s="86"/>
      <c r="E355" s="36"/>
      <c r="F355" s="36"/>
      <c r="G355" s="46"/>
      <c r="H355" s="49" t="s">
        <v>26</v>
      </c>
      <c r="I355" s="88" t="n">
        <f aca="false">J355+K355+L355+M355+N355+O355+P355+R355</f>
        <v>0</v>
      </c>
      <c r="J355" s="88" t="n">
        <v>0</v>
      </c>
      <c r="K355" s="88"/>
      <c r="L355" s="89" t="n">
        <v>0</v>
      </c>
      <c r="M355" s="89" t="n">
        <v>0</v>
      </c>
      <c r="N355" s="89" t="n">
        <v>0</v>
      </c>
      <c r="O355" s="89" t="n">
        <v>0</v>
      </c>
      <c r="P355" s="89" t="n">
        <v>0</v>
      </c>
      <c r="Q355" s="89"/>
      <c r="R355" s="89" t="n">
        <v>0</v>
      </c>
      <c r="S355" s="94"/>
      <c r="T355" s="37"/>
      <c r="U355" s="37"/>
      <c r="V355" s="37"/>
      <c r="W355" s="83"/>
      <c r="X355" s="36"/>
      <c r="Y355" s="36"/>
      <c r="Z355" s="36"/>
      <c r="AA355" s="36"/>
      <c r="AB355" s="36"/>
      <c r="AC355" s="36"/>
      <c r="AD355" s="103"/>
    </row>
    <row r="356" s="104" customFormat="true" ht="25.5" hidden="false" customHeight="true" outlineLevel="0" collapsed="false">
      <c r="A356" s="84"/>
      <c r="B356" s="63"/>
      <c r="C356" s="107" t="s">
        <v>128</v>
      </c>
      <c r="D356" s="86" t="s">
        <v>129</v>
      </c>
      <c r="E356" s="36" t="n">
        <v>2023</v>
      </c>
      <c r="F356" s="36" t="n">
        <v>2028</v>
      </c>
      <c r="G356" s="46" t="s">
        <v>23</v>
      </c>
      <c r="H356" s="49" t="s">
        <v>24</v>
      </c>
      <c r="I356" s="88" t="n">
        <f aca="false">L356+M356+N356+O356+P356+R356</f>
        <v>187486</v>
      </c>
      <c r="J356" s="88" t="n">
        <f aca="false">J357+J358</f>
        <v>0</v>
      </c>
      <c r="K356" s="88"/>
      <c r="L356" s="89" t="n">
        <f aca="false">L357+L358</f>
        <v>26000</v>
      </c>
      <c r="M356" s="89" t="n">
        <f aca="false">M357+M358</f>
        <v>3660</v>
      </c>
      <c r="N356" s="89" t="n">
        <f aca="false">N357+N358</f>
        <v>54400</v>
      </c>
      <c r="O356" s="89" t="n">
        <f aca="false">O357+O358</f>
        <v>51713</v>
      </c>
      <c r="P356" s="89" t="n">
        <f aca="false">P357+P358</f>
        <v>51713</v>
      </c>
      <c r="Q356" s="89"/>
      <c r="R356" s="89" t="n">
        <f aca="false">R357+R358</f>
        <v>0</v>
      </c>
      <c r="S356" s="94" t="s">
        <v>130</v>
      </c>
      <c r="T356" s="37" t="s">
        <v>32</v>
      </c>
      <c r="U356" s="36" t="n">
        <v>100</v>
      </c>
      <c r="V356" s="36"/>
      <c r="W356" s="83"/>
      <c r="X356" s="36" t="n">
        <v>100</v>
      </c>
      <c r="Y356" s="36" t="n">
        <v>100</v>
      </c>
      <c r="Z356" s="36" t="n">
        <v>100</v>
      </c>
      <c r="AA356" s="36" t="n">
        <v>100</v>
      </c>
      <c r="AB356" s="36"/>
      <c r="AC356" s="36"/>
      <c r="AD356" s="103"/>
    </row>
    <row r="357" s="104" customFormat="true" ht="33.75" hidden="false" customHeight="true" outlineLevel="0" collapsed="false">
      <c r="A357" s="84"/>
      <c r="B357" s="63"/>
      <c r="C357" s="107"/>
      <c r="D357" s="86"/>
      <c r="E357" s="36"/>
      <c r="F357" s="36"/>
      <c r="G357" s="46"/>
      <c r="H357" s="49" t="s">
        <v>28</v>
      </c>
      <c r="I357" s="88" t="n">
        <f aca="false">L357+M357+N357+O357+P357</f>
        <v>187486</v>
      </c>
      <c r="J357" s="88" t="n">
        <v>0</v>
      </c>
      <c r="K357" s="88"/>
      <c r="L357" s="89" t="n">
        <v>26000</v>
      </c>
      <c r="M357" s="89" t="n">
        <v>3660</v>
      </c>
      <c r="N357" s="89" t="n">
        <v>54400</v>
      </c>
      <c r="O357" s="89" t="n">
        <v>51713</v>
      </c>
      <c r="P357" s="89" t="n">
        <v>51713</v>
      </c>
      <c r="Q357" s="89"/>
      <c r="R357" s="89" t="n">
        <v>0</v>
      </c>
      <c r="S357" s="94"/>
      <c r="T357" s="37"/>
      <c r="U357" s="37"/>
      <c r="V357" s="37"/>
      <c r="W357" s="83"/>
      <c r="X357" s="36"/>
      <c r="Y357" s="36"/>
      <c r="Z357" s="36"/>
      <c r="AA357" s="36"/>
      <c r="AB357" s="36"/>
      <c r="AC357" s="36"/>
      <c r="AD357" s="103"/>
    </row>
    <row r="358" s="104" customFormat="true" ht="22.5" hidden="false" customHeight="true" outlineLevel="0" collapsed="false">
      <c r="A358" s="84"/>
      <c r="B358" s="63"/>
      <c r="C358" s="107"/>
      <c r="D358" s="86"/>
      <c r="E358" s="36"/>
      <c r="F358" s="36"/>
      <c r="G358" s="46"/>
      <c r="H358" s="49" t="s">
        <v>26</v>
      </c>
      <c r="I358" s="88" t="n">
        <f aca="false">J358+K358+L358+M358+N358+O358+P358+R358</f>
        <v>0</v>
      </c>
      <c r="J358" s="88" t="n">
        <v>0</v>
      </c>
      <c r="K358" s="88"/>
      <c r="L358" s="89" t="n">
        <v>0</v>
      </c>
      <c r="M358" s="89" t="n">
        <v>0</v>
      </c>
      <c r="N358" s="89" t="n">
        <v>0</v>
      </c>
      <c r="O358" s="89" t="n">
        <v>0</v>
      </c>
      <c r="P358" s="89" t="n">
        <v>0</v>
      </c>
      <c r="Q358" s="89"/>
      <c r="R358" s="89" t="n">
        <v>0</v>
      </c>
      <c r="S358" s="94"/>
      <c r="T358" s="37"/>
      <c r="U358" s="37"/>
      <c r="V358" s="37"/>
      <c r="W358" s="83"/>
      <c r="X358" s="36"/>
      <c r="Y358" s="36"/>
      <c r="Z358" s="36"/>
      <c r="AA358" s="36"/>
      <c r="AB358" s="36"/>
      <c r="AC358" s="36"/>
      <c r="AD358" s="103"/>
    </row>
    <row r="359" s="104" customFormat="true" ht="30.75" hidden="false" customHeight="true" outlineLevel="0" collapsed="false">
      <c r="A359" s="84"/>
      <c r="B359" s="63"/>
      <c r="C359" s="123" t="s">
        <v>131</v>
      </c>
      <c r="D359" s="86" t="s">
        <v>132</v>
      </c>
      <c r="E359" s="36" t="n">
        <v>2023</v>
      </c>
      <c r="F359" s="36" t="n">
        <v>2028</v>
      </c>
      <c r="G359" s="46" t="s">
        <v>23</v>
      </c>
      <c r="H359" s="49" t="s">
        <v>24</v>
      </c>
      <c r="I359" s="88" t="n">
        <f aca="false">L359+M359+N359+O359+P359+R359</f>
        <v>1325704210</v>
      </c>
      <c r="J359" s="88" t="n">
        <f aca="false">J360+J361</f>
        <v>0</v>
      </c>
      <c r="K359" s="88"/>
      <c r="L359" s="89" t="n">
        <f aca="false">L360+L361</f>
        <v>237870407</v>
      </c>
      <c r="M359" s="89" t="n">
        <f aca="false">M360+M361</f>
        <v>269370811</v>
      </c>
      <c r="N359" s="89" t="n">
        <f aca="false">N360+N361</f>
        <v>286922984</v>
      </c>
      <c r="O359" s="89" t="n">
        <f aca="false">O360+O361</f>
        <v>265861784</v>
      </c>
      <c r="P359" s="89" t="n">
        <f aca="false">P360+P361</f>
        <v>265678224</v>
      </c>
      <c r="Q359" s="89"/>
      <c r="R359" s="89" t="n">
        <f aca="false">R360+R361</f>
        <v>0</v>
      </c>
      <c r="S359" s="49" t="s">
        <v>133</v>
      </c>
      <c r="T359" s="37" t="s">
        <v>32</v>
      </c>
      <c r="U359" s="36" t="n">
        <v>52</v>
      </c>
      <c r="V359" s="36"/>
      <c r="W359" s="83"/>
      <c r="X359" s="36" t="n">
        <v>52</v>
      </c>
      <c r="Y359" s="36" t="n">
        <v>52</v>
      </c>
      <c r="Z359" s="36" t="n">
        <v>52</v>
      </c>
      <c r="AA359" s="36" t="n">
        <v>52</v>
      </c>
      <c r="AB359" s="36"/>
      <c r="AC359" s="36"/>
      <c r="AD359" s="103"/>
    </row>
    <row r="360" s="104" customFormat="true" ht="41.25" hidden="false" customHeight="true" outlineLevel="0" collapsed="false">
      <c r="A360" s="84"/>
      <c r="B360" s="63"/>
      <c r="C360" s="123"/>
      <c r="D360" s="86"/>
      <c r="E360" s="36"/>
      <c r="F360" s="36"/>
      <c r="G360" s="46"/>
      <c r="H360" s="49" t="s">
        <v>28</v>
      </c>
      <c r="I360" s="88" t="n">
        <f aca="false">J360+L360+M360+N360+O360+P360+R360</f>
        <v>0</v>
      </c>
      <c r="J360" s="88" t="n">
        <v>0</v>
      </c>
      <c r="K360" s="88"/>
      <c r="L360" s="89" t="n">
        <v>0</v>
      </c>
      <c r="M360" s="89" t="n">
        <v>0</v>
      </c>
      <c r="N360" s="89" t="n">
        <v>0</v>
      </c>
      <c r="O360" s="89" t="n">
        <v>0</v>
      </c>
      <c r="P360" s="89" t="n">
        <v>0</v>
      </c>
      <c r="Q360" s="89"/>
      <c r="R360" s="89" t="n">
        <v>0</v>
      </c>
      <c r="S360" s="49"/>
      <c r="T360" s="37"/>
      <c r="U360" s="37"/>
      <c r="V360" s="37"/>
      <c r="W360" s="83"/>
      <c r="X360" s="36"/>
      <c r="Y360" s="36"/>
      <c r="Z360" s="36"/>
      <c r="AA360" s="36"/>
      <c r="AB360" s="36"/>
      <c r="AC360" s="36"/>
      <c r="AD360" s="103"/>
    </row>
    <row r="361" s="104" customFormat="true" ht="39" hidden="false" customHeight="true" outlineLevel="0" collapsed="false">
      <c r="A361" s="84"/>
      <c r="B361" s="63"/>
      <c r="C361" s="123"/>
      <c r="D361" s="86"/>
      <c r="E361" s="36"/>
      <c r="F361" s="36"/>
      <c r="G361" s="46"/>
      <c r="H361" s="49" t="s">
        <v>26</v>
      </c>
      <c r="I361" s="88" t="n">
        <f aca="false">L361+M361+N361+O361+P361</f>
        <v>1325704210</v>
      </c>
      <c r="J361" s="88" t="n">
        <v>0</v>
      </c>
      <c r="K361" s="88"/>
      <c r="L361" s="89" t="n">
        <v>237870407</v>
      </c>
      <c r="M361" s="89" t="n">
        <v>269370811</v>
      </c>
      <c r="N361" s="89" t="n">
        <v>286922984</v>
      </c>
      <c r="O361" s="89" t="n">
        <v>265861784</v>
      </c>
      <c r="P361" s="89" t="n">
        <v>265678224</v>
      </c>
      <c r="Q361" s="89"/>
      <c r="R361" s="89" t="n">
        <v>0</v>
      </c>
      <c r="S361" s="49"/>
      <c r="T361" s="37"/>
      <c r="U361" s="37"/>
      <c r="V361" s="37"/>
      <c r="W361" s="83"/>
      <c r="X361" s="36"/>
      <c r="Y361" s="36"/>
      <c r="Z361" s="36"/>
      <c r="AA361" s="36"/>
      <c r="AB361" s="36"/>
      <c r="AC361" s="36"/>
      <c r="AD361" s="103"/>
    </row>
    <row r="362" s="104" customFormat="true" ht="33" hidden="false" customHeight="true" outlineLevel="0" collapsed="false">
      <c r="A362" s="84"/>
      <c r="B362" s="63"/>
      <c r="C362" s="94" t="s">
        <v>134</v>
      </c>
      <c r="D362" s="86" t="s">
        <v>135</v>
      </c>
      <c r="E362" s="36" t="n">
        <v>2023</v>
      </c>
      <c r="F362" s="36" t="n">
        <v>2028</v>
      </c>
      <c r="G362" s="46" t="s">
        <v>23</v>
      </c>
      <c r="H362" s="49" t="s">
        <v>24</v>
      </c>
      <c r="I362" s="88" t="n">
        <f aca="false">L362+M362+N362+O362+P362+R362</f>
        <v>40018858.4</v>
      </c>
      <c r="J362" s="88" t="n">
        <f aca="false">J363+J364</f>
        <v>0</v>
      </c>
      <c r="K362" s="88"/>
      <c r="L362" s="89" t="n">
        <f aca="false">L363+L364</f>
        <v>14766530.4</v>
      </c>
      <c r="M362" s="89" t="n">
        <f aca="false">M363+M364</f>
        <v>25252328</v>
      </c>
      <c r="N362" s="89" t="n">
        <f aca="false">N363+N364</f>
        <v>0</v>
      </c>
      <c r="O362" s="89" t="n">
        <f aca="false">O363+O364</f>
        <v>0</v>
      </c>
      <c r="P362" s="89" t="n">
        <f aca="false">P363+P364</f>
        <v>0</v>
      </c>
      <c r="Q362" s="89"/>
      <c r="R362" s="89" t="n">
        <f aca="false">R363+R364</f>
        <v>0</v>
      </c>
      <c r="S362" s="49" t="s">
        <v>136</v>
      </c>
      <c r="T362" s="37" t="s">
        <v>32</v>
      </c>
      <c r="U362" s="36" t="n">
        <v>100</v>
      </c>
      <c r="V362" s="36"/>
      <c r="W362" s="83"/>
      <c r="X362" s="36" t="n">
        <v>100</v>
      </c>
      <c r="Y362" s="36" t="n">
        <v>100</v>
      </c>
      <c r="Z362" s="83" t="n">
        <v>100</v>
      </c>
      <c r="AA362" s="36"/>
      <c r="AB362" s="36"/>
      <c r="AC362" s="36"/>
      <c r="AD362" s="103"/>
    </row>
    <row r="363" s="104" customFormat="true" ht="51" hidden="false" customHeight="true" outlineLevel="0" collapsed="false">
      <c r="A363" s="84"/>
      <c r="B363" s="63"/>
      <c r="C363" s="94"/>
      <c r="D363" s="86"/>
      <c r="E363" s="36"/>
      <c r="F363" s="36"/>
      <c r="G363" s="46"/>
      <c r="H363" s="49" t="s">
        <v>28</v>
      </c>
      <c r="I363" s="88" t="n">
        <f aca="false">J363+K363+L363+M363+N363+O363+P363+R363</f>
        <v>0</v>
      </c>
      <c r="J363" s="88" t="n">
        <v>0</v>
      </c>
      <c r="K363" s="88"/>
      <c r="L363" s="88" t="n">
        <v>0</v>
      </c>
      <c r="M363" s="88" t="n">
        <v>0</v>
      </c>
      <c r="N363" s="88" t="n">
        <v>0</v>
      </c>
      <c r="O363" s="88" t="n">
        <v>0</v>
      </c>
      <c r="P363" s="88" t="n">
        <v>0</v>
      </c>
      <c r="Q363" s="88"/>
      <c r="R363" s="88" t="n">
        <v>0</v>
      </c>
      <c r="S363" s="49"/>
      <c r="T363" s="37"/>
      <c r="U363" s="37"/>
      <c r="V363" s="37"/>
      <c r="W363" s="83"/>
      <c r="X363" s="36"/>
      <c r="Y363" s="36"/>
      <c r="Z363" s="83"/>
      <c r="AA363" s="36"/>
      <c r="AB363" s="36"/>
      <c r="AC363" s="36"/>
      <c r="AD363" s="103"/>
    </row>
    <row r="364" s="104" customFormat="true" ht="23.25" hidden="false" customHeight="true" outlineLevel="0" collapsed="false">
      <c r="A364" s="84"/>
      <c r="B364" s="63"/>
      <c r="C364" s="94"/>
      <c r="D364" s="86"/>
      <c r="E364" s="36"/>
      <c r="F364" s="36"/>
      <c r="G364" s="46"/>
      <c r="H364" s="49" t="s">
        <v>26</v>
      </c>
      <c r="I364" s="88" t="n">
        <f aca="false">L364+M364</f>
        <v>40018858.4</v>
      </c>
      <c r="J364" s="88" t="n">
        <v>0</v>
      </c>
      <c r="K364" s="88"/>
      <c r="L364" s="89" t="n">
        <v>14766530.4</v>
      </c>
      <c r="M364" s="89" t="n">
        <v>25252328</v>
      </c>
      <c r="N364" s="89" t="n">
        <v>0</v>
      </c>
      <c r="O364" s="89" t="n">
        <v>0</v>
      </c>
      <c r="P364" s="89" t="n">
        <v>0</v>
      </c>
      <c r="Q364" s="89"/>
      <c r="R364" s="89" t="n">
        <v>0</v>
      </c>
      <c r="S364" s="49"/>
      <c r="T364" s="37"/>
      <c r="U364" s="37"/>
      <c r="V364" s="37"/>
      <c r="W364" s="83"/>
      <c r="X364" s="36"/>
      <c r="Y364" s="36"/>
      <c r="Z364" s="83"/>
      <c r="AA364" s="36"/>
      <c r="AB364" s="36"/>
      <c r="AC364" s="36"/>
      <c r="AD364" s="103"/>
    </row>
    <row r="365" s="104" customFormat="true" ht="50.45" hidden="false" customHeight="true" outlineLevel="0" collapsed="false">
      <c r="A365" s="84"/>
      <c r="B365" s="63"/>
      <c r="C365" s="49" t="s">
        <v>137</v>
      </c>
      <c r="D365" s="86" t="s">
        <v>138</v>
      </c>
      <c r="E365" s="36" t="n">
        <v>2023</v>
      </c>
      <c r="F365" s="36" t="n">
        <v>2028</v>
      </c>
      <c r="G365" s="46" t="s">
        <v>23</v>
      </c>
      <c r="H365" s="49" t="s">
        <v>24</v>
      </c>
      <c r="I365" s="88" t="n">
        <f aca="false">L365+M365+N365</f>
        <v>697644.54</v>
      </c>
      <c r="J365" s="88" t="n">
        <f aca="false">J366+J367</f>
        <v>0</v>
      </c>
      <c r="K365" s="88"/>
      <c r="L365" s="89" t="n">
        <f aca="false">L366+L367</f>
        <v>249646.54</v>
      </c>
      <c r="M365" s="89" t="n">
        <f aca="false">M366+M367</f>
        <v>161548</v>
      </c>
      <c r="N365" s="89" t="n">
        <f aca="false">N366+N367</f>
        <v>286450</v>
      </c>
      <c r="O365" s="89" t="n">
        <f aca="false">O366+O367</f>
        <v>0</v>
      </c>
      <c r="P365" s="89" t="n">
        <f aca="false">P366+P367</f>
        <v>0</v>
      </c>
      <c r="Q365" s="89"/>
      <c r="R365" s="89" t="n">
        <f aca="false">R366+R367</f>
        <v>0</v>
      </c>
      <c r="S365" s="79" t="s">
        <v>139</v>
      </c>
      <c r="T365" s="37" t="s">
        <v>32</v>
      </c>
      <c r="U365" s="37" t="n">
        <v>100</v>
      </c>
      <c r="V365" s="37" t="s">
        <v>32</v>
      </c>
      <c r="W365" s="37"/>
      <c r="X365" s="37" t="n">
        <v>100</v>
      </c>
      <c r="Y365" s="37" t="s">
        <v>19</v>
      </c>
      <c r="Z365" s="37" t="s">
        <v>19</v>
      </c>
      <c r="AA365" s="37" t="s">
        <v>19</v>
      </c>
      <c r="AB365" s="37" t="s">
        <v>19</v>
      </c>
      <c r="AC365" s="37"/>
      <c r="AD365" s="103"/>
    </row>
    <row r="366" s="104" customFormat="true" ht="99.5" hidden="false" customHeight="true" outlineLevel="0" collapsed="false">
      <c r="A366" s="84"/>
      <c r="B366" s="63"/>
      <c r="C366" s="49"/>
      <c r="D366" s="86"/>
      <c r="E366" s="36"/>
      <c r="F366" s="36"/>
      <c r="G366" s="46"/>
      <c r="H366" s="49" t="s">
        <v>28</v>
      </c>
      <c r="I366" s="88" t="n">
        <f aca="false">J366+K366+L366+M366+N366+O366+P366+R366</f>
        <v>0</v>
      </c>
      <c r="J366" s="88" t="n">
        <v>0</v>
      </c>
      <c r="K366" s="88"/>
      <c r="L366" s="88" t="n">
        <v>0</v>
      </c>
      <c r="M366" s="88" t="n">
        <v>0</v>
      </c>
      <c r="N366" s="88" t="n">
        <v>0</v>
      </c>
      <c r="O366" s="88" t="n">
        <v>0</v>
      </c>
      <c r="P366" s="88" t="n">
        <v>0</v>
      </c>
      <c r="Q366" s="88"/>
      <c r="R366" s="88" t="n">
        <v>0</v>
      </c>
      <c r="S366" s="79"/>
      <c r="T366" s="37"/>
      <c r="U366" s="37"/>
      <c r="V366" s="37"/>
      <c r="W366" s="37"/>
      <c r="X366" s="37"/>
      <c r="Y366" s="37"/>
      <c r="Z366" s="37"/>
      <c r="AA366" s="37"/>
      <c r="AB366" s="37"/>
      <c r="AC366" s="37"/>
      <c r="AD366" s="103"/>
    </row>
    <row r="367" s="104" customFormat="true" ht="169.15" hidden="false" customHeight="true" outlineLevel="0" collapsed="false">
      <c r="A367" s="84"/>
      <c r="B367" s="63"/>
      <c r="C367" s="49"/>
      <c r="D367" s="86"/>
      <c r="E367" s="36"/>
      <c r="F367" s="36"/>
      <c r="G367" s="46"/>
      <c r="H367" s="49" t="s">
        <v>26</v>
      </c>
      <c r="I367" s="88" t="n">
        <f aca="false">L367+M367+N367</f>
        <v>697644.54</v>
      </c>
      <c r="J367" s="88" t="n">
        <v>0</v>
      </c>
      <c r="K367" s="88"/>
      <c r="L367" s="88" t="n">
        <v>249646.54</v>
      </c>
      <c r="M367" s="88" t="n">
        <v>161548</v>
      </c>
      <c r="N367" s="88" t="n">
        <v>286450</v>
      </c>
      <c r="O367" s="88" t="n">
        <v>0</v>
      </c>
      <c r="P367" s="88" t="n">
        <v>0</v>
      </c>
      <c r="Q367" s="88"/>
      <c r="R367" s="88" t="n">
        <v>0</v>
      </c>
      <c r="S367" s="79" t="s">
        <v>140</v>
      </c>
      <c r="T367" s="37" t="s">
        <v>32</v>
      </c>
      <c r="U367" s="36" t="n">
        <v>100</v>
      </c>
      <c r="V367" s="36"/>
      <c r="W367" s="36"/>
      <c r="X367" s="37" t="s">
        <v>19</v>
      </c>
      <c r="Y367" s="36" t="n">
        <v>100</v>
      </c>
      <c r="Z367" s="37" t="s">
        <v>19</v>
      </c>
      <c r="AA367" s="37" t="s">
        <v>19</v>
      </c>
      <c r="AB367" s="37" t="s">
        <v>19</v>
      </c>
      <c r="AC367" s="36"/>
      <c r="AD367" s="103"/>
    </row>
    <row r="368" s="104" customFormat="true" ht="24" hidden="false" customHeight="true" outlineLevel="0" collapsed="false">
      <c r="A368" s="84"/>
      <c r="B368" s="63"/>
      <c r="C368" s="49" t="s">
        <v>141</v>
      </c>
      <c r="D368" s="86" t="s">
        <v>142</v>
      </c>
      <c r="E368" s="36" t="n">
        <v>2023</v>
      </c>
      <c r="F368" s="36" t="n">
        <v>2028</v>
      </c>
      <c r="G368" s="46" t="s">
        <v>23</v>
      </c>
      <c r="H368" s="49" t="s">
        <v>24</v>
      </c>
      <c r="I368" s="88" t="n">
        <f aca="false">K368+L368</f>
        <v>4500386.74</v>
      </c>
      <c r="J368" s="88" t="n">
        <f aca="false">J369+J370</f>
        <v>0</v>
      </c>
      <c r="K368" s="88"/>
      <c r="L368" s="89" t="n">
        <f aca="false">L369+L370</f>
        <v>4500386.74</v>
      </c>
      <c r="M368" s="89" t="n">
        <f aca="false">M369+M370</f>
        <v>0</v>
      </c>
      <c r="N368" s="89" t="n">
        <f aca="false">N369+N370</f>
        <v>0</v>
      </c>
      <c r="O368" s="89" t="n">
        <f aca="false">O369+O370</f>
        <v>0</v>
      </c>
      <c r="P368" s="89" t="n">
        <f aca="false">P369+P370</f>
        <v>0</v>
      </c>
      <c r="Q368" s="89"/>
      <c r="R368" s="89"/>
      <c r="S368" s="94" t="s">
        <v>143</v>
      </c>
      <c r="T368" s="37" t="s">
        <v>144</v>
      </c>
      <c r="U368" s="36"/>
      <c r="V368" s="36"/>
      <c r="W368" s="36"/>
      <c r="X368" s="36" t="n">
        <v>4674.4</v>
      </c>
      <c r="Y368" s="36"/>
      <c r="Z368" s="83"/>
      <c r="AA368" s="36"/>
      <c r="AB368" s="36"/>
      <c r="AC368" s="36"/>
      <c r="AD368" s="103"/>
    </row>
    <row r="369" s="104" customFormat="true" ht="32.25" hidden="false" customHeight="true" outlineLevel="0" collapsed="false">
      <c r="A369" s="84"/>
      <c r="B369" s="63"/>
      <c r="C369" s="49"/>
      <c r="D369" s="86"/>
      <c r="E369" s="36"/>
      <c r="F369" s="36"/>
      <c r="G369" s="46"/>
      <c r="H369" s="49" t="s">
        <v>28</v>
      </c>
      <c r="I369" s="88" t="n">
        <f aca="false">J369+K369+L369+M369+N369+O369+P369</f>
        <v>0</v>
      </c>
      <c r="J369" s="88" t="n">
        <v>0</v>
      </c>
      <c r="K369" s="88"/>
      <c r="L369" s="89" t="n">
        <v>0</v>
      </c>
      <c r="M369" s="89" t="n">
        <v>0</v>
      </c>
      <c r="N369" s="89" t="n">
        <v>0</v>
      </c>
      <c r="O369" s="89" t="n">
        <v>0</v>
      </c>
      <c r="P369" s="89" t="n">
        <v>0</v>
      </c>
      <c r="Q369" s="89"/>
      <c r="R369" s="89"/>
      <c r="S369" s="94"/>
      <c r="T369" s="37"/>
      <c r="U369" s="37"/>
      <c r="V369" s="37"/>
      <c r="W369" s="37"/>
      <c r="X369" s="37"/>
      <c r="Y369" s="37"/>
      <c r="Z369" s="83"/>
      <c r="AA369" s="36"/>
      <c r="AB369" s="36"/>
      <c r="AC369" s="36"/>
      <c r="AD369" s="103"/>
    </row>
    <row r="370" s="104" customFormat="true" ht="27.85" hidden="false" customHeight="true" outlineLevel="0" collapsed="false">
      <c r="A370" s="84"/>
      <c r="B370" s="63"/>
      <c r="C370" s="49"/>
      <c r="D370" s="86"/>
      <c r="E370" s="36"/>
      <c r="F370" s="36"/>
      <c r="G370" s="46"/>
      <c r="H370" s="49" t="s">
        <v>26</v>
      </c>
      <c r="I370" s="88" t="n">
        <f aca="false">J370+K370+L370+M370+N370+O370+P370</f>
        <v>4500386.74</v>
      </c>
      <c r="J370" s="88" t="n">
        <v>0</v>
      </c>
      <c r="K370" s="88"/>
      <c r="L370" s="89" t="n">
        <v>4500386.74</v>
      </c>
      <c r="M370" s="89" t="n">
        <v>0</v>
      </c>
      <c r="N370" s="89" t="n">
        <v>0</v>
      </c>
      <c r="O370" s="89" t="n">
        <v>0</v>
      </c>
      <c r="P370" s="89" t="n">
        <v>0</v>
      </c>
      <c r="Q370" s="89"/>
      <c r="R370" s="89"/>
      <c r="S370" s="94"/>
      <c r="T370" s="37"/>
      <c r="U370" s="37"/>
      <c r="V370" s="37"/>
      <c r="W370" s="37"/>
      <c r="X370" s="37"/>
      <c r="Y370" s="37"/>
      <c r="Z370" s="83"/>
      <c r="AA370" s="36"/>
      <c r="AB370" s="36"/>
      <c r="AC370" s="36"/>
      <c r="AD370" s="103"/>
    </row>
    <row r="371" s="104" customFormat="true" ht="27.75" hidden="false" customHeight="true" outlineLevel="0" collapsed="false">
      <c r="A371" s="84"/>
      <c r="B371" s="63"/>
      <c r="C371" s="49" t="s">
        <v>145</v>
      </c>
      <c r="D371" s="86" t="s">
        <v>146</v>
      </c>
      <c r="E371" s="36" t="n">
        <v>2023</v>
      </c>
      <c r="F371" s="36" t="n">
        <v>2028</v>
      </c>
      <c r="G371" s="46" t="s">
        <v>23</v>
      </c>
      <c r="H371" s="49" t="s">
        <v>24</v>
      </c>
      <c r="I371" s="88" t="n">
        <f aca="false">L371+K371</f>
        <v>10752746.61</v>
      </c>
      <c r="J371" s="88" t="n">
        <f aca="false">J372+J373</f>
        <v>0</v>
      </c>
      <c r="K371" s="88"/>
      <c r="L371" s="89" t="n">
        <f aca="false">L372+L373</f>
        <v>10752746.61</v>
      </c>
      <c r="M371" s="89" t="n">
        <f aca="false">M372+M373</f>
        <v>0</v>
      </c>
      <c r="N371" s="89" t="n">
        <f aca="false">N372+N373</f>
        <v>0</v>
      </c>
      <c r="O371" s="89" t="n">
        <f aca="false">O372+O373</f>
        <v>0</v>
      </c>
      <c r="P371" s="89" t="n">
        <f aca="false">P372+P373</f>
        <v>0</v>
      </c>
      <c r="Q371" s="89"/>
      <c r="R371" s="89" t="n">
        <f aca="false">R372+R373</f>
        <v>0</v>
      </c>
      <c r="S371" s="79" t="s">
        <v>147</v>
      </c>
      <c r="T371" s="37" t="s">
        <v>32</v>
      </c>
      <c r="U371" s="36" t="n">
        <v>100</v>
      </c>
      <c r="V371" s="36"/>
      <c r="W371" s="36"/>
      <c r="X371" s="36" t="n">
        <v>100</v>
      </c>
      <c r="Y371" s="37" t="s">
        <v>19</v>
      </c>
      <c r="Z371" s="39" t="s">
        <v>19</v>
      </c>
      <c r="AA371" s="37" t="s">
        <v>19</v>
      </c>
      <c r="AB371" s="37" t="s">
        <v>19</v>
      </c>
      <c r="AC371" s="36"/>
      <c r="AD371" s="103"/>
    </row>
    <row r="372" s="104" customFormat="true" ht="39.75" hidden="false" customHeight="true" outlineLevel="0" collapsed="false">
      <c r="A372" s="84"/>
      <c r="B372" s="63"/>
      <c r="C372" s="49"/>
      <c r="D372" s="86"/>
      <c r="E372" s="36"/>
      <c r="F372" s="36"/>
      <c r="G372" s="46"/>
      <c r="H372" s="49" t="s">
        <v>28</v>
      </c>
      <c r="I372" s="88" t="n">
        <f aca="false">L372+K372</f>
        <v>537637.33</v>
      </c>
      <c r="J372" s="88" t="n">
        <v>0</v>
      </c>
      <c r="K372" s="88"/>
      <c r="L372" s="89" t="n">
        <v>537637.33</v>
      </c>
      <c r="M372" s="89" t="n">
        <v>0</v>
      </c>
      <c r="N372" s="88" t="n">
        <v>0</v>
      </c>
      <c r="O372" s="89" t="n">
        <v>0</v>
      </c>
      <c r="P372" s="89" t="n">
        <v>0</v>
      </c>
      <c r="Q372" s="89"/>
      <c r="R372" s="88" t="n">
        <v>0</v>
      </c>
      <c r="S372" s="79"/>
      <c r="T372" s="37"/>
      <c r="U372" s="37"/>
      <c r="V372" s="37"/>
      <c r="W372" s="37"/>
      <c r="X372" s="37"/>
      <c r="Y372" s="37"/>
      <c r="Z372" s="39"/>
      <c r="AA372" s="37"/>
      <c r="AB372" s="37"/>
      <c r="AC372" s="37"/>
      <c r="AD372" s="103"/>
    </row>
    <row r="373" s="104" customFormat="true" ht="33" hidden="false" customHeight="true" outlineLevel="0" collapsed="false">
      <c r="A373" s="84"/>
      <c r="B373" s="63"/>
      <c r="C373" s="49"/>
      <c r="D373" s="86"/>
      <c r="E373" s="36"/>
      <c r="F373" s="36"/>
      <c r="G373" s="46"/>
      <c r="H373" s="49" t="s">
        <v>26</v>
      </c>
      <c r="I373" s="88" t="n">
        <f aca="false">K373+L373+M373+N373</f>
        <v>10215109.28</v>
      </c>
      <c r="J373" s="88" t="n">
        <v>0</v>
      </c>
      <c r="K373" s="88"/>
      <c r="L373" s="89" t="n">
        <v>10215109.28</v>
      </c>
      <c r="M373" s="89" t="n">
        <v>0</v>
      </c>
      <c r="N373" s="88" t="n">
        <v>0</v>
      </c>
      <c r="O373" s="89" t="n">
        <v>0</v>
      </c>
      <c r="P373" s="89" t="n">
        <v>0</v>
      </c>
      <c r="Q373" s="89"/>
      <c r="R373" s="88" t="n">
        <v>0</v>
      </c>
      <c r="S373" s="79"/>
      <c r="T373" s="37"/>
      <c r="U373" s="37"/>
      <c r="V373" s="37"/>
      <c r="W373" s="37"/>
      <c r="X373" s="37"/>
      <c r="Y373" s="37"/>
      <c r="Z373" s="39"/>
      <c r="AA373" s="37"/>
      <c r="AB373" s="37"/>
      <c r="AC373" s="37"/>
      <c r="AD373" s="103"/>
    </row>
    <row r="374" s="104" customFormat="true" ht="21.75" hidden="false" customHeight="true" outlineLevel="0" collapsed="false">
      <c r="A374" s="84"/>
      <c r="B374" s="63"/>
      <c r="C374" s="49" t="s">
        <v>148</v>
      </c>
      <c r="D374" s="86" t="s">
        <v>146</v>
      </c>
      <c r="E374" s="36" t="n">
        <v>2024</v>
      </c>
      <c r="F374" s="36" t="n">
        <v>2024</v>
      </c>
      <c r="G374" s="46" t="s">
        <v>23</v>
      </c>
      <c r="H374" s="49" t="s">
        <v>24</v>
      </c>
      <c r="I374" s="88" t="n">
        <f aca="false">I375+I376</f>
        <v>38289235.67</v>
      </c>
      <c r="J374" s="88" t="n">
        <f aca="false">J375+J376</f>
        <v>0</v>
      </c>
      <c r="K374" s="88"/>
      <c r="L374" s="89" t="n">
        <f aca="false">L375+L376</f>
        <v>0</v>
      </c>
      <c r="M374" s="89" t="n">
        <f aca="false">M375+M376</f>
        <v>10696996.53</v>
      </c>
      <c r="N374" s="89" t="n">
        <f aca="false">N375+N376</f>
        <v>10494180</v>
      </c>
      <c r="O374" s="89" t="n">
        <f aca="false">O375+O376</f>
        <v>8819205</v>
      </c>
      <c r="P374" s="89" t="n">
        <f aca="false">P375+P376</f>
        <v>8278854.14</v>
      </c>
      <c r="Q374" s="89"/>
      <c r="R374" s="89" t="n">
        <f aca="false">R375+R376</f>
        <v>0</v>
      </c>
      <c r="S374" s="79" t="s">
        <v>149</v>
      </c>
      <c r="T374" s="37" t="s">
        <v>32</v>
      </c>
      <c r="U374" s="36" t="n">
        <v>100</v>
      </c>
      <c r="V374" s="36"/>
      <c r="W374" s="36"/>
      <c r="X374" s="37" t="s">
        <v>19</v>
      </c>
      <c r="Y374" s="36" t="n">
        <v>100</v>
      </c>
      <c r="Z374" s="39" t="s">
        <v>19</v>
      </c>
      <c r="AA374" s="37" t="s">
        <v>19</v>
      </c>
      <c r="AB374" s="37" t="s">
        <v>19</v>
      </c>
      <c r="AC374" s="36"/>
      <c r="AD374" s="103"/>
    </row>
    <row r="375" s="104" customFormat="true" ht="36.75" hidden="false" customHeight="true" outlineLevel="0" collapsed="false">
      <c r="A375" s="84"/>
      <c r="B375" s="63"/>
      <c r="C375" s="49"/>
      <c r="D375" s="86"/>
      <c r="E375" s="36"/>
      <c r="F375" s="36"/>
      <c r="G375" s="46"/>
      <c r="H375" s="49" t="s">
        <v>28</v>
      </c>
      <c r="I375" s="88" t="n">
        <f aca="false">M375+N375+O375+P375</f>
        <v>2108976.83</v>
      </c>
      <c r="J375" s="88" t="n">
        <v>0</v>
      </c>
      <c r="K375" s="88"/>
      <c r="L375" s="89" t="n">
        <v>0</v>
      </c>
      <c r="M375" s="89" t="n">
        <v>534849.83</v>
      </c>
      <c r="N375" s="88" t="n">
        <v>524709</v>
      </c>
      <c r="O375" s="89" t="n">
        <v>524709</v>
      </c>
      <c r="P375" s="89" t="n">
        <v>524709</v>
      </c>
      <c r="Q375" s="89"/>
      <c r="R375" s="88" t="n">
        <v>0</v>
      </c>
      <c r="S375" s="79"/>
      <c r="T375" s="37"/>
      <c r="U375" s="37"/>
      <c r="V375" s="37"/>
      <c r="W375" s="37"/>
      <c r="X375" s="37"/>
      <c r="Y375" s="37"/>
      <c r="Z375" s="39"/>
      <c r="AA375" s="37"/>
      <c r="AB375" s="37"/>
      <c r="AC375" s="37"/>
      <c r="AD375" s="103"/>
    </row>
    <row r="376" s="104" customFormat="true" ht="35.25" hidden="false" customHeight="true" outlineLevel="0" collapsed="false">
      <c r="A376" s="84"/>
      <c r="B376" s="63"/>
      <c r="C376" s="49"/>
      <c r="D376" s="86"/>
      <c r="E376" s="36"/>
      <c r="F376" s="36"/>
      <c r="G376" s="46"/>
      <c r="H376" s="49" t="s">
        <v>26</v>
      </c>
      <c r="I376" s="88" t="n">
        <f aca="false">M376+N376+O376+P376</f>
        <v>36180258.84</v>
      </c>
      <c r="J376" s="88" t="n">
        <v>0</v>
      </c>
      <c r="K376" s="88"/>
      <c r="L376" s="89" t="n">
        <v>0</v>
      </c>
      <c r="M376" s="89" t="n">
        <v>10162146.7</v>
      </c>
      <c r="N376" s="88" t="n">
        <v>9969471</v>
      </c>
      <c r="O376" s="89" t="n">
        <v>8294496</v>
      </c>
      <c r="P376" s="89" t="n">
        <v>7754145.14</v>
      </c>
      <c r="Q376" s="89"/>
      <c r="R376" s="88" t="n">
        <v>0</v>
      </c>
      <c r="S376" s="79"/>
      <c r="T376" s="37"/>
      <c r="U376" s="37"/>
      <c r="V376" s="37"/>
      <c r="W376" s="37"/>
      <c r="X376" s="37"/>
      <c r="Y376" s="37"/>
      <c r="Z376" s="39"/>
      <c r="AA376" s="37"/>
      <c r="AB376" s="37"/>
      <c r="AC376" s="37"/>
      <c r="AD376" s="103"/>
    </row>
    <row r="377" s="104" customFormat="true" ht="44.85" hidden="false" customHeight="true" outlineLevel="0" collapsed="false">
      <c r="A377" s="84"/>
      <c r="B377" s="63"/>
      <c r="C377" s="49" t="s">
        <v>150</v>
      </c>
      <c r="D377" s="86" t="s">
        <v>151</v>
      </c>
      <c r="E377" s="36" t="n">
        <v>2023</v>
      </c>
      <c r="F377" s="36" t="n">
        <v>2028</v>
      </c>
      <c r="G377" s="46" t="s">
        <v>23</v>
      </c>
      <c r="H377" s="49" t="s">
        <v>24</v>
      </c>
      <c r="I377" s="88" t="n">
        <f aca="false">I378+I379</f>
        <v>697644.54</v>
      </c>
      <c r="J377" s="88" t="n">
        <f aca="false">J378+J379</f>
        <v>0</v>
      </c>
      <c r="K377" s="88"/>
      <c r="L377" s="89" t="n">
        <f aca="false">L378+L379</f>
        <v>249646.54</v>
      </c>
      <c r="M377" s="89" t="n">
        <f aca="false">M378+M379</f>
        <v>161548</v>
      </c>
      <c r="N377" s="89" t="n">
        <f aca="false">N378+N379</f>
        <v>286450</v>
      </c>
      <c r="O377" s="89" t="n">
        <f aca="false">O378+O379</f>
        <v>0</v>
      </c>
      <c r="P377" s="89" t="n">
        <f aca="false">P378+P379</f>
        <v>0</v>
      </c>
      <c r="Q377" s="89"/>
      <c r="R377" s="89" t="n">
        <f aca="false">R378+R379</f>
        <v>0</v>
      </c>
      <c r="S377" s="79" t="s">
        <v>139</v>
      </c>
      <c r="T377" s="37" t="s">
        <v>32</v>
      </c>
      <c r="U377" s="37" t="n">
        <v>100</v>
      </c>
      <c r="V377" s="37"/>
      <c r="W377" s="37"/>
      <c r="X377" s="37" t="n">
        <v>100</v>
      </c>
      <c r="Y377" s="37" t="s">
        <v>19</v>
      </c>
      <c r="Z377" s="37" t="s">
        <v>19</v>
      </c>
      <c r="AA377" s="37" t="s">
        <v>19</v>
      </c>
      <c r="AB377" s="37" t="s">
        <v>19</v>
      </c>
      <c r="AC377" s="37"/>
      <c r="AD377" s="103"/>
    </row>
    <row r="378" s="104" customFormat="true" ht="115.95" hidden="false" customHeight="true" outlineLevel="0" collapsed="false">
      <c r="A378" s="84"/>
      <c r="B378" s="63"/>
      <c r="C378" s="49"/>
      <c r="D378" s="86"/>
      <c r="E378" s="36"/>
      <c r="F378" s="36"/>
      <c r="G378" s="46"/>
      <c r="H378" s="49" t="s">
        <v>28</v>
      </c>
      <c r="I378" s="88" t="n">
        <f aca="false">L378+M378+N378</f>
        <v>697644.54</v>
      </c>
      <c r="J378" s="88" t="n">
        <v>0</v>
      </c>
      <c r="K378" s="88"/>
      <c r="L378" s="88" t="n">
        <v>249646.54</v>
      </c>
      <c r="M378" s="88" t="n">
        <v>161548</v>
      </c>
      <c r="N378" s="88" t="n">
        <v>286450</v>
      </c>
      <c r="O378" s="88" t="n">
        <v>0</v>
      </c>
      <c r="P378" s="88" t="n">
        <v>0</v>
      </c>
      <c r="Q378" s="88"/>
      <c r="R378" s="88" t="n">
        <v>0</v>
      </c>
      <c r="S378" s="79"/>
      <c r="T378" s="37"/>
      <c r="U378" s="37"/>
      <c r="V378" s="37"/>
      <c r="W378" s="37"/>
      <c r="X378" s="37"/>
      <c r="Y378" s="37"/>
      <c r="Z378" s="37"/>
      <c r="AA378" s="37"/>
      <c r="AB378" s="37"/>
      <c r="AC378" s="37"/>
      <c r="AD378" s="103"/>
    </row>
    <row r="379" s="104" customFormat="true" ht="168.15" hidden="false" customHeight="true" outlineLevel="0" collapsed="false">
      <c r="A379" s="84"/>
      <c r="B379" s="63"/>
      <c r="C379" s="49"/>
      <c r="D379" s="86"/>
      <c r="E379" s="36"/>
      <c r="F379" s="36"/>
      <c r="G379" s="46"/>
      <c r="H379" s="49" t="s">
        <v>26</v>
      </c>
      <c r="I379" s="88" t="n">
        <f aca="false">J379+K379+L379+M379+N379+O379+P379+R379</f>
        <v>0</v>
      </c>
      <c r="J379" s="88" t="n">
        <v>0</v>
      </c>
      <c r="K379" s="88" t="n">
        <v>0</v>
      </c>
      <c r="L379" s="88" t="n">
        <v>0</v>
      </c>
      <c r="M379" s="88" t="n">
        <v>0</v>
      </c>
      <c r="N379" s="88" t="n">
        <v>0</v>
      </c>
      <c r="O379" s="88" t="n">
        <v>0</v>
      </c>
      <c r="P379" s="88" t="n">
        <v>0</v>
      </c>
      <c r="Q379" s="88"/>
      <c r="R379" s="88" t="n">
        <v>0</v>
      </c>
      <c r="S379" s="79" t="s">
        <v>140</v>
      </c>
      <c r="T379" s="37" t="s">
        <v>32</v>
      </c>
      <c r="U379" s="36" t="n">
        <v>100</v>
      </c>
      <c r="V379" s="36"/>
      <c r="W379" s="36"/>
      <c r="X379" s="37" t="s">
        <v>19</v>
      </c>
      <c r="Y379" s="36" t="n">
        <v>100</v>
      </c>
      <c r="Z379" s="37" t="s">
        <v>19</v>
      </c>
      <c r="AA379" s="37" t="s">
        <v>19</v>
      </c>
      <c r="AB379" s="37" t="s">
        <v>19</v>
      </c>
      <c r="AC379" s="36"/>
      <c r="AD379" s="103"/>
    </row>
    <row r="380" s="104" customFormat="true" ht="18" hidden="false" customHeight="true" outlineLevel="0" collapsed="false">
      <c r="A380" s="84"/>
      <c r="B380" s="63"/>
      <c r="C380" s="49" t="s">
        <v>152</v>
      </c>
      <c r="D380" s="86" t="s">
        <v>153</v>
      </c>
      <c r="E380" s="36" t="n">
        <v>2023</v>
      </c>
      <c r="F380" s="36" t="n">
        <v>2028</v>
      </c>
      <c r="G380" s="46" t="s">
        <v>23</v>
      </c>
      <c r="H380" s="49" t="s">
        <v>24</v>
      </c>
      <c r="I380" s="88" t="n">
        <f aca="false">I381+I382</f>
        <v>45458.46</v>
      </c>
      <c r="J380" s="88" t="n">
        <f aca="false">J381+J382</f>
        <v>0</v>
      </c>
      <c r="K380" s="88"/>
      <c r="L380" s="89" t="n">
        <f aca="false">L381+L382</f>
        <v>45458.46</v>
      </c>
      <c r="M380" s="89" t="n">
        <f aca="false">M381+M382</f>
        <v>0</v>
      </c>
      <c r="N380" s="89" t="n">
        <f aca="false">N381+N382</f>
        <v>0</v>
      </c>
      <c r="O380" s="89" t="n">
        <f aca="false">O381+O382</f>
        <v>0</v>
      </c>
      <c r="P380" s="89" t="n">
        <f aca="false">P381+P382</f>
        <v>0</v>
      </c>
      <c r="Q380" s="89"/>
      <c r="R380" s="89" t="n">
        <f aca="false">R381+R382</f>
        <v>0</v>
      </c>
      <c r="S380" s="94" t="s">
        <v>143</v>
      </c>
      <c r="T380" s="37" t="s">
        <v>144</v>
      </c>
      <c r="U380" s="36"/>
      <c r="V380" s="36"/>
      <c r="W380" s="36"/>
      <c r="X380" s="36" t="n">
        <v>4674.4</v>
      </c>
      <c r="Y380" s="36"/>
      <c r="Z380" s="83"/>
      <c r="AA380" s="36"/>
      <c r="AB380" s="36"/>
      <c r="AC380" s="36"/>
      <c r="AD380" s="103"/>
    </row>
    <row r="381" s="104" customFormat="true" ht="32.1" hidden="false" customHeight="true" outlineLevel="0" collapsed="false">
      <c r="A381" s="84"/>
      <c r="B381" s="63"/>
      <c r="C381" s="49"/>
      <c r="D381" s="86"/>
      <c r="E381" s="36"/>
      <c r="F381" s="36"/>
      <c r="G381" s="46"/>
      <c r="H381" s="49" t="s">
        <v>28</v>
      </c>
      <c r="I381" s="88" t="n">
        <f aca="false">J381+K381+L381+M381+N381+O381+P381+R381</f>
        <v>45458.46</v>
      </c>
      <c r="J381" s="88" t="n">
        <v>0</v>
      </c>
      <c r="K381" s="88"/>
      <c r="L381" s="88" t="n">
        <v>45458.46</v>
      </c>
      <c r="M381" s="88" t="n">
        <v>0</v>
      </c>
      <c r="N381" s="88" t="n">
        <v>0</v>
      </c>
      <c r="O381" s="88" t="n">
        <v>0</v>
      </c>
      <c r="P381" s="88" t="n">
        <v>0</v>
      </c>
      <c r="Q381" s="88"/>
      <c r="R381" s="88" t="n">
        <v>0</v>
      </c>
      <c r="S381" s="94"/>
      <c r="T381" s="37"/>
      <c r="U381" s="37"/>
      <c r="V381" s="37"/>
      <c r="W381" s="37"/>
      <c r="X381" s="37"/>
      <c r="Y381" s="37"/>
      <c r="Z381" s="83"/>
      <c r="AA381" s="36"/>
      <c r="AB381" s="36"/>
      <c r="AC381" s="36"/>
      <c r="AD381" s="103"/>
    </row>
    <row r="382" s="104" customFormat="true" ht="19.5" hidden="false" customHeight="true" outlineLevel="0" collapsed="false">
      <c r="A382" s="84"/>
      <c r="B382" s="63"/>
      <c r="C382" s="49"/>
      <c r="D382" s="86"/>
      <c r="E382" s="36"/>
      <c r="F382" s="36"/>
      <c r="G382" s="46"/>
      <c r="H382" s="49" t="s">
        <v>26</v>
      </c>
      <c r="I382" s="88" t="n">
        <f aca="false">J382+K382+L382+M382+N382+O382+P382+R382</f>
        <v>0</v>
      </c>
      <c r="J382" s="88" t="n">
        <v>0</v>
      </c>
      <c r="K382" s="88"/>
      <c r="L382" s="88" t="n">
        <v>0</v>
      </c>
      <c r="M382" s="88" t="n">
        <v>0</v>
      </c>
      <c r="N382" s="88" t="n">
        <v>0</v>
      </c>
      <c r="O382" s="88" t="n">
        <v>0</v>
      </c>
      <c r="P382" s="88" t="n">
        <v>0</v>
      </c>
      <c r="Q382" s="88"/>
      <c r="R382" s="88" t="n">
        <v>0</v>
      </c>
      <c r="S382" s="94"/>
      <c r="T382" s="37"/>
      <c r="U382" s="37"/>
      <c r="V382" s="37"/>
      <c r="W382" s="37"/>
      <c r="X382" s="37"/>
      <c r="Y382" s="37"/>
      <c r="Z382" s="83"/>
      <c r="AA382" s="36"/>
      <c r="AB382" s="36"/>
      <c r="AC382" s="36"/>
      <c r="AD382" s="103"/>
    </row>
    <row r="383" s="104" customFormat="true" ht="20.25" hidden="false" customHeight="true" outlineLevel="0" collapsed="false">
      <c r="A383" s="84"/>
      <c r="B383" s="63"/>
      <c r="C383" s="49" t="s">
        <v>154</v>
      </c>
      <c r="D383" s="86" t="s">
        <v>155</v>
      </c>
      <c r="E383" s="36" t="n">
        <v>2023</v>
      </c>
      <c r="F383" s="36" t="n">
        <v>2028</v>
      </c>
      <c r="G383" s="46" t="s">
        <v>23</v>
      </c>
      <c r="H383" s="49" t="s">
        <v>24</v>
      </c>
      <c r="I383" s="88" t="n">
        <f aca="false">I384+I385</f>
        <v>2292.26</v>
      </c>
      <c r="J383" s="88" t="n">
        <f aca="false">J384+J385</f>
        <v>0</v>
      </c>
      <c r="K383" s="88"/>
      <c r="L383" s="89" t="n">
        <f aca="false">L384+L385</f>
        <v>437.71</v>
      </c>
      <c r="M383" s="89" t="n">
        <f aca="false">M384+M385</f>
        <v>1854.55</v>
      </c>
      <c r="N383" s="89" t="n">
        <f aca="false">N384+N385</f>
        <v>0</v>
      </c>
      <c r="O383" s="89" t="n">
        <f aca="false">O384+O385</f>
        <v>0</v>
      </c>
      <c r="P383" s="89" t="n">
        <f aca="false">P384+P385</f>
        <v>0</v>
      </c>
      <c r="Q383" s="89"/>
      <c r="R383" s="89" t="n">
        <f aca="false">R384+R385</f>
        <v>0</v>
      </c>
      <c r="S383" s="79" t="s">
        <v>156</v>
      </c>
      <c r="T383" s="37" t="s">
        <v>32</v>
      </c>
      <c r="U383" s="37" t="n">
        <v>100</v>
      </c>
      <c r="V383" s="37" t="s">
        <v>32</v>
      </c>
      <c r="W383" s="37"/>
      <c r="X383" s="37" t="n">
        <v>100</v>
      </c>
      <c r="Y383" s="37" t="s">
        <v>19</v>
      </c>
      <c r="Z383" s="37" t="s">
        <v>19</v>
      </c>
      <c r="AA383" s="37" t="s">
        <v>19</v>
      </c>
      <c r="AB383" s="37" t="s">
        <v>19</v>
      </c>
      <c r="AC383" s="37"/>
      <c r="AD383" s="103"/>
    </row>
    <row r="384" s="104" customFormat="true" ht="92.95" hidden="false" customHeight="true" outlineLevel="0" collapsed="false">
      <c r="A384" s="84"/>
      <c r="B384" s="63"/>
      <c r="C384" s="49"/>
      <c r="D384" s="86"/>
      <c r="E384" s="36"/>
      <c r="F384" s="36"/>
      <c r="G384" s="46"/>
      <c r="H384" s="49" t="s">
        <v>28</v>
      </c>
      <c r="I384" s="88" t="n">
        <f aca="false">L384+M384</f>
        <v>2292.26</v>
      </c>
      <c r="J384" s="88" t="n">
        <v>0</v>
      </c>
      <c r="K384" s="88"/>
      <c r="L384" s="88" t="n">
        <v>437.71</v>
      </c>
      <c r="M384" s="88" t="n">
        <v>1854.55</v>
      </c>
      <c r="N384" s="88" t="n">
        <v>0</v>
      </c>
      <c r="O384" s="88" t="n">
        <v>0</v>
      </c>
      <c r="P384" s="88" t="n">
        <v>0</v>
      </c>
      <c r="Q384" s="88"/>
      <c r="R384" s="88" t="n">
        <v>0</v>
      </c>
      <c r="S384" s="79"/>
      <c r="T384" s="37"/>
      <c r="U384" s="37"/>
      <c r="V384" s="37"/>
      <c r="W384" s="37"/>
      <c r="X384" s="37"/>
      <c r="Y384" s="37"/>
      <c r="Z384" s="37"/>
      <c r="AA384" s="37"/>
      <c r="AB384" s="37"/>
      <c r="AC384" s="37"/>
      <c r="AD384" s="103"/>
    </row>
    <row r="385" s="104" customFormat="true" ht="112.5" hidden="false" customHeight="true" outlineLevel="0" collapsed="false">
      <c r="A385" s="84"/>
      <c r="B385" s="63"/>
      <c r="C385" s="49"/>
      <c r="D385" s="86"/>
      <c r="E385" s="36"/>
      <c r="F385" s="36"/>
      <c r="G385" s="46"/>
      <c r="H385" s="49" t="s">
        <v>26</v>
      </c>
      <c r="I385" s="88" t="n">
        <f aca="false">J385+K385+L385+M385+N385+O385+P385+R385</f>
        <v>0</v>
      </c>
      <c r="J385" s="88" t="n">
        <v>0</v>
      </c>
      <c r="K385" s="88"/>
      <c r="L385" s="88" t="n">
        <v>0</v>
      </c>
      <c r="M385" s="88" t="n">
        <v>0</v>
      </c>
      <c r="N385" s="88" t="n">
        <v>0</v>
      </c>
      <c r="O385" s="88" t="n">
        <v>0</v>
      </c>
      <c r="P385" s="88" t="n">
        <v>0</v>
      </c>
      <c r="Q385" s="88"/>
      <c r="R385" s="88" t="n">
        <v>0</v>
      </c>
      <c r="S385" s="79" t="s">
        <v>99</v>
      </c>
      <c r="T385" s="37" t="s">
        <v>32</v>
      </c>
      <c r="U385" s="36" t="n">
        <v>100</v>
      </c>
      <c r="V385" s="36"/>
      <c r="W385" s="36"/>
      <c r="X385" s="37" t="s">
        <v>19</v>
      </c>
      <c r="Y385" s="36" t="n">
        <v>100</v>
      </c>
      <c r="Z385" s="37" t="s">
        <v>19</v>
      </c>
      <c r="AA385" s="37" t="s">
        <v>19</v>
      </c>
      <c r="AB385" s="37" t="s">
        <v>19</v>
      </c>
      <c r="AC385" s="36"/>
      <c r="AD385" s="103"/>
    </row>
    <row r="386" s="104" customFormat="true" ht="19.5" hidden="true" customHeight="true" outlineLevel="0" collapsed="false">
      <c r="A386" s="84"/>
      <c r="B386" s="63"/>
      <c r="C386" s="49"/>
      <c r="D386" s="54"/>
      <c r="E386" s="36"/>
      <c r="F386" s="36"/>
      <c r="G386" s="46" t="s">
        <v>23</v>
      </c>
      <c r="H386" s="49" t="s">
        <v>24</v>
      </c>
      <c r="I386" s="88" t="n">
        <f aca="false">I387+I388</f>
        <v>0</v>
      </c>
      <c r="J386" s="88" t="n">
        <f aca="false">J387+J388</f>
        <v>0</v>
      </c>
      <c r="K386" s="88"/>
      <c r="L386" s="89" t="n">
        <f aca="false">L387+L388</f>
        <v>0</v>
      </c>
      <c r="M386" s="89" t="n">
        <f aca="false">M387+M388</f>
        <v>0</v>
      </c>
      <c r="N386" s="89" t="n">
        <f aca="false">N387+N388</f>
        <v>0</v>
      </c>
      <c r="O386" s="89" t="n">
        <f aca="false">O387+O388</f>
        <v>0</v>
      </c>
      <c r="P386" s="89" t="n">
        <f aca="false">P387+P388</f>
        <v>0</v>
      </c>
      <c r="Q386" s="89"/>
      <c r="R386" s="89" t="n">
        <f aca="false">R387+R388</f>
        <v>0</v>
      </c>
      <c r="S386" s="94"/>
      <c r="T386" s="36"/>
      <c r="U386" s="36"/>
      <c r="V386" s="36"/>
      <c r="W386" s="36"/>
      <c r="X386" s="36"/>
      <c r="Y386" s="36"/>
      <c r="Z386" s="83"/>
      <c r="AA386" s="36"/>
      <c r="AB386" s="36"/>
      <c r="AC386" s="36"/>
      <c r="AD386" s="103"/>
    </row>
    <row r="387" s="104" customFormat="true" ht="37.5" hidden="true" customHeight="true" outlineLevel="0" collapsed="false">
      <c r="A387" s="84"/>
      <c r="B387" s="63"/>
      <c r="C387" s="49"/>
      <c r="D387" s="54"/>
      <c r="E387" s="36"/>
      <c r="F387" s="36"/>
      <c r="G387" s="46"/>
      <c r="H387" s="49" t="s">
        <v>28</v>
      </c>
      <c r="I387" s="88" t="n">
        <f aca="false">J387+K387+L387+M387+N387+O387+P387+R387</f>
        <v>0</v>
      </c>
      <c r="J387" s="88" t="n">
        <v>0</v>
      </c>
      <c r="K387" s="88"/>
      <c r="L387" s="88" t="n">
        <v>0</v>
      </c>
      <c r="M387" s="88" t="n">
        <v>0</v>
      </c>
      <c r="N387" s="88" t="n">
        <v>0</v>
      </c>
      <c r="O387" s="88" t="n">
        <v>0</v>
      </c>
      <c r="P387" s="88" t="n">
        <v>0</v>
      </c>
      <c r="Q387" s="88"/>
      <c r="R387" s="88" t="n">
        <v>0</v>
      </c>
      <c r="S387" s="94"/>
      <c r="T387" s="36"/>
      <c r="U387" s="36"/>
      <c r="V387" s="36"/>
      <c r="W387" s="36"/>
      <c r="X387" s="36"/>
      <c r="Y387" s="36"/>
      <c r="Z387" s="83"/>
      <c r="AA387" s="36"/>
      <c r="AB387" s="36"/>
      <c r="AC387" s="36"/>
      <c r="AD387" s="103"/>
    </row>
    <row r="388" s="104" customFormat="true" ht="21.75" hidden="true" customHeight="true" outlineLevel="0" collapsed="false">
      <c r="A388" s="84"/>
      <c r="B388" s="63"/>
      <c r="C388" s="49"/>
      <c r="D388" s="54"/>
      <c r="E388" s="36"/>
      <c r="F388" s="36"/>
      <c r="G388" s="46"/>
      <c r="H388" s="49" t="s">
        <v>26</v>
      </c>
      <c r="I388" s="88" t="n">
        <f aca="false">J388+K388+L388+M388+N388+O388+P388+R388</f>
        <v>0</v>
      </c>
      <c r="J388" s="88" t="n">
        <v>0</v>
      </c>
      <c r="K388" s="88"/>
      <c r="L388" s="88" t="n">
        <v>0</v>
      </c>
      <c r="M388" s="88" t="n">
        <v>0</v>
      </c>
      <c r="N388" s="88" t="n">
        <v>0</v>
      </c>
      <c r="O388" s="88" t="n">
        <v>0</v>
      </c>
      <c r="P388" s="88" t="n">
        <v>0</v>
      </c>
      <c r="Q388" s="88"/>
      <c r="R388" s="88" t="n">
        <v>0</v>
      </c>
      <c r="S388" s="94"/>
      <c r="T388" s="36"/>
      <c r="U388" s="36"/>
      <c r="V388" s="36"/>
      <c r="W388" s="36"/>
      <c r="X388" s="36"/>
      <c r="Y388" s="36"/>
      <c r="Z388" s="83"/>
      <c r="AA388" s="36"/>
      <c r="AB388" s="36"/>
      <c r="AC388" s="36"/>
      <c r="AD388" s="103"/>
    </row>
    <row r="389" s="104" customFormat="true" ht="42.75" hidden="false" customHeight="true" outlineLevel="0" collapsed="false">
      <c r="A389" s="84"/>
      <c r="B389" s="63"/>
      <c r="C389" s="49" t="s">
        <v>157</v>
      </c>
      <c r="D389" s="86" t="s">
        <v>158</v>
      </c>
      <c r="E389" s="36" t="n">
        <v>2023</v>
      </c>
      <c r="F389" s="36" t="n">
        <v>2028</v>
      </c>
      <c r="G389" s="46" t="s">
        <v>23</v>
      </c>
      <c r="H389" s="49" t="s">
        <v>24</v>
      </c>
      <c r="I389" s="88" t="n">
        <f aca="false">I390+I391</f>
        <v>2613.85</v>
      </c>
      <c r="J389" s="88" t="n">
        <f aca="false">J390+J391</f>
        <v>0</v>
      </c>
      <c r="K389" s="88"/>
      <c r="L389" s="89" t="n">
        <f aca="false">L390+L391</f>
        <v>2188.35</v>
      </c>
      <c r="M389" s="89" t="n">
        <f aca="false">M390+M391</f>
        <v>425.5</v>
      </c>
      <c r="N389" s="89" t="n">
        <f aca="false">N390+N391</f>
        <v>0</v>
      </c>
      <c r="O389" s="89" t="n">
        <f aca="false">O390+O391</f>
        <v>0</v>
      </c>
      <c r="P389" s="89" t="n">
        <f aca="false">P390+P391</f>
        <v>0</v>
      </c>
      <c r="Q389" s="89"/>
      <c r="R389" s="89" t="n">
        <f aca="false">R390+R391</f>
        <v>0</v>
      </c>
      <c r="S389" s="79" t="s">
        <v>102</v>
      </c>
      <c r="T389" s="37" t="s">
        <v>32</v>
      </c>
      <c r="U389" s="37"/>
      <c r="V389" s="37"/>
      <c r="W389" s="37"/>
      <c r="X389" s="37" t="s">
        <v>19</v>
      </c>
      <c r="Y389" s="37" t="s">
        <v>19</v>
      </c>
      <c r="Z389" s="37" t="s">
        <v>19</v>
      </c>
      <c r="AA389" s="37" t="s">
        <v>19</v>
      </c>
      <c r="AB389" s="37" t="s">
        <v>19</v>
      </c>
      <c r="AC389" s="37"/>
      <c r="AD389" s="103"/>
    </row>
    <row r="390" s="104" customFormat="true" ht="99.85" hidden="false" customHeight="true" outlineLevel="0" collapsed="false">
      <c r="A390" s="84"/>
      <c r="B390" s="63"/>
      <c r="C390" s="49"/>
      <c r="D390" s="86"/>
      <c r="E390" s="36"/>
      <c r="F390" s="36"/>
      <c r="G390" s="46"/>
      <c r="H390" s="49" t="s">
        <v>28</v>
      </c>
      <c r="I390" s="88" t="n">
        <f aca="false">M390+L390+K390</f>
        <v>2613.85</v>
      </c>
      <c r="J390" s="88" t="n">
        <v>0</v>
      </c>
      <c r="K390" s="88"/>
      <c r="L390" s="88" t="n">
        <v>2188.35</v>
      </c>
      <c r="M390" s="88" t="n">
        <v>425.5</v>
      </c>
      <c r="N390" s="88" t="n">
        <v>0</v>
      </c>
      <c r="O390" s="88" t="n">
        <v>0</v>
      </c>
      <c r="P390" s="88" t="n">
        <v>0</v>
      </c>
      <c r="Q390" s="88"/>
      <c r="R390" s="88" t="n">
        <v>0</v>
      </c>
      <c r="S390" s="79"/>
      <c r="T390" s="37"/>
      <c r="U390" s="37"/>
      <c r="V390" s="37"/>
      <c r="W390" s="37"/>
      <c r="X390" s="37"/>
      <c r="Y390" s="37"/>
      <c r="Z390" s="37"/>
      <c r="AA390" s="37"/>
      <c r="AB390" s="37"/>
      <c r="AC390" s="37"/>
      <c r="AD390" s="103"/>
    </row>
    <row r="391" s="104" customFormat="true" ht="120.55" hidden="false" customHeight="true" outlineLevel="0" collapsed="false">
      <c r="A391" s="84"/>
      <c r="B391" s="63"/>
      <c r="C391" s="49"/>
      <c r="D391" s="86"/>
      <c r="E391" s="36"/>
      <c r="F391" s="36"/>
      <c r="G391" s="46"/>
      <c r="H391" s="49" t="s">
        <v>26</v>
      </c>
      <c r="I391" s="88" t="n">
        <f aca="false">J391+K391+L391+M391+N391+O391+P391+R391</f>
        <v>0</v>
      </c>
      <c r="J391" s="88" t="n">
        <v>0</v>
      </c>
      <c r="K391" s="88" t="n">
        <v>0</v>
      </c>
      <c r="L391" s="88" t="n">
        <v>0</v>
      </c>
      <c r="M391" s="88" t="n">
        <v>0</v>
      </c>
      <c r="N391" s="88" t="n">
        <v>0</v>
      </c>
      <c r="O391" s="88" t="n">
        <v>0</v>
      </c>
      <c r="P391" s="88" t="n">
        <v>0</v>
      </c>
      <c r="Q391" s="88"/>
      <c r="R391" s="88" t="n">
        <v>0</v>
      </c>
      <c r="S391" s="79" t="s">
        <v>103</v>
      </c>
      <c r="T391" s="37" t="s">
        <v>32</v>
      </c>
      <c r="U391" s="36" t="n">
        <v>100</v>
      </c>
      <c r="V391" s="36"/>
      <c r="W391" s="36"/>
      <c r="X391" s="36" t="n">
        <v>100</v>
      </c>
      <c r="Y391" s="37" t="s">
        <v>19</v>
      </c>
      <c r="Z391" s="39" t="s">
        <v>19</v>
      </c>
      <c r="AA391" s="37" t="s">
        <v>19</v>
      </c>
      <c r="AB391" s="37" t="s">
        <v>19</v>
      </c>
      <c r="AC391" s="36"/>
      <c r="AD391" s="103"/>
    </row>
    <row r="392" s="104" customFormat="true" ht="42.75" hidden="true" customHeight="true" outlineLevel="0" collapsed="false">
      <c r="A392" s="84"/>
      <c r="B392" s="63"/>
      <c r="C392" s="49"/>
      <c r="D392" s="54"/>
      <c r="E392" s="36"/>
      <c r="F392" s="36"/>
      <c r="G392" s="46" t="s">
        <v>23</v>
      </c>
      <c r="H392" s="49" t="s">
        <v>24</v>
      </c>
      <c r="I392" s="88" t="n">
        <f aca="false">I393+I394</f>
        <v>0</v>
      </c>
      <c r="J392" s="88" t="n">
        <f aca="false">J393+J394</f>
        <v>0</v>
      </c>
      <c r="K392" s="88"/>
      <c r="L392" s="88" t="n">
        <f aca="false">L393+L394</f>
        <v>0</v>
      </c>
      <c r="M392" s="88" t="n">
        <f aca="false">M393+M394</f>
        <v>0</v>
      </c>
      <c r="N392" s="88" t="n">
        <f aca="false">N393+N394</f>
        <v>0</v>
      </c>
      <c r="O392" s="88" t="n">
        <f aca="false">O393+O394</f>
        <v>0</v>
      </c>
      <c r="P392" s="88" t="n">
        <f aca="false">P393+P394</f>
        <v>0</v>
      </c>
      <c r="Q392" s="88"/>
      <c r="R392" s="88" t="n">
        <f aca="false">R393+R394</f>
        <v>0</v>
      </c>
      <c r="S392" s="79"/>
      <c r="T392" s="36"/>
      <c r="U392" s="36"/>
      <c r="V392" s="84"/>
      <c r="W392" s="36"/>
      <c r="X392" s="84"/>
      <c r="Y392" s="84"/>
      <c r="Z392" s="83"/>
      <c r="AA392" s="84"/>
      <c r="AB392" s="84"/>
      <c r="AC392" s="84"/>
      <c r="AD392" s="103"/>
    </row>
    <row r="393" s="104" customFormat="true" ht="34.5" hidden="true" customHeight="true" outlineLevel="0" collapsed="false">
      <c r="A393" s="84"/>
      <c r="B393" s="63"/>
      <c r="C393" s="49"/>
      <c r="D393" s="54"/>
      <c r="E393" s="36"/>
      <c r="F393" s="36"/>
      <c r="G393" s="46"/>
      <c r="H393" s="49" t="s">
        <v>28</v>
      </c>
      <c r="I393" s="88" t="n">
        <f aca="false">J393+K393+L393+M393+N393+O393+P393+R393</f>
        <v>0</v>
      </c>
      <c r="J393" s="88" t="n">
        <v>0</v>
      </c>
      <c r="K393" s="88"/>
      <c r="L393" s="88" t="n">
        <v>0</v>
      </c>
      <c r="M393" s="88" t="n">
        <v>0</v>
      </c>
      <c r="N393" s="88" t="n">
        <v>0</v>
      </c>
      <c r="O393" s="88" t="n">
        <v>0</v>
      </c>
      <c r="P393" s="88" t="n">
        <v>0</v>
      </c>
      <c r="Q393" s="88"/>
      <c r="R393" s="88" t="n">
        <v>0</v>
      </c>
      <c r="S393" s="79"/>
      <c r="T393" s="36"/>
      <c r="U393" s="36"/>
      <c r="V393" s="84"/>
      <c r="W393" s="84"/>
      <c r="X393" s="84"/>
      <c r="Y393" s="84"/>
      <c r="Z393" s="83"/>
      <c r="AA393" s="84"/>
      <c r="AB393" s="84"/>
      <c r="AC393" s="84"/>
      <c r="AD393" s="103"/>
    </row>
    <row r="394" s="104" customFormat="true" ht="52.5" hidden="true" customHeight="true" outlineLevel="0" collapsed="false">
      <c r="A394" s="84"/>
      <c r="B394" s="63"/>
      <c r="C394" s="49"/>
      <c r="D394" s="54"/>
      <c r="E394" s="36"/>
      <c r="F394" s="36"/>
      <c r="G394" s="46"/>
      <c r="H394" s="49" t="s">
        <v>26</v>
      </c>
      <c r="I394" s="88" t="n">
        <f aca="false">J394+K394+L394+M394+N394+O394+P394+R394</f>
        <v>0</v>
      </c>
      <c r="J394" s="88" t="n">
        <v>0</v>
      </c>
      <c r="K394" s="88"/>
      <c r="L394" s="88" t="n">
        <v>0</v>
      </c>
      <c r="M394" s="88" t="n">
        <v>0</v>
      </c>
      <c r="N394" s="88" t="n">
        <v>0</v>
      </c>
      <c r="O394" s="88" t="n">
        <v>0</v>
      </c>
      <c r="P394" s="88" t="n">
        <v>0</v>
      </c>
      <c r="Q394" s="88"/>
      <c r="R394" s="88" t="n">
        <v>0</v>
      </c>
      <c r="S394" s="79"/>
      <c r="T394" s="36"/>
      <c r="U394" s="36"/>
      <c r="V394" s="84"/>
      <c r="W394" s="84"/>
      <c r="X394" s="84"/>
      <c r="Y394" s="84"/>
      <c r="Z394" s="83"/>
      <c r="AA394" s="84"/>
      <c r="AB394" s="84"/>
      <c r="AC394" s="84"/>
      <c r="AD394" s="103"/>
    </row>
    <row r="395" s="104" customFormat="true" ht="24" hidden="true" customHeight="true" outlineLevel="0" collapsed="false">
      <c r="A395" s="84"/>
      <c r="B395" s="63"/>
      <c r="C395" s="49"/>
      <c r="D395" s="54"/>
      <c r="E395" s="36"/>
      <c r="F395" s="36"/>
      <c r="G395" s="46" t="s">
        <v>23</v>
      </c>
      <c r="H395" s="49" t="s">
        <v>24</v>
      </c>
      <c r="I395" s="88" t="n">
        <f aca="false">J395+K395+L395+M395+N395+O395+P395</f>
        <v>0</v>
      </c>
      <c r="J395" s="88" t="n">
        <f aca="false">J396+J397</f>
        <v>0</v>
      </c>
      <c r="K395" s="88"/>
      <c r="L395" s="88" t="n">
        <f aca="false">L396+L397</f>
        <v>0</v>
      </c>
      <c r="M395" s="88" t="n">
        <f aca="false">M396+M397</f>
        <v>0</v>
      </c>
      <c r="N395" s="88" t="n">
        <f aca="false">N396+N397</f>
        <v>0</v>
      </c>
      <c r="O395" s="88" t="n">
        <f aca="false">O396+O397</f>
        <v>0</v>
      </c>
      <c r="P395" s="88" t="n">
        <f aca="false">P396+P397</f>
        <v>0</v>
      </c>
      <c r="Q395" s="88"/>
      <c r="R395" s="88"/>
      <c r="S395" s="94"/>
      <c r="T395" s="36"/>
      <c r="U395" s="36"/>
      <c r="V395" s="36"/>
      <c r="W395" s="36"/>
      <c r="X395" s="36"/>
      <c r="Y395" s="36"/>
      <c r="Z395" s="83"/>
      <c r="AA395" s="84"/>
      <c r="AB395" s="84"/>
      <c r="AC395" s="84"/>
      <c r="AD395" s="103"/>
    </row>
    <row r="396" s="104" customFormat="true" ht="30.75" hidden="true" customHeight="true" outlineLevel="0" collapsed="false">
      <c r="A396" s="84"/>
      <c r="B396" s="63"/>
      <c r="C396" s="49"/>
      <c r="D396" s="54"/>
      <c r="E396" s="36"/>
      <c r="F396" s="36"/>
      <c r="G396" s="46"/>
      <c r="H396" s="49" t="s">
        <v>28</v>
      </c>
      <c r="I396" s="88" t="n">
        <f aca="false">J396+K396+L396+M396+N396+O396+P396</f>
        <v>0</v>
      </c>
      <c r="J396" s="88" t="n">
        <v>0</v>
      </c>
      <c r="K396" s="88"/>
      <c r="L396" s="88" t="n">
        <v>0</v>
      </c>
      <c r="M396" s="88" t="n">
        <v>0</v>
      </c>
      <c r="N396" s="88" t="n">
        <v>0</v>
      </c>
      <c r="O396" s="88" t="n">
        <v>0</v>
      </c>
      <c r="P396" s="88" t="n">
        <v>0</v>
      </c>
      <c r="Q396" s="88"/>
      <c r="R396" s="88"/>
      <c r="S396" s="94"/>
      <c r="T396" s="36"/>
      <c r="U396" s="36"/>
      <c r="V396" s="36"/>
      <c r="W396" s="36"/>
      <c r="X396" s="36"/>
      <c r="Y396" s="36"/>
      <c r="Z396" s="83"/>
      <c r="AA396" s="84"/>
      <c r="AB396" s="84"/>
      <c r="AC396" s="84"/>
      <c r="AD396" s="103"/>
    </row>
    <row r="397" s="104" customFormat="true" ht="18.75" hidden="true" customHeight="true" outlineLevel="0" collapsed="false">
      <c r="A397" s="84"/>
      <c r="B397" s="63"/>
      <c r="C397" s="49"/>
      <c r="D397" s="54"/>
      <c r="E397" s="36"/>
      <c r="F397" s="36"/>
      <c r="G397" s="46"/>
      <c r="H397" s="49" t="s">
        <v>26</v>
      </c>
      <c r="I397" s="88" t="n">
        <f aca="false">J397+K397+L397+M397+N397+O397+P397</f>
        <v>0</v>
      </c>
      <c r="J397" s="88" t="n">
        <v>0</v>
      </c>
      <c r="K397" s="88" t="n">
        <v>0</v>
      </c>
      <c r="L397" s="88" t="n">
        <v>0</v>
      </c>
      <c r="M397" s="88" t="n">
        <v>0</v>
      </c>
      <c r="N397" s="88" t="n">
        <v>0</v>
      </c>
      <c r="O397" s="88" t="n">
        <v>0</v>
      </c>
      <c r="P397" s="88" t="n">
        <v>0</v>
      </c>
      <c r="Q397" s="88"/>
      <c r="R397" s="88"/>
      <c r="S397" s="94"/>
      <c r="T397" s="36"/>
      <c r="U397" s="36"/>
      <c r="V397" s="36"/>
      <c r="W397" s="36"/>
      <c r="X397" s="36"/>
      <c r="Y397" s="36"/>
      <c r="Z397" s="83"/>
      <c r="AA397" s="84"/>
      <c r="AB397" s="84"/>
      <c r="AC397" s="84"/>
      <c r="AD397" s="103"/>
    </row>
    <row r="398" s="104" customFormat="true" ht="18.75" hidden="false" customHeight="true" outlineLevel="0" collapsed="false">
      <c r="A398" s="84"/>
      <c r="B398" s="63"/>
      <c r="C398" s="49" t="s">
        <v>159</v>
      </c>
      <c r="D398" s="86" t="s">
        <v>160</v>
      </c>
      <c r="E398" s="36" t="n">
        <v>2023</v>
      </c>
      <c r="F398" s="36" t="n">
        <v>2023</v>
      </c>
      <c r="G398" s="46" t="s">
        <v>23</v>
      </c>
      <c r="H398" s="49" t="s">
        <v>24</v>
      </c>
      <c r="I398" s="88" t="n">
        <f aca="false">J398+K398+L398+M398+N398+O398+P398</f>
        <v>1250611.91</v>
      </c>
      <c r="J398" s="88" t="n">
        <f aca="false">J399+J400</f>
        <v>0</v>
      </c>
      <c r="K398" s="88" t="n">
        <f aca="false">K399+K400</f>
        <v>0</v>
      </c>
      <c r="L398" s="88" t="n">
        <f aca="false">L399+L400</f>
        <v>1250611.91</v>
      </c>
      <c r="M398" s="88" t="n">
        <f aca="false">M399+M400</f>
        <v>0</v>
      </c>
      <c r="N398" s="88" t="n">
        <f aca="false">N399+N400</f>
        <v>0</v>
      </c>
      <c r="O398" s="88" t="n">
        <f aca="false">O399+O400</f>
        <v>0</v>
      </c>
      <c r="P398" s="88" t="n">
        <f aca="false">P399+P400</f>
        <v>0</v>
      </c>
      <c r="Q398" s="88"/>
      <c r="R398" s="88" t="n">
        <f aca="false">R399+R400</f>
        <v>0</v>
      </c>
      <c r="S398" s="94" t="s">
        <v>143</v>
      </c>
      <c r="T398" s="37" t="s">
        <v>144</v>
      </c>
      <c r="U398" s="36" t="n">
        <v>4674.4</v>
      </c>
      <c r="V398" s="36"/>
      <c r="W398" s="36"/>
      <c r="X398" s="36" t="n">
        <v>4674.4</v>
      </c>
      <c r="Y398" s="36"/>
      <c r="Z398" s="83"/>
      <c r="AA398" s="84"/>
      <c r="AB398" s="84"/>
      <c r="AC398" s="84"/>
      <c r="AD398" s="103"/>
    </row>
    <row r="399" s="104" customFormat="true" ht="33" hidden="false" customHeight="true" outlineLevel="0" collapsed="false">
      <c r="A399" s="84"/>
      <c r="B399" s="63"/>
      <c r="C399" s="49"/>
      <c r="D399" s="86"/>
      <c r="E399" s="36"/>
      <c r="F399" s="36"/>
      <c r="G399" s="46"/>
      <c r="H399" s="49" t="s">
        <v>28</v>
      </c>
      <c r="I399" s="88" t="n">
        <f aca="false">J399+K399+L399+M399+N399+O399+P399</f>
        <v>1250611.91</v>
      </c>
      <c r="J399" s="88" t="n">
        <v>0</v>
      </c>
      <c r="K399" s="88" t="n">
        <v>0</v>
      </c>
      <c r="L399" s="88" t="n">
        <v>1250611.91</v>
      </c>
      <c r="M399" s="88" t="n">
        <v>0</v>
      </c>
      <c r="N399" s="88" t="n">
        <v>0</v>
      </c>
      <c r="O399" s="88" t="n">
        <v>0</v>
      </c>
      <c r="P399" s="88" t="n">
        <v>0</v>
      </c>
      <c r="Q399" s="88"/>
      <c r="R399" s="88" t="n">
        <v>0</v>
      </c>
      <c r="S399" s="94"/>
      <c r="T399" s="37"/>
      <c r="U399" s="37"/>
      <c r="V399" s="37"/>
      <c r="W399" s="37"/>
      <c r="X399" s="37"/>
      <c r="Y399" s="37"/>
      <c r="Z399" s="83"/>
      <c r="AA399" s="84"/>
      <c r="AB399" s="84"/>
      <c r="AC399" s="84"/>
      <c r="AD399" s="103"/>
    </row>
    <row r="400" s="104" customFormat="true" ht="18" hidden="false" customHeight="true" outlineLevel="0" collapsed="false">
      <c r="A400" s="84"/>
      <c r="B400" s="63"/>
      <c r="C400" s="49"/>
      <c r="D400" s="86"/>
      <c r="E400" s="36"/>
      <c r="F400" s="36"/>
      <c r="G400" s="46"/>
      <c r="H400" s="49" t="s">
        <v>26</v>
      </c>
      <c r="I400" s="88" t="n">
        <f aca="false">J400+K400+L400+M400+N400+O400+P400</f>
        <v>0</v>
      </c>
      <c r="J400" s="88" t="n">
        <v>0</v>
      </c>
      <c r="K400" s="88" t="n">
        <v>0</v>
      </c>
      <c r="L400" s="88" t="n">
        <v>0</v>
      </c>
      <c r="M400" s="88" t="n">
        <v>0</v>
      </c>
      <c r="N400" s="88" t="n">
        <v>0</v>
      </c>
      <c r="O400" s="88" t="n">
        <v>0</v>
      </c>
      <c r="P400" s="88" t="n">
        <v>0</v>
      </c>
      <c r="Q400" s="88"/>
      <c r="R400" s="88" t="n">
        <v>0</v>
      </c>
      <c r="S400" s="94"/>
      <c r="T400" s="37"/>
      <c r="U400" s="37"/>
      <c r="V400" s="37"/>
      <c r="W400" s="37"/>
      <c r="X400" s="37"/>
      <c r="Y400" s="37"/>
      <c r="Z400" s="83"/>
      <c r="AA400" s="84"/>
      <c r="AB400" s="84"/>
      <c r="AC400" s="84"/>
      <c r="AD400" s="103"/>
    </row>
    <row r="401" s="104" customFormat="true" ht="44.25" hidden="false" customHeight="true" outlineLevel="0" collapsed="false">
      <c r="A401" s="84"/>
      <c r="B401" s="63"/>
      <c r="C401" s="49" t="s">
        <v>161</v>
      </c>
      <c r="D401" s="86" t="s">
        <v>162</v>
      </c>
      <c r="E401" s="36" t="n">
        <v>2023</v>
      </c>
      <c r="F401" s="36" t="n">
        <v>2028</v>
      </c>
      <c r="G401" s="46" t="s">
        <v>23</v>
      </c>
      <c r="H401" s="49" t="s">
        <v>24</v>
      </c>
      <c r="I401" s="88" t="n">
        <f aca="false">L401+M401+N401+O401+P401+R401</f>
        <v>226933</v>
      </c>
      <c r="J401" s="88" t="n">
        <f aca="false">J402+J403</f>
        <v>0</v>
      </c>
      <c r="K401" s="88"/>
      <c r="L401" s="88" t="n">
        <f aca="false">L402+L403</f>
        <v>43333</v>
      </c>
      <c r="M401" s="88" t="n">
        <f aca="false">M402+M403</f>
        <v>183600</v>
      </c>
      <c r="N401" s="88" t="n">
        <f aca="false">N402+N403</f>
        <v>0</v>
      </c>
      <c r="O401" s="88" t="n">
        <f aca="false">O402+O403</f>
        <v>0</v>
      </c>
      <c r="P401" s="88" t="n">
        <f aca="false">P402+P403</f>
        <v>0</v>
      </c>
      <c r="Q401" s="88"/>
      <c r="R401" s="88" t="n">
        <f aca="false">R402+R403</f>
        <v>0</v>
      </c>
      <c r="S401" s="79" t="s">
        <v>106</v>
      </c>
      <c r="T401" s="37" t="s">
        <v>32</v>
      </c>
      <c r="U401" s="37" t="n">
        <v>100</v>
      </c>
      <c r="V401" s="37" t="s">
        <v>32</v>
      </c>
      <c r="W401" s="37"/>
      <c r="X401" s="37" t="n">
        <v>100</v>
      </c>
      <c r="Y401" s="37" t="s">
        <v>19</v>
      </c>
      <c r="Z401" s="37" t="s">
        <v>19</v>
      </c>
      <c r="AA401" s="37" t="s">
        <v>19</v>
      </c>
      <c r="AB401" s="37" t="s">
        <v>19</v>
      </c>
      <c r="AC401" s="37"/>
      <c r="AD401" s="103"/>
    </row>
    <row r="402" s="104" customFormat="true" ht="59.7" hidden="false" customHeight="true" outlineLevel="0" collapsed="false">
      <c r="A402" s="84"/>
      <c r="B402" s="63"/>
      <c r="C402" s="49"/>
      <c r="D402" s="86"/>
      <c r="E402" s="36"/>
      <c r="F402" s="36"/>
      <c r="G402" s="46"/>
      <c r="H402" s="49" t="s">
        <v>28</v>
      </c>
      <c r="I402" s="88" t="n">
        <f aca="false">J402+K402+L402+M402+N402+O402+P402+R402</f>
        <v>0</v>
      </c>
      <c r="J402" s="88" t="n">
        <v>0</v>
      </c>
      <c r="K402" s="88"/>
      <c r="L402" s="88" t="n">
        <v>0</v>
      </c>
      <c r="M402" s="88" t="n">
        <v>0</v>
      </c>
      <c r="N402" s="88" t="n">
        <v>0</v>
      </c>
      <c r="O402" s="88" t="n">
        <v>0</v>
      </c>
      <c r="P402" s="88" t="n">
        <v>0</v>
      </c>
      <c r="Q402" s="88"/>
      <c r="R402" s="88" t="n">
        <v>0</v>
      </c>
      <c r="S402" s="79"/>
      <c r="T402" s="37"/>
      <c r="U402" s="37"/>
      <c r="V402" s="37"/>
      <c r="W402" s="37"/>
      <c r="X402" s="37"/>
      <c r="Y402" s="37"/>
      <c r="Z402" s="37"/>
      <c r="AA402" s="37"/>
      <c r="AB402" s="37"/>
      <c r="AC402" s="37"/>
      <c r="AD402" s="103"/>
    </row>
    <row r="403" s="104" customFormat="true" ht="114.8" hidden="false" customHeight="true" outlineLevel="0" collapsed="false">
      <c r="A403" s="84"/>
      <c r="B403" s="63"/>
      <c r="C403" s="49"/>
      <c r="D403" s="86"/>
      <c r="E403" s="36"/>
      <c r="F403" s="36"/>
      <c r="G403" s="46"/>
      <c r="H403" s="49" t="s">
        <v>26</v>
      </c>
      <c r="I403" s="88" t="n">
        <f aca="false">K403+L403+M403+N403+O403</f>
        <v>226933</v>
      </c>
      <c r="J403" s="88" t="n">
        <v>0</v>
      </c>
      <c r="K403" s="88"/>
      <c r="L403" s="88" t="n">
        <v>43333</v>
      </c>
      <c r="M403" s="88" t="n">
        <v>183600</v>
      </c>
      <c r="N403" s="88" t="n">
        <v>0</v>
      </c>
      <c r="O403" s="88" t="n">
        <v>0</v>
      </c>
      <c r="P403" s="88" t="n">
        <v>0</v>
      </c>
      <c r="Q403" s="88"/>
      <c r="R403" s="88" t="n">
        <v>0</v>
      </c>
      <c r="S403" s="79" t="s">
        <v>99</v>
      </c>
      <c r="T403" s="37" t="s">
        <v>32</v>
      </c>
      <c r="U403" s="36" t="n">
        <v>100</v>
      </c>
      <c r="V403" s="37" t="s">
        <v>32</v>
      </c>
      <c r="W403" s="36"/>
      <c r="X403" s="37" t="s">
        <v>19</v>
      </c>
      <c r="Y403" s="36" t="n">
        <v>100</v>
      </c>
      <c r="Z403" s="37" t="s">
        <v>19</v>
      </c>
      <c r="AA403" s="37" t="s">
        <v>19</v>
      </c>
      <c r="AB403" s="37" t="s">
        <v>19</v>
      </c>
      <c r="AC403" s="36"/>
      <c r="AD403" s="103"/>
    </row>
    <row r="404" s="104" customFormat="true" ht="20.25" hidden="true" customHeight="true" outlineLevel="0" collapsed="false">
      <c r="A404" s="84"/>
      <c r="B404" s="63"/>
      <c r="C404" s="49"/>
      <c r="D404" s="54"/>
      <c r="E404" s="36"/>
      <c r="F404" s="36"/>
      <c r="G404" s="46" t="s">
        <v>23</v>
      </c>
      <c r="H404" s="49" t="s">
        <v>24</v>
      </c>
      <c r="I404" s="88" t="n">
        <f aca="false">I405+I406</f>
        <v>0</v>
      </c>
      <c r="J404" s="88" t="n">
        <f aca="false">J405+J406</f>
        <v>0</v>
      </c>
      <c r="K404" s="88"/>
      <c r="L404" s="88" t="n">
        <f aca="false">L405+L406</f>
        <v>0</v>
      </c>
      <c r="M404" s="88" t="n">
        <f aca="false">M405+M406</f>
        <v>0</v>
      </c>
      <c r="N404" s="88" t="n">
        <f aca="false">N405+N406</f>
        <v>0</v>
      </c>
      <c r="O404" s="88" t="n">
        <f aca="false">O405+O406</f>
        <v>0</v>
      </c>
      <c r="P404" s="88" t="n">
        <f aca="false">P405+P406</f>
        <v>0</v>
      </c>
      <c r="Q404" s="88"/>
      <c r="R404" s="88" t="n">
        <f aca="false">R405+R406</f>
        <v>0</v>
      </c>
      <c r="S404" s="94"/>
      <c r="T404" s="36"/>
      <c r="U404" s="36"/>
      <c r="V404" s="84"/>
      <c r="W404" s="36"/>
      <c r="X404" s="84"/>
      <c r="Y404" s="84"/>
      <c r="Z404" s="83"/>
      <c r="AA404" s="84"/>
      <c r="AB404" s="84"/>
      <c r="AC404" s="84"/>
      <c r="AD404" s="103"/>
    </row>
    <row r="405" s="104" customFormat="true" ht="36" hidden="true" customHeight="true" outlineLevel="0" collapsed="false">
      <c r="A405" s="84"/>
      <c r="B405" s="63"/>
      <c r="C405" s="49"/>
      <c r="D405" s="54"/>
      <c r="E405" s="36"/>
      <c r="F405" s="36"/>
      <c r="G405" s="46"/>
      <c r="H405" s="49" t="s">
        <v>28</v>
      </c>
      <c r="I405" s="88" t="n">
        <f aca="false">J405+K405+L405+M405+N405+O405+P405+R405</f>
        <v>0</v>
      </c>
      <c r="J405" s="88" t="n">
        <v>0</v>
      </c>
      <c r="K405" s="88"/>
      <c r="L405" s="88" t="n">
        <v>0</v>
      </c>
      <c r="M405" s="88" t="n">
        <v>0</v>
      </c>
      <c r="N405" s="88" t="n">
        <v>0</v>
      </c>
      <c r="O405" s="88" t="n">
        <v>0</v>
      </c>
      <c r="P405" s="88" t="n">
        <v>0</v>
      </c>
      <c r="Q405" s="88"/>
      <c r="R405" s="88" t="n">
        <v>0</v>
      </c>
      <c r="S405" s="94"/>
      <c r="T405" s="36"/>
      <c r="U405" s="36"/>
      <c r="V405" s="84"/>
      <c r="W405" s="84"/>
      <c r="X405" s="84"/>
      <c r="Y405" s="84"/>
      <c r="Z405" s="83"/>
      <c r="AA405" s="84"/>
      <c r="AB405" s="84"/>
      <c r="AC405" s="84"/>
      <c r="AD405" s="103"/>
    </row>
    <row r="406" s="104" customFormat="true" ht="18.75" hidden="true" customHeight="true" outlineLevel="0" collapsed="false">
      <c r="A406" s="84"/>
      <c r="B406" s="63"/>
      <c r="C406" s="49"/>
      <c r="D406" s="54"/>
      <c r="E406" s="36"/>
      <c r="F406" s="36"/>
      <c r="G406" s="46"/>
      <c r="H406" s="49" t="s">
        <v>26</v>
      </c>
      <c r="I406" s="88" t="n">
        <f aca="false">J406+K406+L406+M406+N406+O406+P406+R406</f>
        <v>0</v>
      </c>
      <c r="J406" s="88" t="n">
        <v>0</v>
      </c>
      <c r="K406" s="88"/>
      <c r="L406" s="88" t="n">
        <v>0</v>
      </c>
      <c r="M406" s="88" t="n">
        <v>0</v>
      </c>
      <c r="N406" s="88" t="n">
        <v>0</v>
      </c>
      <c r="O406" s="88" t="n">
        <v>0</v>
      </c>
      <c r="P406" s="88" t="n">
        <v>0</v>
      </c>
      <c r="Q406" s="88"/>
      <c r="R406" s="88" t="n">
        <v>0</v>
      </c>
      <c r="S406" s="94"/>
      <c r="T406" s="36"/>
      <c r="U406" s="36"/>
      <c r="V406" s="84"/>
      <c r="W406" s="84"/>
      <c r="X406" s="84"/>
      <c r="Y406" s="84"/>
      <c r="Z406" s="83"/>
      <c r="AA406" s="84"/>
      <c r="AB406" s="84"/>
      <c r="AC406" s="84"/>
      <c r="AD406" s="103"/>
    </row>
    <row r="407" s="104" customFormat="true" ht="32.25" hidden="false" customHeight="true" outlineLevel="0" collapsed="false">
      <c r="A407" s="84"/>
      <c r="B407" s="63"/>
      <c r="C407" s="49" t="s">
        <v>163</v>
      </c>
      <c r="D407" s="86" t="s">
        <v>164</v>
      </c>
      <c r="E407" s="36" t="n">
        <v>2023</v>
      </c>
      <c r="F407" s="36" t="n">
        <v>2028</v>
      </c>
      <c r="G407" s="46" t="s">
        <v>23</v>
      </c>
      <c r="H407" s="49" t="s">
        <v>24</v>
      </c>
      <c r="I407" s="88" t="n">
        <f aca="false">I408+I409</f>
        <v>167286.12</v>
      </c>
      <c r="J407" s="88" t="n">
        <f aca="false">J408+J409</f>
        <v>0</v>
      </c>
      <c r="K407" s="88"/>
      <c r="L407" s="88" t="n">
        <f aca="false">L408+L409</f>
        <v>167286.12</v>
      </c>
      <c r="M407" s="88" t="n">
        <f aca="false">M408+M409</f>
        <v>0</v>
      </c>
      <c r="N407" s="88" t="n">
        <f aca="false">N408+N409</f>
        <v>0</v>
      </c>
      <c r="O407" s="88" t="n">
        <f aca="false">O408+O409</f>
        <v>0</v>
      </c>
      <c r="P407" s="88" t="n">
        <f aca="false">P408+P409</f>
        <v>0</v>
      </c>
      <c r="Q407" s="88"/>
      <c r="R407" s="88" t="n">
        <f aca="false">R408+R409</f>
        <v>0</v>
      </c>
      <c r="S407" s="79" t="s">
        <v>102</v>
      </c>
      <c r="T407" s="37" t="s">
        <v>32</v>
      </c>
      <c r="U407" s="124"/>
      <c r="V407" s="84"/>
      <c r="W407" s="37"/>
      <c r="X407" s="84"/>
      <c r="Y407" s="84"/>
      <c r="Z407" s="84"/>
      <c r="AA407" s="84"/>
      <c r="AB407" s="84"/>
      <c r="AC407" s="84"/>
      <c r="AD407" s="103"/>
    </row>
    <row r="408" s="104" customFormat="true" ht="112.5" hidden="false" customHeight="true" outlineLevel="0" collapsed="false">
      <c r="A408" s="84"/>
      <c r="B408" s="63"/>
      <c r="C408" s="49"/>
      <c r="D408" s="86"/>
      <c r="E408" s="36"/>
      <c r="F408" s="36"/>
      <c r="G408" s="46"/>
      <c r="H408" s="49" t="s">
        <v>28</v>
      </c>
      <c r="I408" s="88" t="n">
        <f aca="false">J408+K408+L408+M408+N408+O408+P408+R408</f>
        <v>0</v>
      </c>
      <c r="J408" s="88" t="n">
        <v>0</v>
      </c>
      <c r="K408" s="88" t="n">
        <v>0</v>
      </c>
      <c r="L408" s="88" t="n">
        <v>0</v>
      </c>
      <c r="M408" s="88" t="n">
        <v>0</v>
      </c>
      <c r="N408" s="88" t="n">
        <v>0</v>
      </c>
      <c r="O408" s="88" t="n">
        <v>0</v>
      </c>
      <c r="P408" s="88" t="n">
        <v>0</v>
      </c>
      <c r="Q408" s="88"/>
      <c r="R408" s="88" t="n">
        <v>0</v>
      </c>
      <c r="S408" s="79"/>
      <c r="T408" s="37"/>
      <c r="U408" s="124"/>
      <c r="V408" s="84"/>
      <c r="W408" s="37"/>
      <c r="X408" s="84"/>
      <c r="Y408" s="84"/>
      <c r="Z408" s="84"/>
      <c r="AA408" s="84"/>
      <c r="AB408" s="84"/>
      <c r="AC408" s="84"/>
      <c r="AD408" s="103"/>
    </row>
    <row r="409" s="104" customFormat="true" ht="121.65" hidden="false" customHeight="true" outlineLevel="0" collapsed="false">
      <c r="A409" s="84"/>
      <c r="B409" s="63"/>
      <c r="C409" s="49"/>
      <c r="D409" s="86"/>
      <c r="E409" s="36"/>
      <c r="F409" s="36"/>
      <c r="G409" s="46"/>
      <c r="H409" s="49" t="s">
        <v>26</v>
      </c>
      <c r="I409" s="88" t="n">
        <f aca="false">L409+K409</f>
        <v>167286.12</v>
      </c>
      <c r="J409" s="88" t="n">
        <v>0</v>
      </c>
      <c r="K409" s="88"/>
      <c r="L409" s="88" t="n">
        <v>167286.12</v>
      </c>
      <c r="M409" s="88" t="n">
        <v>0</v>
      </c>
      <c r="N409" s="88" t="n">
        <v>0</v>
      </c>
      <c r="O409" s="88" t="n">
        <v>0</v>
      </c>
      <c r="P409" s="88" t="n">
        <v>0</v>
      </c>
      <c r="Q409" s="88"/>
      <c r="R409" s="88" t="n">
        <v>0</v>
      </c>
      <c r="S409" s="79" t="s">
        <v>103</v>
      </c>
      <c r="T409" s="37" t="s">
        <v>32</v>
      </c>
      <c r="U409" s="125"/>
      <c r="V409" s="36"/>
      <c r="W409" s="36"/>
      <c r="X409" s="36" t="n">
        <v>100</v>
      </c>
      <c r="Y409" s="65"/>
      <c r="Z409" s="83"/>
      <c r="AA409" s="84"/>
      <c r="AB409" s="84"/>
      <c r="AC409" s="84"/>
      <c r="AD409" s="103"/>
    </row>
    <row r="410" s="104" customFormat="true" ht="20.25" hidden="false" customHeight="true" outlineLevel="0" collapsed="false">
      <c r="A410" s="84"/>
      <c r="B410" s="63"/>
      <c r="C410" s="49" t="s">
        <v>165</v>
      </c>
      <c r="D410" s="86" t="s">
        <v>166</v>
      </c>
      <c r="E410" s="36" t="n">
        <v>2023</v>
      </c>
      <c r="F410" s="36" t="n">
        <v>2028</v>
      </c>
      <c r="G410" s="46" t="s">
        <v>23</v>
      </c>
      <c r="H410" s="49" t="s">
        <v>24</v>
      </c>
      <c r="I410" s="88" t="n">
        <f aca="false">I411+I412</f>
        <v>209930</v>
      </c>
      <c r="J410" s="88" t="n">
        <f aca="false">J411+J412</f>
        <v>0</v>
      </c>
      <c r="K410" s="88"/>
      <c r="L410" s="88" t="n">
        <f aca="false">L411+L412</f>
        <v>0</v>
      </c>
      <c r="M410" s="88" t="n">
        <f aca="false">M411+M412</f>
        <v>209930</v>
      </c>
      <c r="N410" s="88" t="n">
        <f aca="false">N411+N412</f>
        <v>0</v>
      </c>
      <c r="O410" s="88" t="n">
        <f aca="false">O411+O412</f>
        <v>0</v>
      </c>
      <c r="P410" s="88" t="n">
        <f aca="false">P411+P412</f>
        <v>0</v>
      </c>
      <c r="Q410" s="88"/>
      <c r="R410" s="88" t="n">
        <f aca="false">R411+R412</f>
        <v>0</v>
      </c>
      <c r="S410" s="79" t="s">
        <v>167</v>
      </c>
      <c r="T410" s="36" t="s">
        <v>35</v>
      </c>
      <c r="U410" s="36" t="n">
        <v>2</v>
      </c>
      <c r="V410" s="36"/>
      <c r="W410" s="36"/>
      <c r="X410" s="36"/>
      <c r="Y410" s="36" t="n">
        <v>2</v>
      </c>
      <c r="Z410" s="83"/>
      <c r="AA410" s="36"/>
      <c r="AB410" s="36"/>
      <c r="AC410" s="36"/>
      <c r="AD410" s="103"/>
    </row>
    <row r="411" s="104" customFormat="true" ht="39.75" hidden="false" customHeight="true" outlineLevel="0" collapsed="false">
      <c r="A411" s="84"/>
      <c r="B411" s="63"/>
      <c r="C411" s="49"/>
      <c r="D411" s="86"/>
      <c r="E411" s="36"/>
      <c r="F411" s="36"/>
      <c r="G411" s="46"/>
      <c r="H411" s="49" t="s">
        <v>28</v>
      </c>
      <c r="I411" s="88" t="n">
        <f aca="false">J411+K411+L411+M411+N411+O411+P411+R411</f>
        <v>0</v>
      </c>
      <c r="J411" s="88" t="n">
        <v>0</v>
      </c>
      <c r="K411" s="88"/>
      <c r="L411" s="88" t="n">
        <v>0</v>
      </c>
      <c r="M411" s="88" t="n">
        <v>0</v>
      </c>
      <c r="N411" s="88" t="n">
        <v>0</v>
      </c>
      <c r="O411" s="88" t="n">
        <v>0</v>
      </c>
      <c r="P411" s="88" t="n">
        <v>0</v>
      </c>
      <c r="Q411" s="88"/>
      <c r="R411" s="88" t="n">
        <v>0</v>
      </c>
      <c r="S411" s="79"/>
      <c r="T411" s="36"/>
      <c r="U411" s="36"/>
      <c r="V411" s="36"/>
      <c r="W411" s="36"/>
      <c r="X411" s="36"/>
      <c r="Y411" s="36"/>
      <c r="Z411" s="83"/>
      <c r="AA411" s="36"/>
      <c r="AB411" s="36"/>
      <c r="AC411" s="36"/>
      <c r="AD411" s="103"/>
    </row>
    <row r="412" s="104" customFormat="true" ht="82.55" hidden="false" customHeight="true" outlineLevel="0" collapsed="false">
      <c r="A412" s="84"/>
      <c r="B412" s="63"/>
      <c r="C412" s="49"/>
      <c r="D412" s="86"/>
      <c r="E412" s="36"/>
      <c r="F412" s="36"/>
      <c r="G412" s="46"/>
      <c r="H412" s="49" t="s">
        <v>26</v>
      </c>
      <c r="I412" s="88" t="n">
        <f aca="false">J412+K412+L412+M412+N412+O412+P412+R412</f>
        <v>209930</v>
      </c>
      <c r="J412" s="88" t="n">
        <v>0</v>
      </c>
      <c r="K412" s="88"/>
      <c r="L412" s="88" t="n">
        <v>0</v>
      </c>
      <c r="M412" s="88" t="n">
        <v>209930</v>
      </c>
      <c r="N412" s="88" t="n">
        <v>0</v>
      </c>
      <c r="O412" s="88" t="n">
        <v>0</v>
      </c>
      <c r="P412" s="88" t="n">
        <v>0</v>
      </c>
      <c r="Q412" s="88"/>
      <c r="R412" s="88" t="n">
        <v>0</v>
      </c>
      <c r="S412" s="79"/>
      <c r="T412" s="36"/>
      <c r="U412" s="36"/>
      <c r="V412" s="36"/>
      <c r="W412" s="36"/>
      <c r="X412" s="36"/>
      <c r="Y412" s="36"/>
      <c r="Z412" s="83"/>
      <c r="AA412" s="36"/>
      <c r="AB412" s="36"/>
      <c r="AC412" s="36"/>
      <c r="AD412" s="103"/>
    </row>
    <row r="413" s="104" customFormat="true" ht="36" hidden="false" customHeight="true" outlineLevel="0" collapsed="false">
      <c r="A413" s="84"/>
      <c r="B413" s="63"/>
      <c r="C413" s="49" t="s">
        <v>168</v>
      </c>
      <c r="D413" s="86" t="s">
        <v>169</v>
      </c>
      <c r="E413" s="36" t="n">
        <v>2024</v>
      </c>
      <c r="F413" s="36" t="n">
        <v>2024</v>
      </c>
      <c r="G413" s="46" t="s">
        <v>23</v>
      </c>
      <c r="H413" s="49" t="s">
        <v>24</v>
      </c>
      <c r="I413" s="88" t="n">
        <f aca="false">I414+I415</f>
        <v>565951.64</v>
      </c>
      <c r="J413" s="88" t="n">
        <f aca="false">J414+J415</f>
        <v>0</v>
      </c>
      <c r="K413" s="88"/>
      <c r="L413" s="88" t="n">
        <f aca="false">L414+L415</f>
        <v>0</v>
      </c>
      <c r="M413" s="88" t="n">
        <f aca="false">M414+M415</f>
        <v>565951.64</v>
      </c>
      <c r="N413" s="88" t="n">
        <f aca="false">N414+N415</f>
        <v>0</v>
      </c>
      <c r="O413" s="88" t="n">
        <f aca="false">O414+O415</f>
        <v>0</v>
      </c>
      <c r="P413" s="88" t="n">
        <f aca="false">P414+P415</f>
        <v>0</v>
      </c>
      <c r="Q413" s="88"/>
      <c r="R413" s="88" t="n">
        <f aca="false">R414+R415</f>
        <v>0</v>
      </c>
      <c r="S413" s="79" t="s">
        <v>111</v>
      </c>
      <c r="T413" s="37" t="s">
        <v>32</v>
      </c>
      <c r="U413" s="36" t="n">
        <v>100</v>
      </c>
      <c r="V413" s="36"/>
      <c r="W413" s="36"/>
      <c r="X413" s="37" t="s">
        <v>19</v>
      </c>
      <c r="Y413" s="36" t="n">
        <v>100</v>
      </c>
      <c r="Z413" s="39" t="s">
        <v>19</v>
      </c>
      <c r="AA413" s="37" t="s">
        <v>19</v>
      </c>
      <c r="AB413" s="37" t="s">
        <v>19</v>
      </c>
      <c r="AC413" s="36"/>
      <c r="AD413" s="103"/>
    </row>
    <row r="414" s="104" customFormat="true" ht="51.75" hidden="false" customHeight="true" outlineLevel="0" collapsed="false">
      <c r="A414" s="84"/>
      <c r="B414" s="63"/>
      <c r="C414" s="49"/>
      <c r="D414" s="86"/>
      <c r="E414" s="36"/>
      <c r="F414" s="36"/>
      <c r="G414" s="46"/>
      <c r="H414" s="49" t="s">
        <v>28</v>
      </c>
      <c r="I414" s="88" t="n">
        <f aca="false">J414+K414+L414+M414+N414+O414+P414+R414</f>
        <v>5659.51</v>
      </c>
      <c r="J414" s="88" t="n">
        <v>0</v>
      </c>
      <c r="K414" s="88" t="n">
        <v>0</v>
      </c>
      <c r="L414" s="88" t="n">
        <v>0</v>
      </c>
      <c r="M414" s="88" t="n">
        <v>5659.51</v>
      </c>
      <c r="N414" s="88" t="n">
        <v>0</v>
      </c>
      <c r="O414" s="88" t="n">
        <v>0</v>
      </c>
      <c r="P414" s="88" t="n">
        <v>0</v>
      </c>
      <c r="Q414" s="88"/>
      <c r="R414" s="88" t="n">
        <v>0</v>
      </c>
      <c r="S414" s="79"/>
      <c r="T414" s="37"/>
      <c r="U414" s="36"/>
      <c r="V414" s="36"/>
      <c r="W414" s="36"/>
      <c r="X414" s="36"/>
      <c r="Y414" s="36"/>
      <c r="Z414" s="39"/>
      <c r="AA414" s="37"/>
      <c r="AB414" s="37"/>
      <c r="AC414" s="37"/>
      <c r="AD414" s="103"/>
    </row>
    <row r="415" s="104" customFormat="true" ht="48.2" hidden="false" customHeight="true" outlineLevel="0" collapsed="false">
      <c r="A415" s="84"/>
      <c r="B415" s="63"/>
      <c r="C415" s="49"/>
      <c r="D415" s="86"/>
      <c r="E415" s="36"/>
      <c r="F415" s="36"/>
      <c r="G415" s="46"/>
      <c r="H415" s="49" t="s">
        <v>26</v>
      </c>
      <c r="I415" s="88" t="n">
        <f aca="false">J415+K415+L415+M415+N415+O415+P415+R415</f>
        <v>560292.13</v>
      </c>
      <c r="J415" s="88" t="n">
        <v>0</v>
      </c>
      <c r="K415" s="88" t="n">
        <v>0</v>
      </c>
      <c r="L415" s="88" t="n">
        <v>0</v>
      </c>
      <c r="M415" s="88" t="n">
        <v>560292.13</v>
      </c>
      <c r="N415" s="88" t="n">
        <v>0</v>
      </c>
      <c r="O415" s="88" t="n">
        <v>0</v>
      </c>
      <c r="P415" s="88" t="n">
        <v>0</v>
      </c>
      <c r="Q415" s="88"/>
      <c r="R415" s="88" t="n">
        <v>0</v>
      </c>
      <c r="S415" s="79"/>
      <c r="T415" s="37"/>
      <c r="U415" s="36"/>
      <c r="V415" s="36"/>
      <c r="W415" s="36"/>
      <c r="X415" s="36"/>
      <c r="Y415" s="36"/>
      <c r="Z415" s="39"/>
      <c r="AA415" s="37"/>
      <c r="AB415" s="37"/>
      <c r="AC415" s="37"/>
      <c r="AD415" s="103"/>
    </row>
    <row r="416" s="104" customFormat="true" ht="22.5" hidden="false" customHeight="true" outlineLevel="0" collapsed="false">
      <c r="A416" s="84"/>
      <c r="B416" s="63"/>
      <c r="C416" s="49" t="s">
        <v>170</v>
      </c>
      <c r="D416" s="86" t="s">
        <v>171</v>
      </c>
      <c r="E416" s="36" t="n">
        <v>2024</v>
      </c>
      <c r="F416" s="36" t="n">
        <v>2024</v>
      </c>
      <c r="G416" s="46" t="s">
        <v>23</v>
      </c>
      <c r="H416" s="49" t="s">
        <v>24</v>
      </c>
      <c r="I416" s="88" t="n">
        <f aca="false">I417+I418</f>
        <v>4250000</v>
      </c>
      <c r="J416" s="88" t="n">
        <f aca="false">J417+J418</f>
        <v>0</v>
      </c>
      <c r="K416" s="88" t="n">
        <f aca="false">K417+K418</f>
        <v>0</v>
      </c>
      <c r="L416" s="88" t="n">
        <f aca="false">L417+L418</f>
        <v>0</v>
      </c>
      <c r="M416" s="88" t="n">
        <f aca="false">M417+M418</f>
        <v>4250000</v>
      </c>
      <c r="N416" s="88" t="n">
        <f aca="false">N417+N418</f>
        <v>0</v>
      </c>
      <c r="O416" s="88" t="n">
        <f aca="false">O417+O418</f>
        <v>0</v>
      </c>
      <c r="P416" s="88" t="n">
        <f aca="false">P417+P418</f>
        <v>0</v>
      </c>
      <c r="Q416" s="88"/>
      <c r="R416" s="88" t="n">
        <f aca="false">R417+R418</f>
        <v>0</v>
      </c>
      <c r="S416" s="79" t="s">
        <v>172</v>
      </c>
      <c r="T416" s="37" t="s">
        <v>173</v>
      </c>
      <c r="U416" s="36" t="n">
        <v>1</v>
      </c>
      <c r="V416" s="36"/>
      <c r="W416" s="36"/>
      <c r="X416" s="37" t="s">
        <v>19</v>
      </c>
      <c r="Y416" s="36" t="n">
        <v>1</v>
      </c>
      <c r="Z416" s="39" t="s">
        <v>19</v>
      </c>
      <c r="AA416" s="37" t="s">
        <v>19</v>
      </c>
      <c r="AB416" s="37" t="s">
        <v>19</v>
      </c>
      <c r="AC416" s="36"/>
      <c r="AD416" s="103"/>
    </row>
    <row r="417" s="104" customFormat="true" ht="35.25" hidden="false" customHeight="true" outlineLevel="0" collapsed="false">
      <c r="A417" s="84"/>
      <c r="B417" s="63"/>
      <c r="C417" s="49"/>
      <c r="D417" s="86"/>
      <c r="E417" s="36"/>
      <c r="F417" s="36"/>
      <c r="G417" s="46"/>
      <c r="H417" s="49" t="s">
        <v>28</v>
      </c>
      <c r="I417" s="88" t="n">
        <f aca="false">J417+K417+L417+M417+N417+O417+P417+R417</f>
        <v>0</v>
      </c>
      <c r="J417" s="88" t="n">
        <v>0</v>
      </c>
      <c r="K417" s="88" t="n">
        <v>0</v>
      </c>
      <c r="L417" s="88" t="n">
        <v>0</v>
      </c>
      <c r="M417" s="88" t="n">
        <v>0</v>
      </c>
      <c r="N417" s="88" t="n">
        <v>0</v>
      </c>
      <c r="O417" s="88" t="n">
        <v>0</v>
      </c>
      <c r="P417" s="88" t="n">
        <v>0</v>
      </c>
      <c r="Q417" s="88"/>
      <c r="R417" s="88" t="n">
        <v>0</v>
      </c>
      <c r="S417" s="79"/>
      <c r="T417" s="37"/>
      <c r="U417" s="36"/>
      <c r="V417" s="36"/>
      <c r="W417" s="36"/>
      <c r="X417" s="36"/>
      <c r="Y417" s="36"/>
      <c r="Z417" s="39"/>
      <c r="AA417" s="37"/>
      <c r="AB417" s="37"/>
      <c r="AC417" s="37"/>
      <c r="AD417" s="103"/>
    </row>
    <row r="418" s="104" customFormat="true" ht="34.4" hidden="false" customHeight="true" outlineLevel="0" collapsed="false">
      <c r="A418" s="84"/>
      <c r="B418" s="63"/>
      <c r="C418" s="49"/>
      <c r="D418" s="86"/>
      <c r="E418" s="36"/>
      <c r="F418" s="36"/>
      <c r="G418" s="46"/>
      <c r="H418" s="49" t="s">
        <v>26</v>
      </c>
      <c r="I418" s="88" t="n">
        <f aca="false">J418+K418+L418+M418+N418+O418+P418+R418</f>
        <v>4250000</v>
      </c>
      <c r="J418" s="88" t="n">
        <v>0</v>
      </c>
      <c r="K418" s="88" t="n">
        <v>0</v>
      </c>
      <c r="L418" s="88" t="n">
        <v>0</v>
      </c>
      <c r="M418" s="88" t="n">
        <v>4250000</v>
      </c>
      <c r="N418" s="88" t="n">
        <v>0</v>
      </c>
      <c r="O418" s="88" t="n">
        <v>0</v>
      </c>
      <c r="P418" s="88" t="n">
        <v>0</v>
      </c>
      <c r="Q418" s="88"/>
      <c r="R418" s="88" t="n">
        <v>0</v>
      </c>
      <c r="S418" s="79"/>
      <c r="T418" s="37"/>
      <c r="U418" s="36"/>
      <c r="V418" s="36"/>
      <c r="W418" s="36"/>
      <c r="X418" s="36"/>
      <c r="Y418" s="36"/>
      <c r="Z418" s="39"/>
      <c r="AA418" s="37"/>
      <c r="AB418" s="37"/>
      <c r="AC418" s="37"/>
      <c r="AD418" s="103"/>
    </row>
    <row r="419" s="104" customFormat="true" ht="22.5" hidden="false" customHeight="true" outlineLevel="0" collapsed="false">
      <c r="A419" s="84"/>
      <c r="B419" s="63"/>
      <c r="C419" s="49" t="s">
        <v>174</v>
      </c>
      <c r="D419" s="86" t="s">
        <v>175</v>
      </c>
      <c r="E419" s="36" t="n">
        <v>2024</v>
      </c>
      <c r="F419" s="36" t="n">
        <v>2024</v>
      </c>
      <c r="G419" s="46" t="s">
        <v>23</v>
      </c>
      <c r="H419" s="49" t="s">
        <v>24</v>
      </c>
      <c r="I419" s="88" t="n">
        <f aca="false">I420+I421</f>
        <v>42929.29</v>
      </c>
      <c r="J419" s="88" t="n">
        <f aca="false">J420+J421</f>
        <v>0</v>
      </c>
      <c r="K419" s="88" t="n">
        <f aca="false">K420+K421</f>
        <v>0</v>
      </c>
      <c r="L419" s="88" t="n">
        <f aca="false">L420+L421</f>
        <v>0</v>
      </c>
      <c r="M419" s="88" t="n">
        <f aca="false">M420+M421</f>
        <v>42929.29</v>
      </c>
      <c r="N419" s="88" t="n">
        <f aca="false">N420+N421</f>
        <v>0</v>
      </c>
      <c r="O419" s="88" t="n">
        <f aca="false">O420+O421</f>
        <v>0</v>
      </c>
      <c r="P419" s="88" t="n">
        <f aca="false">P420+P421</f>
        <v>0</v>
      </c>
      <c r="Q419" s="88"/>
      <c r="R419" s="88" t="n">
        <f aca="false">R420+R421</f>
        <v>0</v>
      </c>
      <c r="S419" s="79" t="s">
        <v>172</v>
      </c>
      <c r="T419" s="37" t="s">
        <v>173</v>
      </c>
      <c r="U419" s="36" t="n">
        <v>1</v>
      </c>
      <c r="V419" s="36"/>
      <c r="W419" s="36"/>
      <c r="X419" s="37" t="s">
        <v>19</v>
      </c>
      <c r="Y419" s="36" t="n">
        <v>1</v>
      </c>
      <c r="Z419" s="39" t="s">
        <v>19</v>
      </c>
      <c r="AA419" s="37" t="s">
        <v>19</v>
      </c>
      <c r="AB419" s="37" t="s">
        <v>19</v>
      </c>
      <c r="AC419" s="36"/>
      <c r="AD419" s="103"/>
    </row>
    <row r="420" s="104" customFormat="true" ht="38.25" hidden="false" customHeight="true" outlineLevel="0" collapsed="false">
      <c r="A420" s="84"/>
      <c r="B420" s="63"/>
      <c r="C420" s="49"/>
      <c r="D420" s="86"/>
      <c r="E420" s="36"/>
      <c r="F420" s="36"/>
      <c r="G420" s="46"/>
      <c r="H420" s="49" t="s">
        <v>28</v>
      </c>
      <c r="I420" s="88" t="n">
        <f aca="false">J420+K420+L420+M420+N420+O420+P420+R420</f>
        <v>42929.29</v>
      </c>
      <c r="J420" s="88" t="n">
        <v>0</v>
      </c>
      <c r="K420" s="88" t="n">
        <v>0</v>
      </c>
      <c r="L420" s="88" t="n">
        <v>0</v>
      </c>
      <c r="M420" s="88" t="n">
        <v>42929.29</v>
      </c>
      <c r="N420" s="88" t="n">
        <v>0</v>
      </c>
      <c r="O420" s="88" t="n">
        <v>0</v>
      </c>
      <c r="P420" s="88" t="n">
        <v>0</v>
      </c>
      <c r="Q420" s="88"/>
      <c r="R420" s="88" t="n">
        <v>0</v>
      </c>
      <c r="S420" s="79"/>
      <c r="T420" s="37"/>
      <c r="U420" s="36"/>
      <c r="V420" s="36"/>
      <c r="W420" s="36"/>
      <c r="X420" s="36"/>
      <c r="Y420" s="36"/>
      <c r="Z420" s="39"/>
      <c r="AA420" s="37"/>
      <c r="AB420" s="37"/>
      <c r="AC420" s="37"/>
      <c r="AD420" s="103"/>
    </row>
    <row r="421" s="104" customFormat="true" ht="28.7" hidden="false" customHeight="true" outlineLevel="0" collapsed="false">
      <c r="A421" s="84"/>
      <c r="B421" s="63"/>
      <c r="C421" s="49"/>
      <c r="D421" s="86"/>
      <c r="E421" s="36"/>
      <c r="F421" s="36"/>
      <c r="G421" s="46"/>
      <c r="H421" s="49" t="s">
        <v>26</v>
      </c>
      <c r="I421" s="88" t="n">
        <f aca="false">J421+K421+L421+M421+N421+O421+P421+R421</f>
        <v>0</v>
      </c>
      <c r="J421" s="88" t="n">
        <v>0</v>
      </c>
      <c r="K421" s="88" t="n">
        <v>0</v>
      </c>
      <c r="L421" s="88" t="n">
        <v>0</v>
      </c>
      <c r="M421" s="88" t="n">
        <v>0</v>
      </c>
      <c r="N421" s="88" t="n">
        <v>0</v>
      </c>
      <c r="O421" s="88" t="n">
        <v>0</v>
      </c>
      <c r="P421" s="88" t="n">
        <v>0</v>
      </c>
      <c r="Q421" s="88"/>
      <c r="R421" s="88" t="n">
        <v>0</v>
      </c>
      <c r="S421" s="79"/>
      <c r="T421" s="37"/>
      <c r="U421" s="36"/>
      <c r="V421" s="36"/>
      <c r="W421" s="36"/>
      <c r="X421" s="36"/>
      <c r="Y421" s="36"/>
      <c r="Z421" s="39"/>
      <c r="AA421" s="37"/>
      <c r="AB421" s="37"/>
      <c r="AC421" s="37"/>
      <c r="AD421" s="103"/>
    </row>
    <row r="422" s="104" customFormat="true" ht="22.5" hidden="false" customHeight="true" outlineLevel="0" collapsed="false">
      <c r="A422" s="84"/>
      <c r="B422" s="63"/>
      <c r="C422" s="49" t="s">
        <v>176</v>
      </c>
      <c r="D422" s="86" t="s">
        <v>177</v>
      </c>
      <c r="E422" s="36" t="n">
        <v>2023</v>
      </c>
      <c r="F422" s="36" t="n">
        <v>2028</v>
      </c>
      <c r="G422" s="46" t="s">
        <v>23</v>
      </c>
      <c r="H422" s="49" t="s">
        <v>24</v>
      </c>
      <c r="I422" s="88" t="n">
        <f aca="false">I423+I424</f>
        <v>300012.5</v>
      </c>
      <c r="J422" s="88" t="n">
        <f aca="false">J423+J424</f>
        <v>0</v>
      </c>
      <c r="K422" s="88" t="n">
        <f aca="false">K423+K424</f>
        <v>0</v>
      </c>
      <c r="L422" s="88" t="n">
        <f aca="false">L423+L424</f>
        <v>0</v>
      </c>
      <c r="M422" s="88" t="n">
        <f aca="false">M423+M424</f>
        <v>300012.5</v>
      </c>
      <c r="N422" s="88" t="n">
        <f aca="false">N423+N424</f>
        <v>0</v>
      </c>
      <c r="O422" s="88" t="n">
        <f aca="false">O423+O424</f>
        <v>0</v>
      </c>
      <c r="P422" s="88" t="n">
        <f aca="false">P423+P424</f>
        <v>0</v>
      </c>
      <c r="Q422" s="88"/>
      <c r="R422" s="88" t="n">
        <f aca="false">R423+R424</f>
        <v>0</v>
      </c>
      <c r="S422" s="79" t="s">
        <v>178</v>
      </c>
      <c r="T422" s="37" t="s">
        <v>32</v>
      </c>
      <c r="U422" s="36" t="n">
        <v>100</v>
      </c>
      <c r="V422" s="36"/>
      <c r="W422" s="36"/>
      <c r="X422" s="37" t="s">
        <v>19</v>
      </c>
      <c r="Y422" s="36" t="n">
        <v>100</v>
      </c>
      <c r="Z422" s="39" t="s">
        <v>19</v>
      </c>
      <c r="AA422" s="37" t="s">
        <v>19</v>
      </c>
      <c r="AB422" s="37" t="s">
        <v>19</v>
      </c>
      <c r="AC422" s="36"/>
      <c r="AD422" s="103"/>
    </row>
    <row r="423" s="104" customFormat="true" ht="38.25" hidden="false" customHeight="true" outlineLevel="0" collapsed="false">
      <c r="A423" s="84"/>
      <c r="B423" s="63"/>
      <c r="C423" s="49"/>
      <c r="D423" s="86"/>
      <c r="E423" s="36"/>
      <c r="F423" s="36"/>
      <c r="G423" s="46"/>
      <c r="H423" s="49" t="s">
        <v>28</v>
      </c>
      <c r="I423" s="88" t="n">
        <f aca="false">J423+K423+L423+M423+N423+O423+P423+R423</f>
        <v>0</v>
      </c>
      <c r="J423" s="88" t="n">
        <v>0</v>
      </c>
      <c r="K423" s="88" t="n">
        <v>0</v>
      </c>
      <c r="L423" s="88" t="n">
        <v>0</v>
      </c>
      <c r="M423" s="88" t="n">
        <v>0</v>
      </c>
      <c r="N423" s="88" t="n">
        <v>0</v>
      </c>
      <c r="O423" s="88" t="n">
        <v>0</v>
      </c>
      <c r="P423" s="88" t="n">
        <v>0</v>
      </c>
      <c r="Q423" s="88"/>
      <c r="R423" s="88" t="n">
        <v>0</v>
      </c>
      <c r="S423" s="79"/>
      <c r="T423" s="37"/>
      <c r="U423" s="36"/>
      <c r="V423" s="36"/>
      <c r="W423" s="36"/>
      <c r="X423" s="36"/>
      <c r="Y423" s="36"/>
      <c r="Z423" s="39"/>
      <c r="AA423" s="37"/>
      <c r="AB423" s="37"/>
      <c r="AC423" s="37"/>
      <c r="AD423" s="103"/>
    </row>
    <row r="424" s="104" customFormat="true" ht="71.6" hidden="false" customHeight="true" outlineLevel="0" collapsed="false">
      <c r="A424" s="84"/>
      <c r="B424" s="63"/>
      <c r="C424" s="49"/>
      <c r="D424" s="86"/>
      <c r="E424" s="36"/>
      <c r="F424" s="36"/>
      <c r="G424" s="46"/>
      <c r="H424" s="49" t="s">
        <v>26</v>
      </c>
      <c r="I424" s="88" t="n">
        <f aca="false">J424+K424+L424+M424+N424+O424+P424+R424</f>
        <v>300012.5</v>
      </c>
      <c r="J424" s="88" t="n">
        <v>0</v>
      </c>
      <c r="K424" s="88"/>
      <c r="L424" s="88" t="n">
        <v>0</v>
      </c>
      <c r="M424" s="88" t="n">
        <v>300012.5</v>
      </c>
      <c r="N424" s="88" t="n">
        <v>0</v>
      </c>
      <c r="O424" s="88" t="n">
        <v>0</v>
      </c>
      <c r="P424" s="88" t="n">
        <v>0</v>
      </c>
      <c r="Q424" s="88"/>
      <c r="R424" s="88" t="n">
        <v>0</v>
      </c>
      <c r="S424" s="79"/>
      <c r="T424" s="37"/>
      <c r="U424" s="36"/>
      <c r="V424" s="36"/>
      <c r="W424" s="36"/>
      <c r="X424" s="36"/>
      <c r="Y424" s="36"/>
      <c r="Z424" s="39"/>
      <c r="AA424" s="37"/>
      <c r="AB424" s="37"/>
      <c r="AC424" s="37"/>
      <c r="AD424" s="103"/>
    </row>
    <row r="425" s="104" customFormat="true" ht="24" hidden="false" customHeight="true" outlineLevel="0" collapsed="false">
      <c r="A425" s="84"/>
      <c r="B425" s="63"/>
      <c r="C425" s="96" t="s">
        <v>179</v>
      </c>
      <c r="D425" s="121"/>
      <c r="E425" s="36" t="n">
        <v>2023</v>
      </c>
      <c r="F425" s="36" t="n">
        <v>2028</v>
      </c>
      <c r="G425" s="46" t="s">
        <v>23</v>
      </c>
      <c r="H425" s="49" t="s">
        <v>24</v>
      </c>
      <c r="I425" s="88" t="n">
        <f aca="false">I428</f>
        <v>160339706.78</v>
      </c>
      <c r="J425" s="88" t="n">
        <f aca="false">J428</f>
        <v>0</v>
      </c>
      <c r="K425" s="88"/>
      <c r="L425" s="89" t="n">
        <f aca="false">L428</f>
        <v>23699348.82</v>
      </c>
      <c r="M425" s="89" t="n">
        <f aca="false">M428</f>
        <v>29166697.76</v>
      </c>
      <c r="N425" s="89" t="n">
        <f aca="false">N428</f>
        <v>29251822</v>
      </c>
      <c r="O425" s="89" t="n">
        <f aca="false">O428</f>
        <v>51656595.85</v>
      </c>
      <c r="P425" s="89" t="n">
        <f aca="false">P428</f>
        <v>26565242.35</v>
      </c>
      <c r="Q425" s="89"/>
      <c r="R425" s="89" t="n">
        <f aca="false">R428</f>
        <v>0</v>
      </c>
      <c r="S425" s="37" t="s">
        <v>19</v>
      </c>
      <c r="T425" s="37" t="s">
        <v>19</v>
      </c>
      <c r="U425" s="37" t="s">
        <v>19</v>
      </c>
      <c r="V425" s="37" t="s">
        <v>19</v>
      </c>
      <c r="W425" s="37" t="s">
        <v>19</v>
      </c>
      <c r="X425" s="37" t="s">
        <v>19</v>
      </c>
      <c r="Y425" s="37" t="s">
        <v>19</v>
      </c>
      <c r="Z425" s="39" t="s">
        <v>19</v>
      </c>
      <c r="AA425" s="37" t="s">
        <v>19</v>
      </c>
      <c r="AB425" s="37" t="s">
        <v>19</v>
      </c>
      <c r="AC425" s="37"/>
      <c r="AD425" s="103"/>
    </row>
    <row r="426" s="104" customFormat="true" ht="39" hidden="false" customHeight="true" outlineLevel="0" collapsed="false">
      <c r="A426" s="84"/>
      <c r="B426" s="63"/>
      <c r="C426" s="96"/>
      <c r="D426" s="121"/>
      <c r="E426" s="36"/>
      <c r="F426" s="36"/>
      <c r="G426" s="46"/>
      <c r="H426" s="49" t="s">
        <v>28</v>
      </c>
      <c r="I426" s="88" t="n">
        <f aca="false">I429</f>
        <v>70613770.4</v>
      </c>
      <c r="J426" s="88" t="n">
        <f aca="false">J429</f>
        <v>0</v>
      </c>
      <c r="K426" s="88"/>
      <c r="L426" s="89" t="n">
        <f aca="false">L429</f>
        <v>11395382.73</v>
      </c>
      <c r="M426" s="89" t="n">
        <f aca="false">M429</f>
        <v>16898922.17</v>
      </c>
      <c r="N426" s="89" t="n">
        <f aca="false">N429</f>
        <v>15210244</v>
      </c>
      <c r="O426" s="89" t="n">
        <f aca="false">O429</f>
        <v>14391607.15</v>
      </c>
      <c r="P426" s="89" t="n">
        <f aca="false">P429</f>
        <v>12717614.35</v>
      </c>
      <c r="Q426" s="89"/>
      <c r="R426" s="89" t="n">
        <f aca="false">R429</f>
        <v>0</v>
      </c>
      <c r="S426" s="37"/>
      <c r="T426" s="37"/>
      <c r="U426" s="37"/>
      <c r="V426" s="37"/>
      <c r="W426" s="37"/>
      <c r="X426" s="37"/>
      <c r="Y426" s="37"/>
      <c r="Z426" s="39"/>
      <c r="AA426" s="37"/>
      <c r="AB426" s="37"/>
      <c r="AC426" s="37"/>
      <c r="AD426" s="103"/>
    </row>
    <row r="427" s="104" customFormat="true" ht="29.25" hidden="false" customHeight="true" outlineLevel="0" collapsed="false">
      <c r="A427" s="84"/>
      <c r="B427" s="63"/>
      <c r="C427" s="96"/>
      <c r="D427" s="121"/>
      <c r="E427" s="36"/>
      <c r="F427" s="36"/>
      <c r="G427" s="46"/>
      <c r="H427" s="49" t="s">
        <v>26</v>
      </c>
      <c r="I427" s="88" t="n">
        <f aca="false">I430</f>
        <v>89725936.38</v>
      </c>
      <c r="J427" s="88" t="n">
        <f aca="false">J430</f>
        <v>0</v>
      </c>
      <c r="K427" s="88"/>
      <c r="L427" s="89" t="n">
        <f aca="false">L430</f>
        <v>12303966.09</v>
      </c>
      <c r="M427" s="89" t="n">
        <f aca="false">M430</f>
        <v>12267775.59</v>
      </c>
      <c r="N427" s="89" t="n">
        <f aca="false">N430</f>
        <v>14041578</v>
      </c>
      <c r="O427" s="89" t="n">
        <f aca="false">O430</f>
        <v>37264988.7</v>
      </c>
      <c r="P427" s="89" t="n">
        <f aca="false">P430</f>
        <v>13847628</v>
      </c>
      <c r="Q427" s="89"/>
      <c r="R427" s="89" t="n">
        <f aca="false">R430</f>
        <v>0</v>
      </c>
      <c r="S427" s="37"/>
      <c r="T427" s="37"/>
      <c r="U427" s="37"/>
      <c r="V427" s="37"/>
      <c r="W427" s="37"/>
      <c r="X427" s="37"/>
      <c r="Y427" s="37"/>
      <c r="Z427" s="39"/>
      <c r="AA427" s="37"/>
      <c r="AB427" s="37"/>
      <c r="AC427" s="37"/>
      <c r="AD427" s="103"/>
    </row>
    <row r="428" s="104" customFormat="true" ht="19.5" hidden="false" customHeight="true" outlineLevel="0" collapsed="false">
      <c r="A428" s="84"/>
      <c r="B428" s="63"/>
      <c r="C428" s="96" t="s">
        <v>180</v>
      </c>
      <c r="D428" s="86" t="s">
        <v>181</v>
      </c>
      <c r="E428" s="36" t="n">
        <v>2023</v>
      </c>
      <c r="F428" s="36" t="n">
        <v>2028</v>
      </c>
      <c r="G428" s="46" t="s">
        <v>23</v>
      </c>
      <c r="H428" s="49" t="s">
        <v>24</v>
      </c>
      <c r="I428" s="88" t="n">
        <f aca="false">I429+I430</f>
        <v>160339706.78</v>
      </c>
      <c r="J428" s="88" t="n">
        <f aca="false">J432+J438+J441</f>
        <v>0</v>
      </c>
      <c r="K428" s="88"/>
      <c r="L428" s="89" t="n">
        <f aca="false">L432+L438+L441</f>
        <v>23699348.82</v>
      </c>
      <c r="M428" s="89" t="n">
        <f aca="false">M432+M438+M441+M435</f>
        <v>29166697.76</v>
      </c>
      <c r="N428" s="89" t="n">
        <f aca="false">N432+N435+N438+N441</f>
        <v>29251822</v>
      </c>
      <c r="O428" s="89" t="n">
        <f aca="false">O432+O438+O441+O435+O444</f>
        <v>51656595.85</v>
      </c>
      <c r="P428" s="89" t="n">
        <f aca="false">P432+P438+P441</f>
        <v>26565242.35</v>
      </c>
      <c r="Q428" s="89"/>
      <c r="R428" s="89" t="n">
        <f aca="false">R432+R438+R441</f>
        <v>0</v>
      </c>
      <c r="S428" s="37" t="s">
        <v>19</v>
      </c>
      <c r="T428" s="37" t="s">
        <v>19</v>
      </c>
      <c r="U428" s="37" t="s">
        <v>19</v>
      </c>
      <c r="V428" s="37" t="s">
        <v>19</v>
      </c>
      <c r="W428" s="37" t="s">
        <v>19</v>
      </c>
      <c r="X428" s="37" t="s">
        <v>19</v>
      </c>
      <c r="Y428" s="37" t="s">
        <v>19</v>
      </c>
      <c r="Z428" s="39" t="s">
        <v>19</v>
      </c>
      <c r="AA428" s="37" t="s">
        <v>19</v>
      </c>
      <c r="AB428" s="37" t="s">
        <v>19</v>
      </c>
      <c r="AC428" s="37"/>
      <c r="AD428" s="103"/>
    </row>
    <row r="429" s="104" customFormat="true" ht="33.75" hidden="false" customHeight="true" outlineLevel="0" collapsed="false">
      <c r="A429" s="84"/>
      <c r="B429" s="63"/>
      <c r="C429" s="96"/>
      <c r="D429" s="86"/>
      <c r="E429" s="36"/>
      <c r="F429" s="36"/>
      <c r="G429" s="46"/>
      <c r="H429" s="49" t="s">
        <v>28</v>
      </c>
      <c r="I429" s="88" t="n">
        <f aca="false">L429+M429+N429+O429+P429</f>
        <v>70613770.4</v>
      </c>
      <c r="J429" s="88" t="n">
        <f aca="false">J433+J439+J442</f>
        <v>0</v>
      </c>
      <c r="K429" s="88"/>
      <c r="L429" s="89" t="n">
        <f aca="false">L433+L439+L442</f>
        <v>11395382.73</v>
      </c>
      <c r="M429" s="89" t="n">
        <f aca="false">M433+M439+M442+M436</f>
        <v>16898922.17</v>
      </c>
      <c r="N429" s="89" t="n">
        <f aca="false">N433+N439+N442+N436</f>
        <v>15210244</v>
      </c>
      <c r="O429" s="89" t="n">
        <f aca="false">O433+O439+O442+O436+O445</f>
        <v>14391607.15</v>
      </c>
      <c r="P429" s="89" t="n">
        <f aca="false">P433+P439+P442</f>
        <v>12717614.35</v>
      </c>
      <c r="Q429" s="89"/>
      <c r="R429" s="89" t="n">
        <f aca="false">R433+R439+R442</f>
        <v>0</v>
      </c>
      <c r="S429" s="37"/>
      <c r="T429" s="37"/>
      <c r="U429" s="37"/>
      <c r="V429" s="37"/>
      <c r="W429" s="37"/>
      <c r="X429" s="37"/>
      <c r="Y429" s="37"/>
      <c r="Z429" s="39"/>
      <c r="AA429" s="37"/>
      <c r="AB429" s="37"/>
      <c r="AC429" s="37"/>
      <c r="AD429" s="103"/>
    </row>
    <row r="430" s="104" customFormat="true" ht="22.5" hidden="false" customHeight="true" outlineLevel="0" collapsed="false">
      <c r="A430" s="84"/>
      <c r="B430" s="63"/>
      <c r="C430" s="96"/>
      <c r="D430" s="86"/>
      <c r="E430" s="36"/>
      <c r="F430" s="36"/>
      <c r="G430" s="46"/>
      <c r="H430" s="49" t="s">
        <v>26</v>
      </c>
      <c r="I430" s="88" t="n">
        <f aca="false">L430+M430+N430+O430+P430</f>
        <v>89725936.38</v>
      </c>
      <c r="J430" s="88" t="n">
        <f aca="false">J434+J440+J443</f>
        <v>0</v>
      </c>
      <c r="K430" s="88"/>
      <c r="L430" s="89" t="n">
        <f aca="false">L434+L440+L443</f>
        <v>12303966.09</v>
      </c>
      <c r="M430" s="89" t="n">
        <f aca="false">M434+M440+M443</f>
        <v>12267775.59</v>
      </c>
      <c r="N430" s="89" t="n">
        <f aca="false">N434+N440+N443</f>
        <v>14041578</v>
      </c>
      <c r="O430" s="89" t="n">
        <f aca="false">O434+O437+O440+O443+O446</f>
        <v>37264988.7</v>
      </c>
      <c r="P430" s="89" t="n">
        <f aca="false">P434+P440+P443</f>
        <v>13847628</v>
      </c>
      <c r="Q430" s="89"/>
      <c r="R430" s="89" t="n">
        <f aca="false">R434+R441+R443</f>
        <v>0</v>
      </c>
      <c r="S430" s="37"/>
      <c r="T430" s="37"/>
      <c r="U430" s="37"/>
      <c r="V430" s="37"/>
      <c r="W430" s="37"/>
      <c r="X430" s="37"/>
      <c r="Y430" s="37"/>
      <c r="Z430" s="39"/>
      <c r="AA430" s="37"/>
      <c r="AB430" s="37"/>
      <c r="AC430" s="37"/>
      <c r="AD430" s="103"/>
    </row>
    <row r="431" s="104" customFormat="true" ht="20.25" hidden="false" customHeight="true" outlineLevel="0" collapsed="false">
      <c r="A431" s="84"/>
      <c r="B431" s="63"/>
      <c r="C431" s="58" t="s">
        <v>43</v>
      </c>
      <c r="D431" s="58"/>
      <c r="E431" s="58"/>
      <c r="F431" s="58"/>
      <c r="G431" s="58"/>
      <c r="H431" s="58"/>
      <c r="I431" s="58"/>
      <c r="J431" s="58"/>
      <c r="K431" s="58"/>
      <c r="L431" s="58"/>
      <c r="M431" s="58"/>
      <c r="N431" s="58"/>
      <c r="O431" s="58"/>
      <c r="P431" s="58"/>
      <c r="Q431" s="58"/>
      <c r="R431" s="58"/>
      <c r="S431" s="58"/>
      <c r="T431" s="58"/>
      <c r="U431" s="58"/>
      <c r="V431" s="58"/>
      <c r="W431" s="58"/>
      <c r="X431" s="58"/>
      <c r="Y431" s="58"/>
      <c r="Z431" s="58"/>
      <c r="AA431" s="58"/>
      <c r="AB431" s="58"/>
      <c r="AC431" s="59"/>
      <c r="AD431" s="103"/>
    </row>
    <row r="432" s="104" customFormat="true" ht="16.5" hidden="false" customHeight="true" outlineLevel="0" collapsed="false">
      <c r="A432" s="84"/>
      <c r="B432" s="63"/>
      <c r="C432" s="49" t="s">
        <v>182</v>
      </c>
      <c r="D432" s="86" t="s">
        <v>183</v>
      </c>
      <c r="E432" s="36" t="n">
        <v>2023</v>
      </c>
      <c r="F432" s="36" t="n">
        <v>2028</v>
      </c>
      <c r="G432" s="90" t="s">
        <v>23</v>
      </c>
      <c r="H432" s="49" t="s">
        <v>24</v>
      </c>
      <c r="I432" s="88" t="n">
        <f aca="false">I433+I434</f>
        <v>32310434.76</v>
      </c>
      <c r="J432" s="88" t="n">
        <f aca="false">J433+J434</f>
        <v>0</v>
      </c>
      <c r="K432" s="88"/>
      <c r="L432" s="89" t="n">
        <f aca="false">L433+L434</f>
        <v>5832780.61</v>
      </c>
      <c r="M432" s="89" t="n">
        <f aca="false">M433+M434</f>
        <v>5915537.65</v>
      </c>
      <c r="N432" s="89" t="n">
        <f aca="false">N433+N434</f>
        <v>7630467</v>
      </c>
      <c r="O432" s="89" t="n">
        <f aca="false">O433+O434</f>
        <v>6652821.15</v>
      </c>
      <c r="P432" s="89" t="n">
        <f aca="false">P433+P434</f>
        <v>6278828.35</v>
      </c>
      <c r="Q432" s="89"/>
      <c r="R432" s="89" t="n">
        <f aca="false">R433+R434</f>
        <v>0</v>
      </c>
      <c r="S432" s="94" t="s">
        <v>184</v>
      </c>
      <c r="T432" s="37" t="s">
        <v>32</v>
      </c>
      <c r="U432" s="36" t="n">
        <v>8</v>
      </c>
      <c r="V432" s="36"/>
      <c r="W432" s="83"/>
      <c r="X432" s="36" t="n">
        <v>8</v>
      </c>
      <c r="Y432" s="36" t="n">
        <v>8</v>
      </c>
      <c r="Z432" s="83" t="n">
        <v>8</v>
      </c>
      <c r="AA432" s="36" t="n">
        <v>8</v>
      </c>
      <c r="AB432" s="36"/>
      <c r="AC432" s="36"/>
      <c r="AD432" s="103"/>
    </row>
    <row r="433" s="104" customFormat="true" ht="32.25" hidden="false" customHeight="true" outlineLevel="0" collapsed="false">
      <c r="A433" s="84"/>
      <c r="B433" s="63"/>
      <c r="C433" s="49"/>
      <c r="D433" s="86"/>
      <c r="E433" s="36"/>
      <c r="F433" s="36"/>
      <c r="G433" s="90"/>
      <c r="H433" s="49" t="s">
        <v>28</v>
      </c>
      <c r="I433" s="88" t="n">
        <f aca="false">J433+K433+L433+M433+N433+O433+P433+R433</f>
        <v>32310434.76</v>
      </c>
      <c r="J433" s="88" t="n">
        <v>0</v>
      </c>
      <c r="K433" s="88"/>
      <c r="L433" s="89" t="n">
        <v>5832780.61</v>
      </c>
      <c r="M433" s="89" t="n">
        <v>5915537.65</v>
      </c>
      <c r="N433" s="89" t="n">
        <v>7630467</v>
      </c>
      <c r="O433" s="89" t="n">
        <v>6652821.15</v>
      </c>
      <c r="P433" s="89" t="n">
        <v>6278828.35</v>
      </c>
      <c r="Q433" s="89"/>
      <c r="R433" s="89" t="n">
        <v>0</v>
      </c>
      <c r="S433" s="94"/>
      <c r="T433" s="37"/>
      <c r="U433" s="37"/>
      <c r="V433" s="37"/>
      <c r="W433" s="83"/>
      <c r="X433" s="36"/>
      <c r="Y433" s="36"/>
      <c r="Z433" s="83"/>
      <c r="AA433" s="36"/>
      <c r="AB433" s="36"/>
      <c r="AC433" s="36"/>
      <c r="AD433" s="103"/>
    </row>
    <row r="434" s="104" customFormat="true" ht="19.5" hidden="false" customHeight="true" outlineLevel="0" collapsed="false">
      <c r="A434" s="84"/>
      <c r="B434" s="63"/>
      <c r="C434" s="49"/>
      <c r="D434" s="86"/>
      <c r="E434" s="36"/>
      <c r="F434" s="36"/>
      <c r="G434" s="90"/>
      <c r="H434" s="49" t="s">
        <v>26</v>
      </c>
      <c r="I434" s="88" t="n">
        <f aca="false">J434+K434+L434+M434+N434+O434+P434+R434</f>
        <v>0</v>
      </c>
      <c r="J434" s="88" t="n">
        <v>0</v>
      </c>
      <c r="K434" s="88"/>
      <c r="L434" s="89" t="n">
        <v>0</v>
      </c>
      <c r="M434" s="89" t="n">
        <v>0</v>
      </c>
      <c r="N434" s="89" t="n">
        <v>0</v>
      </c>
      <c r="O434" s="89" t="n">
        <v>0</v>
      </c>
      <c r="P434" s="89" t="n">
        <v>0</v>
      </c>
      <c r="Q434" s="89"/>
      <c r="R434" s="89" t="n">
        <v>0</v>
      </c>
      <c r="S434" s="94"/>
      <c r="T434" s="37"/>
      <c r="U434" s="37"/>
      <c r="V434" s="37"/>
      <c r="W434" s="83"/>
      <c r="X434" s="36"/>
      <c r="Y434" s="36"/>
      <c r="Z434" s="83"/>
      <c r="AA434" s="36"/>
      <c r="AB434" s="36"/>
      <c r="AC434" s="36"/>
      <c r="AD434" s="103"/>
    </row>
    <row r="435" s="104" customFormat="true" ht="16.5" hidden="false" customHeight="true" outlineLevel="0" collapsed="false">
      <c r="A435" s="84"/>
      <c r="B435" s="63"/>
      <c r="C435" s="49" t="s">
        <v>185</v>
      </c>
      <c r="D435" s="86" t="s">
        <v>186</v>
      </c>
      <c r="E435" s="36" t="n">
        <v>2023</v>
      </c>
      <c r="F435" s="36" t="n">
        <v>2028</v>
      </c>
      <c r="G435" s="90" t="s">
        <v>23</v>
      </c>
      <c r="H435" s="49" t="s">
        <v>24</v>
      </c>
      <c r="I435" s="88" t="n">
        <f aca="false">I436+I437</f>
        <v>26039455.38</v>
      </c>
      <c r="J435" s="88" t="n">
        <f aca="false">J436+J437</f>
        <v>0</v>
      </c>
      <c r="K435" s="88"/>
      <c r="L435" s="89" t="n">
        <f aca="false">L436+L437</f>
        <v>0</v>
      </c>
      <c r="M435" s="89" t="n">
        <f aca="false">M436+M437</f>
        <v>900000</v>
      </c>
      <c r="N435" s="89" t="n">
        <f aca="false">N436+N437</f>
        <v>900000</v>
      </c>
      <c r="O435" s="89" t="n">
        <f aca="false">O436+O437</f>
        <v>24239455.38</v>
      </c>
      <c r="P435" s="89" t="n">
        <f aca="false">P436+P437</f>
        <v>0</v>
      </c>
      <c r="Q435" s="89"/>
      <c r="R435" s="89" t="n">
        <f aca="false">R436+R437</f>
        <v>0</v>
      </c>
      <c r="S435" s="94" t="s">
        <v>187</v>
      </c>
      <c r="T435" s="37" t="s">
        <v>188</v>
      </c>
      <c r="U435" s="36" t="n">
        <v>1</v>
      </c>
      <c r="V435" s="36"/>
      <c r="W435" s="83"/>
      <c r="X435" s="36"/>
      <c r="Y435" s="36" t="n">
        <v>1</v>
      </c>
      <c r="Z435" s="83"/>
      <c r="AA435" s="36"/>
      <c r="AB435" s="36"/>
      <c r="AC435" s="36"/>
      <c r="AD435" s="103"/>
    </row>
    <row r="436" s="104" customFormat="true" ht="32.25" hidden="false" customHeight="true" outlineLevel="0" collapsed="false">
      <c r="A436" s="84"/>
      <c r="B436" s="63"/>
      <c r="C436" s="49"/>
      <c r="D436" s="86"/>
      <c r="E436" s="36"/>
      <c r="F436" s="36"/>
      <c r="G436" s="90"/>
      <c r="H436" s="49" t="s">
        <v>28</v>
      </c>
      <c r="I436" s="88" t="n">
        <f aca="false">M436+N436+O436</f>
        <v>2622094.68</v>
      </c>
      <c r="J436" s="88" t="n">
        <v>0</v>
      </c>
      <c r="K436" s="88"/>
      <c r="L436" s="89" t="n">
        <v>0</v>
      </c>
      <c r="M436" s="89" t="n">
        <v>900000</v>
      </c>
      <c r="N436" s="89" t="n">
        <v>900000</v>
      </c>
      <c r="O436" s="89" t="n">
        <v>822094.68</v>
      </c>
      <c r="P436" s="89" t="n">
        <v>0</v>
      </c>
      <c r="Q436" s="89"/>
      <c r="R436" s="89" t="n">
        <v>0</v>
      </c>
      <c r="S436" s="94"/>
      <c r="T436" s="37"/>
      <c r="U436" s="37"/>
      <c r="V436" s="37"/>
      <c r="W436" s="83"/>
      <c r="X436" s="36"/>
      <c r="Y436" s="36"/>
      <c r="Z436" s="83"/>
      <c r="AA436" s="36"/>
      <c r="AB436" s="36"/>
      <c r="AC436" s="36"/>
      <c r="AD436" s="103"/>
    </row>
    <row r="437" s="104" customFormat="true" ht="19.5" hidden="false" customHeight="true" outlineLevel="0" collapsed="false">
      <c r="A437" s="84"/>
      <c r="B437" s="63"/>
      <c r="C437" s="49"/>
      <c r="D437" s="86"/>
      <c r="E437" s="36"/>
      <c r="F437" s="36"/>
      <c r="G437" s="90"/>
      <c r="H437" s="49" t="s">
        <v>26</v>
      </c>
      <c r="I437" s="88" t="n">
        <f aca="false">J437+K437+L437+M437+N437+O437+P437+R437</f>
        <v>23417360.7</v>
      </c>
      <c r="J437" s="88" t="n">
        <v>0</v>
      </c>
      <c r="K437" s="88"/>
      <c r="L437" s="89" t="n">
        <v>0</v>
      </c>
      <c r="M437" s="89" t="n">
        <v>0</v>
      </c>
      <c r="N437" s="89" t="n">
        <v>0</v>
      </c>
      <c r="O437" s="89" t="n">
        <v>23417360.7</v>
      </c>
      <c r="P437" s="89" t="n">
        <v>0</v>
      </c>
      <c r="Q437" s="89"/>
      <c r="R437" s="89" t="n">
        <v>0</v>
      </c>
      <c r="S437" s="94"/>
      <c r="T437" s="37"/>
      <c r="U437" s="37"/>
      <c r="V437" s="37"/>
      <c r="W437" s="83"/>
      <c r="X437" s="36"/>
      <c r="Y437" s="36"/>
      <c r="Z437" s="83"/>
      <c r="AA437" s="36"/>
      <c r="AB437" s="36"/>
      <c r="AC437" s="36"/>
      <c r="AD437" s="103"/>
    </row>
    <row r="438" s="104" customFormat="true" ht="24.75" hidden="false" customHeight="true" outlineLevel="0" collapsed="false">
      <c r="A438" s="84"/>
      <c r="B438" s="63"/>
      <c r="C438" s="49" t="s">
        <v>189</v>
      </c>
      <c r="D438" s="86" t="s">
        <v>190</v>
      </c>
      <c r="E438" s="36" t="n">
        <v>2023</v>
      </c>
      <c r="F438" s="36" t="n">
        <v>2028</v>
      </c>
      <c r="G438" s="90" t="s">
        <v>23</v>
      </c>
      <c r="H438" s="49" t="s">
        <v>24</v>
      </c>
      <c r="I438" s="88" t="n">
        <f aca="false">I439+I440</f>
        <v>66308575.68</v>
      </c>
      <c r="J438" s="88" t="n">
        <f aca="false">J439+J440</f>
        <v>0</v>
      </c>
      <c r="K438" s="88"/>
      <c r="L438" s="89" t="n">
        <f aca="false">L439+L440</f>
        <v>12303966.09</v>
      </c>
      <c r="M438" s="89" t="n">
        <f aca="false">M439+M440</f>
        <v>12267775.59</v>
      </c>
      <c r="N438" s="89" t="n">
        <f aca="false">N439+N440</f>
        <v>14041578</v>
      </c>
      <c r="O438" s="89" t="n">
        <f aca="false">O439+O440</f>
        <v>13847628</v>
      </c>
      <c r="P438" s="89" t="n">
        <f aca="false">P439+P440</f>
        <v>13847628</v>
      </c>
      <c r="Q438" s="89"/>
      <c r="R438" s="89" t="n">
        <f aca="false">R439+R440</f>
        <v>0</v>
      </c>
      <c r="S438" s="94" t="s">
        <v>191</v>
      </c>
      <c r="T438" s="37" t="s">
        <v>32</v>
      </c>
      <c r="U438" s="37" t="n">
        <v>100</v>
      </c>
      <c r="V438" s="37"/>
      <c r="W438" s="37"/>
      <c r="X438" s="40" t="n">
        <v>100.29</v>
      </c>
      <c r="Y438" s="37" t="s">
        <v>19</v>
      </c>
      <c r="Z438" s="37" t="s">
        <v>19</v>
      </c>
      <c r="AA438" s="37" t="s">
        <v>19</v>
      </c>
      <c r="AB438" s="37" t="s">
        <v>19</v>
      </c>
      <c r="AC438" s="37"/>
      <c r="AD438" s="103"/>
    </row>
    <row r="439" s="104" customFormat="true" ht="45.75" hidden="false" customHeight="true" outlineLevel="0" collapsed="false">
      <c r="A439" s="84"/>
      <c r="B439" s="63"/>
      <c r="C439" s="49"/>
      <c r="D439" s="86"/>
      <c r="E439" s="36"/>
      <c r="F439" s="36"/>
      <c r="G439" s="90"/>
      <c r="H439" s="49" t="s">
        <v>28</v>
      </c>
      <c r="I439" s="88" t="n">
        <f aca="false">J439+K439+L439+M439+N439+O439+P439+R439</f>
        <v>0</v>
      </c>
      <c r="J439" s="88" t="n">
        <v>0</v>
      </c>
      <c r="K439" s="88"/>
      <c r="L439" s="88" t="n">
        <v>0</v>
      </c>
      <c r="M439" s="88" t="n">
        <v>0</v>
      </c>
      <c r="N439" s="88" t="n">
        <v>0</v>
      </c>
      <c r="O439" s="88" t="n">
        <v>0</v>
      </c>
      <c r="P439" s="88" t="n">
        <v>0</v>
      </c>
      <c r="Q439" s="88"/>
      <c r="R439" s="88" t="n">
        <v>0</v>
      </c>
      <c r="S439" s="94"/>
      <c r="T439" s="37"/>
      <c r="U439" s="37"/>
      <c r="V439" s="37"/>
      <c r="W439" s="37"/>
      <c r="X439" s="40"/>
      <c r="Y439" s="37"/>
      <c r="Z439" s="37"/>
      <c r="AA439" s="37"/>
      <c r="AB439" s="37"/>
      <c r="AC439" s="37"/>
      <c r="AD439" s="103"/>
    </row>
    <row r="440" s="104" customFormat="true" ht="69" hidden="false" customHeight="true" outlineLevel="0" collapsed="false">
      <c r="A440" s="84"/>
      <c r="B440" s="63"/>
      <c r="C440" s="49"/>
      <c r="D440" s="86"/>
      <c r="E440" s="36"/>
      <c r="F440" s="36"/>
      <c r="G440" s="90"/>
      <c r="H440" s="49" t="s">
        <v>26</v>
      </c>
      <c r="I440" s="88" t="n">
        <f aca="false">J440+K440+L440+M440+N440+O440+P440+R440</f>
        <v>66308575.68</v>
      </c>
      <c r="J440" s="88" t="n">
        <v>0</v>
      </c>
      <c r="K440" s="88"/>
      <c r="L440" s="89" t="n">
        <v>12303966.09</v>
      </c>
      <c r="M440" s="89" t="n">
        <v>12267775.59</v>
      </c>
      <c r="N440" s="89" t="n">
        <v>14041578</v>
      </c>
      <c r="O440" s="89" t="n">
        <v>13847628</v>
      </c>
      <c r="P440" s="89" t="n">
        <v>13847628</v>
      </c>
      <c r="Q440" s="89"/>
      <c r="R440" s="89" t="n">
        <v>0</v>
      </c>
      <c r="S440" s="94" t="s">
        <v>192</v>
      </c>
      <c r="T440" s="37"/>
      <c r="U440" s="36" t="n">
        <v>100</v>
      </c>
      <c r="V440" s="36"/>
      <c r="W440" s="36"/>
      <c r="X440" s="37" t="s">
        <v>19</v>
      </c>
      <c r="Y440" s="36" t="n">
        <v>100</v>
      </c>
      <c r="Z440" s="37" t="s">
        <v>19</v>
      </c>
      <c r="AA440" s="37" t="s">
        <v>19</v>
      </c>
      <c r="AB440" s="36"/>
      <c r="AC440" s="36"/>
      <c r="AD440" s="103"/>
    </row>
    <row r="441" s="104" customFormat="true" ht="32.25" hidden="false" customHeight="true" outlineLevel="0" collapsed="false">
      <c r="A441" s="84"/>
      <c r="B441" s="63"/>
      <c r="C441" s="49" t="s">
        <v>193</v>
      </c>
      <c r="D441" s="86" t="s">
        <v>194</v>
      </c>
      <c r="E441" s="36" t="n">
        <v>2023</v>
      </c>
      <c r="F441" s="36" t="n">
        <v>2028</v>
      </c>
      <c r="G441" s="90" t="s">
        <v>23</v>
      </c>
      <c r="H441" s="49" t="s">
        <v>24</v>
      </c>
      <c r="I441" s="88" t="n">
        <f aca="false">I442+I443</f>
        <v>35203335.64</v>
      </c>
      <c r="J441" s="88" t="n">
        <f aca="false">J442+J443</f>
        <v>0</v>
      </c>
      <c r="K441" s="88"/>
      <c r="L441" s="89" t="n">
        <f aca="false">L442+L443</f>
        <v>5562602.12</v>
      </c>
      <c r="M441" s="89" t="n">
        <f aca="false">M442+M443</f>
        <v>10083384.52</v>
      </c>
      <c r="N441" s="89" t="n">
        <f aca="false">N442+N443</f>
        <v>6679777</v>
      </c>
      <c r="O441" s="89" t="n">
        <f aca="false">O442+O443</f>
        <v>6438786</v>
      </c>
      <c r="P441" s="89" t="n">
        <f aca="false">P442+P443</f>
        <v>6438786</v>
      </c>
      <c r="Q441" s="89"/>
      <c r="R441" s="89" t="n">
        <f aca="false">R442+R443</f>
        <v>0</v>
      </c>
      <c r="S441" s="94" t="s">
        <v>191</v>
      </c>
      <c r="T441" s="37" t="s">
        <v>32</v>
      </c>
      <c r="U441" s="37" t="n">
        <v>100</v>
      </c>
      <c r="V441" s="37"/>
      <c r="W441" s="37"/>
      <c r="X441" s="40" t="n">
        <v>100.29</v>
      </c>
      <c r="Y441" s="37" t="s">
        <v>19</v>
      </c>
      <c r="Z441" s="37" t="s">
        <v>19</v>
      </c>
      <c r="AA441" s="37" t="s">
        <v>19</v>
      </c>
      <c r="AB441" s="37" t="s">
        <v>19</v>
      </c>
      <c r="AC441" s="37"/>
      <c r="AD441" s="103"/>
    </row>
    <row r="442" s="104" customFormat="true" ht="44.25" hidden="false" customHeight="true" outlineLevel="0" collapsed="false">
      <c r="A442" s="84"/>
      <c r="B442" s="63"/>
      <c r="C442" s="49"/>
      <c r="D442" s="86"/>
      <c r="E442" s="36"/>
      <c r="F442" s="36"/>
      <c r="G442" s="90"/>
      <c r="H442" s="49" t="s">
        <v>28</v>
      </c>
      <c r="I442" s="88" t="n">
        <f aca="false">J442+K442+L442+M442+N442+O442+P442+R442</f>
        <v>35203335.64</v>
      </c>
      <c r="J442" s="88" t="n">
        <v>0</v>
      </c>
      <c r="K442" s="88"/>
      <c r="L442" s="88" t="n">
        <v>5562602.12</v>
      </c>
      <c r="M442" s="88" t="n">
        <v>10083384.52</v>
      </c>
      <c r="N442" s="88" t="n">
        <v>6679777</v>
      </c>
      <c r="O442" s="88" t="n">
        <v>6438786</v>
      </c>
      <c r="P442" s="88" t="n">
        <v>6438786</v>
      </c>
      <c r="Q442" s="88"/>
      <c r="R442" s="88" t="n">
        <v>0</v>
      </c>
      <c r="S442" s="94"/>
      <c r="T442" s="37"/>
      <c r="U442" s="37"/>
      <c r="V442" s="37"/>
      <c r="W442" s="37"/>
      <c r="X442" s="40"/>
      <c r="Y442" s="37"/>
      <c r="Z442" s="37"/>
      <c r="AA442" s="37"/>
      <c r="AB442" s="37"/>
      <c r="AC442" s="37"/>
      <c r="AD442" s="103"/>
    </row>
    <row r="443" s="104" customFormat="true" ht="73.5" hidden="false" customHeight="true" outlineLevel="0" collapsed="false">
      <c r="A443" s="84"/>
      <c r="B443" s="63"/>
      <c r="C443" s="49"/>
      <c r="D443" s="86"/>
      <c r="E443" s="36"/>
      <c r="F443" s="36"/>
      <c r="G443" s="90"/>
      <c r="H443" s="49" t="s">
        <v>26</v>
      </c>
      <c r="I443" s="88" t="n">
        <f aca="false">J443+K443+L443+M443+N443+O443+P443+R443</f>
        <v>0</v>
      </c>
      <c r="J443" s="88" t="n">
        <v>0</v>
      </c>
      <c r="K443" s="88"/>
      <c r="L443" s="88" t="n">
        <v>0</v>
      </c>
      <c r="M443" s="88" t="n">
        <v>0</v>
      </c>
      <c r="N443" s="88" t="n">
        <v>0</v>
      </c>
      <c r="O443" s="88" t="n">
        <v>0</v>
      </c>
      <c r="P443" s="88" t="n">
        <v>0</v>
      </c>
      <c r="Q443" s="88"/>
      <c r="R443" s="88" t="n">
        <v>0</v>
      </c>
      <c r="S443" s="94" t="s">
        <v>192</v>
      </c>
      <c r="T443" s="37"/>
      <c r="U443" s="36" t="n">
        <v>100</v>
      </c>
      <c r="V443" s="36"/>
      <c r="W443" s="36"/>
      <c r="X443" s="37" t="s">
        <v>19</v>
      </c>
      <c r="Y443" s="36" t="n">
        <v>100</v>
      </c>
      <c r="Z443" s="36" t="n">
        <v>100</v>
      </c>
      <c r="AA443" s="36" t="n">
        <v>100</v>
      </c>
      <c r="AB443" s="37" t="s">
        <v>19</v>
      </c>
      <c r="AC443" s="36"/>
      <c r="AD443" s="103"/>
    </row>
    <row r="444" s="104" customFormat="true" ht="32.25" hidden="false" customHeight="true" outlineLevel="0" collapsed="false">
      <c r="A444" s="84"/>
      <c r="B444" s="63"/>
      <c r="C444" s="49" t="s">
        <v>195</v>
      </c>
      <c r="D444" s="86" t="s">
        <v>196</v>
      </c>
      <c r="E444" s="36" t="n">
        <v>2023</v>
      </c>
      <c r="F444" s="36" t="n">
        <v>2028</v>
      </c>
      <c r="G444" s="90" t="s">
        <v>23</v>
      </c>
      <c r="H444" s="49" t="s">
        <v>24</v>
      </c>
      <c r="I444" s="88" t="n">
        <f aca="false">I445+I446</f>
        <v>477905.32</v>
      </c>
      <c r="J444" s="88" t="n">
        <f aca="false">J445+J446</f>
        <v>0</v>
      </c>
      <c r="K444" s="88"/>
      <c r="L444" s="89" t="n">
        <f aca="false">L445+L446</f>
        <v>0</v>
      </c>
      <c r="M444" s="89" t="n">
        <f aca="false">M445+M446</f>
        <v>0</v>
      </c>
      <c r="N444" s="89" t="n">
        <f aca="false">N445+N446</f>
        <v>0</v>
      </c>
      <c r="O444" s="89" t="n">
        <f aca="false">O445+O446</f>
        <v>477905.32</v>
      </c>
      <c r="P444" s="89" t="n">
        <f aca="false">P445+P446</f>
        <v>0</v>
      </c>
      <c r="Q444" s="89"/>
      <c r="R444" s="89" t="n">
        <f aca="false">R445+R446</f>
        <v>0</v>
      </c>
      <c r="S444" s="94" t="s">
        <v>197</v>
      </c>
      <c r="T444" s="37" t="s">
        <v>144</v>
      </c>
      <c r="U444" s="37" t="n">
        <v>2907.6</v>
      </c>
      <c r="V444" s="37"/>
      <c r="W444" s="37"/>
      <c r="X444" s="37"/>
      <c r="Y444" s="37"/>
      <c r="Z444" s="37"/>
      <c r="AA444" s="37" t="n">
        <v>2907.6</v>
      </c>
      <c r="AB444" s="37"/>
      <c r="AC444" s="37"/>
      <c r="AD444" s="103"/>
    </row>
    <row r="445" s="104" customFormat="true" ht="39" hidden="false" customHeight="true" outlineLevel="0" collapsed="false">
      <c r="A445" s="84"/>
      <c r="B445" s="63"/>
      <c r="C445" s="49"/>
      <c r="D445" s="86"/>
      <c r="E445" s="36"/>
      <c r="F445" s="36"/>
      <c r="G445" s="90"/>
      <c r="H445" s="49" t="s">
        <v>28</v>
      </c>
      <c r="I445" s="88" t="n">
        <f aca="false">J445+K445+L445+M445+N445+O445+P445+R445</f>
        <v>477905.32</v>
      </c>
      <c r="J445" s="88" t="n">
        <v>0</v>
      </c>
      <c r="K445" s="88"/>
      <c r="L445" s="88" t="n">
        <v>0</v>
      </c>
      <c r="M445" s="88" t="n">
        <v>0</v>
      </c>
      <c r="N445" s="88" t="n">
        <v>0</v>
      </c>
      <c r="O445" s="88" t="n">
        <v>477905.32</v>
      </c>
      <c r="P445" s="88" t="n">
        <v>0</v>
      </c>
      <c r="Q445" s="88"/>
      <c r="R445" s="88" t="n">
        <v>0</v>
      </c>
      <c r="S445" s="94"/>
      <c r="T445" s="37"/>
      <c r="U445" s="37"/>
      <c r="V445" s="37"/>
      <c r="W445" s="37"/>
      <c r="X445" s="37"/>
      <c r="Y445" s="37"/>
      <c r="Z445" s="37"/>
      <c r="AA445" s="37"/>
      <c r="AB445" s="37"/>
      <c r="AC445" s="37"/>
      <c r="AD445" s="103"/>
    </row>
    <row r="446" s="104" customFormat="true" ht="39" hidden="false" customHeight="true" outlineLevel="0" collapsed="false">
      <c r="A446" s="84"/>
      <c r="B446" s="63"/>
      <c r="C446" s="49"/>
      <c r="D446" s="86"/>
      <c r="E446" s="36"/>
      <c r="F446" s="36"/>
      <c r="G446" s="90"/>
      <c r="H446" s="49" t="s">
        <v>26</v>
      </c>
      <c r="I446" s="88" t="n">
        <f aca="false">J446+K446+L446+M446+N446+O446+P446+R446</f>
        <v>0</v>
      </c>
      <c r="J446" s="88" t="n">
        <v>0</v>
      </c>
      <c r="K446" s="88"/>
      <c r="L446" s="88" t="n">
        <v>0</v>
      </c>
      <c r="M446" s="88" t="n">
        <v>0</v>
      </c>
      <c r="N446" s="88" t="n">
        <v>0</v>
      </c>
      <c r="O446" s="88" t="n">
        <v>0</v>
      </c>
      <c r="P446" s="88" t="n">
        <v>0</v>
      </c>
      <c r="Q446" s="88"/>
      <c r="R446" s="88" t="n">
        <v>0</v>
      </c>
      <c r="S446" s="94"/>
      <c r="T446" s="37"/>
      <c r="U446" s="37"/>
      <c r="V446" s="36"/>
      <c r="W446" s="36"/>
      <c r="X446" s="37"/>
      <c r="Y446" s="37"/>
      <c r="Z446" s="37"/>
      <c r="AA446" s="37"/>
      <c r="AB446" s="37"/>
      <c r="AC446" s="37"/>
      <c r="AD446" s="103"/>
    </row>
    <row r="447" s="104" customFormat="true" ht="18" hidden="false" customHeight="true" outlineLevel="0" collapsed="false">
      <c r="A447" s="84"/>
      <c r="B447" s="63"/>
      <c r="C447" s="96" t="s">
        <v>198</v>
      </c>
      <c r="D447" s="121"/>
      <c r="E447" s="36" t="n">
        <v>2023</v>
      </c>
      <c r="F447" s="36" t="n">
        <v>2028</v>
      </c>
      <c r="G447" s="90" t="s">
        <v>23</v>
      </c>
      <c r="H447" s="49" t="s">
        <v>24</v>
      </c>
      <c r="I447" s="88" t="n">
        <f aca="false">I450</f>
        <v>21022136.89</v>
      </c>
      <c r="J447" s="88" t="n">
        <f aca="false">J450</f>
        <v>0</v>
      </c>
      <c r="K447" s="88"/>
      <c r="L447" s="89" t="n">
        <f aca="false">L450</f>
        <v>2631456.93</v>
      </c>
      <c r="M447" s="89" t="n">
        <f aca="false">M450</f>
        <v>7538955.77</v>
      </c>
      <c r="N447" s="89" t="n">
        <f aca="false">N450</f>
        <v>3828296.49</v>
      </c>
      <c r="O447" s="89" t="n">
        <f aca="false">O450</f>
        <v>3554951.35</v>
      </c>
      <c r="P447" s="89" t="n">
        <f aca="false">P450</f>
        <v>3468476.35</v>
      </c>
      <c r="Q447" s="89"/>
      <c r="R447" s="89" t="n">
        <f aca="false">R450</f>
        <v>0</v>
      </c>
      <c r="S447" s="37" t="s">
        <v>19</v>
      </c>
      <c r="T447" s="37" t="s">
        <v>19</v>
      </c>
      <c r="U447" s="37" t="s">
        <v>19</v>
      </c>
      <c r="V447" s="37" t="s">
        <v>19</v>
      </c>
      <c r="W447" s="37"/>
      <c r="X447" s="37" t="s">
        <v>19</v>
      </c>
      <c r="Y447" s="37" t="s">
        <v>19</v>
      </c>
      <c r="Z447" s="39" t="s">
        <v>19</v>
      </c>
      <c r="AA447" s="37" t="s">
        <v>19</v>
      </c>
      <c r="AB447" s="37" t="s">
        <v>19</v>
      </c>
      <c r="AC447" s="37"/>
      <c r="AD447" s="103"/>
    </row>
    <row r="448" s="104" customFormat="true" ht="33" hidden="false" customHeight="true" outlineLevel="0" collapsed="false">
      <c r="A448" s="84"/>
      <c r="B448" s="63"/>
      <c r="C448" s="96"/>
      <c r="D448" s="121"/>
      <c r="E448" s="36"/>
      <c r="F448" s="36"/>
      <c r="G448" s="90"/>
      <c r="H448" s="49" t="s">
        <v>28</v>
      </c>
      <c r="I448" s="88" t="n">
        <f aca="false">I451</f>
        <v>18022136.89</v>
      </c>
      <c r="J448" s="88" t="n">
        <f aca="false">J451</f>
        <v>0</v>
      </c>
      <c r="K448" s="88"/>
      <c r="L448" s="89" t="n">
        <f aca="false">L451</f>
        <v>2631456.93</v>
      </c>
      <c r="M448" s="89" t="n">
        <f aca="false">M451</f>
        <v>4538955.77</v>
      </c>
      <c r="N448" s="89" t="n">
        <f aca="false">N451</f>
        <v>3828296.49</v>
      </c>
      <c r="O448" s="89" t="n">
        <f aca="false">O451</f>
        <v>3554951.35</v>
      </c>
      <c r="P448" s="89" t="n">
        <f aca="false">P451</f>
        <v>3468476.35</v>
      </c>
      <c r="Q448" s="89"/>
      <c r="R448" s="89" t="n">
        <f aca="false">R451</f>
        <v>0</v>
      </c>
      <c r="S448" s="37"/>
      <c r="T448" s="37"/>
      <c r="U448" s="37"/>
      <c r="V448" s="37"/>
      <c r="W448" s="37"/>
      <c r="X448" s="37"/>
      <c r="Y448" s="37"/>
      <c r="Z448" s="39"/>
      <c r="AA448" s="37"/>
      <c r="AB448" s="37"/>
      <c r="AC448" s="37"/>
      <c r="AD448" s="103"/>
    </row>
    <row r="449" s="104" customFormat="true" ht="17.25" hidden="false" customHeight="true" outlineLevel="0" collapsed="false">
      <c r="A449" s="84"/>
      <c r="B449" s="63"/>
      <c r="C449" s="96"/>
      <c r="D449" s="121"/>
      <c r="E449" s="36"/>
      <c r="F449" s="36"/>
      <c r="G449" s="90"/>
      <c r="H449" s="49" t="s">
        <v>26</v>
      </c>
      <c r="I449" s="88" t="n">
        <f aca="false">I452</f>
        <v>3000000</v>
      </c>
      <c r="J449" s="88" t="n">
        <f aca="false">J452</f>
        <v>0</v>
      </c>
      <c r="K449" s="88" t="n">
        <f aca="false">K452</f>
        <v>0</v>
      </c>
      <c r="L449" s="89" t="n">
        <f aca="false">L452</f>
        <v>0</v>
      </c>
      <c r="M449" s="89" t="n">
        <f aca="false">M452</f>
        <v>3000000</v>
      </c>
      <c r="N449" s="89" t="n">
        <f aca="false">N452</f>
        <v>0</v>
      </c>
      <c r="O449" s="89" t="n">
        <f aca="false">O452</f>
        <v>0</v>
      </c>
      <c r="P449" s="89" t="n">
        <f aca="false">P452</f>
        <v>0</v>
      </c>
      <c r="Q449" s="89"/>
      <c r="R449" s="89" t="n">
        <f aca="false">R452</f>
        <v>0</v>
      </c>
      <c r="S449" s="37"/>
      <c r="T449" s="37"/>
      <c r="U449" s="37"/>
      <c r="V449" s="37"/>
      <c r="W449" s="37"/>
      <c r="X449" s="37"/>
      <c r="Y449" s="37"/>
      <c r="Z449" s="39"/>
      <c r="AA449" s="37"/>
      <c r="AB449" s="37"/>
      <c r="AC449" s="37"/>
      <c r="AD449" s="103"/>
    </row>
    <row r="450" s="104" customFormat="true" ht="18.75" hidden="false" customHeight="true" outlineLevel="0" collapsed="false">
      <c r="A450" s="84"/>
      <c r="B450" s="63"/>
      <c r="C450" s="96" t="s">
        <v>199</v>
      </c>
      <c r="D450" s="86" t="s">
        <v>200</v>
      </c>
      <c r="E450" s="36" t="n">
        <v>2023</v>
      </c>
      <c r="F450" s="36" t="n">
        <v>2028</v>
      </c>
      <c r="G450" s="90" t="s">
        <v>23</v>
      </c>
      <c r="H450" s="49" t="s">
        <v>24</v>
      </c>
      <c r="I450" s="88" t="n">
        <f aca="false">I454+I457+I460+I463</f>
        <v>21022136.89</v>
      </c>
      <c r="J450" s="88" t="n">
        <f aca="false">J454</f>
        <v>0</v>
      </c>
      <c r="K450" s="88"/>
      <c r="L450" s="89" t="n">
        <f aca="false">L454</f>
        <v>2631456.93</v>
      </c>
      <c r="M450" s="89" t="n">
        <f aca="false">M454+M457+M460+M463</f>
        <v>7538955.77</v>
      </c>
      <c r="N450" s="89" t="n">
        <f aca="false">N454</f>
        <v>3828296.49</v>
      </c>
      <c r="O450" s="89" t="n">
        <f aca="false">O454</f>
        <v>3554951.35</v>
      </c>
      <c r="P450" s="89" t="n">
        <f aca="false">P454</f>
        <v>3468476.35</v>
      </c>
      <c r="Q450" s="89"/>
      <c r="R450" s="89" t="n">
        <f aca="false">R454</f>
        <v>0</v>
      </c>
      <c r="S450" s="37" t="s">
        <v>19</v>
      </c>
      <c r="T450" s="37" t="s">
        <v>19</v>
      </c>
      <c r="U450" s="37" t="s">
        <v>19</v>
      </c>
      <c r="V450" s="37" t="s">
        <v>19</v>
      </c>
      <c r="W450" s="37"/>
      <c r="X450" s="37" t="s">
        <v>19</v>
      </c>
      <c r="Y450" s="37" t="s">
        <v>19</v>
      </c>
      <c r="Z450" s="39" t="s">
        <v>19</v>
      </c>
      <c r="AA450" s="37" t="s">
        <v>19</v>
      </c>
      <c r="AB450" s="37" t="s">
        <v>19</v>
      </c>
      <c r="AC450" s="37"/>
      <c r="AD450" s="103"/>
    </row>
    <row r="451" s="104" customFormat="true" ht="36" hidden="false" customHeight="true" outlineLevel="0" collapsed="false">
      <c r="A451" s="84"/>
      <c r="B451" s="63"/>
      <c r="C451" s="96"/>
      <c r="D451" s="86"/>
      <c r="E451" s="36"/>
      <c r="F451" s="36"/>
      <c r="G451" s="90"/>
      <c r="H451" s="49" t="s">
        <v>28</v>
      </c>
      <c r="I451" s="88" t="n">
        <f aca="false">I455+I461+I464</f>
        <v>18022136.89</v>
      </c>
      <c r="J451" s="88" t="n">
        <f aca="false">J455</f>
        <v>0</v>
      </c>
      <c r="K451" s="88"/>
      <c r="L451" s="89" t="n">
        <f aca="false">L455</f>
        <v>2631456.93</v>
      </c>
      <c r="M451" s="89" t="n">
        <f aca="false">M455+M458+M461+M464</f>
        <v>4538955.77</v>
      </c>
      <c r="N451" s="89" t="n">
        <f aca="false">N455</f>
        <v>3828296.49</v>
      </c>
      <c r="O451" s="89" t="n">
        <f aca="false">O455</f>
        <v>3554951.35</v>
      </c>
      <c r="P451" s="89" t="n">
        <f aca="false">P455</f>
        <v>3468476.35</v>
      </c>
      <c r="Q451" s="89"/>
      <c r="R451" s="89" t="n">
        <f aca="false">R455</f>
        <v>0</v>
      </c>
      <c r="S451" s="37"/>
      <c r="T451" s="37"/>
      <c r="U451" s="37"/>
      <c r="V451" s="37"/>
      <c r="W451" s="37"/>
      <c r="X451" s="37"/>
      <c r="Y451" s="37"/>
      <c r="Z451" s="39"/>
      <c r="AA451" s="37"/>
      <c r="AB451" s="37"/>
      <c r="AC451" s="37"/>
      <c r="AD451" s="103"/>
    </row>
    <row r="452" s="104" customFormat="true" ht="23.25" hidden="false" customHeight="true" outlineLevel="0" collapsed="false">
      <c r="A452" s="84"/>
      <c r="B452" s="63"/>
      <c r="C452" s="96"/>
      <c r="D452" s="86"/>
      <c r="E452" s="36"/>
      <c r="F452" s="36"/>
      <c r="G452" s="90"/>
      <c r="H452" s="49" t="s">
        <v>26</v>
      </c>
      <c r="I452" s="88" t="n">
        <f aca="false">I456+I462+I465</f>
        <v>3000000</v>
      </c>
      <c r="J452" s="88" t="n">
        <f aca="false">J456</f>
        <v>0</v>
      </c>
      <c r="K452" s="88"/>
      <c r="L452" s="89" t="n">
        <f aca="false">L456</f>
        <v>0</v>
      </c>
      <c r="M452" s="89" t="n">
        <f aca="false">M456+M462+M465</f>
        <v>3000000</v>
      </c>
      <c r="N452" s="89" t="n">
        <f aca="false">N456</f>
        <v>0</v>
      </c>
      <c r="O452" s="89" t="n">
        <f aca="false">O456</f>
        <v>0</v>
      </c>
      <c r="P452" s="89" t="n">
        <f aca="false">P456</f>
        <v>0</v>
      </c>
      <c r="Q452" s="89"/>
      <c r="R452" s="89" t="n">
        <f aca="false">R456</f>
        <v>0</v>
      </c>
      <c r="S452" s="37"/>
      <c r="T452" s="37"/>
      <c r="U452" s="37"/>
      <c r="V452" s="37"/>
      <c r="W452" s="37"/>
      <c r="X452" s="37"/>
      <c r="Y452" s="37"/>
      <c r="Z452" s="39"/>
      <c r="AA452" s="37"/>
      <c r="AB452" s="37"/>
      <c r="AC452" s="37"/>
      <c r="AD452" s="103"/>
    </row>
    <row r="453" s="104" customFormat="true" ht="22.5" hidden="false" customHeight="true" outlineLevel="0" collapsed="false">
      <c r="A453" s="84"/>
      <c r="B453" s="63"/>
      <c r="C453" s="126" t="s">
        <v>27</v>
      </c>
      <c r="D453" s="126"/>
      <c r="E453" s="126"/>
      <c r="F453" s="126"/>
      <c r="G453" s="126"/>
      <c r="H453" s="126"/>
      <c r="I453" s="126"/>
      <c r="J453" s="126"/>
      <c r="K453" s="126"/>
      <c r="L453" s="126"/>
      <c r="M453" s="126"/>
      <c r="N453" s="126"/>
      <c r="O453" s="126"/>
      <c r="P453" s="126"/>
      <c r="Q453" s="126"/>
      <c r="R453" s="126"/>
      <c r="S453" s="126"/>
      <c r="T453" s="126"/>
      <c r="U453" s="126"/>
      <c r="V453" s="126"/>
      <c r="W453" s="126"/>
      <c r="X453" s="126"/>
      <c r="Y453" s="126"/>
      <c r="Z453" s="126"/>
      <c r="AA453" s="126"/>
      <c r="AB453" s="126"/>
      <c r="AC453" s="127"/>
      <c r="AD453" s="103"/>
    </row>
    <row r="454" s="104" customFormat="true" ht="17.25" hidden="false" customHeight="true" outlineLevel="0" collapsed="false">
      <c r="A454" s="84"/>
      <c r="B454" s="63"/>
      <c r="C454" s="49" t="s">
        <v>201</v>
      </c>
      <c r="D454" s="86" t="s">
        <v>202</v>
      </c>
      <c r="E454" s="36" t="n">
        <v>2023</v>
      </c>
      <c r="F454" s="36" t="n">
        <v>2028</v>
      </c>
      <c r="G454" s="90" t="s">
        <v>23</v>
      </c>
      <c r="H454" s="49" t="s">
        <v>24</v>
      </c>
      <c r="I454" s="88" t="n">
        <f aca="false">K454+L454+M454+N454+O454+P454</f>
        <v>16803990.49</v>
      </c>
      <c r="J454" s="88" t="n">
        <f aca="false">J455+J456</f>
        <v>0</v>
      </c>
      <c r="K454" s="88"/>
      <c r="L454" s="89" t="n">
        <f aca="false">L455+L456</f>
        <v>2631456.93</v>
      </c>
      <c r="M454" s="89" t="n">
        <f aca="false">M455+M456</f>
        <v>3320809.37</v>
      </c>
      <c r="N454" s="89" t="n">
        <f aca="false">N455+N456</f>
        <v>3828296.49</v>
      </c>
      <c r="O454" s="89" t="n">
        <f aca="false">O455+O456</f>
        <v>3554951.35</v>
      </c>
      <c r="P454" s="89" t="n">
        <f aca="false">P455+P456</f>
        <v>3468476.35</v>
      </c>
      <c r="Q454" s="89"/>
      <c r="R454" s="89" t="n">
        <f aca="false">R455+R456</f>
        <v>0</v>
      </c>
      <c r="S454" s="49" t="s">
        <v>203</v>
      </c>
      <c r="T454" s="37" t="s">
        <v>32</v>
      </c>
      <c r="U454" s="36" t="n">
        <v>38.5</v>
      </c>
      <c r="V454" s="36"/>
      <c r="W454" s="83"/>
      <c r="X454" s="36" t="n">
        <v>38.5</v>
      </c>
      <c r="Y454" s="36" t="n">
        <v>38.5</v>
      </c>
      <c r="Z454" s="36" t="n">
        <v>38.5</v>
      </c>
      <c r="AA454" s="36" t="n">
        <v>38.5</v>
      </c>
      <c r="AB454" s="36"/>
      <c r="AC454" s="36"/>
      <c r="AD454" s="103"/>
    </row>
    <row r="455" s="104" customFormat="true" ht="33.75" hidden="false" customHeight="true" outlineLevel="0" collapsed="false">
      <c r="A455" s="84"/>
      <c r="B455" s="63"/>
      <c r="C455" s="49"/>
      <c r="D455" s="86"/>
      <c r="E455" s="36"/>
      <c r="F455" s="36"/>
      <c r="G455" s="90"/>
      <c r="H455" s="49" t="s">
        <v>28</v>
      </c>
      <c r="I455" s="88" t="n">
        <f aca="false">J455+K455+L455+M455+N455+O455+P455+R455</f>
        <v>16803990.49</v>
      </c>
      <c r="J455" s="88" t="n">
        <v>0</v>
      </c>
      <c r="K455" s="88"/>
      <c r="L455" s="89" t="n">
        <v>2631456.93</v>
      </c>
      <c r="M455" s="89" t="n">
        <v>3320809.37</v>
      </c>
      <c r="N455" s="89" t="n">
        <v>3828296.49</v>
      </c>
      <c r="O455" s="89" t="n">
        <v>3554951.35</v>
      </c>
      <c r="P455" s="89" t="n">
        <v>3468476.35</v>
      </c>
      <c r="Q455" s="89"/>
      <c r="R455" s="89" t="n">
        <v>0</v>
      </c>
      <c r="S455" s="49"/>
      <c r="T455" s="37"/>
      <c r="U455" s="37"/>
      <c r="V455" s="37"/>
      <c r="W455" s="83"/>
      <c r="X455" s="36"/>
      <c r="Y455" s="36"/>
      <c r="Z455" s="36"/>
      <c r="AA455" s="36"/>
      <c r="AB455" s="36"/>
      <c r="AC455" s="36"/>
      <c r="AD455" s="103"/>
    </row>
    <row r="456" s="104" customFormat="true" ht="23.25" hidden="false" customHeight="true" outlineLevel="0" collapsed="false">
      <c r="A456" s="84"/>
      <c r="B456" s="63"/>
      <c r="C456" s="49"/>
      <c r="D456" s="86"/>
      <c r="E456" s="36"/>
      <c r="F456" s="36"/>
      <c r="G456" s="90"/>
      <c r="H456" s="49" t="s">
        <v>26</v>
      </c>
      <c r="I456" s="88" t="n">
        <f aca="false">J456+K456+L456+M456+N456+O456+P456+R456</f>
        <v>0</v>
      </c>
      <c r="J456" s="88" t="n">
        <v>0</v>
      </c>
      <c r="K456" s="88"/>
      <c r="L456" s="89" t="n">
        <v>0</v>
      </c>
      <c r="M456" s="89" t="n">
        <v>0</v>
      </c>
      <c r="N456" s="89" t="n">
        <v>0</v>
      </c>
      <c r="O456" s="89" t="n">
        <v>0</v>
      </c>
      <c r="P456" s="89" t="n">
        <v>0</v>
      </c>
      <c r="Q456" s="89"/>
      <c r="R456" s="89" t="n">
        <v>0</v>
      </c>
      <c r="S456" s="49"/>
      <c r="T456" s="37"/>
      <c r="U456" s="37"/>
      <c r="V456" s="37"/>
      <c r="W456" s="83"/>
      <c r="X456" s="36"/>
      <c r="Y456" s="36"/>
      <c r="Z456" s="36"/>
      <c r="AA456" s="36"/>
      <c r="AB456" s="36"/>
      <c r="AC456" s="36"/>
      <c r="AD456" s="103"/>
    </row>
    <row r="457" s="104" customFormat="true" ht="21" hidden="true" customHeight="true" outlineLevel="0" collapsed="false">
      <c r="A457" s="84"/>
      <c r="B457" s="63"/>
      <c r="C457" s="49"/>
      <c r="D457" s="54"/>
      <c r="E457" s="36"/>
      <c r="F457" s="36"/>
      <c r="G457" s="90" t="s">
        <v>23</v>
      </c>
      <c r="H457" s="49" t="s">
        <v>24</v>
      </c>
      <c r="I457" s="88" t="n">
        <f aca="false">I458+I459</f>
        <v>0</v>
      </c>
      <c r="J457" s="88" t="n">
        <f aca="false">J458+J459</f>
        <v>0</v>
      </c>
      <c r="K457" s="88"/>
      <c r="L457" s="89" t="n">
        <f aca="false">L458+L459</f>
        <v>0</v>
      </c>
      <c r="M457" s="89" t="n">
        <f aca="false">M458+M459</f>
        <v>0</v>
      </c>
      <c r="N457" s="89" t="n">
        <f aca="false">N458+N459</f>
        <v>0</v>
      </c>
      <c r="O457" s="89" t="n">
        <f aca="false">O458+O459</f>
        <v>0</v>
      </c>
      <c r="P457" s="89" t="n">
        <f aca="false">P458+P459</f>
        <v>0</v>
      </c>
      <c r="Q457" s="89"/>
      <c r="R457" s="89" t="n">
        <f aca="false">R458+R459</f>
        <v>0</v>
      </c>
      <c r="S457" s="49"/>
      <c r="T457" s="36"/>
      <c r="U457" s="36"/>
      <c r="V457" s="36"/>
      <c r="W457" s="83"/>
      <c r="X457" s="36"/>
      <c r="Y457" s="36"/>
      <c r="Z457" s="83"/>
      <c r="AA457" s="36"/>
      <c r="AB457" s="36"/>
      <c r="AC457" s="36"/>
      <c r="AD457" s="103"/>
    </row>
    <row r="458" s="104" customFormat="true" ht="51" hidden="true" customHeight="true" outlineLevel="0" collapsed="false">
      <c r="A458" s="84"/>
      <c r="B458" s="63"/>
      <c r="C458" s="49"/>
      <c r="D458" s="54"/>
      <c r="E458" s="36"/>
      <c r="F458" s="36"/>
      <c r="G458" s="90"/>
      <c r="H458" s="49" t="s">
        <v>28</v>
      </c>
      <c r="I458" s="88" t="n">
        <f aca="false">J458+K458+L458+M458+N458+O458+P458+R458</f>
        <v>0</v>
      </c>
      <c r="J458" s="88" t="n">
        <v>0</v>
      </c>
      <c r="K458" s="88"/>
      <c r="L458" s="89" t="n">
        <v>0</v>
      </c>
      <c r="M458" s="89"/>
      <c r="N458" s="89" t="n">
        <v>0</v>
      </c>
      <c r="O458" s="89" t="n">
        <v>0</v>
      </c>
      <c r="P458" s="89" t="n">
        <v>0</v>
      </c>
      <c r="Q458" s="89"/>
      <c r="R458" s="89" t="n">
        <v>0</v>
      </c>
      <c r="S458" s="49"/>
      <c r="T458" s="36"/>
      <c r="U458" s="36"/>
      <c r="V458" s="36"/>
      <c r="W458" s="83"/>
      <c r="X458" s="36"/>
      <c r="Y458" s="36"/>
      <c r="Z458" s="83"/>
      <c r="AA458" s="36"/>
      <c r="AB458" s="36"/>
      <c r="AC458" s="36"/>
      <c r="AD458" s="103"/>
    </row>
    <row r="459" s="104" customFormat="true" ht="18" hidden="true" customHeight="true" outlineLevel="0" collapsed="false">
      <c r="A459" s="84"/>
      <c r="B459" s="63"/>
      <c r="C459" s="49"/>
      <c r="D459" s="54"/>
      <c r="E459" s="36"/>
      <c r="F459" s="36"/>
      <c r="G459" s="90"/>
      <c r="H459" s="49" t="s">
        <v>26</v>
      </c>
      <c r="I459" s="88" t="n">
        <f aca="false">J459+K459+L459+M459+N459+O459+P459+R459</f>
        <v>0</v>
      </c>
      <c r="J459" s="88" t="n">
        <v>0</v>
      </c>
      <c r="K459" s="88"/>
      <c r="L459" s="89" t="n">
        <v>0</v>
      </c>
      <c r="M459" s="89" t="n">
        <v>0</v>
      </c>
      <c r="N459" s="89" t="n">
        <v>0</v>
      </c>
      <c r="O459" s="89" t="n">
        <v>0</v>
      </c>
      <c r="P459" s="89" t="n">
        <v>0</v>
      </c>
      <c r="Q459" s="89"/>
      <c r="R459" s="89" t="n">
        <v>0</v>
      </c>
      <c r="S459" s="49"/>
      <c r="T459" s="36"/>
      <c r="U459" s="36"/>
      <c r="V459" s="36"/>
      <c r="W459" s="83"/>
      <c r="X459" s="36"/>
      <c r="Y459" s="36"/>
      <c r="Z459" s="83"/>
      <c r="AA459" s="36"/>
      <c r="AB459" s="36"/>
      <c r="AC459" s="36"/>
      <c r="AD459" s="103"/>
    </row>
    <row r="460" s="104" customFormat="true" ht="21" hidden="false" customHeight="true" outlineLevel="0" collapsed="false">
      <c r="A460" s="84"/>
      <c r="B460" s="63"/>
      <c r="C460" s="49" t="s">
        <v>204</v>
      </c>
      <c r="D460" s="86" t="s">
        <v>205</v>
      </c>
      <c r="E460" s="36" t="n">
        <v>2024</v>
      </c>
      <c r="F460" s="36" t="n">
        <v>2024</v>
      </c>
      <c r="G460" s="90" t="s">
        <v>23</v>
      </c>
      <c r="H460" s="49" t="s">
        <v>24</v>
      </c>
      <c r="I460" s="88" t="n">
        <f aca="false">I461+I462</f>
        <v>828315.89</v>
      </c>
      <c r="J460" s="88" t="n">
        <f aca="false">J461+J462</f>
        <v>0</v>
      </c>
      <c r="K460" s="88"/>
      <c r="L460" s="89" t="n">
        <f aca="false">L461+L462</f>
        <v>0</v>
      </c>
      <c r="M460" s="89" t="n">
        <f aca="false">M461+M462</f>
        <v>828315.89</v>
      </c>
      <c r="N460" s="89" t="n">
        <f aca="false">N461+N462</f>
        <v>0</v>
      </c>
      <c r="O460" s="89" t="n">
        <f aca="false">O461+O462</f>
        <v>0</v>
      </c>
      <c r="P460" s="89" t="n">
        <f aca="false">P461+P462</f>
        <v>0</v>
      </c>
      <c r="Q460" s="89"/>
      <c r="R460" s="89" t="n">
        <f aca="false">R461+R462</f>
        <v>0</v>
      </c>
      <c r="S460" s="49" t="s">
        <v>206</v>
      </c>
      <c r="T460" s="37" t="s">
        <v>35</v>
      </c>
      <c r="U460" s="36" t="n">
        <v>1</v>
      </c>
      <c r="V460" s="36"/>
      <c r="W460" s="83"/>
      <c r="X460" s="36"/>
      <c r="Y460" s="36" t="n">
        <v>1</v>
      </c>
      <c r="Z460" s="83"/>
      <c r="AA460" s="36"/>
      <c r="AB460" s="36"/>
      <c r="AC460" s="36"/>
      <c r="AD460" s="103"/>
    </row>
    <row r="461" s="104" customFormat="true" ht="40.5" hidden="false" customHeight="true" outlineLevel="0" collapsed="false">
      <c r="A461" s="84"/>
      <c r="B461" s="63"/>
      <c r="C461" s="49"/>
      <c r="D461" s="86"/>
      <c r="E461" s="36"/>
      <c r="F461" s="36"/>
      <c r="G461" s="90"/>
      <c r="H461" s="49" t="s">
        <v>28</v>
      </c>
      <c r="I461" s="88" t="n">
        <f aca="false">J461+K461+L461+M461+N461+O461+P461+R461</f>
        <v>828315.89</v>
      </c>
      <c r="J461" s="88" t="n">
        <v>0</v>
      </c>
      <c r="K461" s="88"/>
      <c r="L461" s="89" t="n">
        <v>0</v>
      </c>
      <c r="M461" s="89" t="n">
        <v>828315.89</v>
      </c>
      <c r="N461" s="89" t="n">
        <v>0</v>
      </c>
      <c r="O461" s="89" t="n">
        <v>0</v>
      </c>
      <c r="P461" s="89" t="n">
        <v>0</v>
      </c>
      <c r="Q461" s="89"/>
      <c r="R461" s="89" t="n">
        <v>0</v>
      </c>
      <c r="S461" s="49"/>
      <c r="T461" s="37"/>
      <c r="U461" s="37"/>
      <c r="V461" s="37"/>
      <c r="W461" s="83"/>
      <c r="X461" s="36"/>
      <c r="Y461" s="36"/>
      <c r="Z461" s="83"/>
      <c r="AA461" s="36"/>
      <c r="AB461" s="36"/>
      <c r="AC461" s="36"/>
      <c r="AD461" s="103"/>
    </row>
    <row r="462" s="104" customFormat="true" ht="24.75" hidden="false" customHeight="true" outlineLevel="0" collapsed="false">
      <c r="A462" s="84"/>
      <c r="B462" s="63"/>
      <c r="C462" s="49"/>
      <c r="D462" s="86"/>
      <c r="E462" s="36"/>
      <c r="F462" s="36"/>
      <c r="G462" s="90"/>
      <c r="H462" s="49" t="s">
        <v>26</v>
      </c>
      <c r="I462" s="88" t="n">
        <f aca="false">J462+K462+L462+M462+N462+O462+P462+R462</f>
        <v>0</v>
      </c>
      <c r="J462" s="88" t="n">
        <v>0</v>
      </c>
      <c r="K462" s="88"/>
      <c r="L462" s="89" t="n">
        <v>0</v>
      </c>
      <c r="M462" s="89" t="n">
        <v>0</v>
      </c>
      <c r="N462" s="89" t="n">
        <v>0</v>
      </c>
      <c r="O462" s="89" t="n">
        <v>0</v>
      </c>
      <c r="P462" s="89" t="n">
        <v>0</v>
      </c>
      <c r="Q462" s="89"/>
      <c r="R462" s="89" t="n">
        <v>0</v>
      </c>
      <c r="S462" s="49"/>
      <c r="T462" s="37"/>
      <c r="U462" s="37"/>
      <c r="V462" s="37"/>
      <c r="W462" s="83"/>
      <c r="X462" s="36"/>
      <c r="Y462" s="36"/>
      <c r="Z462" s="83"/>
      <c r="AA462" s="36"/>
      <c r="AB462" s="36"/>
      <c r="AC462" s="36"/>
      <c r="AD462" s="103"/>
    </row>
    <row r="463" s="104" customFormat="true" ht="21" hidden="false" customHeight="true" outlineLevel="0" collapsed="false">
      <c r="A463" s="84"/>
      <c r="B463" s="63"/>
      <c r="C463" s="49" t="s">
        <v>207</v>
      </c>
      <c r="D463" s="86" t="s">
        <v>208</v>
      </c>
      <c r="E463" s="36" t="n">
        <v>2024</v>
      </c>
      <c r="F463" s="36" t="n">
        <v>2024</v>
      </c>
      <c r="G463" s="90" t="s">
        <v>23</v>
      </c>
      <c r="H463" s="49" t="s">
        <v>24</v>
      </c>
      <c r="I463" s="88" t="n">
        <f aca="false">I464+I465</f>
        <v>3389830.51</v>
      </c>
      <c r="J463" s="88" t="n">
        <f aca="false">J464+J465</f>
        <v>0</v>
      </c>
      <c r="K463" s="88"/>
      <c r="L463" s="89" t="n">
        <f aca="false">L464+L465</f>
        <v>0</v>
      </c>
      <c r="M463" s="89" t="n">
        <f aca="false">M464+M465</f>
        <v>3389830.51</v>
      </c>
      <c r="N463" s="89" t="n">
        <f aca="false">N464+N465</f>
        <v>0</v>
      </c>
      <c r="O463" s="89" t="n">
        <f aca="false">O464+O465</f>
        <v>0</v>
      </c>
      <c r="P463" s="89" t="n">
        <f aca="false">P464+P465</f>
        <v>0</v>
      </c>
      <c r="Q463" s="89"/>
      <c r="R463" s="89" t="n">
        <f aca="false">R464+R465</f>
        <v>0</v>
      </c>
      <c r="S463" s="49" t="s">
        <v>206</v>
      </c>
      <c r="T463" s="37" t="s">
        <v>35</v>
      </c>
      <c r="U463" s="36" t="n">
        <v>1</v>
      </c>
      <c r="V463" s="36"/>
      <c r="W463" s="83"/>
      <c r="X463" s="37" t="s">
        <v>19</v>
      </c>
      <c r="Y463" s="36" t="n">
        <v>1</v>
      </c>
      <c r="Z463" s="39" t="s">
        <v>19</v>
      </c>
      <c r="AA463" s="37" t="s">
        <v>19</v>
      </c>
      <c r="AB463" s="37" t="s">
        <v>19</v>
      </c>
      <c r="AC463" s="36"/>
      <c r="AD463" s="103"/>
    </row>
    <row r="464" s="104" customFormat="true" ht="33.75" hidden="false" customHeight="true" outlineLevel="0" collapsed="false">
      <c r="A464" s="84"/>
      <c r="B464" s="63"/>
      <c r="C464" s="49"/>
      <c r="D464" s="86"/>
      <c r="E464" s="36"/>
      <c r="F464" s="36"/>
      <c r="G464" s="90"/>
      <c r="H464" s="49" t="s">
        <v>28</v>
      </c>
      <c r="I464" s="88" t="n">
        <f aca="false">J464+K464+L464+M464+N464+O464+P464+R464</f>
        <v>389830.51</v>
      </c>
      <c r="J464" s="88" t="n">
        <v>0</v>
      </c>
      <c r="K464" s="88"/>
      <c r="L464" s="89" t="n">
        <v>0</v>
      </c>
      <c r="M464" s="89" t="n">
        <v>389830.51</v>
      </c>
      <c r="N464" s="89" t="n">
        <v>0</v>
      </c>
      <c r="O464" s="89" t="n">
        <v>0</v>
      </c>
      <c r="P464" s="89" t="n">
        <v>0</v>
      </c>
      <c r="Q464" s="89"/>
      <c r="R464" s="89" t="n">
        <v>0</v>
      </c>
      <c r="S464" s="49"/>
      <c r="T464" s="37"/>
      <c r="U464" s="37"/>
      <c r="V464" s="37"/>
      <c r="W464" s="83"/>
      <c r="X464" s="37"/>
      <c r="Y464" s="37"/>
      <c r="Z464" s="39"/>
      <c r="AA464" s="37"/>
      <c r="AB464" s="37"/>
      <c r="AC464" s="37"/>
      <c r="AD464" s="103"/>
    </row>
    <row r="465" s="104" customFormat="true" ht="18" hidden="false" customHeight="true" outlineLevel="0" collapsed="false">
      <c r="A465" s="84"/>
      <c r="B465" s="63"/>
      <c r="C465" s="49"/>
      <c r="D465" s="86"/>
      <c r="E465" s="36"/>
      <c r="F465" s="36"/>
      <c r="G465" s="90"/>
      <c r="H465" s="49" t="s">
        <v>26</v>
      </c>
      <c r="I465" s="88" t="n">
        <f aca="false">J465+K465+L465+M465+N465+O465+P465+R465</f>
        <v>3000000</v>
      </c>
      <c r="J465" s="88" t="n">
        <v>0</v>
      </c>
      <c r="K465" s="88"/>
      <c r="L465" s="89" t="n">
        <v>0</v>
      </c>
      <c r="M465" s="89" t="n">
        <v>3000000</v>
      </c>
      <c r="N465" s="89" t="n">
        <v>0</v>
      </c>
      <c r="O465" s="89" t="n">
        <v>0</v>
      </c>
      <c r="P465" s="89" t="n">
        <v>0</v>
      </c>
      <c r="Q465" s="89"/>
      <c r="R465" s="89" t="n">
        <v>0</v>
      </c>
      <c r="S465" s="49"/>
      <c r="T465" s="37"/>
      <c r="U465" s="37"/>
      <c r="V465" s="37"/>
      <c r="W465" s="83"/>
      <c r="X465" s="37"/>
      <c r="Y465" s="37"/>
      <c r="Z465" s="39"/>
      <c r="AA465" s="37"/>
      <c r="AB465" s="37"/>
      <c r="AC465" s="37"/>
      <c r="AD465" s="103"/>
    </row>
    <row r="466" s="104" customFormat="true" ht="20.25" hidden="false" customHeight="true" outlineLevel="0" collapsed="false">
      <c r="A466" s="84"/>
      <c r="B466" s="63"/>
      <c r="C466" s="96" t="s">
        <v>209</v>
      </c>
      <c r="D466" s="121"/>
      <c r="E466" s="36" t="n">
        <v>2023</v>
      </c>
      <c r="F466" s="36" t="n">
        <v>2028</v>
      </c>
      <c r="G466" s="90" t="s">
        <v>23</v>
      </c>
      <c r="H466" s="49" t="s">
        <v>24</v>
      </c>
      <c r="I466" s="88" t="n">
        <f aca="false">I469</f>
        <v>314939748.36</v>
      </c>
      <c r="J466" s="88" t="n">
        <f aca="false">J469</f>
        <v>0</v>
      </c>
      <c r="K466" s="88"/>
      <c r="L466" s="89" t="n">
        <f aca="false">L469</f>
        <v>58853613.55</v>
      </c>
      <c r="M466" s="89" t="n">
        <f aca="false">M469</f>
        <v>59959688.57</v>
      </c>
      <c r="N466" s="89" t="n">
        <f aca="false">N469</f>
        <v>70294846.36</v>
      </c>
      <c r="O466" s="89" t="n">
        <f aca="false">O469</f>
        <v>63044499</v>
      </c>
      <c r="P466" s="89" t="n">
        <f aca="false">P469</f>
        <v>62787100.88</v>
      </c>
      <c r="Q466" s="89"/>
      <c r="R466" s="89" t="n">
        <f aca="false">R469</f>
        <v>0</v>
      </c>
      <c r="S466" s="37" t="s">
        <v>19</v>
      </c>
      <c r="T466" s="37" t="s">
        <v>19</v>
      </c>
      <c r="U466" s="37" t="s">
        <v>19</v>
      </c>
      <c r="V466" s="37" t="s">
        <v>19</v>
      </c>
      <c r="W466" s="37"/>
      <c r="X466" s="37" t="s">
        <v>19</v>
      </c>
      <c r="Y466" s="37" t="s">
        <v>19</v>
      </c>
      <c r="Z466" s="39" t="s">
        <v>19</v>
      </c>
      <c r="AA466" s="37" t="s">
        <v>19</v>
      </c>
      <c r="AB466" s="37" t="s">
        <v>19</v>
      </c>
      <c r="AC466" s="37"/>
      <c r="AD466" s="103"/>
    </row>
    <row r="467" s="104" customFormat="true" ht="33.75" hidden="false" customHeight="true" outlineLevel="0" collapsed="false">
      <c r="A467" s="84"/>
      <c r="B467" s="63"/>
      <c r="C467" s="96"/>
      <c r="D467" s="121"/>
      <c r="E467" s="36"/>
      <c r="F467" s="36"/>
      <c r="G467" s="90"/>
      <c r="H467" s="49" t="s">
        <v>28</v>
      </c>
      <c r="I467" s="88" t="n">
        <f aca="false">I470</f>
        <v>158957140.28</v>
      </c>
      <c r="J467" s="88" t="n">
        <f aca="false">J470</f>
        <v>0</v>
      </c>
      <c r="K467" s="88"/>
      <c r="L467" s="89" t="n">
        <f aca="false">L470</f>
        <v>25578785.47</v>
      </c>
      <c r="M467" s="89" t="n">
        <f aca="false">M470</f>
        <v>29421724.57</v>
      </c>
      <c r="N467" s="89" t="n">
        <f aca="false">N470</f>
        <v>39571574.36</v>
      </c>
      <c r="O467" s="89" t="n">
        <f aca="false">O470</f>
        <v>32321227</v>
      </c>
      <c r="P467" s="89" t="n">
        <f aca="false">P470</f>
        <v>32063828.88</v>
      </c>
      <c r="Q467" s="89"/>
      <c r="R467" s="89" t="n">
        <f aca="false">R470</f>
        <v>0</v>
      </c>
      <c r="S467" s="37"/>
      <c r="T467" s="37"/>
      <c r="U467" s="37"/>
      <c r="V467" s="37"/>
      <c r="W467" s="37"/>
      <c r="X467" s="37"/>
      <c r="Y467" s="37"/>
      <c r="Z467" s="39"/>
      <c r="AA467" s="37"/>
      <c r="AB467" s="37"/>
      <c r="AC467" s="37"/>
      <c r="AD467" s="103"/>
    </row>
    <row r="468" s="104" customFormat="true" ht="19.5" hidden="false" customHeight="true" outlineLevel="0" collapsed="false">
      <c r="A468" s="84"/>
      <c r="B468" s="63"/>
      <c r="C468" s="96"/>
      <c r="D468" s="121"/>
      <c r="E468" s="36"/>
      <c r="F468" s="36"/>
      <c r="G468" s="90"/>
      <c r="H468" s="49" t="s">
        <v>26</v>
      </c>
      <c r="I468" s="88" t="n">
        <f aca="false">I471</f>
        <v>155982608.08</v>
      </c>
      <c r="J468" s="88" t="n">
        <f aca="false">J471</f>
        <v>0</v>
      </c>
      <c r="K468" s="88"/>
      <c r="L468" s="89" t="n">
        <f aca="false">L471</f>
        <v>33274828.08</v>
      </c>
      <c r="M468" s="89" t="n">
        <f aca="false">M471</f>
        <v>30537964</v>
      </c>
      <c r="N468" s="89" t="n">
        <f aca="false">N471</f>
        <v>30723272</v>
      </c>
      <c r="O468" s="89" t="n">
        <f aca="false">O471</f>
        <v>30723272</v>
      </c>
      <c r="P468" s="89" t="n">
        <f aca="false">P471</f>
        <v>30723272</v>
      </c>
      <c r="Q468" s="89"/>
      <c r="R468" s="89" t="n">
        <f aca="false">R471</f>
        <v>0</v>
      </c>
      <c r="S468" s="37"/>
      <c r="T468" s="37"/>
      <c r="U468" s="37"/>
      <c r="V468" s="37"/>
      <c r="W468" s="37"/>
      <c r="X468" s="37"/>
      <c r="Y468" s="37"/>
      <c r="Z468" s="39"/>
      <c r="AA468" s="37"/>
      <c r="AB468" s="37"/>
      <c r="AC468" s="37"/>
      <c r="AD468" s="103"/>
    </row>
    <row r="469" s="104" customFormat="true" ht="18.75" hidden="false" customHeight="true" outlineLevel="0" collapsed="false">
      <c r="A469" s="84"/>
      <c r="B469" s="63"/>
      <c r="C469" s="96" t="s">
        <v>210</v>
      </c>
      <c r="D469" s="86" t="s">
        <v>211</v>
      </c>
      <c r="E469" s="36" t="n">
        <v>2023</v>
      </c>
      <c r="F469" s="36" t="n">
        <v>2028</v>
      </c>
      <c r="G469" s="90" t="s">
        <v>23</v>
      </c>
      <c r="H469" s="49" t="s">
        <v>24</v>
      </c>
      <c r="I469" s="88" t="n">
        <f aca="false">I470+I471</f>
        <v>314939748.36</v>
      </c>
      <c r="J469" s="88" t="n">
        <f aca="false">J473+J485+J491</f>
        <v>0</v>
      </c>
      <c r="K469" s="88"/>
      <c r="L469" s="89" t="n">
        <f aca="false">L473+L477+L485+L491+L479+L488+L497+L482</f>
        <v>58853613.55</v>
      </c>
      <c r="M469" s="89" t="n">
        <f aca="false">M473+M476+M485+M491+M479</f>
        <v>59959688.57</v>
      </c>
      <c r="N469" s="89" t="n">
        <f aca="false">N473+N476+N485+N491</f>
        <v>70294846.36</v>
      </c>
      <c r="O469" s="89" t="n">
        <f aca="false">O473+O485+O491</f>
        <v>63044499</v>
      </c>
      <c r="P469" s="89" t="n">
        <f aca="false">P473+P485+P491</f>
        <v>62787100.88</v>
      </c>
      <c r="Q469" s="89"/>
      <c r="R469" s="89" t="n">
        <f aca="false">R473+R485+R491</f>
        <v>0</v>
      </c>
      <c r="S469" s="37" t="s">
        <v>19</v>
      </c>
      <c r="T469" s="37" t="s">
        <v>19</v>
      </c>
      <c r="U469" s="37" t="s">
        <v>19</v>
      </c>
      <c r="V469" s="37" t="s">
        <v>19</v>
      </c>
      <c r="W469" s="37"/>
      <c r="X469" s="37" t="s">
        <v>19</v>
      </c>
      <c r="Y469" s="37" t="s">
        <v>19</v>
      </c>
      <c r="Z469" s="39" t="s">
        <v>19</v>
      </c>
      <c r="AA469" s="37" t="s">
        <v>19</v>
      </c>
      <c r="AB469" s="37" t="s">
        <v>19</v>
      </c>
      <c r="AC469" s="37"/>
      <c r="AD469" s="103"/>
    </row>
    <row r="470" s="104" customFormat="true" ht="33.75" hidden="false" customHeight="true" outlineLevel="0" collapsed="false">
      <c r="A470" s="84"/>
      <c r="B470" s="63"/>
      <c r="C470" s="96"/>
      <c r="D470" s="86"/>
      <c r="E470" s="36"/>
      <c r="F470" s="36"/>
      <c r="G470" s="90"/>
      <c r="H470" s="49" t="s">
        <v>28</v>
      </c>
      <c r="I470" s="88" t="n">
        <f aca="false">L470+M470+N470+O470+P470</f>
        <v>158957140.28</v>
      </c>
      <c r="J470" s="88" t="n">
        <f aca="false">J474+J486+J492</f>
        <v>0</v>
      </c>
      <c r="K470" s="88"/>
      <c r="L470" s="89" t="n">
        <f aca="false">L474+L486+L492+L480+L489+L498+L476+L483</f>
        <v>25578785.47</v>
      </c>
      <c r="M470" s="89" t="n">
        <f aca="false">M474+M477+M486+M492+M480</f>
        <v>29421724.57</v>
      </c>
      <c r="N470" s="89" t="n">
        <f aca="false">N474+N477+N486+N492</f>
        <v>39571574.36</v>
      </c>
      <c r="O470" s="89" t="n">
        <f aca="false">O474+O486+O492</f>
        <v>32321227</v>
      </c>
      <c r="P470" s="89" t="n">
        <f aca="false">P474+P486+P492</f>
        <v>32063828.88</v>
      </c>
      <c r="Q470" s="89"/>
      <c r="R470" s="89" t="n">
        <f aca="false">R474+R486+R492</f>
        <v>0</v>
      </c>
      <c r="S470" s="37"/>
      <c r="T470" s="37"/>
      <c r="U470" s="37"/>
      <c r="V470" s="37"/>
      <c r="W470" s="37"/>
      <c r="X470" s="37"/>
      <c r="Y470" s="37"/>
      <c r="Z470" s="39"/>
      <c r="AA470" s="37"/>
      <c r="AB470" s="37"/>
      <c r="AC470" s="37"/>
      <c r="AD470" s="103"/>
    </row>
    <row r="471" s="104" customFormat="true" ht="19.5" hidden="false" customHeight="true" outlineLevel="0" collapsed="false">
      <c r="A471" s="84"/>
      <c r="B471" s="63"/>
      <c r="C471" s="96"/>
      <c r="D471" s="86"/>
      <c r="E471" s="36"/>
      <c r="F471" s="36"/>
      <c r="G471" s="90"/>
      <c r="H471" s="49" t="s">
        <v>26</v>
      </c>
      <c r="I471" s="88" t="n">
        <f aca="false">L471+M471+N471+O471+P471</f>
        <v>155982608.08</v>
      </c>
      <c r="J471" s="88" t="n">
        <f aca="false">J475+J487+J493</f>
        <v>0</v>
      </c>
      <c r="K471" s="88"/>
      <c r="L471" s="89" t="n">
        <f aca="false">L475+L487+L493+L490</f>
        <v>33274828.08</v>
      </c>
      <c r="M471" s="89" t="n">
        <f aca="false">M475+M487+M493</f>
        <v>30537964</v>
      </c>
      <c r="N471" s="89" t="n">
        <f aca="false">N475+N487+N493</f>
        <v>30723272</v>
      </c>
      <c r="O471" s="89" t="n">
        <f aca="false">O475+O487+O493</f>
        <v>30723272</v>
      </c>
      <c r="P471" s="89" t="n">
        <f aca="false">P475+P487+P493</f>
        <v>30723272</v>
      </c>
      <c r="Q471" s="89"/>
      <c r="R471" s="89" t="n">
        <f aca="false">R475+R487+R493</f>
        <v>0</v>
      </c>
      <c r="S471" s="37"/>
      <c r="T471" s="37"/>
      <c r="U471" s="37"/>
      <c r="V471" s="37"/>
      <c r="W471" s="37"/>
      <c r="X471" s="37"/>
      <c r="Y471" s="37"/>
      <c r="Z471" s="39"/>
      <c r="AA471" s="37"/>
      <c r="AB471" s="37"/>
      <c r="AC471" s="37"/>
      <c r="AD471" s="103"/>
    </row>
    <row r="472" s="104" customFormat="true" ht="26.25" hidden="false" customHeight="true" outlineLevel="0" collapsed="false">
      <c r="A472" s="84"/>
      <c r="B472" s="63"/>
      <c r="C472" s="58" t="s">
        <v>27</v>
      </c>
      <c r="D472" s="59"/>
      <c r="E472" s="59"/>
      <c r="F472" s="59"/>
      <c r="G472" s="59"/>
      <c r="H472" s="59"/>
      <c r="I472" s="59"/>
      <c r="J472" s="59"/>
      <c r="K472" s="59"/>
      <c r="L472" s="59"/>
      <c r="M472" s="59"/>
      <c r="N472" s="59"/>
      <c r="O472" s="59"/>
      <c r="P472" s="59"/>
      <c r="Q472" s="59"/>
      <c r="R472" s="59"/>
      <c r="S472" s="128"/>
      <c r="T472" s="128"/>
      <c r="U472" s="128"/>
      <c r="V472" s="128"/>
      <c r="W472" s="128"/>
      <c r="X472" s="128"/>
      <c r="Y472" s="128"/>
      <c r="Z472" s="128"/>
      <c r="AA472" s="128"/>
      <c r="AB472" s="128"/>
      <c r="AC472" s="128"/>
      <c r="AD472" s="103"/>
    </row>
    <row r="473" s="104" customFormat="true" ht="18" hidden="false" customHeight="true" outlineLevel="0" collapsed="false">
      <c r="A473" s="84"/>
      <c r="B473" s="63"/>
      <c r="C473" s="49" t="s">
        <v>212</v>
      </c>
      <c r="D473" s="86" t="s">
        <v>213</v>
      </c>
      <c r="E473" s="36" t="n">
        <v>2023</v>
      </c>
      <c r="F473" s="36" t="n">
        <v>2028</v>
      </c>
      <c r="G473" s="90" t="s">
        <v>23</v>
      </c>
      <c r="H473" s="49" t="s">
        <v>24</v>
      </c>
      <c r="I473" s="88" t="n">
        <f aca="false">I474+I475</f>
        <v>31639739.55</v>
      </c>
      <c r="J473" s="88" t="n">
        <f aca="false">J474+J475</f>
        <v>0</v>
      </c>
      <c r="K473" s="88"/>
      <c r="L473" s="89" t="n">
        <f aca="false">L474+L475</f>
        <v>5839624.98</v>
      </c>
      <c r="M473" s="89" t="n">
        <f aca="false">M474+M475</f>
        <v>6313230.33</v>
      </c>
      <c r="N473" s="89" t="n">
        <f aca="false">N474+N475</f>
        <v>11414992.36</v>
      </c>
      <c r="O473" s="89" t="n">
        <f aca="false">O474+O475</f>
        <v>4164645</v>
      </c>
      <c r="P473" s="89" t="n">
        <f aca="false">P474+P475</f>
        <v>3907246.88</v>
      </c>
      <c r="Q473" s="89"/>
      <c r="R473" s="89" t="n">
        <f aca="false">R474+R475</f>
        <v>0</v>
      </c>
      <c r="S473" s="94" t="s">
        <v>214</v>
      </c>
      <c r="T473" s="37" t="s">
        <v>35</v>
      </c>
      <c r="U473" s="36" t="n">
        <v>13</v>
      </c>
      <c r="V473" s="36"/>
      <c r="W473" s="83"/>
      <c r="X473" s="36" t="n">
        <v>13</v>
      </c>
      <c r="Y473" s="36" t="n">
        <v>13</v>
      </c>
      <c r="Z473" s="83" t="n">
        <v>13</v>
      </c>
      <c r="AA473" s="36" t="n">
        <v>13</v>
      </c>
      <c r="AB473" s="36"/>
      <c r="AC473" s="36"/>
      <c r="AD473" s="103"/>
    </row>
    <row r="474" s="104" customFormat="true" ht="33.75" hidden="false" customHeight="true" outlineLevel="0" collapsed="false">
      <c r="A474" s="84"/>
      <c r="B474" s="63"/>
      <c r="C474" s="49"/>
      <c r="D474" s="86"/>
      <c r="E474" s="36"/>
      <c r="F474" s="36"/>
      <c r="G474" s="90"/>
      <c r="H474" s="49" t="s">
        <v>28</v>
      </c>
      <c r="I474" s="88" t="n">
        <f aca="false">J474+K474+L474+M474+N474+O474+P474+R474</f>
        <v>31639739.55</v>
      </c>
      <c r="J474" s="88" t="n">
        <v>0</v>
      </c>
      <c r="K474" s="88"/>
      <c r="L474" s="89" t="n">
        <v>5839624.98</v>
      </c>
      <c r="M474" s="89" t="n">
        <v>6313230.33</v>
      </c>
      <c r="N474" s="89" t="n">
        <v>11414992.36</v>
      </c>
      <c r="O474" s="89" t="n">
        <v>4164645</v>
      </c>
      <c r="P474" s="89" t="n">
        <v>3907246.88</v>
      </c>
      <c r="Q474" s="89"/>
      <c r="R474" s="89" t="n">
        <v>0</v>
      </c>
      <c r="S474" s="94"/>
      <c r="T474" s="37"/>
      <c r="U474" s="37"/>
      <c r="V474" s="37"/>
      <c r="W474" s="83"/>
      <c r="X474" s="36"/>
      <c r="Y474" s="36"/>
      <c r="Z474" s="83"/>
      <c r="AA474" s="36"/>
      <c r="AB474" s="36"/>
      <c r="AC474" s="36"/>
      <c r="AD474" s="103"/>
    </row>
    <row r="475" s="104" customFormat="true" ht="22.5" hidden="false" customHeight="true" outlineLevel="0" collapsed="false">
      <c r="A475" s="84"/>
      <c r="B475" s="63"/>
      <c r="C475" s="49"/>
      <c r="D475" s="86"/>
      <c r="E475" s="36"/>
      <c r="F475" s="36"/>
      <c r="G475" s="90"/>
      <c r="H475" s="49" t="s">
        <v>26</v>
      </c>
      <c r="I475" s="88" t="n">
        <f aca="false">J475+K475+L475+M475+N475+O475+P475+R475</f>
        <v>0</v>
      </c>
      <c r="J475" s="88" t="n">
        <v>0</v>
      </c>
      <c r="K475" s="88"/>
      <c r="L475" s="89" t="n">
        <v>0</v>
      </c>
      <c r="M475" s="89" t="n">
        <v>0</v>
      </c>
      <c r="N475" s="89" t="n">
        <v>0</v>
      </c>
      <c r="O475" s="89" t="n">
        <v>0</v>
      </c>
      <c r="P475" s="89" t="n">
        <v>0</v>
      </c>
      <c r="Q475" s="89"/>
      <c r="R475" s="89" t="n">
        <v>0</v>
      </c>
      <c r="S475" s="94"/>
      <c r="T475" s="37"/>
      <c r="U475" s="37"/>
      <c r="V475" s="37"/>
      <c r="W475" s="83"/>
      <c r="X475" s="36"/>
      <c r="Y475" s="36"/>
      <c r="Z475" s="83"/>
      <c r="AA475" s="36"/>
      <c r="AB475" s="36"/>
      <c r="AC475" s="36"/>
      <c r="AD475" s="103"/>
    </row>
    <row r="476" s="104" customFormat="true" ht="23.25" hidden="false" customHeight="true" outlineLevel="0" collapsed="false">
      <c r="A476" s="84"/>
      <c r="B476" s="63"/>
      <c r="C476" s="49" t="s">
        <v>215</v>
      </c>
      <c r="D476" s="86" t="s">
        <v>216</v>
      </c>
      <c r="E476" s="36" t="n">
        <v>2023</v>
      </c>
      <c r="F476" s="36" t="n">
        <v>2028</v>
      </c>
      <c r="G476" s="90" t="s">
        <v>23</v>
      </c>
      <c r="H476" s="49" t="s">
        <v>24</v>
      </c>
      <c r="I476" s="88" t="n">
        <f aca="false">I477+I478</f>
        <v>2798696.78</v>
      </c>
      <c r="J476" s="88" t="n">
        <f aca="false">J477+J478</f>
        <v>0</v>
      </c>
      <c r="K476" s="88"/>
      <c r="L476" s="89" t="n">
        <f aca="false">L477+L478</f>
        <v>2289855.19</v>
      </c>
      <c r="M476" s="89" t="n">
        <f aca="false">M477+M478</f>
        <v>508841.59</v>
      </c>
      <c r="N476" s="89" t="n">
        <f aca="false">N477+N478</f>
        <v>0</v>
      </c>
      <c r="O476" s="89" t="n">
        <f aca="false">O477+O478</f>
        <v>0</v>
      </c>
      <c r="P476" s="89" t="n">
        <f aca="false">P477+P478</f>
        <v>0</v>
      </c>
      <c r="Q476" s="89"/>
      <c r="R476" s="89" t="n">
        <f aca="false">R477+R478</f>
        <v>0</v>
      </c>
      <c r="S476" s="49" t="s">
        <v>214</v>
      </c>
      <c r="T476" s="37" t="s">
        <v>35</v>
      </c>
      <c r="U476" s="36" t="n">
        <v>13</v>
      </c>
      <c r="V476" s="36"/>
      <c r="W476" s="83"/>
      <c r="X476" s="36" t="n">
        <v>13</v>
      </c>
      <c r="Y476" s="36" t="n">
        <v>13</v>
      </c>
      <c r="Z476" s="83"/>
      <c r="AA476" s="36"/>
      <c r="AB476" s="36"/>
      <c r="AC476" s="36"/>
      <c r="AD476" s="103"/>
    </row>
    <row r="477" s="104" customFormat="true" ht="35.25" hidden="false" customHeight="true" outlineLevel="0" collapsed="false">
      <c r="A477" s="84"/>
      <c r="B477" s="63"/>
      <c r="C477" s="49"/>
      <c r="D477" s="86"/>
      <c r="E477" s="36"/>
      <c r="F477" s="36"/>
      <c r="G477" s="90"/>
      <c r="H477" s="49" t="s">
        <v>28</v>
      </c>
      <c r="I477" s="88" t="n">
        <f aca="false">J477+K477+L477+M477+N477+O477+P477+R477</f>
        <v>2798696.78</v>
      </c>
      <c r="J477" s="88" t="n">
        <v>0</v>
      </c>
      <c r="K477" s="88"/>
      <c r="L477" s="89" t="n">
        <v>2289855.19</v>
      </c>
      <c r="M477" s="89" t="n">
        <v>508841.59</v>
      </c>
      <c r="N477" s="89" t="n">
        <v>0</v>
      </c>
      <c r="O477" s="89" t="n">
        <v>0</v>
      </c>
      <c r="P477" s="89" t="n">
        <v>0</v>
      </c>
      <c r="Q477" s="89"/>
      <c r="R477" s="89" t="n">
        <v>0</v>
      </c>
      <c r="S477" s="49"/>
      <c r="T477" s="37"/>
      <c r="U477" s="37"/>
      <c r="V477" s="37"/>
      <c r="W477" s="83"/>
      <c r="X477" s="36"/>
      <c r="Y477" s="36"/>
      <c r="Z477" s="83"/>
      <c r="AA477" s="36"/>
      <c r="AB477" s="36"/>
      <c r="AC477" s="36"/>
      <c r="AD477" s="103"/>
    </row>
    <row r="478" s="104" customFormat="true" ht="24" hidden="false" customHeight="true" outlineLevel="0" collapsed="false">
      <c r="A478" s="84"/>
      <c r="B478" s="63"/>
      <c r="C478" s="49"/>
      <c r="D478" s="86"/>
      <c r="E478" s="36"/>
      <c r="F478" s="36"/>
      <c r="G478" s="90"/>
      <c r="H478" s="49" t="s">
        <v>26</v>
      </c>
      <c r="I478" s="88" t="n">
        <f aca="false">J478+K478+L478+M478+N478+O478+P478+R478</f>
        <v>0</v>
      </c>
      <c r="J478" s="88" t="n">
        <v>0</v>
      </c>
      <c r="K478" s="88"/>
      <c r="L478" s="89" t="n">
        <v>0</v>
      </c>
      <c r="M478" s="89" t="n">
        <v>0</v>
      </c>
      <c r="N478" s="89" t="n">
        <v>0</v>
      </c>
      <c r="O478" s="89" t="n">
        <v>0</v>
      </c>
      <c r="P478" s="89" t="n">
        <v>0</v>
      </c>
      <c r="Q478" s="89"/>
      <c r="R478" s="89" t="n">
        <v>0</v>
      </c>
      <c r="S478" s="49"/>
      <c r="T478" s="37"/>
      <c r="U478" s="37"/>
      <c r="V478" s="37"/>
      <c r="W478" s="83"/>
      <c r="X478" s="36"/>
      <c r="Y478" s="36"/>
      <c r="Z478" s="83"/>
      <c r="AA478" s="36"/>
      <c r="AB478" s="36"/>
      <c r="AC478" s="36"/>
      <c r="AD478" s="103"/>
    </row>
    <row r="479" s="104" customFormat="true" ht="21.75" hidden="false" customHeight="true" outlineLevel="0" collapsed="false">
      <c r="A479" s="84"/>
      <c r="B479" s="63"/>
      <c r="C479" s="49" t="s">
        <v>217</v>
      </c>
      <c r="D479" s="86" t="s">
        <v>218</v>
      </c>
      <c r="E479" s="36" t="n">
        <v>2023</v>
      </c>
      <c r="F479" s="36" t="n">
        <v>2028</v>
      </c>
      <c r="G479" s="90" t="s">
        <v>23</v>
      </c>
      <c r="H479" s="49" t="s">
        <v>24</v>
      </c>
      <c r="I479" s="88" t="n">
        <f aca="false">I480+I481</f>
        <v>2180336</v>
      </c>
      <c r="J479" s="88" t="n">
        <f aca="false">J480+J481</f>
        <v>0</v>
      </c>
      <c r="K479" s="88"/>
      <c r="L479" s="89" t="n">
        <f aca="false">L480+L481</f>
        <v>2130756</v>
      </c>
      <c r="M479" s="89" t="n">
        <f aca="false">M480+M481</f>
        <v>49580</v>
      </c>
      <c r="N479" s="89" t="n">
        <f aca="false">N480+N481</f>
        <v>0</v>
      </c>
      <c r="O479" s="89" t="n">
        <f aca="false">O480+O481</f>
        <v>0</v>
      </c>
      <c r="P479" s="89" t="n">
        <f aca="false">P480+P481</f>
        <v>0</v>
      </c>
      <c r="Q479" s="89"/>
      <c r="R479" s="89" t="n">
        <f aca="false">R480+R481</f>
        <v>0</v>
      </c>
      <c r="S479" s="49" t="s">
        <v>219</v>
      </c>
      <c r="T479" s="37" t="s">
        <v>32</v>
      </c>
      <c r="U479" s="36" t="n">
        <v>100</v>
      </c>
      <c r="V479" s="36"/>
      <c r="W479" s="83"/>
      <c r="X479" s="36" t="n">
        <v>100</v>
      </c>
      <c r="Y479" s="36" t="n">
        <v>100</v>
      </c>
      <c r="Z479" s="83"/>
      <c r="AA479" s="36"/>
      <c r="AB479" s="36"/>
      <c r="AC479" s="36"/>
      <c r="AD479" s="103"/>
    </row>
    <row r="480" s="104" customFormat="true" ht="39" hidden="false" customHeight="true" outlineLevel="0" collapsed="false">
      <c r="A480" s="84"/>
      <c r="B480" s="63"/>
      <c r="C480" s="49"/>
      <c r="D480" s="86"/>
      <c r="E480" s="36"/>
      <c r="F480" s="36"/>
      <c r="G480" s="90"/>
      <c r="H480" s="49" t="s">
        <v>28</v>
      </c>
      <c r="I480" s="88" t="n">
        <f aca="false">J480+K480+L480+M480+N480+O480+P480+R480</f>
        <v>2180336</v>
      </c>
      <c r="J480" s="88" t="n">
        <v>0</v>
      </c>
      <c r="K480" s="88"/>
      <c r="L480" s="89" t="n">
        <v>2130756</v>
      </c>
      <c r="M480" s="89" t="n">
        <v>49580</v>
      </c>
      <c r="N480" s="89" t="n">
        <v>0</v>
      </c>
      <c r="O480" s="89" t="n">
        <v>0</v>
      </c>
      <c r="P480" s="89" t="n">
        <v>0</v>
      </c>
      <c r="Q480" s="89"/>
      <c r="R480" s="89" t="n">
        <v>0</v>
      </c>
      <c r="S480" s="49"/>
      <c r="T480" s="37"/>
      <c r="U480" s="37"/>
      <c r="V480" s="37"/>
      <c r="W480" s="83"/>
      <c r="X480" s="36"/>
      <c r="Y480" s="36"/>
      <c r="Z480" s="83"/>
      <c r="AA480" s="36"/>
      <c r="AB480" s="36"/>
      <c r="AC480" s="36"/>
      <c r="AD480" s="103"/>
    </row>
    <row r="481" s="104" customFormat="true" ht="21.75" hidden="false" customHeight="true" outlineLevel="0" collapsed="false">
      <c r="A481" s="84"/>
      <c r="B481" s="63"/>
      <c r="C481" s="49"/>
      <c r="D481" s="86"/>
      <c r="E481" s="36"/>
      <c r="F481" s="36"/>
      <c r="G481" s="90"/>
      <c r="H481" s="49" t="s">
        <v>26</v>
      </c>
      <c r="I481" s="88" t="n">
        <f aca="false">J481+K481+L481+M481+N481+O481+P481+R481</f>
        <v>0</v>
      </c>
      <c r="J481" s="88" t="n">
        <v>0</v>
      </c>
      <c r="K481" s="88"/>
      <c r="L481" s="89" t="n">
        <v>0</v>
      </c>
      <c r="M481" s="89" t="n">
        <v>0</v>
      </c>
      <c r="N481" s="89" t="n">
        <v>0</v>
      </c>
      <c r="O481" s="89" t="n">
        <v>0</v>
      </c>
      <c r="P481" s="89" t="n">
        <v>0</v>
      </c>
      <c r="Q481" s="89"/>
      <c r="R481" s="89" t="n">
        <v>0</v>
      </c>
      <c r="S481" s="49"/>
      <c r="T481" s="37"/>
      <c r="U481" s="37"/>
      <c r="V481" s="37"/>
      <c r="W481" s="83"/>
      <c r="X481" s="36"/>
      <c r="Y481" s="36"/>
      <c r="Z481" s="83"/>
      <c r="AA481" s="36"/>
      <c r="AB481" s="36"/>
      <c r="AC481" s="36"/>
      <c r="AD481" s="103"/>
    </row>
    <row r="482" s="104" customFormat="true" ht="27" hidden="false" customHeight="true" outlineLevel="0" collapsed="false">
      <c r="A482" s="84"/>
      <c r="B482" s="63"/>
      <c r="C482" s="49" t="s">
        <v>220</v>
      </c>
      <c r="D482" s="86" t="s">
        <v>221</v>
      </c>
      <c r="E482" s="36" t="n">
        <v>2023</v>
      </c>
      <c r="F482" s="36" t="n">
        <v>2023</v>
      </c>
      <c r="G482" s="90" t="s">
        <v>23</v>
      </c>
      <c r="H482" s="49" t="s">
        <v>24</v>
      </c>
      <c r="I482" s="88" t="n">
        <f aca="false">I483+I484</f>
        <v>288817</v>
      </c>
      <c r="J482" s="88" t="n">
        <f aca="false">J483+J484</f>
        <v>0</v>
      </c>
      <c r="K482" s="88"/>
      <c r="L482" s="89" t="n">
        <f aca="false">L483+L484</f>
        <v>288817</v>
      </c>
      <c r="M482" s="89" t="n">
        <f aca="false">M483+M484</f>
        <v>0</v>
      </c>
      <c r="N482" s="89" t="n">
        <f aca="false">N483+N484</f>
        <v>0</v>
      </c>
      <c r="O482" s="89" t="n">
        <f aca="false">O483+O484</f>
        <v>0</v>
      </c>
      <c r="P482" s="89" t="n">
        <f aca="false">P483+P484</f>
        <v>0</v>
      </c>
      <c r="Q482" s="89"/>
      <c r="R482" s="89" t="n">
        <f aca="false">R483+R484</f>
        <v>0</v>
      </c>
      <c r="S482" s="49" t="s">
        <v>222</v>
      </c>
      <c r="T482" s="37" t="s">
        <v>32</v>
      </c>
      <c r="U482" s="36" t="n">
        <v>100</v>
      </c>
      <c r="V482" s="36"/>
      <c r="W482" s="83"/>
      <c r="X482" s="36" t="n">
        <v>100</v>
      </c>
      <c r="Y482" s="36"/>
      <c r="Z482" s="83"/>
      <c r="AA482" s="36"/>
      <c r="AB482" s="36"/>
      <c r="AC482" s="36"/>
      <c r="AD482" s="103"/>
    </row>
    <row r="483" s="104" customFormat="true" ht="33.25" hidden="false" customHeight="true" outlineLevel="0" collapsed="false">
      <c r="A483" s="84"/>
      <c r="B483" s="63"/>
      <c r="C483" s="49"/>
      <c r="D483" s="86"/>
      <c r="E483" s="36"/>
      <c r="F483" s="36"/>
      <c r="G483" s="90"/>
      <c r="H483" s="49" t="s">
        <v>28</v>
      </c>
      <c r="I483" s="88" t="n">
        <f aca="false">J483+K483+L483+M483+N483+O483+P483+R483</f>
        <v>288817</v>
      </c>
      <c r="J483" s="88" t="n">
        <v>0</v>
      </c>
      <c r="K483" s="88"/>
      <c r="L483" s="89" t="n">
        <v>288817</v>
      </c>
      <c r="M483" s="89" t="n">
        <v>0</v>
      </c>
      <c r="N483" s="89" t="n">
        <v>0</v>
      </c>
      <c r="O483" s="89" t="n">
        <v>0</v>
      </c>
      <c r="P483" s="89" t="n">
        <v>0</v>
      </c>
      <c r="Q483" s="89"/>
      <c r="R483" s="89" t="n">
        <v>0</v>
      </c>
      <c r="S483" s="49"/>
      <c r="T483" s="37"/>
      <c r="U483" s="37"/>
      <c r="V483" s="37"/>
      <c r="W483" s="83"/>
      <c r="X483" s="36"/>
      <c r="Y483" s="36"/>
      <c r="Z483" s="83"/>
      <c r="AA483" s="36"/>
      <c r="AB483" s="36"/>
      <c r="AC483" s="36"/>
      <c r="AD483" s="103"/>
    </row>
    <row r="484" s="104" customFormat="true" ht="22.95" hidden="false" customHeight="true" outlineLevel="0" collapsed="false">
      <c r="A484" s="84"/>
      <c r="B484" s="63"/>
      <c r="C484" s="49"/>
      <c r="D484" s="86"/>
      <c r="E484" s="36"/>
      <c r="F484" s="36"/>
      <c r="G484" s="90"/>
      <c r="H484" s="49" t="s">
        <v>26</v>
      </c>
      <c r="I484" s="88" t="n">
        <f aca="false">J484+K484+L484+M484+N484+O484+P484+R484</f>
        <v>0</v>
      </c>
      <c r="J484" s="88" t="n">
        <v>0</v>
      </c>
      <c r="K484" s="88"/>
      <c r="L484" s="89" t="n">
        <v>0</v>
      </c>
      <c r="M484" s="89" t="n">
        <v>0</v>
      </c>
      <c r="N484" s="89" t="n">
        <v>0</v>
      </c>
      <c r="O484" s="89" t="n">
        <v>0</v>
      </c>
      <c r="P484" s="89" t="n">
        <v>0</v>
      </c>
      <c r="Q484" s="89"/>
      <c r="R484" s="89" t="n">
        <v>0</v>
      </c>
      <c r="S484" s="49"/>
      <c r="T484" s="37"/>
      <c r="U484" s="37"/>
      <c r="V484" s="37"/>
      <c r="W484" s="83"/>
      <c r="X484" s="36"/>
      <c r="Y484" s="36"/>
      <c r="Z484" s="83"/>
      <c r="AA484" s="36"/>
      <c r="AB484" s="36"/>
      <c r="AC484" s="36"/>
      <c r="AD484" s="103"/>
    </row>
    <row r="485" s="104" customFormat="true" ht="25.5" hidden="false" customHeight="true" outlineLevel="0" collapsed="false">
      <c r="A485" s="84"/>
      <c r="B485" s="63"/>
      <c r="C485" s="49" t="s">
        <v>223</v>
      </c>
      <c r="D485" s="86" t="s">
        <v>224</v>
      </c>
      <c r="E485" s="36" t="n">
        <v>2023</v>
      </c>
      <c r="F485" s="36" t="n">
        <v>2028</v>
      </c>
      <c r="G485" s="90" t="s">
        <v>23</v>
      </c>
      <c r="H485" s="49" t="s">
        <v>24</v>
      </c>
      <c r="I485" s="88" t="n">
        <f aca="false">I486+I487</f>
        <v>153119375</v>
      </c>
      <c r="J485" s="88" t="n">
        <f aca="false">J486+J487</f>
        <v>0</v>
      </c>
      <c r="K485" s="88"/>
      <c r="L485" s="89" t="n">
        <f aca="false">L486+L487</f>
        <v>30411595</v>
      </c>
      <c r="M485" s="89" t="n">
        <f aca="false">M486+M487</f>
        <v>30537964</v>
      </c>
      <c r="N485" s="89" t="n">
        <f aca="false">N486+N487</f>
        <v>30723272</v>
      </c>
      <c r="O485" s="89" t="n">
        <f aca="false">O486+O487</f>
        <v>30723272</v>
      </c>
      <c r="P485" s="89" t="n">
        <f aca="false">P486+P487</f>
        <v>30723272</v>
      </c>
      <c r="Q485" s="89"/>
      <c r="R485" s="89" t="n">
        <f aca="false">R486+R487</f>
        <v>0</v>
      </c>
      <c r="S485" s="94" t="s">
        <v>191</v>
      </c>
      <c r="T485" s="29" t="s">
        <v>32</v>
      </c>
      <c r="U485" s="37" t="n">
        <v>100</v>
      </c>
      <c r="V485" s="37" t="n">
        <v>101</v>
      </c>
      <c r="W485" s="37"/>
      <c r="X485" s="40" t="n">
        <v>100.29</v>
      </c>
      <c r="Y485" s="37" t="s">
        <v>19</v>
      </c>
      <c r="Z485" s="37" t="s">
        <v>19</v>
      </c>
      <c r="AA485" s="37" t="s">
        <v>19</v>
      </c>
      <c r="AB485" s="37" t="s">
        <v>19</v>
      </c>
      <c r="AC485" s="37"/>
      <c r="AD485" s="103"/>
    </row>
    <row r="486" s="104" customFormat="true" ht="40.15" hidden="false" customHeight="true" outlineLevel="0" collapsed="false">
      <c r="A486" s="84"/>
      <c r="B486" s="63"/>
      <c r="C486" s="49"/>
      <c r="D486" s="86"/>
      <c r="E486" s="36"/>
      <c r="F486" s="36"/>
      <c r="G486" s="90"/>
      <c r="H486" s="49" t="s">
        <v>28</v>
      </c>
      <c r="I486" s="88" t="n">
        <f aca="false">J486+K486+L486+M486+N486+O486+P486+R486</f>
        <v>0</v>
      </c>
      <c r="J486" s="88" t="n">
        <v>0</v>
      </c>
      <c r="K486" s="88"/>
      <c r="L486" s="89" t="n">
        <v>0</v>
      </c>
      <c r="M486" s="89" t="n">
        <v>0</v>
      </c>
      <c r="N486" s="89" t="n">
        <v>0</v>
      </c>
      <c r="O486" s="89" t="n">
        <v>0</v>
      </c>
      <c r="P486" s="89" t="n">
        <v>0</v>
      </c>
      <c r="Q486" s="89"/>
      <c r="R486" s="89" t="n">
        <v>0</v>
      </c>
      <c r="S486" s="94"/>
      <c r="T486" s="29"/>
      <c r="U486" s="37"/>
      <c r="V486" s="37"/>
      <c r="W486" s="37"/>
      <c r="X486" s="40"/>
      <c r="Y486" s="37"/>
      <c r="Z486" s="37"/>
      <c r="AA486" s="37"/>
      <c r="AB486" s="37"/>
      <c r="AC486" s="37"/>
      <c r="AD486" s="103"/>
    </row>
    <row r="487" s="104" customFormat="true" ht="67.7" hidden="false" customHeight="true" outlineLevel="0" collapsed="false">
      <c r="A487" s="84"/>
      <c r="B487" s="63"/>
      <c r="C487" s="49"/>
      <c r="D487" s="86"/>
      <c r="E487" s="36"/>
      <c r="F487" s="36"/>
      <c r="G487" s="90"/>
      <c r="H487" s="49" t="s">
        <v>26</v>
      </c>
      <c r="I487" s="88" t="n">
        <f aca="false">J487+K487+L487+M487+N487+O487+P487+R487</f>
        <v>153119375</v>
      </c>
      <c r="J487" s="88" t="n">
        <v>0</v>
      </c>
      <c r="K487" s="88"/>
      <c r="L487" s="88" t="n">
        <v>30411595</v>
      </c>
      <c r="M487" s="88" t="n">
        <v>30537964</v>
      </c>
      <c r="N487" s="88" t="n">
        <v>30723272</v>
      </c>
      <c r="O487" s="88" t="n">
        <v>30723272</v>
      </c>
      <c r="P487" s="88" t="n">
        <v>30723272</v>
      </c>
      <c r="Q487" s="88"/>
      <c r="R487" s="88" t="n">
        <v>0</v>
      </c>
      <c r="S487" s="94" t="s">
        <v>192</v>
      </c>
      <c r="T487" s="29"/>
      <c r="U487" s="36" t="n">
        <v>100</v>
      </c>
      <c r="V487" s="36"/>
      <c r="W487" s="36"/>
      <c r="X487" s="37" t="s">
        <v>19</v>
      </c>
      <c r="Y487" s="36" t="n">
        <v>100</v>
      </c>
      <c r="Z487" s="37" t="s">
        <v>19</v>
      </c>
      <c r="AA487" s="37" t="s">
        <v>19</v>
      </c>
      <c r="AB487" s="37" t="s">
        <v>19</v>
      </c>
      <c r="AC487" s="36"/>
      <c r="AD487" s="103"/>
    </row>
    <row r="488" s="104" customFormat="true" ht="19.5" hidden="false" customHeight="true" outlineLevel="0" collapsed="false">
      <c r="A488" s="84"/>
      <c r="B488" s="63"/>
      <c r="C488" s="49" t="s">
        <v>225</v>
      </c>
      <c r="D488" s="86" t="s">
        <v>226</v>
      </c>
      <c r="E488" s="36" t="n">
        <v>2023</v>
      </c>
      <c r="F488" s="36" t="n">
        <v>2028</v>
      </c>
      <c r="G488" s="90" t="s">
        <v>23</v>
      </c>
      <c r="H488" s="49" t="s">
        <v>24</v>
      </c>
      <c r="I488" s="88" t="n">
        <f aca="false">I489+I490</f>
        <v>2863233.08</v>
      </c>
      <c r="J488" s="88" t="n">
        <f aca="false">J489+J490</f>
        <v>0</v>
      </c>
      <c r="K488" s="88"/>
      <c r="L488" s="89" t="n">
        <f aca="false">L489+L490</f>
        <v>2863233.08</v>
      </c>
      <c r="M488" s="89" t="n">
        <f aca="false">M489+M490</f>
        <v>0</v>
      </c>
      <c r="N488" s="89" t="n">
        <f aca="false">N489+N490</f>
        <v>0</v>
      </c>
      <c r="O488" s="89" t="n">
        <f aca="false">O489+O490</f>
        <v>0</v>
      </c>
      <c r="P488" s="89" t="n">
        <f aca="false">P489+P490</f>
        <v>0</v>
      </c>
      <c r="Q488" s="89"/>
      <c r="R488" s="89" t="n">
        <f aca="false">R489+R490</f>
        <v>0</v>
      </c>
      <c r="S488" s="94" t="s">
        <v>219</v>
      </c>
      <c r="T488" s="37" t="s">
        <v>32</v>
      </c>
      <c r="U488" s="36" t="n">
        <v>100</v>
      </c>
      <c r="V488" s="36"/>
      <c r="W488" s="83"/>
      <c r="X488" s="36" t="n">
        <v>100</v>
      </c>
      <c r="Y488" s="36"/>
      <c r="Z488" s="83"/>
      <c r="AA488" s="36"/>
      <c r="AB488" s="36"/>
      <c r="AC488" s="36"/>
      <c r="AD488" s="103"/>
    </row>
    <row r="489" s="104" customFormat="true" ht="33" hidden="false" customHeight="true" outlineLevel="0" collapsed="false">
      <c r="A489" s="84"/>
      <c r="B489" s="63"/>
      <c r="C489" s="49"/>
      <c r="D489" s="86"/>
      <c r="E489" s="36"/>
      <c r="F489" s="36"/>
      <c r="G489" s="90"/>
      <c r="H489" s="49" t="s">
        <v>28</v>
      </c>
      <c r="I489" s="88" t="n">
        <f aca="false">J489+K489+L489+M489+N489+O489+P489+R489</f>
        <v>0</v>
      </c>
      <c r="J489" s="88" t="n">
        <v>0</v>
      </c>
      <c r="K489" s="88"/>
      <c r="L489" s="89" t="n">
        <v>0</v>
      </c>
      <c r="M489" s="89" t="n">
        <v>0</v>
      </c>
      <c r="N489" s="89" t="n">
        <v>0</v>
      </c>
      <c r="O489" s="89" t="n">
        <v>0</v>
      </c>
      <c r="P489" s="89" t="n">
        <v>0</v>
      </c>
      <c r="Q489" s="89"/>
      <c r="R489" s="89" t="n">
        <v>0</v>
      </c>
      <c r="S489" s="94"/>
      <c r="T489" s="37"/>
      <c r="U489" s="37"/>
      <c r="V489" s="37"/>
      <c r="W489" s="83"/>
      <c r="X489" s="36"/>
      <c r="Y489" s="36"/>
      <c r="Z489" s="83"/>
      <c r="AA489" s="36"/>
      <c r="AB489" s="36"/>
      <c r="AC489" s="36"/>
      <c r="AD489" s="103"/>
    </row>
    <row r="490" s="104" customFormat="true" ht="17.25" hidden="false" customHeight="true" outlineLevel="0" collapsed="false">
      <c r="A490" s="84"/>
      <c r="B490" s="63"/>
      <c r="C490" s="49"/>
      <c r="D490" s="86"/>
      <c r="E490" s="36"/>
      <c r="F490" s="36"/>
      <c r="G490" s="90"/>
      <c r="H490" s="49" t="s">
        <v>26</v>
      </c>
      <c r="I490" s="88" t="n">
        <f aca="false">J490+K490+L490+M490+N490+O490+P490+R490</f>
        <v>2863233.08</v>
      </c>
      <c r="J490" s="88" t="n">
        <v>0</v>
      </c>
      <c r="K490" s="88"/>
      <c r="L490" s="88" t="n">
        <v>2863233.08</v>
      </c>
      <c r="M490" s="88" t="n">
        <v>0</v>
      </c>
      <c r="N490" s="88" t="n">
        <v>0</v>
      </c>
      <c r="O490" s="88" t="n">
        <v>0</v>
      </c>
      <c r="P490" s="88" t="n">
        <v>0</v>
      </c>
      <c r="Q490" s="88"/>
      <c r="R490" s="88" t="n">
        <v>0</v>
      </c>
      <c r="S490" s="94"/>
      <c r="T490" s="37"/>
      <c r="U490" s="37"/>
      <c r="V490" s="37"/>
      <c r="W490" s="83"/>
      <c r="X490" s="36"/>
      <c r="Y490" s="36"/>
      <c r="Z490" s="83"/>
      <c r="AA490" s="36"/>
      <c r="AB490" s="36"/>
      <c r="AC490" s="36"/>
      <c r="AD490" s="103"/>
    </row>
    <row r="491" s="104" customFormat="true" ht="28.5" hidden="false" customHeight="true" outlineLevel="0" collapsed="false">
      <c r="A491" s="84"/>
      <c r="B491" s="63"/>
      <c r="C491" s="49" t="s">
        <v>227</v>
      </c>
      <c r="D491" s="86" t="s">
        <v>228</v>
      </c>
      <c r="E491" s="36" t="n">
        <v>2023</v>
      </c>
      <c r="F491" s="36" t="n">
        <v>2028</v>
      </c>
      <c r="G491" s="90" t="s">
        <v>23</v>
      </c>
      <c r="H491" s="49" t="s">
        <v>24</v>
      </c>
      <c r="I491" s="88" t="n">
        <f aca="false">I492+I493</f>
        <v>121930249.57</v>
      </c>
      <c r="J491" s="88" t="n">
        <f aca="false">J492+J493</f>
        <v>0</v>
      </c>
      <c r="K491" s="88"/>
      <c r="L491" s="88" t="n">
        <f aca="false">L492+L493</f>
        <v>14910430.92</v>
      </c>
      <c r="M491" s="88" t="n">
        <f aca="false">M492+M493</f>
        <v>22550072.65</v>
      </c>
      <c r="N491" s="88" t="n">
        <f aca="false">N492+N493</f>
        <v>28156582</v>
      </c>
      <c r="O491" s="88" t="n">
        <f aca="false">O492+O493</f>
        <v>28156582</v>
      </c>
      <c r="P491" s="88" t="n">
        <f aca="false">P492+P493</f>
        <v>28156582</v>
      </c>
      <c r="Q491" s="88"/>
      <c r="R491" s="88" t="n">
        <f aca="false">R492+R493</f>
        <v>0</v>
      </c>
      <c r="S491" s="94" t="s">
        <v>191</v>
      </c>
      <c r="T491" s="29" t="s">
        <v>32</v>
      </c>
      <c r="U491" s="37" t="n">
        <v>100</v>
      </c>
      <c r="V491" s="37" t="n">
        <v>101</v>
      </c>
      <c r="W491" s="37"/>
      <c r="X491" s="40" t="n">
        <v>100.29</v>
      </c>
      <c r="Y491" s="37" t="s">
        <v>19</v>
      </c>
      <c r="Z491" s="37" t="s">
        <v>19</v>
      </c>
      <c r="AA491" s="37" t="s">
        <v>19</v>
      </c>
      <c r="AB491" s="37" t="s">
        <v>19</v>
      </c>
      <c r="AC491" s="37"/>
      <c r="AD491" s="103"/>
    </row>
    <row r="492" s="104" customFormat="true" ht="37.85" hidden="false" customHeight="true" outlineLevel="0" collapsed="false">
      <c r="A492" s="84"/>
      <c r="B492" s="63"/>
      <c r="C492" s="49"/>
      <c r="D492" s="86"/>
      <c r="E492" s="36"/>
      <c r="F492" s="36"/>
      <c r="G492" s="90"/>
      <c r="H492" s="49" t="s">
        <v>28</v>
      </c>
      <c r="I492" s="88" t="n">
        <f aca="false">J492+K492+L492+M492+N492+O492+P492+R492</f>
        <v>121930249.57</v>
      </c>
      <c r="J492" s="88" t="n">
        <v>0</v>
      </c>
      <c r="K492" s="88"/>
      <c r="L492" s="88" t="n">
        <v>14910430.92</v>
      </c>
      <c r="M492" s="88" t="n">
        <v>22550072.65</v>
      </c>
      <c r="N492" s="88" t="n">
        <v>28156582</v>
      </c>
      <c r="O492" s="88" t="n">
        <v>28156582</v>
      </c>
      <c r="P492" s="88" t="n">
        <v>28156582</v>
      </c>
      <c r="Q492" s="88"/>
      <c r="R492" s="88" t="n">
        <v>0</v>
      </c>
      <c r="S492" s="94"/>
      <c r="T492" s="29"/>
      <c r="U492" s="37"/>
      <c r="V492" s="37"/>
      <c r="W492" s="37"/>
      <c r="X492" s="40"/>
      <c r="Y492" s="37"/>
      <c r="Z492" s="37"/>
      <c r="AA492" s="37"/>
      <c r="AB492" s="37"/>
      <c r="AC492" s="37"/>
      <c r="AD492" s="103"/>
    </row>
    <row r="493" s="104" customFormat="true" ht="73.5" hidden="false" customHeight="true" outlineLevel="0" collapsed="false">
      <c r="A493" s="84"/>
      <c r="B493" s="63"/>
      <c r="C493" s="49"/>
      <c r="D493" s="86"/>
      <c r="E493" s="36"/>
      <c r="F493" s="36"/>
      <c r="G493" s="90"/>
      <c r="H493" s="49" t="s">
        <v>26</v>
      </c>
      <c r="I493" s="88" t="n">
        <f aca="false">J493+K493+L493+M493+N493+O493+P493+R493</f>
        <v>0</v>
      </c>
      <c r="J493" s="88" t="n">
        <v>0</v>
      </c>
      <c r="K493" s="88" t="n">
        <v>0</v>
      </c>
      <c r="L493" s="88" t="n">
        <v>0</v>
      </c>
      <c r="M493" s="88" t="n">
        <v>0</v>
      </c>
      <c r="N493" s="88" t="n">
        <v>0</v>
      </c>
      <c r="O493" s="88" t="n">
        <v>0</v>
      </c>
      <c r="P493" s="88" t="n">
        <v>0</v>
      </c>
      <c r="Q493" s="88"/>
      <c r="R493" s="88" t="n">
        <v>0</v>
      </c>
      <c r="S493" s="94" t="s">
        <v>192</v>
      </c>
      <c r="T493" s="29"/>
      <c r="U493" s="36" t="n">
        <v>100</v>
      </c>
      <c r="V493" s="36"/>
      <c r="W493" s="36"/>
      <c r="X493" s="36"/>
      <c r="Y493" s="36" t="n">
        <v>100</v>
      </c>
      <c r="Z493" s="36" t="n">
        <v>100</v>
      </c>
      <c r="AA493" s="36" t="n">
        <v>100</v>
      </c>
      <c r="AB493" s="37" t="s">
        <v>19</v>
      </c>
      <c r="AC493" s="36"/>
      <c r="AD493" s="103"/>
    </row>
    <row r="494" s="104" customFormat="true" ht="24.75" hidden="true" customHeight="true" outlineLevel="0" collapsed="false">
      <c r="A494" s="84"/>
      <c r="B494" s="63"/>
      <c r="C494" s="49"/>
      <c r="D494" s="54"/>
      <c r="E494" s="36"/>
      <c r="F494" s="36"/>
      <c r="G494" s="90" t="s">
        <v>23</v>
      </c>
      <c r="H494" s="49" t="s">
        <v>24</v>
      </c>
      <c r="I494" s="88" t="n">
        <f aca="false">I495+I496</f>
        <v>0</v>
      </c>
      <c r="J494" s="88" t="n">
        <f aca="false">J495+J496</f>
        <v>0</v>
      </c>
      <c r="K494" s="88"/>
      <c r="L494" s="88" t="n">
        <f aca="false">L495+L496</f>
        <v>0</v>
      </c>
      <c r="M494" s="88" t="n">
        <f aca="false">M495+M496</f>
        <v>0</v>
      </c>
      <c r="N494" s="88" t="n">
        <f aca="false">N495+N496</f>
        <v>0</v>
      </c>
      <c r="O494" s="88" t="n">
        <f aca="false">O495+O496</f>
        <v>0</v>
      </c>
      <c r="P494" s="88" t="n">
        <f aca="false">P495+P496</f>
        <v>0</v>
      </c>
      <c r="Q494" s="88"/>
      <c r="R494" s="88" t="n">
        <f aca="false">R495+R496</f>
        <v>0</v>
      </c>
      <c r="S494" s="94"/>
      <c r="T494" s="36"/>
      <c r="U494" s="36"/>
      <c r="V494" s="36"/>
      <c r="W494" s="83"/>
      <c r="X494" s="36"/>
      <c r="Y494" s="36"/>
      <c r="Z494" s="83"/>
      <c r="AA494" s="36"/>
      <c r="AB494" s="36"/>
      <c r="AC494" s="36"/>
      <c r="AD494" s="103"/>
    </row>
    <row r="495" s="104" customFormat="true" ht="36" hidden="true" customHeight="true" outlineLevel="0" collapsed="false">
      <c r="A495" s="84"/>
      <c r="B495" s="63"/>
      <c r="C495" s="49"/>
      <c r="D495" s="54"/>
      <c r="E495" s="36"/>
      <c r="F495" s="36"/>
      <c r="G495" s="90"/>
      <c r="H495" s="49" t="s">
        <v>28</v>
      </c>
      <c r="I495" s="88" t="n">
        <f aca="false">J495+K495+L495+M495+N495+O495+P495+R495</f>
        <v>0</v>
      </c>
      <c r="J495" s="88" t="n">
        <v>0</v>
      </c>
      <c r="K495" s="88"/>
      <c r="L495" s="88" t="n">
        <v>0</v>
      </c>
      <c r="M495" s="88" t="n">
        <v>0</v>
      </c>
      <c r="N495" s="88" t="n">
        <v>0</v>
      </c>
      <c r="O495" s="88" t="n">
        <v>0</v>
      </c>
      <c r="P495" s="88" t="n">
        <v>0</v>
      </c>
      <c r="Q495" s="88"/>
      <c r="R495" s="88" t="n">
        <v>0</v>
      </c>
      <c r="S495" s="94"/>
      <c r="T495" s="36"/>
      <c r="U495" s="36"/>
      <c r="V495" s="36"/>
      <c r="W495" s="83"/>
      <c r="X495" s="36"/>
      <c r="Y495" s="36"/>
      <c r="Z495" s="83"/>
      <c r="AA495" s="36"/>
      <c r="AB495" s="36"/>
      <c r="AC495" s="36"/>
      <c r="AD495" s="103"/>
    </row>
    <row r="496" s="104" customFormat="true" ht="20.25" hidden="true" customHeight="true" outlineLevel="0" collapsed="false">
      <c r="A496" s="84"/>
      <c r="B496" s="63"/>
      <c r="C496" s="49"/>
      <c r="D496" s="54"/>
      <c r="E496" s="36"/>
      <c r="F496" s="36"/>
      <c r="G496" s="90"/>
      <c r="H496" s="49" t="s">
        <v>26</v>
      </c>
      <c r="I496" s="88" t="n">
        <f aca="false">J496+K496+L496+M496+N496+O496+P496+R496</f>
        <v>0</v>
      </c>
      <c r="J496" s="88" t="n">
        <v>0</v>
      </c>
      <c r="K496" s="88"/>
      <c r="L496" s="88" t="n">
        <v>0</v>
      </c>
      <c r="M496" s="88" t="n">
        <v>0</v>
      </c>
      <c r="N496" s="88" t="n">
        <v>0</v>
      </c>
      <c r="O496" s="88" t="n">
        <v>0</v>
      </c>
      <c r="P496" s="88" t="n">
        <v>0</v>
      </c>
      <c r="Q496" s="88"/>
      <c r="R496" s="88" t="n">
        <v>0</v>
      </c>
      <c r="S496" s="94"/>
      <c r="T496" s="36"/>
      <c r="U496" s="36"/>
      <c r="V496" s="36"/>
      <c r="W496" s="83"/>
      <c r="X496" s="36"/>
      <c r="Y496" s="36"/>
      <c r="Z496" s="83"/>
      <c r="AA496" s="36"/>
      <c r="AB496" s="36"/>
      <c r="AC496" s="36"/>
      <c r="AD496" s="103"/>
    </row>
    <row r="497" s="104" customFormat="true" ht="20.25" hidden="false" customHeight="true" outlineLevel="0" collapsed="false">
      <c r="A497" s="84"/>
      <c r="B497" s="63"/>
      <c r="C497" s="49" t="s">
        <v>229</v>
      </c>
      <c r="D497" s="86" t="s">
        <v>230</v>
      </c>
      <c r="E497" s="36" t="n">
        <v>2023</v>
      </c>
      <c r="F497" s="36" t="n">
        <v>2028</v>
      </c>
      <c r="G497" s="90" t="s">
        <v>23</v>
      </c>
      <c r="H497" s="49" t="s">
        <v>24</v>
      </c>
      <c r="I497" s="88" t="n">
        <f aca="false">I498+I499</f>
        <v>119301.38</v>
      </c>
      <c r="J497" s="88" t="n">
        <f aca="false">J498+J499</f>
        <v>0</v>
      </c>
      <c r="K497" s="88"/>
      <c r="L497" s="88" t="n">
        <f aca="false">L498+L499</f>
        <v>119301.38</v>
      </c>
      <c r="M497" s="88" t="n">
        <f aca="false">M498+M499</f>
        <v>0</v>
      </c>
      <c r="N497" s="88" t="n">
        <f aca="false">N498+N499</f>
        <v>0</v>
      </c>
      <c r="O497" s="88" t="n">
        <f aca="false">O498+O499</f>
        <v>0</v>
      </c>
      <c r="P497" s="88" t="n">
        <f aca="false">P498+P499</f>
        <v>0</v>
      </c>
      <c r="Q497" s="88"/>
      <c r="R497" s="88" t="n">
        <f aca="false">R498+R499</f>
        <v>0</v>
      </c>
      <c r="S497" s="94" t="s">
        <v>219</v>
      </c>
      <c r="T497" s="37" t="s">
        <v>32</v>
      </c>
      <c r="U497" s="36" t="n">
        <v>100</v>
      </c>
      <c r="V497" s="36"/>
      <c r="W497" s="83"/>
      <c r="X497" s="36" t="n">
        <v>100</v>
      </c>
      <c r="Y497" s="36"/>
      <c r="Z497" s="83"/>
      <c r="AA497" s="36"/>
      <c r="AB497" s="36"/>
      <c r="AC497" s="36"/>
      <c r="AD497" s="103"/>
    </row>
    <row r="498" s="104" customFormat="true" ht="36" hidden="false" customHeight="true" outlineLevel="0" collapsed="false">
      <c r="A498" s="84"/>
      <c r="B498" s="63"/>
      <c r="C498" s="49"/>
      <c r="D498" s="86"/>
      <c r="E498" s="36"/>
      <c r="F498" s="36"/>
      <c r="G498" s="90"/>
      <c r="H498" s="49" t="s">
        <v>28</v>
      </c>
      <c r="I498" s="88" t="n">
        <f aca="false">J498+K498+L498+M498+N498+O498+P498+R498</f>
        <v>119301.38</v>
      </c>
      <c r="J498" s="88" t="n">
        <v>0</v>
      </c>
      <c r="K498" s="88"/>
      <c r="L498" s="88" t="n">
        <v>119301.38</v>
      </c>
      <c r="M498" s="88" t="n">
        <v>0</v>
      </c>
      <c r="N498" s="88" t="n">
        <v>0</v>
      </c>
      <c r="O498" s="88" t="n">
        <v>0</v>
      </c>
      <c r="P498" s="88" t="n">
        <v>0</v>
      </c>
      <c r="Q498" s="88"/>
      <c r="R498" s="88" t="n">
        <v>0</v>
      </c>
      <c r="S498" s="94"/>
      <c r="T498" s="37"/>
      <c r="U498" s="37"/>
      <c r="V498" s="37"/>
      <c r="W498" s="83"/>
      <c r="X498" s="36"/>
      <c r="Y498" s="36"/>
      <c r="Z498" s="83"/>
      <c r="AA498" s="36"/>
      <c r="AB498" s="36"/>
      <c r="AC498" s="36"/>
      <c r="AD498" s="103"/>
    </row>
    <row r="499" s="104" customFormat="true" ht="22.5" hidden="false" customHeight="true" outlineLevel="0" collapsed="false">
      <c r="A499" s="84"/>
      <c r="B499" s="63"/>
      <c r="C499" s="49"/>
      <c r="D499" s="86"/>
      <c r="E499" s="36"/>
      <c r="F499" s="36"/>
      <c r="G499" s="90"/>
      <c r="H499" s="49" t="s">
        <v>26</v>
      </c>
      <c r="I499" s="88" t="n">
        <f aca="false">J499+K499+L499+M499+N499+O499+P499+R499</f>
        <v>0</v>
      </c>
      <c r="J499" s="88" t="n">
        <v>0</v>
      </c>
      <c r="K499" s="88"/>
      <c r="L499" s="88" t="n">
        <v>0</v>
      </c>
      <c r="M499" s="88" t="n">
        <v>0</v>
      </c>
      <c r="N499" s="88" t="n">
        <v>0</v>
      </c>
      <c r="O499" s="88" t="n">
        <v>0</v>
      </c>
      <c r="P499" s="88" t="n">
        <v>0</v>
      </c>
      <c r="Q499" s="88"/>
      <c r="R499" s="88" t="n">
        <v>0</v>
      </c>
      <c r="S499" s="94"/>
      <c r="T499" s="37"/>
      <c r="U499" s="37"/>
      <c r="V499" s="37"/>
      <c r="W499" s="83"/>
      <c r="X499" s="36"/>
      <c r="Y499" s="36"/>
      <c r="Z499" s="83"/>
      <c r="AA499" s="36"/>
      <c r="AB499" s="36"/>
      <c r="AC499" s="36"/>
      <c r="AD499" s="103"/>
    </row>
    <row r="500" s="104" customFormat="true" ht="17.25" hidden="false" customHeight="true" outlineLevel="0" collapsed="false">
      <c r="A500" s="84"/>
      <c r="B500" s="63"/>
      <c r="C500" s="96" t="s">
        <v>231</v>
      </c>
      <c r="D500" s="121"/>
      <c r="E500" s="36" t="n">
        <v>2023</v>
      </c>
      <c r="F500" s="36" t="n">
        <v>2028</v>
      </c>
      <c r="G500" s="90" t="s">
        <v>23</v>
      </c>
      <c r="H500" s="49" t="s">
        <v>24</v>
      </c>
      <c r="I500" s="88" t="n">
        <f aca="false">I503</f>
        <v>29885354.6</v>
      </c>
      <c r="J500" s="88" t="n">
        <f aca="false">J503</f>
        <v>0</v>
      </c>
      <c r="K500" s="88"/>
      <c r="L500" s="89" t="n">
        <f aca="false">L503</f>
        <v>5517425.16</v>
      </c>
      <c r="M500" s="89" t="n">
        <f aca="false">M503</f>
        <v>6548577.44</v>
      </c>
      <c r="N500" s="89" t="n">
        <f aca="false">N503</f>
        <v>5992284</v>
      </c>
      <c r="O500" s="89" t="n">
        <f aca="false">O503</f>
        <v>5939784</v>
      </c>
      <c r="P500" s="89" t="n">
        <f aca="false">P503</f>
        <v>5887284</v>
      </c>
      <c r="Q500" s="89"/>
      <c r="R500" s="89" t="n">
        <f aca="false">R503</f>
        <v>0</v>
      </c>
      <c r="S500" s="37" t="s">
        <v>19</v>
      </c>
      <c r="T500" s="37" t="s">
        <v>19</v>
      </c>
      <c r="U500" s="37" t="s">
        <v>19</v>
      </c>
      <c r="V500" s="37" t="s">
        <v>19</v>
      </c>
      <c r="W500" s="37"/>
      <c r="X500" s="37" t="s">
        <v>19</v>
      </c>
      <c r="Y500" s="37" t="s">
        <v>19</v>
      </c>
      <c r="Z500" s="39" t="s">
        <v>19</v>
      </c>
      <c r="AA500" s="37" t="s">
        <v>19</v>
      </c>
      <c r="AB500" s="37" t="s">
        <v>19</v>
      </c>
      <c r="AC500" s="37"/>
      <c r="AD500" s="103"/>
    </row>
    <row r="501" s="104" customFormat="true" ht="33.8" hidden="false" customHeight="true" outlineLevel="0" collapsed="false">
      <c r="A501" s="84"/>
      <c r="B501" s="63"/>
      <c r="C501" s="96"/>
      <c r="D501" s="121"/>
      <c r="E501" s="36"/>
      <c r="F501" s="36"/>
      <c r="G501" s="90"/>
      <c r="H501" s="49" t="s">
        <v>28</v>
      </c>
      <c r="I501" s="88" t="n">
        <f aca="false">I504</f>
        <v>29494423.56</v>
      </c>
      <c r="J501" s="88" t="n">
        <f aca="false">J504</f>
        <v>0</v>
      </c>
      <c r="K501" s="88"/>
      <c r="L501" s="89" t="n">
        <f aca="false">L504</f>
        <v>5378123.65</v>
      </c>
      <c r="M501" s="89" t="n">
        <f aca="false">M504</f>
        <v>6296947.91</v>
      </c>
      <c r="N501" s="89" t="n">
        <f aca="false">N504</f>
        <v>5992284</v>
      </c>
      <c r="O501" s="89" t="n">
        <f aca="false">O504</f>
        <v>5939784</v>
      </c>
      <c r="P501" s="89" t="n">
        <f aca="false">P504</f>
        <v>5887284</v>
      </c>
      <c r="Q501" s="89"/>
      <c r="R501" s="89" t="n">
        <f aca="false">R504</f>
        <v>0</v>
      </c>
      <c r="S501" s="37"/>
      <c r="T501" s="37"/>
      <c r="U501" s="37"/>
      <c r="V501" s="37"/>
      <c r="W501" s="37"/>
      <c r="X501" s="37"/>
      <c r="Y501" s="37"/>
      <c r="Z501" s="39"/>
      <c r="AA501" s="37"/>
      <c r="AB501" s="37"/>
      <c r="AC501" s="37"/>
      <c r="AD501" s="103"/>
    </row>
    <row r="502" s="104" customFormat="true" ht="24" hidden="false" customHeight="true" outlineLevel="0" collapsed="false">
      <c r="A502" s="84"/>
      <c r="B502" s="63"/>
      <c r="C502" s="96"/>
      <c r="D502" s="121"/>
      <c r="E502" s="36"/>
      <c r="F502" s="36"/>
      <c r="G502" s="90"/>
      <c r="H502" s="49" t="s">
        <v>26</v>
      </c>
      <c r="I502" s="88" t="n">
        <f aca="false">I505</f>
        <v>390931.04</v>
      </c>
      <c r="J502" s="88" t="n">
        <f aca="false">J505</f>
        <v>0</v>
      </c>
      <c r="K502" s="88"/>
      <c r="L502" s="89" t="n">
        <f aca="false">L505</f>
        <v>139301.51</v>
      </c>
      <c r="M502" s="89" t="n">
        <f aca="false">M505</f>
        <v>251629.53</v>
      </c>
      <c r="N502" s="89" t="n">
        <f aca="false">N505</f>
        <v>0</v>
      </c>
      <c r="O502" s="89" t="n">
        <f aca="false">O505</f>
        <v>0</v>
      </c>
      <c r="P502" s="89" t="n">
        <f aca="false">P505</f>
        <v>0</v>
      </c>
      <c r="Q502" s="89"/>
      <c r="R502" s="89" t="n">
        <f aca="false">R505</f>
        <v>0</v>
      </c>
      <c r="S502" s="37"/>
      <c r="T502" s="37"/>
      <c r="U502" s="37"/>
      <c r="V502" s="37"/>
      <c r="W502" s="37"/>
      <c r="X502" s="37"/>
      <c r="Y502" s="37"/>
      <c r="Z502" s="39"/>
      <c r="AA502" s="37"/>
      <c r="AB502" s="37"/>
      <c r="AC502" s="37"/>
      <c r="AD502" s="103"/>
    </row>
    <row r="503" s="104" customFormat="true" ht="19.5" hidden="false" customHeight="true" outlineLevel="0" collapsed="false">
      <c r="A503" s="84"/>
      <c r="B503" s="63"/>
      <c r="C503" s="96" t="s">
        <v>232</v>
      </c>
      <c r="D503" s="86" t="s">
        <v>233</v>
      </c>
      <c r="E503" s="36" t="n">
        <v>2023</v>
      </c>
      <c r="F503" s="36" t="n">
        <v>2028</v>
      </c>
      <c r="G503" s="90" t="s">
        <v>23</v>
      </c>
      <c r="H503" s="49" t="s">
        <v>24</v>
      </c>
      <c r="I503" s="88" t="n">
        <f aca="false">I507+I510+I513+I516+I519</f>
        <v>29885354.6</v>
      </c>
      <c r="J503" s="88" t="n">
        <f aca="false">J510</f>
        <v>0</v>
      </c>
      <c r="K503" s="88"/>
      <c r="L503" s="89" t="n">
        <f aca="false">L507+L510+L516</f>
        <v>5517425.16</v>
      </c>
      <c r="M503" s="89" t="n">
        <f aca="false">M507+M510+M519</f>
        <v>6548577.44</v>
      </c>
      <c r="N503" s="89" t="n">
        <f aca="false">N507+N510</f>
        <v>5992284</v>
      </c>
      <c r="O503" s="89" t="n">
        <f aca="false">O507+O510</f>
        <v>5939784</v>
      </c>
      <c r="P503" s="89" t="n">
        <f aca="false">P507+P510</f>
        <v>5887284</v>
      </c>
      <c r="Q503" s="89"/>
      <c r="R503" s="89" t="n">
        <f aca="false">R510</f>
        <v>0</v>
      </c>
      <c r="S503" s="37" t="s">
        <v>19</v>
      </c>
      <c r="T503" s="37" t="s">
        <v>19</v>
      </c>
      <c r="U503" s="37" t="s">
        <v>19</v>
      </c>
      <c r="V503" s="37" t="s">
        <v>19</v>
      </c>
      <c r="W503" s="37"/>
      <c r="X503" s="37" t="s">
        <v>19</v>
      </c>
      <c r="Y503" s="37" t="s">
        <v>19</v>
      </c>
      <c r="Z503" s="39" t="s">
        <v>19</v>
      </c>
      <c r="AA503" s="37" t="s">
        <v>19</v>
      </c>
      <c r="AB503" s="37" t="s">
        <v>19</v>
      </c>
      <c r="AC503" s="37"/>
      <c r="AD503" s="103"/>
    </row>
    <row r="504" s="104" customFormat="true" ht="33.75" hidden="false" customHeight="true" outlineLevel="0" collapsed="false">
      <c r="A504" s="84"/>
      <c r="B504" s="63"/>
      <c r="C504" s="96"/>
      <c r="D504" s="86"/>
      <c r="E504" s="36"/>
      <c r="F504" s="36"/>
      <c r="G504" s="90"/>
      <c r="H504" s="49" t="s">
        <v>28</v>
      </c>
      <c r="I504" s="88" t="n">
        <f aca="false">I508+I511+I514+I517+I520</f>
        <v>29494423.56</v>
      </c>
      <c r="J504" s="88" t="n">
        <f aca="false">J511</f>
        <v>0</v>
      </c>
      <c r="K504" s="88"/>
      <c r="L504" s="89" t="n">
        <f aca="false">L508+L511</f>
        <v>5378123.65</v>
      </c>
      <c r="M504" s="89" t="n">
        <f aca="false">M508+M511+M520</f>
        <v>6296947.91</v>
      </c>
      <c r="N504" s="89" t="n">
        <f aca="false">N508+N511</f>
        <v>5992284</v>
      </c>
      <c r="O504" s="89" t="n">
        <f aca="false">O508+O511</f>
        <v>5939784</v>
      </c>
      <c r="P504" s="89" t="n">
        <f aca="false">P508+P511</f>
        <v>5887284</v>
      </c>
      <c r="Q504" s="89"/>
      <c r="R504" s="89" t="n">
        <f aca="false">R511</f>
        <v>0</v>
      </c>
      <c r="S504" s="37"/>
      <c r="T504" s="37"/>
      <c r="U504" s="37"/>
      <c r="V504" s="37"/>
      <c r="W504" s="37"/>
      <c r="X504" s="37"/>
      <c r="Y504" s="37"/>
      <c r="Z504" s="39"/>
      <c r="AA504" s="37"/>
      <c r="AB504" s="37"/>
      <c r="AC504" s="37"/>
      <c r="AD504" s="103"/>
    </row>
    <row r="505" s="104" customFormat="true" ht="19.5" hidden="false" customHeight="true" outlineLevel="0" collapsed="false">
      <c r="A505" s="84"/>
      <c r="B505" s="63"/>
      <c r="C505" s="96"/>
      <c r="D505" s="86"/>
      <c r="E505" s="36"/>
      <c r="F505" s="36"/>
      <c r="G505" s="90"/>
      <c r="H505" s="49" t="s">
        <v>26</v>
      </c>
      <c r="I505" s="88" t="n">
        <f aca="false">I509+I512+I515+I518+I521</f>
        <v>390931.04</v>
      </c>
      <c r="J505" s="88" t="n">
        <f aca="false">J512</f>
        <v>0</v>
      </c>
      <c r="K505" s="88"/>
      <c r="L505" s="89" t="n">
        <f aca="false">L509+L512+L518</f>
        <v>139301.51</v>
      </c>
      <c r="M505" s="89" t="n">
        <f aca="false">M509+M512+M521</f>
        <v>251629.53</v>
      </c>
      <c r="N505" s="89" t="n">
        <f aca="false">N509+N512</f>
        <v>0</v>
      </c>
      <c r="O505" s="89" t="n">
        <f aca="false">O509+O512</f>
        <v>0</v>
      </c>
      <c r="P505" s="89" t="n">
        <f aca="false">P509+P512</f>
        <v>0</v>
      </c>
      <c r="Q505" s="89"/>
      <c r="R505" s="89" t="n">
        <f aca="false">R512</f>
        <v>0</v>
      </c>
      <c r="S505" s="37"/>
      <c r="T505" s="37"/>
      <c r="U505" s="37"/>
      <c r="V505" s="37"/>
      <c r="W505" s="37"/>
      <c r="X505" s="37"/>
      <c r="Y505" s="37"/>
      <c r="Z505" s="39"/>
      <c r="AA505" s="37"/>
      <c r="AB505" s="37"/>
      <c r="AC505" s="37"/>
      <c r="AD505" s="103"/>
    </row>
    <row r="506" s="104" customFormat="true" ht="22.5" hidden="false" customHeight="true" outlineLevel="0" collapsed="false">
      <c r="A506" s="84"/>
      <c r="B506" s="63"/>
      <c r="C506" s="58" t="s">
        <v>234</v>
      </c>
      <c r="D506" s="59"/>
      <c r="E506" s="59"/>
      <c r="F506" s="59"/>
      <c r="G506" s="59"/>
      <c r="H506" s="59"/>
      <c r="I506" s="127"/>
      <c r="J506" s="127"/>
      <c r="K506" s="127"/>
      <c r="L506" s="127"/>
      <c r="M506" s="127"/>
      <c r="N506" s="127"/>
      <c r="O506" s="127"/>
      <c r="P506" s="127"/>
      <c r="Q506" s="127"/>
      <c r="R506" s="127"/>
      <c r="S506" s="128"/>
      <c r="T506" s="128"/>
      <c r="U506" s="128"/>
      <c r="V506" s="128"/>
      <c r="W506" s="128"/>
      <c r="X506" s="128"/>
      <c r="Y506" s="128"/>
      <c r="Z506" s="128"/>
      <c r="AA506" s="128"/>
      <c r="AB506" s="128"/>
      <c r="AC506" s="128"/>
      <c r="AD506" s="103"/>
    </row>
    <row r="507" s="104" customFormat="true" ht="20.25" hidden="true" customHeight="true" outlineLevel="0" collapsed="false">
      <c r="A507" s="84"/>
      <c r="B507" s="63"/>
      <c r="C507" s="49"/>
      <c r="D507" s="54"/>
      <c r="E507" s="36"/>
      <c r="F507" s="36"/>
      <c r="G507" s="90" t="s">
        <v>23</v>
      </c>
      <c r="H507" s="49" t="s">
        <v>24</v>
      </c>
      <c r="I507" s="88"/>
      <c r="J507" s="88" t="n">
        <f aca="false">J508+J509</f>
        <v>0</v>
      </c>
      <c r="K507" s="88"/>
      <c r="L507" s="89" t="n">
        <f aca="false">L508+L509</f>
        <v>0</v>
      </c>
      <c r="M507" s="89" t="n">
        <f aca="false">M508+M509</f>
        <v>0</v>
      </c>
      <c r="N507" s="89" t="n">
        <f aca="false">N508+N509</f>
        <v>0</v>
      </c>
      <c r="O507" s="89" t="n">
        <f aca="false">O508+O509</f>
        <v>0</v>
      </c>
      <c r="P507" s="89"/>
      <c r="Q507" s="89"/>
      <c r="R507" s="89" t="n">
        <f aca="false">R546</f>
        <v>0</v>
      </c>
      <c r="S507" s="70"/>
      <c r="T507" s="37"/>
      <c r="U507" s="37"/>
      <c r="V507" s="37"/>
      <c r="W507" s="37"/>
      <c r="X507" s="37"/>
      <c r="Y507" s="37"/>
      <c r="Z507" s="39"/>
      <c r="AA507" s="37"/>
      <c r="AB507" s="37"/>
      <c r="AC507" s="37"/>
      <c r="AD507" s="103"/>
    </row>
    <row r="508" s="104" customFormat="true" ht="32.3" hidden="true" customHeight="true" outlineLevel="0" collapsed="false">
      <c r="A508" s="84"/>
      <c r="B508" s="63"/>
      <c r="C508" s="49"/>
      <c r="D508" s="54"/>
      <c r="E508" s="36"/>
      <c r="F508" s="36"/>
      <c r="G508" s="90"/>
      <c r="H508" s="49" t="s">
        <v>28</v>
      </c>
      <c r="I508" s="88" t="n">
        <f aca="false">J508+K508+L508+M508+N508+O508+P508</f>
        <v>0</v>
      </c>
      <c r="J508" s="88" t="n">
        <v>0</v>
      </c>
      <c r="K508" s="88"/>
      <c r="L508" s="89" t="n">
        <v>0</v>
      </c>
      <c r="M508" s="89" t="n">
        <v>0</v>
      </c>
      <c r="N508" s="89" t="n">
        <v>0</v>
      </c>
      <c r="O508" s="89" t="n">
        <v>0</v>
      </c>
      <c r="P508" s="89"/>
      <c r="Q508" s="89"/>
      <c r="R508" s="89" t="n">
        <f aca="false">R547</f>
        <v>0</v>
      </c>
      <c r="S508" s="70"/>
      <c r="T508" s="37"/>
      <c r="U508" s="37"/>
      <c r="V508" s="37"/>
      <c r="W508" s="37"/>
      <c r="X508" s="37"/>
      <c r="Y508" s="37"/>
      <c r="Z508" s="39"/>
      <c r="AA508" s="37"/>
      <c r="AB508" s="37"/>
      <c r="AC508" s="37"/>
      <c r="AD508" s="103"/>
    </row>
    <row r="509" s="104" customFormat="true" ht="43.5" hidden="true" customHeight="true" outlineLevel="0" collapsed="false">
      <c r="A509" s="84"/>
      <c r="B509" s="63"/>
      <c r="C509" s="49"/>
      <c r="D509" s="54"/>
      <c r="E509" s="36"/>
      <c r="F509" s="36"/>
      <c r="G509" s="90"/>
      <c r="H509" s="49" t="s">
        <v>26</v>
      </c>
      <c r="I509" s="88" t="n">
        <f aca="false">J509+K509+L509+M509+N509+O509+P509</f>
        <v>0</v>
      </c>
      <c r="J509" s="88" t="n">
        <f aca="false">J548</f>
        <v>0</v>
      </c>
      <c r="K509" s="88"/>
      <c r="L509" s="89" t="n">
        <f aca="false">L548</f>
        <v>0</v>
      </c>
      <c r="M509" s="89" t="n">
        <f aca="false">M548</f>
        <v>0</v>
      </c>
      <c r="N509" s="89" t="n">
        <f aca="false">N548</f>
        <v>0</v>
      </c>
      <c r="O509" s="89" t="n">
        <f aca="false">O548</f>
        <v>0</v>
      </c>
      <c r="P509" s="89" t="n">
        <f aca="false">P548</f>
        <v>0</v>
      </c>
      <c r="Q509" s="89"/>
      <c r="R509" s="89" t="n">
        <f aca="false">R548</f>
        <v>0</v>
      </c>
      <c r="S509" s="70"/>
      <c r="T509" s="37"/>
      <c r="U509" s="37"/>
      <c r="V509" s="37"/>
      <c r="W509" s="37"/>
      <c r="X509" s="37"/>
      <c r="Y509" s="37"/>
      <c r="Z509" s="39"/>
      <c r="AA509" s="37"/>
      <c r="AB509" s="37"/>
      <c r="AC509" s="37"/>
      <c r="AD509" s="103"/>
    </row>
    <row r="510" s="104" customFormat="true" ht="27.75" hidden="false" customHeight="true" outlineLevel="0" collapsed="false">
      <c r="A510" s="84"/>
      <c r="B510" s="63"/>
      <c r="C510" s="49" t="s">
        <v>235</v>
      </c>
      <c r="D510" s="86" t="s">
        <v>236</v>
      </c>
      <c r="E510" s="36" t="n">
        <v>2023</v>
      </c>
      <c r="F510" s="36" t="n">
        <v>2028</v>
      </c>
      <c r="G510" s="90" t="s">
        <v>23</v>
      </c>
      <c r="H510" s="49" t="s">
        <v>24</v>
      </c>
      <c r="I510" s="88" t="n">
        <f aca="false">I511+I512</f>
        <v>29494423.56</v>
      </c>
      <c r="J510" s="88" t="n">
        <f aca="false">J511+J512</f>
        <v>0</v>
      </c>
      <c r="K510" s="88"/>
      <c r="L510" s="89" t="n">
        <f aca="false">L511+L512</f>
        <v>5378123.65</v>
      </c>
      <c r="M510" s="89" t="n">
        <f aca="false">M511+M512</f>
        <v>6296947.91</v>
      </c>
      <c r="N510" s="89" t="n">
        <f aca="false">N511+N512</f>
        <v>5992284</v>
      </c>
      <c r="O510" s="89" t="n">
        <f aca="false">O511+O512</f>
        <v>5939784</v>
      </c>
      <c r="P510" s="89" t="n">
        <f aca="false">P511+P512</f>
        <v>5887284</v>
      </c>
      <c r="Q510" s="89"/>
      <c r="R510" s="89" t="n">
        <f aca="false">R511+R512</f>
        <v>0</v>
      </c>
      <c r="S510" s="49" t="s">
        <v>214</v>
      </c>
      <c r="T510" s="37" t="s">
        <v>35</v>
      </c>
      <c r="U510" s="36" t="n">
        <v>13</v>
      </c>
      <c r="V510" s="36"/>
      <c r="W510" s="83"/>
      <c r="X510" s="36" t="n">
        <v>13</v>
      </c>
      <c r="Y510" s="36" t="n">
        <v>13</v>
      </c>
      <c r="Z510" s="83" t="n">
        <v>13</v>
      </c>
      <c r="AA510" s="36" t="n">
        <v>13</v>
      </c>
      <c r="AB510" s="36"/>
      <c r="AC510" s="36"/>
      <c r="AD510" s="103"/>
    </row>
    <row r="511" s="104" customFormat="true" ht="33" hidden="false" customHeight="true" outlineLevel="0" collapsed="false">
      <c r="A511" s="84"/>
      <c r="B511" s="63"/>
      <c r="C511" s="49"/>
      <c r="D511" s="86"/>
      <c r="E511" s="36"/>
      <c r="F511" s="36"/>
      <c r="G511" s="90"/>
      <c r="H511" s="49" t="s">
        <v>28</v>
      </c>
      <c r="I511" s="88" t="n">
        <f aca="false">J511+K511+L511+M511+N511+O511+P511+R511</f>
        <v>29494423.56</v>
      </c>
      <c r="J511" s="88" t="n">
        <v>0</v>
      </c>
      <c r="K511" s="88"/>
      <c r="L511" s="89" t="n">
        <v>5378123.65</v>
      </c>
      <c r="M511" s="89" t="n">
        <v>6296947.91</v>
      </c>
      <c r="N511" s="89" t="n">
        <v>5992284</v>
      </c>
      <c r="O511" s="89" t="n">
        <v>5939784</v>
      </c>
      <c r="P511" s="89" t="n">
        <v>5887284</v>
      </c>
      <c r="Q511" s="89"/>
      <c r="R511" s="89" t="n">
        <v>0</v>
      </c>
      <c r="S511" s="49"/>
      <c r="T511" s="37"/>
      <c r="U511" s="37"/>
      <c r="V511" s="37"/>
      <c r="W511" s="83"/>
      <c r="X511" s="36"/>
      <c r="Y511" s="36"/>
      <c r="Z511" s="83"/>
      <c r="AA511" s="36"/>
      <c r="AB511" s="36"/>
      <c r="AC511" s="36"/>
      <c r="AD511" s="103"/>
    </row>
    <row r="512" s="104" customFormat="true" ht="35.55" hidden="false" customHeight="true" outlineLevel="0" collapsed="false">
      <c r="A512" s="84"/>
      <c r="B512" s="63"/>
      <c r="C512" s="49"/>
      <c r="D512" s="86"/>
      <c r="E512" s="36"/>
      <c r="F512" s="36"/>
      <c r="G512" s="90"/>
      <c r="H512" s="49" t="s">
        <v>26</v>
      </c>
      <c r="I512" s="88" t="n">
        <f aca="false">J512+K512+L512+M512+N512+O512+P512+R512</f>
        <v>0</v>
      </c>
      <c r="J512" s="88" t="n">
        <v>0</v>
      </c>
      <c r="K512" s="88"/>
      <c r="L512" s="89" t="n">
        <v>0</v>
      </c>
      <c r="M512" s="89" t="n">
        <v>0</v>
      </c>
      <c r="N512" s="89" t="n">
        <v>0</v>
      </c>
      <c r="O512" s="89" t="n">
        <v>0</v>
      </c>
      <c r="P512" s="89" t="n">
        <v>0</v>
      </c>
      <c r="Q512" s="89"/>
      <c r="R512" s="89" t="n">
        <v>0</v>
      </c>
      <c r="S512" s="49"/>
      <c r="T512" s="37"/>
      <c r="U512" s="37"/>
      <c r="V512" s="37"/>
      <c r="W512" s="83"/>
      <c r="X512" s="36"/>
      <c r="Y512" s="36"/>
      <c r="Z512" s="83"/>
      <c r="AA512" s="36"/>
      <c r="AB512" s="36"/>
      <c r="AC512" s="36"/>
      <c r="AD512" s="103"/>
    </row>
    <row r="513" s="104" customFormat="true" ht="29.25" hidden="true" customHeight="true" outlineLevel="0" collapsed="false">
      <c r="A513" s="84"/>
      <c r="B513" s="63"/>
      <c r="C513" s="94"/>
      <c r="D513" s="54"/>
      <c r="E513" s="36"/>
      <c r="F513" s="36"/>
      <c r="G513" s="90" t="s">
        <v>23</v>
      </c>
      <c r="H513" s="49" t="s">
        <v>24</v>
      </c>
      <c r="I513" s="88" t="n">
        <f aca="false">I514+I515</f>
        <v>0</v>
      </c>
      <c r="J513" s="88" t="n">
        <f aca="false">J514+J515</f>
        <v>0</v>
      </c>
      <c r="K513" s="88"/>
      <c r="L513" s="89" t="n">
        <f aca="false">L514+L515</f>
        <v>0</v>
      </c>
      <c r="M513" s="89" t="n">
        <f aca="false">M514+M515</f>
        <v>0</v>
      </c>
      <c r="N513" s="89" t="n">
        <f aca="false">N514+N515</f>
        <v>0</v>
      </c>
      <c r="O513" s="89" t="n">
        <f aca="false">O514+O515</f>
        <v>0</v>
      </c>
      <c r="P513" s="89" t="n">
        <f aca="false">P514+P515</f>
        <v>0</v>
      </c>
      <c r="Q513" s="89"/>
      <c r="R513" s="89" t="n">
        <f aca="false">R514+R515</f>
        <v>0</v>
      </c>
      <c r="S513" s="129"/>
      <c r="T513" s="36"/>
      <c r="U513" s="36"/>
      <c r="V513" s="36"/>
      <c r="W513" s="83"/>
      <c r="X513" s="36"/>
      <c r="Y513" s="36"/>
      <c r="Z513" s="83"/>
      <c r="AA513" s="36"/>
      <c r="AB513" s="36"/>
      <c r="AC513" s="36"/>
      <c r="AD513" s="103"/>
    </row>
    <row r="514" s="104" customFormat="true" ht="96" hidden="true" customHeight="true" outlineLevel="0" collapsed="false">
      <c r="A514" s="84"/>
      <c r="B514" s="63"/>
      <c r="C514" s="94"/>
      <c r="D514" s="54"/>
      <c r="E514" s="36"/>
      <c r="F514" s="36"/>
      <c r="G514" s="90"/>
      <c r="H514" s="49" t="s">
        <v>28</v>
      </c>
      <c r="I514" s="88" t="n">
        <f aca="false">J514+K514+L514+M514+N514+O514+P514+R514</f>
        <v>0</v>
      </c>
      <c r="J514" s="88" t="n">
        <v>0</v>
      </c>
      <c r="K514" s="88"/>
      <c r="L514" s="89" t="n">
        <v>0</v>
      </c>
      <c r="M514" s="89" t="n">
        <v>0</v>
      </c>
      <c r="N514" s="89" t="n">
        <v>0</v>
      </c>
      <c r="O514" s="89" t="n">
        <v>0</v>
      </c>
      <c r="P514" s="89" t="n">
        <v>0</v>
      </c>
      <c r="Q514" s="89"/>
      <c r="R514" s="89" t="n">
        <v>0</v>
      </c>
      <c r="S514" s="129"/>
      <c r="T514" s="36"/>
      <c r="U514" s="36"/>
      <c r="V514" s="36"/>
      <c r="W514" s="83"/>
      <c r="X514" s="36"/>
      <c r="Y514" s="36"/>
      <c r="Z514" s="83"/>
      <c r="AA514" s="36"/>
      <c r="AB514" s="36"/>
      <c r="AC514" s="36"/>
      <c r="AD514" s="103"/>
    </row>
    <row r="515" s="104" customFormat="true" ht="56.25" hidden="true" customHeight="true" outlineLevel="0" collapsed="false">
      <c r="A515" s="84"/>
      <c r="B515" s="63"/>
      <c r="C515" s="94"/>
      <c r="D515" s="54"/>
      <c r="E515" s="36"/>
      <c r="F515" s="36"/>
      <c r="G515" s="90"/>
      <c r="H515" s="49" t="s">
        <v>26</v>
      </c>
      <c r="I515" s="88" t="n">
        <f aca="false">J515+K515+L515+M515+N515+O515+P515+R515</f>
        <v>0</v>
      </c>
      <c r="J515" s="88" t="n">
        <v>0</v>
      </c>
      <c r="K515" s="88"/>
      <c r="L515" s="89" t="n">
        <v>0</v>
      </c>
      <c r="M515" s="89" t="n">
        <v>0</v>
      </c>
      <c r="N515" s="89" t="n">
        <v>0</v>
      </c>
      <c r="O515" s="89" t="n">
        <v>0</v>
      </c>
      <c r="P515" s="89" t="n">
        <v>0</v>
      </c>
      <c r="Q515" s="89"/>
      <c r="R515" s="89" t="n">
        <v>0</v>
      </c>
      <c r="S515" s="129"/>
      <c r="T515" s="36"/>
      <c r="U515" s="36"/>
      <c r="V515" s="36"/>
      <c r="W515" s="83"/>
      <c r="X515" s="36"/>
      <c r="Y515" s="36"/>
      <c r="Z515" s="83"/>
      <c r="AA515" s="36"/>
      <c r="AB515" s="36"/>
      <c r="AC515" s="36"/>
      <c r="AD515" s="103"/>
    </row>
    <row r="516" s="104" customFormat="true" ht="29.25" hidden="false" customHeight="true" outlineLevel="0" collapsed="false">
      <c r="A516" s="84"/>
      <c r="B516" s="63"/>
      <c r="C516" s="49" t="s">
        <v>237</v>
      </c>
      <c r="D516" s="86" t="s">
        <v>238</v>
      </c>
      <c r="E516" s="36" t="n">
        <v>2023</v>
      </c>
      <c r="F516" s="36" t="n">
        <v>2028</v>
      </c>
      <c r="G516" s="90" t="s">
        <v>23</v>
      </c>
      <c r="H516" s="49" t="s">
        <v>24</v>
      </c>
      <c r="I516" s="88" t="n">
        <f aca="false">I517+I518</f>
        <v>139301.51</v>
      </c>
      <c r="J516" s="88" t="n">
        <f aca="false">J517+J518</f>
        <v>0</v>
      </c>
      <c r="K516" s="88" t="n">
        <f aca="false">K517+K518</f>
        <v>0</v>
      </c>
      <c r="L516" s="89" t="n">
        <f aca="false">L517+L518</f>
        <v>139301.51</v>
      </c>
      <c r="M516" s="89" t="n">
        <f aca="false">M517+M518</f>
        <v>0</v>
      </c>
      <c r="N516" s="89" t="n">
        <f aca="false">N517+N518</f>
        <v>0</v>
      </c>
      <c r="O516" s="89" t="n">
        <f aca="false">O517+O518</f>
        <v>0</v>
      </c>
      <c r="P516" s="89" t="n">
        <f aca="false">P517+P518</f>
        <v>0</v>
      </c>
      <c r="Q516" s="89"/>
      <c r="R516" s="89" t="n">
        <f aca="false">R517+R518</f>
        <v>0</v>
      </c>
      <c r="S516" s="79" t="s">
        <v>239</v>
      </c>
      <c r="T516" s="37" t="s">
        <v>32</v>
      </c>
      <c r="U516" s="36"/>
      <c r="V516" s="36"/>
      <c r="W516" s="83"/>
      <c r="X516" s="36" t="n">
        <v>100</v>
      </c>
      <c r="Y516" s="36"/>
      <c r="Z516" s="83"/>
      <c r="AA516" s="36"/>
      <c r="AB516" s="36"/>
      <c r="AC516" s="36"/>
      <c r="AD516" s="103"/>
    </row>
    <row r="517" s="130" customFormat="true" ht="87.75" hidden="false" customHeight="true" outlineLevel="0" collapsed="false">
      <c r="A517" s="84"/>
      <c r="B517" s="63"/>
      <c r="C517" s="49"/>
      <c r="D517" s="86"/>
      <c r="E517" s="36"/>
      <c r="F517" s="36"/>
      <c r="G517" s="90"/>
      <c r="H517" s="49" t="s">
        <v>28</v>
      </c>
      <c r="I517" s="88" t="n">
        <f aca="false">J517+K517+L517+M517+N517+O517+P517+R517</f>
        <v>0</v>
      </c>
      <c r="J517" s="88" t="n">
        <v>0</v>
      </c>
      <c r="K517" s="88" t="n">
        <v>0</v>
      </c>
      <c r="L517" s="89" t="n">
        <v>0</v>
      </c>
      <c r="M517" s="89" t="n">
        <v>0</v>
      </c>
      <c r="N517" s="89" t="n">
        <v>0</v>
      </c>
      <c r="O517" s="89" t="n">
        <v>0</v>
      </c>
      <c r="P517" s="89" t="n">
        <v>0</v>
      </c>
      <c r="Q517" s="89"/>
      <c r="R517" s="89" t="n">
        <v>0</v>
      </c>
      <c r="S517" s="79"/>
      <c r="T517" s="37"/>
      <c r="U517" s="37"/>
      <c r="V517" s="37"/>
      <c r="W517" s="83"/>
      <c r="X517" s="36"/>
      <c r="Y517" s="36"/>
      <c r="Z517" s="83"/>
      <c r="AA517" s="36"/>
      <c r="AB517" s="36"/>
      <c r="AC517" s="36"/>
      <c r="AD517" s="103"/>
      <c r="AE517" s="104"/>
      <c r="AF517" s="104"/>
      <c r="AG517" s="104"/>
      <c r="AH517" s="104"/>
      <c r="AI517" s="104"/>
      <c r="AJ517" s="104"/>
      <c r="AK517" s="104"/>
      <c r="AL517" s="104"/>
      <c r="AM517" s="104"/>
      <c r="AN517" s="104"/>
      <c r="AO517" s="104"/>
      <c r="AP517" s="104"/>
      <c r="AQ517" s="104"/>
    </row>
    <row r="518" s="130" customFormat="true" ht="58.55" hidden="false" customHeight="true" outlineLevel="0" collapsed="false">
      <c r="A518" s="84"/>
      <c r="B518" s="63"/>
      <c r="C518" s="49"/>
      <c r="D518" s="86"/>
      <c r="E518" s="36"/>
      <c r="F518" s="36"/>
      <c r="G518" s="90"/>
      <c r="H518" s="49" t="s">
        <v>26</v>
      </c>
      <c r="I518" s="88" t="n">
        <f aca="false">J518+K518+L518+M518+N518+O518+P518+R518</f>
        <v>139301.51</v>
      </c>
      <c r="J518" s="88" t="n">
        <v>0</v>
      </c>
      <c r="K518" s="88" t="n">
        <v>0</v>
      </c>
      <c r="L518" s="89" t="n">
        <v>139301.51</v>
      </c>
      <c r="M518" s="89" t="n">
        <v>0</v>
      </c>
      <c r="N518" s="89" t="n">
        <v>0</v>
      </c>
      <c r="O518" s="89" t="n">
        <v>0</v>
      </c>
      <c r="P518" s="89" t="n">
        <v>0</v>
      </c>
      <c r="Q518" s="89"/>
      <c r="R518" s="89" t="n">
        <v>0</v>
      </c>
      <c r="S518" s="79"/>
      <c r="T518" s="37"/>
      <c r="U518" s="37"/>
      <c r="V518" s="37"/>
      <c r="W518" s="83"/>
      <c r="X518" s="36"/>
      <c r="Y518" s="36"/>
      <c r="Z518" s="83"/>
      <c r="AA518" s="36"/>
      <c r="AB518" s="36"/>
      <c r="AC518" s="36"/>
      <c r="AD518" s="103"/>
      <c r="AE518" s="104"/>
      <c r="AF518" s="104"/>
      <c r="AG518" s="104"/>
      <c r="AH518" s="104"/>
      <c r="AI518" s="104"/>
      <c r="AJ518" s="104"/>
      <c r="AK518" s="104"/>
      <c r="AL518" s="104"/>
      <c r="AM518" s="104"/>
      <c r="AN518" s="104"/>
      <c r="AO518" s="104"/>
      <c r="AP518" s="104"/>
      <c r="AQ518" s="104"/>
    </row>
    <row r="519" s="104" customFormat="true" ht="57" hidden="false" customHeight="true" outlineLevel="0" collapsed="false">
      <c r="A519" s="84"/>
      <c r="B519" s="63"/>
      <c r="C519" s="49" t="s">
        <v>240</v>
      </c>
      <c r="D519" s="86" t="s">
        <v>241</v>
      </c>
      <c r="E519" s="36" t="n">
        <v>2024</v>
      </c>
      <c r="F519" s="36" t="n">
        <v>2024</v>
      </c>
      <c r="G519" s="90" t="s">
        <v>23</v>
      </c>
      <c r="H519" s="49" t="s">
        <v>24</v>
      </c>
      <c r="I519" s="88" t="n">
        <f aca="false">I520+I521</f>
        <v>251629.53</v>
      </c>
      <c r="J519" s="88" t="n">
        <f aca="false">J520+J521</f>
        <v>0</v>
      </c>
      <c r="K519" s="88" t="n">
        <f aca="false">K520+K521</f>
        <v>0</v>
      </c>
      <c r="L519" s="89" t="n">
        <f aca="false">L520+L521</f>
        <v>0</v>
      </c>
      <c r="M519" s="89" t="n">
        <f aca="false">M520+M521</f>
        <v>251629.53</v>
      </c>
      <c r="N519" s="89" t="n">
        <f aca="false">N520+N521</f>
        <v>0</v>
      </c>
      <c r="O519" s="89" t="n">
        <f aca="false">O520+O521</f>
        <v>0</v>
      </c>
      <c r="P519" s="89" t="n">
        <f aca="false">P520+P521</f>
        <v>0</v>
      </c>
      <c r="Q519" s="89"/>
      <c r="R519" s="89" t="n">
        <f aca="false">R520+R521</f>
        <v>0</v>
      </c>
      <c r="S519" s="79" t="s">
        <v>242</v>
      </c>
      <c r="T519" s="37" t="s">
        <v>32</v>
      </c>
      <c r="U519" s="36"/>
      <c r="V519" s="36"/>
      <c r="W519" s="83"/>
      <c r="X519" s="36"/>
      <c r="Y519" s="36" t="n">
        <v>100</v>
      </c>
      <c r="Z519" s="83"/>
      <c r="AA519" s="36"/>
      <c r="AB519" s="36"/>
      <c r="AC519" s="36"/>
      <c r="AD519" s="103"/>
    </row>
    <row r="520" s="130" customFormat="true" ht="50.25" hidden="false" customHeight="true" outlineLevel="0" collapsed="false">
      <c r="A520" s="84"/>
      <c r="B520" s="63"/>
      <c r="C520" s="49"/>
      <c r="D520" s="86"/>
      <c r="E520" s="36"/>
      <c r="F520" s="36"/>
      <c r="G520" s="90"/>
      <c r="H520" s="49" t="s">
        <v>28</v>
      </c>
      <c r="I520" s="88" t="n">
        <f aca="false">J520+K520+L520+M520+N520+O520+P520+R520</f>
        <v>0</v>
      </c>
      <c r="J520" s="88" t="n">
        <v>0</v>
      </c>
      <c r="K520" s="88" t="n">
        <v>0</v>
      </c>
      <c r="L520" s="89" t="n">
        <v>0</v>
      </c>
      <c r="M520" s="89" t="n">
        <v>0</v>
      </c>
      <c r="N520" s="89" t="n">
        <v>0</v>
      </c>
      <c r="O520" s="89" t="n">
        <v>0</v>
      </c>
      <c r="P520" s="89" t="n">
        <v>0</v>
      </c>
      <c r="Q520" s="89"/>
      <c r="R520" s="89" t="n">
        <v>0</v>
      </c>
      <c r="S520" s="79"/>
      <c r="T520" s="37"/>
      <c r="U520" s="37"/>
      <c r="V520" s="37"/>
      <c r="W520" s="83"/>
      <c r="X520" s="36"/>
      <c r="Y520" s="36"/>
      <c r="Z520" s="83"/>
      <c r="AA520" s="36"/>
      <c r="AB520" s="36"/>
      <c r="AC520" s="36"/>
      <c r="AD520" s="103"/>
      <c r="AE520" s="104"/>
      <c r="AF520" s="104"/>
      <c r="AG520" s="104"/>
      <c r="AH520" s="104"/>
      <c r="AI520" s="104"/>
      <c r="AJ520" s="104"/>
      <c r="AK520" s="104"/>
      <c r="AL520" s="104"/>
      <c r="AM520" s="104"/>
      <c r="AN520" s="104"/>
      <c r="AO520" s="104"/>
      <c r="AP520" s="104"/>
      <c r="AQ520" s="104"/>
    </row>
    <row r="521" s="130" customFormat="true" ht="71.15" hidden="false" customHeight="true" outlineLevel="0" collapsed="false">
      <c r="A521" s="84"/>
      <c r="B521" s="63"/>
      <c r="C521" s="49"/>
      <c r="D521" s="86"/>
      <c r="E521" s="36"/>
      <c r="F521" s="36"/>
      <c r="G521" s="90"/>
      <c r="H521" s="49" t="s">
        <v>26</v>
      </c>
      <c r="I521" s="88" t="n">
        <f aca="false">J521+K521+L521+M521+N521+O521+P521+R521</f>
        <v>251629.53</v>
      </c>
      <c r="J521" s="88" t="n">
        <v>0</v>
      </c>
      <c r="K521" s="88" t="n">
        <v>0</v>
      </c>
      <c r="L521" s="89" t="n">
        <v>0</v>
      </c>
      <c r="M521" s="89" t="n">
        <v>251629.53</v>
      </c>
      <c r="N521" s="89" t="n">
        <v>0</v>
      </c>
      <c r="O521" s="89" t="n">
        <v>0</v>
      </c>
      <c r="P521" s="89" t="n">
        <v>0</v>
      </c>
      <c r="Q521" s="89"/>
      <c r="R521" s="89" t="n">
        <v>0</v>
      </c>
      <c r="S521" s="79"/>
      <c r="T521" s="37"/>
      <c r="U521" s="37"/>
      <c r="V521" s="37"/>
      <c r="W521" s="83"/>
      <c r="X521" s="36"/>
      <c r="Y521" s="36"/>
      <c r="Z521" s="83"/>
      <c r="AA521" s="36"/>
      <c r="AB521" s="36"/>
      <c r="AC521" s="36"/>
      <c r="AD521" s="103"/>
      <c r="AE521" s="104"/>
      <c r="AF521" s="104"/>
      <c r="AG521" s="104"/>
      <c r="AH521" s="104"/>
      <c r="AI521" s="104"/>
      <c r="AJ521" s="104"/>
      <c r="AK521" s="104"/>
      <c r="AL521" s="104"/>
      <c r="AM521" s="104"/>
      <c r="AN521" s="104"/>
      <c r="AO521" s="104"/>
      <c r="AP521" s="104"/>
      <c r="AQ521" s="104"/>
    </row>
    <row r="522" s="104" customFormat="true" ht="19.5" hidden="false" customHeight="true" outlineLevel="0" collapsed="false">
      <c r="A522" s="84"/>
      <c r="B522" s="63"/>
      <c r="C522" s="96" t="s">
        <v>243</v>
      </c>
      <c r="D522" s="86" t="s">
        <v>244</v>
      </c>
      <c r="E522" s="36" t="n">
        <v>2025</v>
      </c>
      <c r="F522" s="36" t="n">
        <v>2028</v>
      </c>
      <c r="G522" s="90" t="s">
        <v>23</v>
      </c>
      <c r="H522" s="49" t="s">
        <v>24</v>
      </c>
      <c r="I522" s="88" t="n">
        <f aca="false">I526+I529</f>
        <v>1166480.73</v>
      </c>
      <c r="J522" s="88" t="n">
        <f aca="false">J546</f>
        <v>0</v>
      </c>
      <c r="K522" s="88"/>
      <c r="L522" s="89" t="n">
        <v>0</v>
      </c>
      <c r="M522" s="89" t="n">
        <f aca="false">M523</f>
        <v>0</v>
      </c>
      <c r="N522" s="89" t="n">
        <f aca="false">N526+N529</f>
        <v>1123352.73</v>
      </c>
      <c r="O522" s="89" t="n">
        <f aca="false">O523+O524</f>
        <v>21564</v>
      </c>
      <c r="P522" s="89" t="n">
        <f aca="false">P523+P524</f>
        <v>21564</v>
      </c>
      <c r="Q522" s="89"/>
      <c r="R522" s="89" t="n">
        <f aca="false">R546</f>
        <v>0</v>
      </c>
      <c r="S522" s="37" t="s">
        <v>19</v>
      </c>
      <c r="T522" s="37" t="s">
        <v>19</v>
      </c>
      <c r="U522" s="37" t="s">
        <v>19</v>
      </c>
      <c r="V522" s="37" t="s">
        <v>19</v>
      </c>
      <c r="W522" s="37"/>
      <c r="X522" s="37" t="s">
        <v>19</v>
      </c>
      <c r="Y522" s="37" t="s">
        <v>19</v>
      </c>
      <c r="Z522" s="39" t="s">
        <v>19</v>
      </c>
      <c r="AA522" s="37" t="s">
        <v>19</v>
      </c>
      <c r="AB522" s="37" t="s">
        <v>19</v>
      </c>
      <c r="AC522" s="37"/>
      <c r="AD522" s="103"/>
    </row>
    <row r="523" s="104" customFormat="true" ht="33.75" hidden="false" customHeight="true" outlineLevel="0" collapsed="false">
      <c r="A523" s="84"/>
      <c r="B523" s="63"/>
      <c r="C523" s="96"/>
      <c r="D523" s="86"/>
      <c r="E523" s="36"/>
      <c r="F523" s="36"/>
      <c r="G523" s="90"/>
      <c r="H523" s="49" t="s">
        <v>28</v>
      </c>
      <c r="I523" s="88" t="n">
        <f aca="false">I527+I530</f>
        <v>115945.86</v>
      </c>
      <c r="J523" s="88" t="n">
        <f aca="false">J547</f>
        <v>0</v>
      </c>
      <c r="K523" s="88"/>
      <c r="L523" s="89" t="n">
        <v>0</v>
      </c>
      <c r="M523" s="89" t="n">
        <v>0</v>
      </c>
      <c r="N523" s="89" t="n">
        <f aca="false">N527+N530</f>
        <v>72817.86</v>
      </c>
      <c r="O523" s="89" t="n">
        <v>21564</v>
      </c>
      <c r="P523" s="89" t="n">
        <v>21564</v>
      </c>
      <c r="Q523" s="89"/>
      <c r="R523" s="89" t="n">
        <f aca="false">R547</f>
        <v>0</v>
      </c>
      <c r="S523" s="37"/>
      <c r="T523" s="37"/>
      <c r="U523" s="37"/>
      <c r="V523" s="37"/>
      <c r="W523" s="37"/>
      <c r="X523" s="37"/>
      <c r="Y523" s="37"/>
      <c r="Z523" s="39"/>
      <c r="AA523" s="37"/>
      <c r="AB523" s="37"/>
      <c r="AC523" s="37"/>
      <c r="AD523" s="103"/>
    </row>
    <row r="524" s="104" customFormat="true" ht="19.5" hidden="false" customHeight="true" outlineLevel="0" collapsed="false">
      <c r="A524" s="84"/>
      <c r="B524" s="63"/>
      <c r="C524" s="96"/>
      <c r="D524" s="86"/>
      <c r="E524" s="36"/>
      <c r="F524" s="36"/>
      <c r="G524" s="90"/>
      <c r="H524" s="49" t="s">
        <v>26</v>
      </c>
      <c r="I524" s="88" t="n">
        <f aca="false">I531</f>
        <v>1050534.87</v>
      </c>
      <c r="J524" s="88" t="n">
        <f aca="false">J548</f>
        <v>0</v>
      </c>
      <c r="K524" s="88"/>
      <c r="L524" s="89" t="n">
        <v>0</v>
      </c>
      <c r="M524" s="89" t="n">
        <v>0</v>
      </c>
      <c r="N524" s="89" t="n">
        <f aca="false">N531</f>
        <v>1050534.87</v>
      </c>
      <c r="O524" s="89" t="n">
        <v>0</v>
      </c>
      <c r="P524" s="89" t="n">
        <v>0</v>
      </c>
      <c r="Q524" s="89"/>
      <c r="R524" s="89" t="n">
        <f aca="false">R548</f>
        <v>0</v>
      </c>
      <c r="S524" s="37"/>
      <c r="T524" s="37"/>
      <c r="U524" s="37"/>
      <c r="V524" s="37"/>
      <c r="W524" s="37"/>
      <c r="X524" s="37"/>
      <c r="Y524" s="37"/>
      <c r="Z524" s="39"/>
      <c r="AA524" s="37"/>
      <c r="AB524" s="37"/>
      <c r="AC524" s="37"/>
      <c r="AD524" s="103"/>
    </row>
    <row r="525" s="104" customFormat="true" ht="22.5" hidden="false" customHeight="true" outlineLevel="0" collapsed="false">
      <c r="A525" s="84"/>
      <c r="B525" s="63"/>
      <c r="C525" s="58" t="s">
        <v>234</v>
      </c>
      <c r="D525" s="59"/>
      <c r="E525" s="59"/>
      <c r="F525" s="59"/>
      <c r="G525" s="59"/>
      <c r="H525" s="59"/>
      <c r="I525" s="127"/>
      <c r="J525" s="127"/>
      <c r="K525" s="127"/>
      <c r="L525" s="127"/>
      <c r="M525" s="127"/>
      <c r="N525" s="127"/>
      <c r="O525" s="127"/>
      <c r="P525" s="127"/>
      <c r="Q525" s="127"/>
      <c r="R525" s="127"/>
      <c r="S525" s="128"/>
      <c r="T525" s="128"/>
      <c r="U525" s="128"/>
      <c r="V525" s="128"/>
      <c r="W525" s="128"/>
      <c r="X525" s="128"/>
      <c r="Y525" s="128"/>
      <c r="Z525" s="128"/>
      <c r="AA525" s="128"/>
      <c r="AB525" s="128"/>
      <c r="AC525" s="128"/>
      <c r="AD525" s="103"/>
    </row>
    <row r="526" s="104" customFormat="true" ht="19.5" hidden="false" customHeight="true" outlineLevel="0" collapsed="false">
      <c r="A526" s="84"/>
      <c r="B526" s="63"/>
      <c r="C526" s="49" t="s">
        <v>245</v>
      </c>
      <c r="D526" s="86" t="s">
        <v>246</v>
      </c>
      <c r="E526" s="36" t="n">
        <v>2025</v>
      </c>
      <c r="F526" s="36" t="n">
        <v>2028</v>
      </c>
      <c r="G526" s="90" t="s">
        <v>23</v>
      </c>
      <c r="H526" s="49" t="s">
        <v>24</v>
      </c>
      <c r="I526" s="88" t="n">
        <f aca="false">I527+I528</f>
        <v>88128</v>
      </c>
      <c r="J526" s="88" t="n">
        <f aca="false">J527+J528</f>
        <v>0</v>
      </c>
      <c r="K526" s="88" t="n">
        <f aca="false">K527+K528</f>
        <v>0</v>
      </c>
      <c r="L526" s="89" t="n">
        <f aca="false">L527+L528</f>
        <v>0</v>
      </c>
      <c r="M526" s="89" t="n">
        <f aca="false">M527+M528</f>
        <v>0</v>
      </c>
      <c r="N526" s="89" t="n">
        <f aca="false">N527+N528</f>
        <v>45000</v>
      </c>
      <c r="O526" s="89" t="n">
        <f aca="false">O527+O528</f>
        <v>21564</v>
      </c>
      <c r="P526" s="89" t="n">
        <f aca="false">P527+P528</f>
        <v>21564</v>
      </c>
      <c r="Q526" s="89"/>
      <c r="R526" s="89" t="n">
        <f aca="false">R527+R528</f>
        <v>0</v>
      </c>
      <c r="S526" s="79" t="s">
        <v>111</v>
      </c>
      <c r="T526" s="37"/>
      <c r="U526" s="36"/>
      <c r="V526" s="36"/>
      <c r="W526" s="83"/>
      <c r="X526" s="36"/>
      <c r="Y526" s="36"/>
      <c r="Z526" s="83"/>
      <c r="AA526" s="36"/>
      <c r="AB526" s="36"/>
      <c r="AC526" s="36"/>
      <c r="AD526" s="103"/>
    </row>
    <row r="527" s="130" customFormat="true" ht="33.25" hidden="false" customHeight="true" outlineLevel="0" collapsed="false">
      <c r="A527" s="84"/>
      <c r="B527" s="63"/>
      <c r="C527" s="49"/>
      <c r="D527" s="86"/>
      <c r="E527" s="36"/>
      <c r="F527" s="36"/>
      <c r="G527" s="90"/>
      <c r="H527" s="49" t="s">
        <v>28</v>
      </c>
      <c r="I527" s="88" t="n">
        <f aca="false">N527+O527+P527</f>
        <v>88128</v>
      </c>
      <c r="J527" s="88" t="n">
        <v>0</v>
      </c>
      <c r="K527" s="88" t="n">
        <v>0</v>
      </c>
      <c r="L527" s="89" t="n">
        <v>0</v>
      </c>
      <c r="M527" s="89" t="n">
        <v>0</v>
      </c>
      <c r="N527" s="89" t="n">
        <v>45000</v>
      </c>
      <c r="O527" s="89" t="n">
        <v>21564</v>
      </c>
      <c r="P527" s="89" t="n">
        <v>21564</v>
      </c>
      <c r="Q527" s="89"/>
      <c r="R527" s="89" t="n">
        <v>0</v>
      </c>
      <c r="S527" s="79"/>
      <c r="T527" s="37"/>
      <c r="U527" s="37"/>
      <c r="V527" s="37"/>
      <c r="W527" s="83"/>
      <c r="X527" s="36"/>
      <c r="Y527" s="36"/>
      <c r="Z527" s="83"/>
      <c r="AA527" s="36"/>
      <c r="AB527" s="36"/>
      <c r="AC527" s="36"/>
      <c r="AD527" s="103"/>
      <c r="AE527" s="104"/>
      <c r="AF527" s="104"/>
      <c r="AG527" s="104"/>
      <c r="AH527" s="104"/>
      <c r="AI527" s="104"/>
      <c r="AJ527" s="104"/>
      <c r="AK527" s="104"/>
      <c r="AL527" s="104"/>
      <c r="AM527" s="104"/>
      <c r="AN527" s="104"/>
      <c r="AO527" s="104"/>
      <c r="AP527" s="104"/>
      <c r="AQ527" s="104"/>
    </row>
    <row r="528" s="130" customFormat="true" ht="83.8" hidden="false" customHeight="true" outlineLevel="0" collapsed="false">
      <c r="A528" s="84"/>
      <c r="B528" s="63"/>
      <c r="C528" s="49"/>
      <c r="D528" s="86"/>
      <c r="E528" s="36"/>
      <c r="F528" s="36"/>
      <c r="G528" s="90"/>
      <c r="H528" s="49" t="s">
        <v>26</v>
      </c>
      <c r="I528" s="88" t="n">
        <f aca="false">J528+K528+L528+M528+N528+O528+P528+R528</f>
        <v>0</v>
      </c>
      <c r="J528" s="88" t="n">
        <v>0</v>
      </c>
      <c r="K528" s="88" t="n">
        <v>0</v>
      </c>
      <c r="L528" s="89" t="n">
        <v>0</v>
      </c>
      <c r="M528" s="89" t="n">
        <v>0</v>
      </c>
      <c r="N528" s="89" t="n">
        <v>0</v>
      </c>
      <c r="O528" s="89" t="n">
        <v>0</v>
      </c>
      <c r="P528" s="89" t="n">
        <v>0</v>
      </c>
      <c r="Q528" s="89"/>
      <c r="R528" s="89" t="n">
        <v>0</v>
      </c>
      <c r="S528" s="79"/>
      <c r="T528" s="37"/>
      <c r="U528" s="37"/>
      <c r="V528" s="37"/>
      <c r="W528" s="83"/>
      <c r="X528" s="36"/>
      <c r="Y528" s="36"/>
      <c r="Z528" s="83"/>
      <c r="AA528" s="36"/>
      <c r="AB528" s="36"/>
      <c r="AC528" s="36"/>
      <c r="AD528" s="103"/>
      <c r="AE528" s="104"/>
      <c r="AF528" s="104"/>
      <c r="AG528" s="104"/>
      <c r="AH528" s="104"/>
      <c r="AI528" s="104"/>
      <c r="AJ528" s="104"/>
      <c r="AK528" s="104"/>
      <c r="AL528" s="104"/>
      <c r="AM528" s="104"/>
      <c r="AN528" s="104"/>
      <c r="AO528" s="104"/>
      <c r="AP528" s="104"/>
      <c r="AQ528" s="104"/>
    </row>
    <row r="529" s="104" customFormat="true" ht="19.5" hidden="false" customHeight="true" outlineLevel="0" collapsed="false">
      <c r="A529" s="84"/>
      <c r="B529" s="63"/>
      <c r="C529" s="49" t="s">
        <v>247</v>
      </c>
      <c r="D529" s="86" t="s">
        <v>248</v>
      </c>
      <c r="E529" s="36" t="n">
        <v>2025</v>
      </c>
      <c r="F529" s="36" t="n">
        <v>2028</v>
      </c>
      <c r="G529" s="90" t="s">
        <v>23</v>
      </c>
      <c r="H529" s="49" t="s">
        <v>24</v>
      </c>
      <c r="I529" s="88" t="n">
        <f aca="false">I530+I531</f>
        <v>1078352.73</v>
      </c>
      <c r="J529" s="88" t="n">
        <f aca="false">J530+J531</f>
        <v>0</v>
      </c>
      <c r="K529" s="88" t="n">
        <f aca="false">K530+K531</f>
        <v>0</v>
      </c>
      <c r="L529" s="89" t="n">
        <f aca="false">L530+L531</f>
        <v>0</v>
      </c>
      <c r="M529" s="89" t="n">
        <f aca="false">M530+M531</f>
        <v>0</v>
      </c>
      <c r="N529" s="89" t="n">
        <f aca="false">N530+N531</f>
        <v>1078352.73</v>
      </c>
      <c r="O529" s="89" t="n">
        <f aca="false">O530+O531</f>
        <v>0</v>
      </c>
      <c r="P529" s="89" t="n">
        <f aca="false">P530+P531</f>
        <v>0</v>
      </c>
      <c r="Q529" s="89"/>
      <c r="R529" s="89" t="n">
        <f aca="false">R530+R531</f>
        <v>0</v>
      </c>
      <c r="S529" s="79" t="s">
        <v>249</v>
      </c>
      <c r="T529" s="37" t="s">
        <v>32</v>
      </c>
      <c r="U529" s="36" t="n">
        <v>100</v>
      </c>
      <c r="V529" s="36"/>
      <c r="W529" s="83"/>
      <c r="X529" s="36"/>
      <c r="Y529" s="36"/>
      <c r="Z529" s="83" t="n">
        <v>100</v>
      </c>
      <c r="AA529" s="36"/>
      <c r="AB529" s="36"/>
      <c r="AC529" s="36"/>
      <c r="AD529" s="103"/>
    </row>
    <row r="530" s="130" customFormat="true" ht="33.25" hidden="false" customHeight="true" outlineLevel="0" collapsed="false">
      <c r="A530" s="84"/>
      <c r="B530" s="63"/>
      <c r="C530" s="49"/>
      <c r="D530" s="86"/>
      <c r="E530" s="36"/>
      <c r="F530" s="36"/>
      <c r="G530" s="90"/>
      <c r="H530" s="49" t="s">
        <v>28</v>
      </c>
      <c r="I530" s="88" t="n">
        <f aca="false">J530+K530+L530+M530+N530+O530+P530+R530</f>
        <v>27817.86</v>
      </c>
      <c r="J530" s="88" t="n">
        <v>0</v>
      </c>
      <c r="K530" s="88" t="n">
        <v>0</v>
      </c>
      <c r="L530" s="89" t="n">
        <v>0</v>
      </c>
      <c r="M530" s="89" t="n">
        <v>0</v>
      </c>
      <c r="N530" s="89" t="n">
        <v>27817.86</v>
      </c>
      <c r="O530" s="89" t="n">
        <v>0</v>
      </c>
      <c r="P530" s="89" t="n">
        <v>0</v>
      </c>
      <c r="Q530" s="89"/>
      <c r="R530" s="89" t="n">
        <v>0</v>
      </c>
      <c r="S530" s="79"/>
      <c r="T530" s="37"/>
      <c r="U530" s="37"/>
      <c r="V530" s="37"/>
      <c r="W530" s="83"/>
      <c r="X530" s="36"/>
      <c r="Y530" s="36"/>
      <c r="Z530" s="83"/>
      <c r="AA530" s="36"/>
      <c r="AB530" s="36"/>
      <c r="AC530" s="36"/>
      <c r="AD530" s="103"/>
      <c r="AE530" s="104"/>
      <c r="AF530" s="104"/>
      <c r="AG530" s="104"/>
      <c r="AH530" s="104"/>
      <c r="AI530" s="104"/>
      <c r="AJ530" s="104"/>
      <c r="AK530" s="104"/>
      <c r="AL530" s="104"/>
      <c r="AM530" s="104"/>
      <c r="AN530" s="104"/>
      <c r="AO530" s="104"/>
      <c r="AP530" s="104"/>
      <c r="AQ530" s="104"/>
    </row>
    <row r="531" s="130" customFormat="true" ht="80.35" hidden="false" customHeight="true" outlineLevel="0" collapsed="false">
      <c r="A531" s="84"/>
      <c r="B531" s="63"/>
      <c r="C531" s="49"/>
      <c r="D531" s="86"/>
      <c r="E531" s="36"/>
      <c r="F531" s="36"/>
      <c r="G531" s="90"/>
      <c r="H531" s="49" t="s">
        <v>26</v>
      </c>
      <c r="I531" s="88" t="n">
        <f aca="false">J531+K531+L531+M531+N531+O531+P531+R531</f>
        <v>1050534.87</v>
      </c>
      <c r="J531" s="88" t="n">
        <v>0</v>
      </c>
      <c r="K531" s="88" t="n">
        <v>0</v>
      </c>
      <c r="L531" s="89" t="n">
        <v>0</v>
      </c>
      <c r="M531" s="89" t="n">
        <v>0</v>
      </c>
      <c r="N531" s="89" t="n">
        <v>1050534.87</v>
      </c>
      <c r="O531" s="89" t="n">
        <v>0</v>
      </c>
      <c r="P531" s="89" t="n">
        <v>0</v>
      </c>
      <c r="Q531" s="89"/>
      <c r="R531" s="89" t="n">
        <v>0</v>
      </c>
      <c r="S531" s="79"/>
      <c r="T531" s="37"/>
      <c r="U531" s="37"/>
      <c r="V531" s="37"/>
      <c r="W531" s="83"/>
      <c r="X531" s="36"/>
      <c r="Y531" s="36"/>
      <c r="Z531" s="83"/>
      <c r="AA531" s="36"/>
      <c r="AB531" s="36"/>
      <c r="AC531" s="36"/>
      <c r="AD531" s="103"/>
      <c r="AE531" s="104"/>
      <c r="AF531" s="104"/>
      <c r="AG531" s="104"/>
      <c r="AH531" s="104"/>
      <c r="AI531" s="104"/>
      <c r="AJ531" s="104"/>
      <c r="AK531" s="104"/>
      <c r="AL531" s="104"/>
      <c r="AM531" s="104"/>
      <c r="AN531" s="104"/>
      <c r="AO531" s="104"/>
      <c r="AP531" s="104"/>
      <c r="AQ531" s="104"/>
    </row>
    <row r="532" s="104" customFormat="true" ht="19.5" hidden="false" customHeight="true" outlineLevel="0" collapsed="false">
      <c r="A532" s="84"/>
      <c r="B532" s="63"/>
      <c r="C532" s="96" t="s">
        <v>250</v>
      </c>
      <c r="D532" s="86"/>
      <c r="E532" s="36" t="n">
        <v>2025</v>
      </c>
      <c r="F532" s="36" t="n">
        <v>2028</v>
      </c>
      <c r="G532" s="90" t="s">
        <v>23</v>
      </c>
      <c r="H532" s="49" t="s">
        <v>24</v>
      </c>
      <c r="I532" s="88" t="n">
        <f aca="false">I533+I534</f>
        <v>101269696.49</v>
      </c>
      <c r="J532" s="88" t="n">
        <f aca="false">J533+J534</f>
        <v>0</v>
      </c>
      <c r="K532" s="88" t="n">
        <f aca="false">K533+K534</f>
        <v>0</v>
      </c>
      <c r="L532" s="89" t="n">
        <f aca="false">L533+L534</f>
        <v>0</v>
      </c>
      <c r="M532" s="89" t="n">
        <f aca="false">M533+M534</f>
        <v>0</v>
      </c>
      <c r="N532" s="89" t="n">
        <f aca="false">N536+N539+N542</f>
        <v>33702382.08</v>
      </c>
      <c r="O532" s="89" t="n">
        <f aca="false">O536+O539+O542</f>
        <v>33753017.03</v>
      </c>
      <c r="P532" s="89" t="n">
        <f aca="false">P536+P539+P542</f>
        <v>33814297.38</v>
      </c>
      <c r="Q532" s="89"/>
      <c r="R532" s="89" t="n">
        <f aca="false">R533+R534</f>
        <v>0</v>
      </c>
      <c r="S532" s="79"/>
      <c r="T532" s="37"/>
      <c r="U532" s="36"/>
      <c r="V532" s="36"/>
      <c r="W532" s="83"/>
      <c r="X532" s="36"/>
      <c r="Y532" s="36"/>
      <c r="Z532" s="83"/>
      <c r="AA532" s="36"/>
      <c r="AB532" s="36"/>
      <c r="AC532" s="36"/>
      <c r="AD532" s="103"/>
    </row>
    <row r="533" s="130" customFormat="true" ht="33.25" hidden="false" customHeight="true" outlineLevel="0" collapsed="false">
      <c r="A533" s="84"/>
      <c r="B533" s="63"/>
      <c r="C533" s="96"/>
      <c r="D533" s="86"/>
      <c r="E533" s="36"/>
      <c r="F533" s="36"/>
      <c r="G533" s="90"/>
      <c r="H533" s="49" t="s">
        <v>28</v>
      </c>
      <c r="I533" s="88" t="n">
        <f aca="false">N533+O533+P533</f>
        <v>203479.29</v>
      </c>
      <c r="J533" s="88" t="n">
        <v>0</v>
      </c>
      <c r="K533" s="88" t="n">
        <v>0</v>
      </c>
      <c r="L533" s="89" t="n">
        <v>0</v>
      </c>
      <c r="M533" s="89" t="n">
        <v>0</v>
      </c>
      <c r="N533" s="89" t="n">
        <f aca="false">N537+N540</f>
        <v>66742.76</v>
      </c>
      <c r="O533" s="89" t="n">
        <f aca="false">O537+O540+O543</f>
        <v>67755.46</v>
      </c>
      <c r="P533" s="89" t="n">
        <f aca="false">P537+P540+P543</f>
        <v>68981.07</v>
      </c>
      <c r="Q533" s="89"/>
      <c r="R533" s="89" t="n">
        <v>0</v>
      </c>
      <c r="S533" s="79"/>
      <c r="T533" s="37"/>
      <c r="U533" s="37"/>
      <c r="V533" s="37"/>
      <c r="W533" s="83"/>
      <c r="X533" s="36"/>
      <c r="Y533" s="36"/>
      <c r="Z533" s="83"/>
      <c r="AA533" s="36"/>
      <c r="AB533" s="36"/>
      <c r="AC533" s="36"/>
      <c r="AD533" s="103"/>
      <c r="AE533" s="104"/>
      <c r="AF533" s="104"/>
      <c r="AG533" s="104"/>
      <c r="AH533" s="104"/>
      <c r="AI533" s="104"/>
      <c r="AJ533" s="104"/>
      <c r="AK533" s="104"/>
      <c r="AL533" s="104"/>
      <c r="AM533" s="104"/>
      <c r="AN533" s="104"/>
      <c r="AO533" s="104"/>
      <c r="AP533" s="104"/>
      <c r="AQ533" s="104"/>
    </row>
    <row r="534" s="130" customFormat="true" ht="43.6" hidden="false" customHeight="true" outlineLevel="0" collapsed="false">
      <c r="A534" s="84"/>
      <c r="B534" s="63"/>
      <c r="C534" s="96"/>
      <c r="D534" s="86"/>
      <c r="E534" s="36"/>
      <c r="F534" s="36"/>
      <c r="G534" s="90"/>
      <c r="H534" s="49" t="s">
        <v>26</v>
      </c>
      <c r="I534" s="88" t="n">
        <f aca="false">N534+O534+P534</f>
        <v>101066217.2</v>
      </c>
      <c r="J534" s="88" t="n">
        <v>0</v>
      </c>
      <c r="K534" s="88" t="n">
        <v>0</v>
      </c>
      <c r="L534" s="89" t="n">
        <v>0</v>
      </c>
      <c r="M534" s="89" t="n">
        <v>0</v>
      </c>
      <c r="N534" s="89" t="n">
        <f aca="false">N538+N541+N544</f>
        <v>33635639.32</v>
      </c>
      <c r="O534" s="89" t="n">
        <f aca="false">O538+O541+O544</f>
        <v>33685261.57</v>
      </c>
      <c r="P534" s="89" t="n">
        <f aca="false">P538+P541+P544</f>
        <v>33745316.31</v>
      </c>
      <c r="Q534" s="89"/>
      <c r="R534" s="89" t="n">
        <v>0</v>
      </c>
      <c r="S534" s="79"/>
      <c r="T534" s="37"/>
      <c r="U534" s="37"/>
      <c r="V534" s="37"/>
      <c r="W534" s="83"/>
      <c r="X534" s="36"/>
      <c r="Y534" s="36"/>
      <c r="Z534" s="83"/>
      <c r="AA534" s="36"/>
      <c r="AB534" s="36"/>
      <c r="AC534" s="36"/>
      <c r="AD534" s="103"/>
      <c r="AE534" s="104"/>
      <c r="AF534" s="104"/>
      <c r="AG534" s="104"/>
      <c r="AH534" s="104"/>
      <c r="AI534" s="104"/>
      <c r="AJ534" s="104"/>
      <c r="AK534" s="104"/>
      <c r="AL534" s="104"/>
      <c r="AM534" s="104"/>
      <c r="AN534" s="104"/>
      <c r="AO534" s="104"/>
      <c r="AP534" s="104"/>
      <c r="AQ534" s="104"/>
    </row>
    <row r="535" s="104" customFormat="true" ht="22.5" hidden="false" customHeight="true" outlineLevel="0" collapsed="false">
      <c r="A535" s="84"/>
      <c r="B535" s="63"/>
      <c r="C535" s="58" t="s">
        <v>234</v>
      </c>
      <c r="D535" s="59"/>
      <c r="E535" s="59"/>
      <c r="F535" s="59"/>
      <c r="G535" s="59"/>
      <c r="H535" s="59"/>
      <c r="I535" s="127"/>
      <c r="J535" s="127"/>
      <c r="K535" s="127"/>
      <c r="L535" s="127"/>
      <c r="M535" s="127"/>
      <c r="N535" s="127"/>
      <c r="O535" s="127"/>
      <c r="P535" s="127"/>
      <c r="Q535" s="127"/>
      <c r="R535" s="127"/>
      <c r="S535" s="128"/>
      <c r="T535" s="128"/>
      <c r="U535" s="128"/>
      <c r="V535" s="128"/>
      <c r="W535" s="128"/>
      <c r="X535" s="128"/>
      <c r="Y535" s="128"/>
      <c r="Z535" s="128"/>
      <c r="AA535" s="128"/>
      <c r="AB535" s="128"/>
      <c r="AC535" s="128"/>
      <c r="AD535" s="103"/>
    </row>
    <row r="536" s="104" customFormat="true" ht="19.5" hidden="false" customHeight="true" outlineLevel="0" collapsed="false">
      <c r="A536" s="84"/>
      <c r="B536" s="63"/>
      <c r="C536" s="49" t="s">
        <v>251</v>
      </c>
      <c r="D536" s="86" t="s">
        <v>252</v>
      </c>
      <c r="E536" s="36" t="n">
        <v>2025</v>
      </c>
      <c r="F536" s="36" t="n">
        <v>2028</v>
      </c>
      <c r="G536" s="90" t="s">
        <v>23</v>
      </c>
      <c r="H536" s="49" t="s">
        <v>24</v>
      </c>
      <c r="I536" s="88" t="n">
        <f aca="false">I537+I538</f>
        <v>3234168</v>
      </c>
      <c r="J536" s="88" t="n">
        <f aca="false">J537+J538</f>
        <v>0</v>
      </c>
      <c r="K536" s="88" t="n">
        <f aca="false">K537+K538</f>
        <v>0</v>
      </c>
      <c r="L536" s="89" t="n">
        <f aca="false">L537+L538</f>
        <v>0</v>
      </c>
      <c r="M536" s="89" t="n">
        <f aca="false">M537+M538</f>
        <v>0</v>
      </c>
      <c r="N536" s="89" t="n">
        <f aca="false">N537+N538</f>
        <v>1078056</v>
      </c>
      <c r="O536" s="89" t="n">
        <f aca="false">O537+O538</f>
        <v>1078056</v>
      </c>
      <c r="P536" s="89" t="n">
        <f aca="false">P537+P538</f>
        <v>1078056</v>
      </c>
      <c r="Q536" s="89"/>
      <c r="R536" s="89" t="n">
        <f aca="false">R537+R538</f>
        <v>0</v>
      </c>
      <c r="S536" s="79" t="s">
        <v>178</v>
      </c>
      <c r="T536" s="37" t="s">
        <v>253</v>
      </c>
      <c r="U536" s="36" t="n">
        <v>36</v>
      </c>
      <c r="V536" s="36"/>
      <c r="W536" s="83"/>
      <c r="X536" s="36"/>
      <c r="Y536" s="36"/>
      <c r="Z536" s="83" t="n">
        <v>12</v>
      </c>
      <c r="AA536" s="36" t="n">
        <v>12</v>
      </c>
      <c r="AB536" s="36" t="n">
        <v>12</v>
      </c>
      <c r="AC536" s="36"/>
      <c r="AD536" s="103"/>
    </row>
    <row r="537" s="130" customFormat="true" ht="33.25" hidden="false" customHeight="true" outlineLevel="0" collapsed="false">
      <c r="A537" s="84"/>
      <c r="B537" s="63"/>
      <c r="C537" s="49"/>
      <c r="D537" s="86"/>
      <c r="E537" s="36"/>
      <c r="F537" s="36"/>
      <c r="G537" s="90"/>
      <c r="H537" s="49" t="s">
        <v>28</v>
      </c>
      <c r="I537" s="88" t="n">
        <f aca="false">J537+K537+L537+M537+N537+O537+P537+R537</f>
        <v>0</v>
      </c>
      <c r="J537" s="88" t="n">
        <v>0</v>
      </c>
      <c r="K537" s="88" t="n">
        <v>0</v>
      </c>
      <c r="L537" s="89" t="n">
        <v>0</v>
      </c>
      <c r="M537" s="89" t="n">
        <v>0</v>
      </c>
      <c r="N537" s="89" t="n">
        <v>0</v>
      </c>
      <c r="O537" s="89" t="n">
        <v>0</v>
      </c>
      <c r="P537" s="89" t="n">
        <v>0</v>
      </c>
      <c r="Q537" s="89"/>
      <c r="R537" s="89" t="n">
        <v>0</v>
      </c>
      <c r="S537" s="79"/>
      <c r="T537" s="37"/>
      <c r="U537" s="37"/>
      <c r="V537" s="37"/>
      <c r="W537" s="83"/>
      <c r="X537" s="36"/>
      <c r="Y537" s="36"/>
      <c r="Z537" s="83"/>
      <c r="AA537" s="36"/>
      <c r="AB537" s="36"/>
      <c r="AC537" s="36"/>
      <c r="AD537" s="103"/>
      <c r="AE537" s="104"/>
      <c r="AF537" s="104"/>
      <c r="AG537" s="104"/>
      <c r="AH537" s="104"/>
      <c r="AI537" s="104"/>
      <c r="AJ537" s="104"/>
      <c r="AK537" s="104"/>
      <c r="AL537" s="104"/>
      <c r="AM537" s="104"/>
      <c r="AN537" s="104"/>
      <c r="AO537" s="104"/>
      <c r="AP537" s="104"/>
      <c r="AQ537" s="104"/>
    </row>
    <row r="538" s="130" customFormat="true" ht="91.8" hidden="false" customHeight="true" outlineLevel="0" collapsed="false">
      <c r="A538" s="84"/>
      <c r="B538" s="63"/>
      <c r="C538" s="49"/>
      <c r="D538" s="86"/>
      <c r="E538" s="36"/>
      <c r="F538" s="36"/>
      <c r="G538" s="90"/>
      <c r="H538" s="49" t="s">
        <v>26</v>
      </c>
      <c r="I538" s="88" t="n">
        <f aca="false">J538+K538+L538+M538+N538+O538+P538+R538</f>
        <v>3234168</v>
      </c>
      <c r="J538" s="88" t="n">
        <v>0</v>
      </c>
      <c r="K538" s="88" t="n">
        <v>0</v>
      </c>
      <c r="L538" s="89" t="n">
        <v>0</v>
      </c>
      <c r="M538" s="89" t="n">
        <v>0</v>
      </c>
      <c r="N538" s="89" t="n">
        <v>1078056</v>
      </c>
      <c r="O538" s="89" t="n">
        <v>1078056</v>
      </c>
      <c r="P538" s="89" t="n">
        <v>1078056</v>
      </c>
      <c r="Q538" s="89"/>
      <c r="R538" s="89" t="n">
        <v>0</v>
      </c>
      <c r="S538" s="79"/>
      <c r="T538" s="37"/>
      <c r="U538" s="37"/>
      <c r="V538" s="37"/>
      <c r="W538" s="83"/>
      <c r="X538" s="36"/>
      <c r="Y538" s="36"/>
      <c r="Z538" s="83"/>
      <c r="AA538" s="36"/>
      <c r="AB538" s="36"/>
      <c r="AC538" s="36"/>
      <c r="AD538" s="103"/>
      <c r="AE538" s="104"/>
      <c r="AF538" s="104"/>
      <c r="AG538" s="104"/>
      <c r="AH538" s="104"/>
      <c r="AI538" s="104"/>
      <c r="AJ538" s="104"/>
      <c r="AK538" s="104"/>
      <c r="AL538" s="104"/>
      <c r="AM538" s="104"/>
      <c r="AN538" s="104"/>
      <c r="AO538" s="104"/>
      <c r="AP538" s="104"/>
      <c r="AQ538" s="104"/>
    </row>
    <row r="539" s="104" customFormat="true" ht="19.5" hidden="false" customHeight="true" outlineLevel="0" collapsed="false">
      <c r="A539" s="84"/>
      <c r="B539" s="63"/>
      <c r="C539" s="49" t="s">
        <v>254</v>
      </c>
      <c r="D539" s="86" t="s">
        <v>255</v>
      </c>
      <c r="E539" s="36" t="n">
        <v>2025</v>
      </c>
      <c r="F539" s="36" t="n">
        <v>2028</v>
      </c>
      <c r="G539" s="90" t="s">
        <v>23</v>
      </c>
      <c r="H539" s="49" t="s">
        <v>24</v>
      </c>
      <c r="I539" s="88" t="n">
        <f aca="false">I540+I541</f>
        <v>10173964.49</v>
      </c>
      <c r="J539" s="88" t="n">
        <f aca="false">J540+J541</f>
        <v>0</v>
      </c>
      <c r="K539" s="88" t="n">
        <f aca="false">K540+K541</f>
        <v>0</v>
      </c>
      <c r="L539" s="89" t="n">
        <f aca="false">L540+L541</f>
        <v>0</v>
      </c>
      <c r="M539" s="89" t="n">
        <f aca="false">M540+M541</f>
        <v>0</v>
      </c>
      <c r="N539" s="89" t="n">
        <f aca="false">N540+N541</f>
        <v>3337138.08</v>
      </c>
      <c r="O539" s="89" t="n">
        <f aca="false">O540+O541</f>
        <v>3387773.03</v>
      </c>
      <c r="P539" s="89" t="n">
        <f aca="false">P540+P541</f>
        <v>3449053.38</v>
      </c>
      <c r="Q539" s="89"/>
      <c r="R539" s="89" t="n">
        <f aca="false">R540+R541</f>
        <v>0</v>
      </c>
      <c r="S539" s="79" t="s">
        <v>256</v>
      </c>
      <c r="T539" s="37" t="s">
        <v>35</v>
      </c>
      <c r="U539" s="36" t="n">
        <v>36</v>
      </c>
      <c r="V539" s="36"/>
      <c r="W539" s="83"/>
      <c r="X539" s="36"/>
      <c r="Y539" s="36"/>
      <c r="Z539" s="83" t="n">
        <v>12</v>
      </c>
      <c r="AA539" s="36" t="n">
        <v>12</v>
      </c>
      <c r="AB539" s="36" t="n">
        <v>12</v>
      </c>
      <c r="AC539" s="36"/>
      <c r="AD539" s="103"/>
    </row>
    <row r="540" s="130" customFormat="true" ht="33.25" hidden="false" customHeight="true" outlineLevel="0" collapsed="false">
      <c r="A540" s="84"/>
      <c r="B540" s="63"/>
      <c r="C540" s="49"/>
      <c r="D540" s="86"/>
      <c r="E540" s="36"/>
      <c r="F540" s="36"/>
      <c r="G540" s="90"/>
      <c r="H540" s="49" t="s">
        <v>28</v>
      </c>
      <c r="I540" s="88" t="n">
        <f aca="false">J540+K540+L540+M540+N540+O540+P540+R540</f>
        <v>203479.29</v>
      </c>
      <c r="J540" s="88" t="n">
        <v>0</v>
      </c>
      <c r="K540" s="88" t="n">
        <v>0</v>
      </c>
      <c r="L540" s="89" t="n">
        <v>0</v>
      </c>
      <c r="M540" s="89" t="n">
        <v>0</v>
      </c>
      <c r="N540" s="89" t="n">
        <v>66742.76</v>
      </c>
      <c r="O540" s="89" t="n">
        <v>67755.46</v>
      </c>
      <c r="P540" s="89" t="n">
        <v>68981.07</v>
      </c>
      <c r="Q540" s="89"/>
      <c r="R540" s="89" t="n">
        <v>0</v>
      </c>
      <c r="S540" s="79"/>
      <c r="T540" s="37"/>
      <c r="U540" s="37"/>
      <c r="V540" s="37"/>
      <c r="W540" s="83"/>
      <c r="X540" s="36"/>
      <c r="Y540" s="36"/>
      <c r="Z540" s="83"/>
      <c r="AA540" s="36"/>
      <c r="AB540" s="36"/>
      <c r="AC540" s="36"/>
      <c r="AD540" s="103"/>
      <c r="AE540" s="104"/>
      <c r="AF540" s="104"/>
      <c r="AG540" s="104"/>
      <c r="AH540" s="104"/>
      <c r="AI540" s="104"/>
      <c r="AJ540" s="104"/>
      <c r="AK540" s="104"/>
      <c r="AL540" s="104"/>
      <c r="AM540" s="104"/>
      <c r="AN540" s="104"/>
      <c r="AO540" s="104"/>
      <c r="AP540" s="104"/>
      <c r="AQ540" s="104"/>
    </row>
    <row r="541" s="130" customFormat="true" ht="49.35" hidden="false" customHeight="true" outlineLevel="0" collapsed="false">
      <c r="A541" s="84"/>
      <c r="B541" s="63"/>
      <c r="C541" s="49"/>
      <c r="D541" s="86"/>
      <c r="E541" s="36"/>
      <c r="F541" s="36"/>
      <c r="G541" s="90"/>
      <c r="H541" s="49" t="s">
        <v>26</v>
      </c>
      <c r="I541" s="88" t="n">
        <f aca="false">J541+K541+L541+M541+N541+O541+P541+R541</f>
        <v>9970485.2</v>
      </c>
      <c r="J541" s="88" t="n">
        <v>0</v>
      </c>
      <c r="K541" s="88" t="n">
        <v>0</v>
      </c>
      <c r="L541" s="89" t="n">
        <v>0</v>
      </c>
      <c r="M541" s="89" t="n">
        <v>0</v>
      </c>
      <c r="N541" s="89" t="n">
        <v>3270395.32</v>
      </c>
      <c r="O541" s="89" t="n">
        <v>3320017.57</v>
      </c>
      <c r="P541" s="89" t="n">
        <v>3380072.31</v>
      </c>
      <c r="Q541" s="89"/>
      <c r="R541" s="89" t="n">
        <v>0</v>
      </c>
      <c r="S541" s="79"/>
      <c r="T541" s="37"/>
      <c r="U541" s="37"/>
      <c r="V541" s="37"/>
      <c r="W541" s="83"/>
      <c r="X541" s="36"/>
      <c r="Y541" s="36"/>
      <c r="Z541" s="83"/>
      <c r="AA541" s="36"/>
      <c r="AB541" s="36"/>
      <c r="AC541" s="36"/>
      <c r="AD541" s="103"/>
      <c r="AE541" s="104"/>
      <c r="AF541" s="104"/>
      <c r="AG541" s="104"/>
      <c r="AH541" s="104"/>
      <c r="AI541" s="104"/>
      <c r="AJ541" s="104"/>
      <c r="AK541" s="104"/>
      <c r="AL541" s="104"/>
      <c r="AM541" s="104"/>
      <c r="AN541" s="104"/>
      <c r="AO541" s="104"/>
      <c r="AP541" s="104"/>
      <c r="AQ541" s="104"/>
    </row>
    <row r="542" s="104" customFormat="true" ht="19.5" hidden="false" customHeight="true" outlineLevel="0" collapsed="false">
      <c r="A542" s="84"/>
      <c r="B542" s="63"/>
      <c r="C542" s="49" t="s">
        <v>257</v>
      </c>
      <c r="D542" s="86" t="s">
        <v>258</v>
      </c>
      <c r="E542" s="36" t="n">
        <v>2025</v>
      </c>
      <c r="F542" s="36" t="n">
        <v>2028</v>
      </c>
      <c r="G542" s="90" t="s">
        <v>23</v>
      </c>
      <c r="H542" s="49" t="s">
        <v>24</v>
      </c>
      <c r="I542" s="88" t="n">
        <f aca="false">I543+I544</f>
        <v>87861564</v>
      </c>
      <c r="J542" s="88" t="n">
        <f aca="false">J543+J544</f>
        <v>0</v>
      </c>
      <c r="K542" s="88" t="n">
        <f aca="false">K543+K544</f>
        <v>0</v>
      </c>
      <c r="L542" s="89" t="n">
        <f aca="false">L543+L544</f>
        <v>0</v>
      </c>
      <c r="M542" s="89" t="n">
        <f aca="false">M543+M544</f>
        <v>0</v>
      </c>
      <c r="N542" s="89" t="n">
        <f aca="false">N543+N544</f>
        <v>29287188</v>
      </c>
      <c r="O542" s="89" t="n">
        <f aca="false">O543+O544</f>
        <v>29287188</v>
      </c>
      <c r="P542" s="89" t="n">
        <f aca="false">P543+P544</f>
        <v>29287188</v>
      </c>
      <c r="Q542" s="89"/>
      <c r="R542" s="89" t="n">
        <f aca="false">R543+R544</f>
        <v>0</v>
      </c>
      <c r="S542" s="79" t="s">
        <v>259</v>
      </c>
      <c r="T542" s="37" t="s">
        <v>35</v>
      </c>
      <c r="U542" s="36" t="n">
        <v>489</v>
      </c>
      <c r="V542" s="36"/>
      <c r="W542" s="83"/>
      <c r="X542" s="36"/>
      <c r="Y542" s="36"/>
      <c r="Z542" s="83" t="n">
        <v>163</v>
      </c>
      <c r="AA542" s="36" t="n">
        <v>163</v>
      </c>
      <c r="AB542" s="36" t="n">
        <v>163</v>
      </c>
      <c r="AC542" s="36"/>
      <c r="AD542" s="103"/>
    </row>
    <row r="543" s="130" customFormat="true" ht="33.25" hidden="false" customHeight="true" outlineLevel="0" collapsed="false">
      <c r="A543" s="84"/>
      <c r="B543" s="63"/>
      <c r="C543" s="49"/>
      <c r="D543" s="86"/>
      <c r="E543" s="36"/>
      <c r="F543" s="36"/>
      <c r="G543" s="90"/>
      <c r="H543" s="49" t="s">
        <v>28</v>
      </c>
      <c r="I543" s="88" t="n">
        <f aca="false">J543+K543+L543+M543+N543+O543+P543+R543</f>
        <v>0</v>
      </c>
      <c r="J543" s="88" t="n">
        <v>0</v>
      </c>
      <c r="K543" s="88" t="n">
        <v>0</v>
      </c>
      <c r="L543" s="89" t="n">
        <v>0</v>
      </c>
      <c r="M543" s="89" t="n">
        <v>0</v>
      </c>
      <c r="N543" s="89" t="n">
        <v>0</v>
      </c>
      <c r="O543" s="89" t="n">
        <v>0</v>
      </c>
      <c r="P543" s="89" t="n">
        <v>0</v>
      </c>
      <c r="Q543" s="89"/>
      <c r="R543" s="89" t="n">
        <v>0</v>
      </c>
      <c r="S543" s="79"/>
      <c r="T543" s="37"/>
      <c r="U543" s="37"/>
      <c r="V543" s="37"/>
      <c r="W543" s="83"/>
      <c r="X543" s="36"/>
      <c r="Y543" s="36"/>
      <c r="Z543" s="83"/>
      <c r="AA543" s="36"/>
      <c r="AB543" s="36"/>
      <c r="AC543" s="36"/>
      <c r="AD543" s="103"/>
      <c r="AE543" s="104"/>
      <c r="AF543" s="104"/>
      <c r="AG543" s="104"/>
      <c r="AH543" s="104"/>
      <c r="AI543" s="104"/>
      <c r="AJ543" s="104"/>
      <c r="AK543" s="104"/>
      <c r="AL543" s="104"/>
      <c r="AM543" s="104"/>
      <c r="AN543" s="104"/>
      <c r="AO543" s="104"/>
      <c r="AP543" s="104"/>
      <c r="AQ543" s="104"/>
    </row>
    <row r="544" s="130" customFormat="true" ht="102.15" hidden="false" customHeight="true" outlineLevel="0" collapsed="false">
      <c r="A544" s="84"/>
      <c r="B544" s="63"/>
      <c r="C544" s="49"/>
      <c r="D544" s="86"/>
      <c r="E544" s="36"/>
      <c r="F544" s="36"/>
      <c r="G544" s="90"/>
      <c r="H544" s="49" t="s">
        <v>26</v>
      </c>
      <c r="I544" s="88" t="n">
        <f aca="false">N544+O544+P544</f>
        <v>87861564</v>
      </c>
      <c r="J544" s="88" t="n">
        <v>0</v>
      </c>
      <c r="K544" s="88" t="n">
        <v>0</v>
      </c>
      <c r="L544" s="89" t="n">
        <v>0</v>
      </c>
      <c r="M544" s="89" t="n">
        <v>0</v>
      </c>
      <c r="N544" s="89" t="n">
        <v>29287188</v>
      </c>
      <c r="O544" s="89" t="n">
        <v>29287188</v>
      </c>
      <c r="P544" s="89" t="n">
        <v>29287188</v>
      </c>
      <c r="Q544" s="89"/>
      <c r="R544" s="89" t="n">
        <v>0</v>
      </c>
      <c r="S544" s="79"/>
      <c r="T544" s="37"/>
      <c r="U544" s="37"/>
      <c r="V544" s="37"/>
      <c r="W544" s="83"/>
      <c r="X544" s="36"/>
      <c r="Y544" s="36"/>
      <c r="Z544" s="83"/>
      <c r="AA544" s="36"/>
      <c r="AB544" s="36"/>
      <c r="AC544" s="36"/>
      <c r="AD544" s="103"/>
      <c r="AE544" s="104"/>
      <c r="AF544" s="104"/>
      <c r="AG544" s="104"/>
      <c r="AH544" s="104"/>
      <c r="AI544" s="104"/>
      <c r="AJ544" s="104"/>
      <c r="AK544" s="104"/>
      <c r="AL544" s="104"/>
      <c r="AM544" s="104"/>
      <c r="AN544" s="104"/>
      <c r="AO544" s="104"/>
      <c r="AP544" s="104"/>
      <c r="AQ544" s="104"/>
    </row>
    <row r="545" s="1" customFormat="true" ht="22.5" hidden="false" customHeight="true" outlineLevel="0" collapsed="false">
      <c r="A545" s="131" t="s">
        <v>260</v>
      </c>
      <c r="B545" s="131"/>
      <c r="C545" s="131"/>
      <c r="D545" s="131"/>
      <c r="E545" s="131"/>
      <c r="F545" s="131"/>
      <c r="G545" s="131"/>
      <c r="H545" s="132" t="s">
        <v>24</v>
      </c>
      <c r="I545" s="133" t="n">
        <f aca="false">I14+I42+I55+I65+I75+I85+I119+I153+I178+I184+I203+I223+I272+I288+I337+I425+I447+I466+I500+I132+I58+I522+I532</f>
        <v>2973806047.58</v>
      </c>
      <c r="J545" s="133" t="n">
        <f aca="false">J14+J42+J55+J65+J75+J85+J119+J139+J153+J178+J184+J203+J223+J272+J288+J337+J425+J447+J466+J500</f>
        <v>0</v>
      </c>
      <c r="K545" s="133" t="n">
        <f aca="false">K14+K42+K55+K65+K75+K85+K119+K153+K184+K223+K272+K288+K337+K425+K447+K466+K500+K132</f>
        <v>0</v>
      </c>
      <c r="L545" s="133" t="n">
        <f aca="false">L14+L42+L55+L65+L75+L85+L119+L139+L153+L178+L184+L203+L223+L272+L288+L337+L425+L447+L466+L500</f>
        <v>534479943.36</v>
      </c>
      <c r="M545" s="133" t="n">
        <f aca="false">M14+M42+M55+M65+M75+M85+M119+M139+M153+M178+M184+M203+M223+M272+M288+M337+M425+M447+M466+M500</f>
        <v>594229742.8</v>
      </c>
      <c r="N545" s="133" t="n">
        <f aca="false">N14+N42+N55+N65+N75+N85+N119+N139+N156+N153+N178+N184+N203+N223+N272+N288+N337+N425+N447+N466+N500+N522+N532</f>
        <v>639633249.68</v>
      </c>
      <c r="O545" s="133" t="n">
        <f aca="false">O88+O132+O187+O275+O291+O340+O428+O450+O469+O503+O522+O532</f>
        <v>615880579.94</v>
      </c>
      <c r="P545" s="133" t="n">
        <f aca="false">P14+P42+P55+P65+P75+P85+P119+P139+P153+P178+P184+P203+P223+P272+P288+P337+P425+P447+P466+P500+P522+P532</f>
        <v>589582531.8</v>
      </c>
      <c r="Q545" s="133"/>
      <c r="R545" s="133" t="n">
        <f aca="false">R14+R42+R55+R65+R75+R85+R119+R139+R156+R139+R153+R178+R184+R203+R223+R272+R288+R337+R425+R447+R466+R500</f>
        <v>0</v>
      </c>
      <c r="S545" s="36" t="s">
        <v>19</v>
      </c>
      <c r="T545" s="36" t="s">
        <v>19</v>
      </c>
      <c r="U545" s="36" t="s">
        <v>19</v>
      </c>
      <c r="V545" s="36" t="s">
        <v>19</v>
      </c>
      <c r="W545" s="36" t="s">
        <v>19</v>
      </c>
      <c r="X545" s="83" t="s">
        <v>19</v>
      </c>
      <c r="Y545" s="83" t="s">
        <v>19</v>
      </c>
      <c r="Z545" s="83" t="s">
        <v>19</v>
      </c>
      <c r="AA545" s="36" t="s">
        <v>19</v>
      </c>
      <c r="AB545" s="36" t="s">
        <v>19</v>
      </c>
      <c r="AC545" s="36"/>
      <c r="AD545" s="8"/>
    </row>
    <row r="546" s="1" customFormat="true" ht="36" hidden="false" customHeight="true" outlineLevel="0" collapsed="false">
      <c r="A546" s="131"/>
      <c r="B546" s="131"/>
      <c r="C546" s="131"/>
      <c r="D546" s="131"/>
      <c r="E546" s="131"/>
      <c r="F546" s="131"/>
      <c r="G546" s="131"/>
      <c r="H546" s="132" t="s">
        <v>28</v>
      </c>
      <c r="I546" s="133" t="n">
        <f aca="false">I15+I43+I56+I66+I76+I86+I120+I154+I179+I185+I204+I224+I273+I289+I338+I426+I448+I467+I501+I133+I59+I523+I533</f>
        <v>847767488.51</v>
      </c>
      <c r="J546" s="133" t="n">
        <f aca="false">J15+J43+J56+J66+J76+J86+J120+J140+J154+J179+J185+J204+J224+J273+J289+J338+J426+J448+J467+J501</f>
        <v>0</v>
      </c>
      <c r="K546" s="133" t="n">
        <f aca="false">K15+K43+K56+K66+K76+K86+K120+K154+K185+K224+K273+K289+K338+K426+K448+K467+K501+K133</f>
        <v>0</v>
      </c>
      <c r="L546" s="133" t="n">
        <f aca="false">L15+L43+L56+L66+L76+L86+L120+L140+L154+L179+L185+L204+L224+L273+L289+L338+L426+L448+L467+L501</f>
        <v>150757198.31</v>
      </c>
      <c r="M546" s="133" t="n">
        <f aca="false">M15+M43+M56+M66+M76+M86+M120+M140+M154+M179+M185+M204+M224+M273+M289+M338+M426+M448+M467+M501</f>
        <v>169217118.69</v>
      </c>
      <c r="N546" s="133" t="n">
        <f aca="false">N15+N43+N56+N66+N76+N86+N120+N140+N154+N179+N185+N204+N224+N273+N289+N338+N426+N448+N467+N501+N523+N533</f>
        <v>193265405.49</v>
      </c>
      <c r="O546" s="133" t="n">
        <f aca="false">O15+O43+O56+O66+O76+O86+O120+O140+O154+O179+O185+O204+O224+O273+O289+O338+O426+O448+O467+O501+O523+O533</f>
        <v>168401371.67</v>
      </c>
      <c r="P546" s="133" t="n">
        <f aca="false">P15+P43+P56+P66+P76+P86+P120+P140+P154+P179+P185+P204+P224+P273+P289+P338+P426+P448+P467+P501+P523+P533</f>
        <v>166126394.35</v>
      </c>
      <c r="Q546" s="133"/>
      <c r="R546" s="133" t="n">
        <f aca="false">R15+R43+R56+R66+R76+R86+R120+R140+R154+R179+R185+R204+R224+R273+R289+R338+R426+R448+R467+R501</f>
        <v>0</v>
      </c>
      <c r="S546" s="36"/>
      <c r="T546" s="36"/>
      <c r="U546" s="36"/>
      <c r="V546" s="36"/>
      <c r="W546" s="36"/>
      <c r="X546" s="83"/>
      <c r="Y546" s="83"/>
      <c r="Z546" s="83"/>
      <c r="AA546" s="36"/>
      <c r="AB546" s="36"/>
      <c r="AC546" s="36"/>
      <c r="AD546" s="8"/>
    </row>
    <row r="547" s="1" customFormat="true" ht="24.75" hidden="false" customHeight="true" outlineLevel="0" collapsed="false">
      <c r="A547" s="131"/>
      <c r="B547" s="131"/>
      <c r="C547" s="131"/>
      <c r="D547" s="131"/>
      <c r="E547" s="131"/>
      <c r="F547" s="131"/>
      <c r="G547" s="131"/>
      <c r="H547" s="132" t="s">
        <v>26</v>
      </c>
      <c r="I547" s="133" t="n">
        <f aca="false">I16+I44+I57+I67+I77+I87+I121+I155+I180+I186+I205+I225+I274+I290+I339+I427+I449+I468+I502+I134+I534+I524</f>
        <v>2126038559.07</v>
      </c>
      <c r="J547" s="133" t="n">
        <f aca="false">J16+J44+J57+J67+J77+J87+J121+J141+J155+J180+J186+J205+J225+J274+J290+J339+J427+J449+J468+J502</f>
        <v>0</v>
      </c>
      <c r="K547" s="133" t="n">
        <f aca="false">K16+K44+K57+K67+K77+K87+K121+K155+K186+K225+K274+K290+K339+K427+K449+K468+K502+K134</f>
        <v>0</v>
      </c>
      <c r="L547" s="133" t="n">
        <f aca="false">L16+L44+L57+L67+L77+L87+L121+L141+L155+L180+L186+L205+L225+L274+L290+L339+L427+L449+L468+L502</f>
        <v>383722745.05</v>
      </c>
      <c r="M547" s="133" t="n">
        <f aca="false">M16+M44+M57+M67+M77+M87+M121+M141+M155+M180+M186+M205+M225+M274+M290+M339+M427+M449+M468+M502</f>
        <v>425012624.11</v>
      </c>
      <c r="N547" s="133" t="n">
        <f aca="false">N16+N44+N57+N67+N77+N87+N121+N141+N155+N180+N186+N205+N225+N274+N290+N339+N427+N449+N468+N502+N534+N524</f>
        <v>446367844.19</v>
      </c>
      <c r="O547" s="133" t="n">
        <f aca="false">O16+O44+O57+O67+O77+O87+O121+O141+O155+O180+O186+O205+O225+O274+O290+O339+O427+O449+O468+O502+O534</f>
        <v>447479208.27</v>
      </c>
      <c r="P547" s="133" t="n">
        <f aca="false">P16+P44+P57+P67+P77+P87+P121+P141+P155+P180+P186+P205+P225+P274+P290+P339+P427+P449+P468+P502+P534</f>
        <v>423456137.45</v>
      </c>
      <c r="Q547" s="133"/>
      <c r="R547" s="133" t="n">
        <f aca="false">R16+R44+R57+R67+R77+R87+R121+R141+R155+R180+R186+R205+R225+R274+R290+R339+R427+R449+R468+R502</f>
        <v>0</v>
      </c>
      <c r="S547" s="36"/>
      <c r="T547" s="36"/>
      <c r="U547" s="36"/>
      <c r="V547" s="36"/>
      <c r="W547" s="36"/>
      <c r="X547" s="83"/>
      <c r="Y547" s="83"/>
      <c r="Z547" s="83"/>
      <c r="AA547" s="36"/>
      <c r="AB547" s="36"/>
      <c r="AC547" s="36"/>
      <c r="AD547" s="8"/>
    </row>
    <row r="548" s="136" customFormat="true" ht="31.5" hidden="false" customHeight="true" outlineLevel="0" collapsed="false">
      <c r="A548" s="41" t="s">
        <v>261</v>
      </c>
      <c r="B548" s="41"/>
      <c r="C548" s="41"/>
      <c r="D548" s="41"/>
      <c r="E548" s="41"/>
      <c r="F548" s="41"/>
      <c r="G548" s="41"/>
      <c r="H548" s="41"/>
      <c r="I548" s="41"/>
      <c r="J548" s="41"/>
      <c r="K548" s="41"/>
      <c r="L548" s="41"/>
      <c r="M548" s="41"/>
      <c r="N548" s="41"/>
      <c r="O548" s="41"/>
      <c r="P548" s="41"/>
      <c r="Q548" s="41"/>
      <c r="R548" s="41"/>
      <c r="S548" s="42"/>
      <c r="T548" s="42"/>
      <c r="U548" s="42"/>
      <c r="V548" s="42"/>
      <c r="W548" s="42"/>
      <c r="X548" s="42"/>
      <c r="Y548" s="42"/>
      <c r="Z548" s="42"/>
      <c r="AA548" s="42"/>
      <c r="AB548" s="42"/>
      <c r="AC548" s="42"/>
      <c r="AD548" s="134"/>
      <c r="AE548" s="135"/>
      <c r="AF548" s="135"/>
      <c r="AG548" s="135"/>
      <c r="AH548" s="135"/>
      <c r="AI548" s="135"/>
      <c r="AJ548" s="135"/>
      <c r="AK548" s="135"/>
      <c r="AL548" s="135"/>
      <c r="AM548" s="135"/>
      <c r="AN548" s="135"/>
      <c r="AO548" s="135"/>
      <c r="AP548" s="135"/>
      <c r="AQ548" s="135"/>
      <c r="AR548" s="135"/>
      <c r="AS548" s="135"/>
      <c r="AT548" s="135"/>
      <c r="AU548" s="135"/>
      <c r="AV548" s="135"/>
      <c r="AW548" s="135"/>
      <c r="AX548" s="135"/>
      <c r="AY548" s="135"/>
    </row>
    <row r="549" s="9" customFormat="true" ht="60.75" hidden="false" customHeight="true" outlineLevel="0" collapsed="false">
      <c r="A549" s="35" t="s">
        <v>262</v>
      </c>
      <c r="B549" s="35"/>
      <c r="C549" s="35"/>
      <c r="D549" s="26"/>
      <c r="E549" s="36" t="n">
        <v>2023</v>
      </c>
      <c r="F549" s="36" t="n">
        <v>2028</v>
      </c>
      <c r="G549" s="46" t="s">
        <v>263</v>
      </c>
      <c r="H549" s="37" t="s">
        <v>19</v>
      </c>
      <c r="I549" s="37" t="s">
        <v>19</v>
      </c>
      <c r="J549" s="38" t="s">
        <v>19</v>
      </c>
      <c r="K549" s="37" t="s">
        <v>19</v>
      </c>
      <c r="L549" s="37" t="s">
        <v>19</v>
      </c>
      <c r="M549" s="37" t="s">
        <v>19</v>
      </c>
      <c r="N549" s="37" t="s">
        <v>19</v>
      </c>
      <c r="O549" s="37" t="s">
        <v>19</v>
      </c>
      <c r="P549" s="37" t="s">
        <v>19</v>
      </c>
      <c r="Q549" s="37"/>
      <c r="R549" s="37" t="s">
        <v>19</v>
      </c>
      <c r="S549" s="37" t="s">
        <v>19</v>
      </c>
      <c r="T549" s="37" t="s">
        <v>19</v>
      </c>
      <c r="U549" s="37" t="s">
        <v>19</v>
      </c>
      <c r="V549" s="37" t="s">
        <v>19</v>
      </c>
      <c r="W549" s="37"/>
      <c r="X549" s="39" t="s">
        <v>19</v>
      </c>
      <c r="Y549" s="39" t="s">
        <v>19</v>
      </c>
      <c r="Z549" s="39" t="s">
        <v>19</v>
      </c>
      <c r="AA549" s="37" t="s">
        <v>19</v>
      </c>
      <c r="AB549" s="37" t="s">
        <v>19</v>
      </c>
      <c r="AC549" s="37"/>
      <c r="AD549" s="8"/>
      <c r="AE549" s="1"/>
      <c r="AF549" s="1"/>
      <c r="AG549" s="1"/>
      <c r="AH549" s="1"/>
      <c r="AI549" s="1"/>
      <c r="AJ549" s="1"/>
      <c r="AK549" s="1"/>
      <c r="AL549" s="1"/>
      <c r="AM549" s="1"/>
      <c r="AN549" s="1"/>
      <c r="AO549" s="1"/>
      <c r="AP549" s="1"/>
      <c r="AQ549" s="1"/>
      <c r="AR549" s="1"/>
      <c r="AS549" s="1"/>
      <c r="AT549" s="1"/>
      <c r="AU549" s="1"/>
      <c r="AV549" s="1"/>
      <c r="AW549" s="1"/>
      <c r="AX549" s="1"/>
      <c r="AY549" s="1"/>
    </row>
    <row r="550" s="9" customFormat="true" ht="20.25" hidden="true" customHeight="true" outlineLevel="0" collapsed="false">
      <c r="A550" s="35"/>
      <c r="B550" s="35"/>
      <c r="C550" s="35"/>
      <c r="D550" s="26"/>
      <c r="E550" s="36"/>
      <c r="F550" s="36"/>
      <c r="G550" s="46"/>
      <c r="H550" s="37"/>
      <c r="I550" s="37"/>
      <c r="J550" s="38"/>
      <c r="K550" s="37"/>
      <c r="L550" s="37"/>
      <c r="M550" s="37"/>
      <c r="N550" s="37"/>
      <c r="O550" s="37"/>
      <c r="P550" s="37"/>
      <c r="Q550" s="36"/>
      <c r="R550" s="37"/>
      <c r="S550" s="37"/>
      <c r="T550" s="37"/>
      <c r="U550" s="37"/>
      <c r="V550" s="37"/>
      <c r="W550" s="37"/>
      <c r="X550" s="39"/>
      <c r="Y550" s="39"/>
      <c r="Z550" s="39"/>
      <c r="AA550" s="37"/>
      <c r="AB550" s="37"/>
      <c r="AC550" s="37"/>
      <c r="AD550" s="8"/>
      <c r="AE550" s="1"/>
      <c r="AF550" s="1"/>
      <c r="AG550" s="1"/>
      <c r="AH550" s="1"/>
      <c r="AI550" s="1"/>
      <c r="AJ550" s="1"/>
      <c r="AK550" s="1"/>
      <c r="AL550" s="1"/>
      <c r="AM550" s="1"/>
      <c r="AN550" s="1"/>
      <c r="AO550" s="1"/>
      <c r="AP550" s="1"/>
      <c r="AQ550" s="1"/>
      <c r="AR550" s="1"/>
      <c r="AS550" s="1"/>
      <c r="AT550" s="1"/>
      <c r="AU550" s="1"/>
      <c r="AV550" s="1"/>
      <c r="AW550" s="1"/>
      <c r="AX550" s="1"/>
      <c r="AY550" s="1"/>
    </row>
    <row r="551" s="9" customFormat="true" ht="38.25" hidden="true" customHeight="true" outlineLevel="0" collapsed="false">
      <c r="A551" s="35"/>
      <c r="B551" s="35"/>
      <c r="C551" s="35"/>
      <c r="D551" s="26"/>
      <c r="E551" s="36"/>
      <c r="F551" s="36"/>
      <c r="G551" s="46"/>
      <c r="H551" s="37"/>
      <c r="I551" s="37"/>
      <c r="J551" s="38"/>
      <c r="K551" s="37"/>
      <c r="L551" s="37"/>
      <c r="M551" s="37"/>
      <c r="N551" s="37"/>
      <c r="O551" s="37"/>
      <c r="P551" s="37"/>
      <c r="Q551" s="36"/>
      <c r="R551" s="37"/>
      <c r="S551" s="37"/>
      <c r="T551" s="37"/>
      <c r="U551" s="37"/>
      <c r="V551" s="37"/>
      <c r="W551" s="37"/>
      <c r="X551" s="39"/>
      <c r="Y551" s="39"/>
      <c r="Z551" s="39"/>
      <c r="AA551" s="37"/>
      <c r="AB551" s="37"/>
      <c r="AC551" s="37"/>
      <c r="AD551" s="8"/>
      <c r="AE551" s="1"/>
      <c r="AF551" s="1"/>
      <c r="AG551" s="1"/>
      <c r="AH551" s="1"/>
      <c r="AI551" s="1"/>
      <c r="AJ551" s="1"/>
      <c r="AK551" s="1"/>
      <c r="AL551" s="1"/>
      <c r="AM551" s="1"/>
      <c r="AN551" s="1"/>
      <c r="AO551" s="1"/>
      <c r="AP551" s="1"/>
      <c r="AQ551" s="1"/>
      <c r="AR551" s="1"/>
      <c r="AS551" s="1"/>
      <c r="AT551" s="1"/>
      <c r="AU551" s="1"/>
      <c r="AV551" s="1"/>
      <c r="AW551" s="1"/>
      <c r="AX551" s="1"/>
      <c r="AY551" s="1"/>
    </row>
    <row r="552" s="9" customFormat="true" ht="24" hidden="false" customHeight="true" outlineLevel="0" collapsed="false">
      <c r="A552" s="137"/>
      <c r="B552" s="48"/>
      <c r="C552" s="87" t="s">
        <v>264</v>
      </c>
      <c r="D552" s="54"/>
      <c r="E552" s="36" t="n">
        <v>2023</v>
      </c>
      <c r="F552" s="36" t="n">
        <v>2028</v>
      </c>
      <c r="G552" s="46" t="s">
        <v>265</v>
      </c>
      <c r="H552" s="49" t="s">
        <v>24</v>
      </c>
      <c r="I552" s="88" t="n">
        <f aca="false">I555</f>
        <v>40093216.96</v>
      </c>
      <c r="J552" s="88" t="n">
        <f aca="false">J555</f>
        <v>0</v>
      </c>
      <c r="K552" s="88"/>
      <c r="L552" s="88" t="n">
        <f aca="false">L555</f>
        <v>5953743.46</v>
      </c>
      <c r="M552" s="88" t="n">
        <f aca="false">M555</f>
        <v>7000576.94</v>
      </c>
      <c r="N552" s="88" t="n">
        <f aca="false">N555</f>
        <v>9681349</v>
      </c>
      <c r="O552" s="88" t="n">
        <f aca="false">O555</f>
        <v>10522050.78</v>
      </c>
      <c r="P552" s="88" t="n">
        <f aca="false">P555</f>
        <v>6935496.78</v>
      </c>
      <c r="Q552" s="88"/>
      <c r="R552" s="88" t="n">
        <f aca="false">R555</f>
        <v>0</v>
      </c>
      <c r="S552" s="37" t="s">
        <v>19</v>
      </c>
      <c r="T552" s="37" t="s">
        <v>19</v>
      </c>
      <c r="U552" s="37" t="s">
        <v>19</v>
      </c>
      <c r="V552" s="37" t="s">
        <v>19</v>
      </c>
      <c r="W552" s="37"/>
      <c r="X552" s="37" t="s">
        <v>19</v>
      </c>
      <c r="Y552" s="37" t="s">
        <v>19</v>
      </c>
      <c r="Z552" s="37" t="s">
        <v>19</v>
      </c>
      <c r="AA552" s="37" t="s">
        <v>19</v>
      </c>
      <c r="AB552" s="37" t="s">
        <v>19</v>
      </c>
      <c r="AC552" s="37"/>
      <c r="AD552" s="8"/>
      <c r="AE552" s="1"/>
      <c r="AF552" s="1"/>
      <c r="AG552" s="1"/>
      <c r="AH552" s="1"/>
      <c r="AI552" s="1"/>
      <c r="AJ552" s="1"/>
      <c r="AK552" s="1"/>
      <c r="AL552" s="1"/>
      <c r="AM552" s="1"/>
      <c r="AN552" s="1"/>
      <c r="AO552" s="1"/>
      <c r="AP552" s="1"/>
      <c r="AQ552" s="1"/>
      <c r="AR552" s="1"/>
      <c r="AS552" s="1"/>
      <c r="AT552" s="1"/>
      <c r="AU552" s="1"/>
      <c r="AV552" s="1"/>
      <c r="AW552" s="1"/>
      <c r="AX552" s="1"/>
      <c r="AY552" s="1"/>
    </row>
    <row r="553" s="9" customFormat="true" ht="36" hidden="false" customHeight="true" outlineLevel="0" collapsed="false">
      <c r="A553" s="137"/>
      <c r="B553" s="48"/>
      <c r="C553" s="87"/>
      <c r="D553" s="54"/>
      <c r="E553" s="36"/>
      <c r="F553" s="36"/>
      <c r="G553" s="46"/>
      <c r="H553" s="49" t="s">
        <v>28</v>
      </c>
      <c r="I553" s="88" t="n">
        <f aca="false">I556</f>
        <v>30009818.96</v>
      </c>
      <c r="J553" s="88" t="n">
        <f aca="false">J556</f>
        <v>0</v>
      </c>
      <c r="K553" s="88"/>
      <c r="L553" s="88" t="n">
        <f aca="false">L556</f>
        <v>4341099.46</v>
      </c>
      <c r="M553" s="88" t="n">
        <f aca="false">M556</f>
        <v>4963940.94</v>
      </c>
      <c r="N553" s="88" t="n">
        <f aca="false">N556</f>
        <v>6436790</v>
      </c>
      <c r="O553" s="88" t="n">
        <f aca="false">O556</f>
        <v>7332491.78</v>
      </c>
      <c r="P553" s="88" t="n">
        <f aca="false">P556</f>
        <v>6935496.78</v>
      </c>
      <c r="Q553" s="88"/>
      <c r="R553" s="88" t="n">
        <f aca="false">R556</f>
        <v>0</v>
      </c>
      <c r="S553" s="37"/>
      <c r="T553" s="37"/>
      <c r="U553" s="37"/>
      <c r="V553" s="37"/>
      <c r="W553" s="37"/>
      <c r="X553" s="37"/>
      <c r="Y553" s="37"/>
      <c r="Z553" s="37"/>
      <c r="AA553" s="37"/>
      <c r="AB553" s="37"/>
      <c r="AC553" s="37"/>
      <c r="AD553" s="8"/>
      <c r="AE553" s="1"/>
      <c r="AF553" s="1"/>
      <c r="AG553" s="1"/>
      <c r="AH553" s="1"/>
      <c r="AI553" s="1"/>
      <c r="AJ553" s="1"/>
      <c r="AK553" s="1"/>
      <c r="AL553" s="1"/>
      <c r="AM553" s="1"/>
      <c r="AN553" s="1"/>
      <c r="AO553" s="1"/>
      <c r="AP553" s="1"/>
      <c r="AQ553" s="1"/>
      <c r="AR553" s="1"/>
      <c r="AS553" s="1"/>
      <c r="AT553" s="1"/>
      <c r="AU553" s="1"/>
      <c r="AV553" s="1"/>
      <c r="AW553" s="1"/>
      <c r="AX553" s="1"/>
      <c r="AY553" s="1"/>
    </row>
    <row r="554" s="9" customFormat="true" ht="27.75" hidden="false" customHeight="true" outlineLevel="0" collapsed="false">
      <c r="A554" s="137"/>
      <c r="B554" s="48"/>
      <c r="C554" s="87"/>
      <c r="D554" s="54"/>
      <c r="E554" s="36"/>
      <c r="F554" s="36"/>
      <c r="G554" s="46"/>
      <c r="H554" s="49" t="s">
        <v>26</v>
      </c>
      <c r="I554" s="88" t="n">
        <f aca="false">I557</f>
        <v>10083398</v>
      </c>
      <c r="J554" s="88" t="n">
        <f aca="false">J557</f>
        <v>0</v>
      </c>
      <c r="K554" s="88"/>
      <c r="L554" s="88" t="n">
        <f aca="false">L557</f>
        <v>1612644</v>
      </c>
      <c r="M554" s="88" t="n">
        <f aca="false">M557</f>
        <v>2036636</v>
      </c>
      <c r="N554" s="88" t="n">
        <f aca="false">N557</f>
        <v>3244559</v>
      </c>
      <c r="O554" s="88" t="n">
        <f aca="false">O557</f>
        <v>3189559</v>
      </c>
      <c r="P554" s="88" t="n">
        <f aca="false">P557</f>
        <v>0</v>
      </c>
      <c r="Q554" s="88"/>
      <c r="R554" s="88" t="n">
        <f aca="false">R557</f>
        <v>0</v>
      </c>
      <c r="S554" s="37"/>
      <c r="T554" s="37"/>
      <c r="U554" s="37"/>
      <c r="V554" s="37"/>
      <c r="W554" s="37"/>
      <c r="X554" s="37"/>
      <c r="Y554" s="37"/>
      <c r="Z554" s="37"/>
      <c r="AA554" s="37"/>
      <c r="AB554" s="37"/>
      <c r="AC554" s="37"/>
      <c r="AD554" s="8"/>
      <c r="AE554" s="1"/>
      <c r="AF554" s="1"/>
      <c r="AG554" s="1"/>
      <c r="AH554" s="1"/>
      <c r="AI554" s="1"/>
      <c r="AJ554" s="1"/>
      <c r="AK554" s="1"/>
      <c r="AL554" s="1"/>
      <c r="AM554" s="1"/>
      <c r="AN554" s="1"/>
      <c r="AO554" s="1"/>
      <c r="AP554" s="1"/>
      <c r="AQ554" s="1"/>
      <c r="AR554" s="1"/>
      <c r="AS554" s="1"/>
      <c r="AT554" s="1"/>
      <c r="AU554" s="1"/>
      <c r="AV554" s="1"/>
      <c r="AW554" s="1"/>
      <c r="AX554" s="1"/>
      <c r="AY554" s="1"/>
    </row>
    <row r="555" s="1" customFormat="true" ht="24.75" hidden="false" customHeight="true" outlineLevel="0" collapsed="false">
      <c r="A555" s="137"/>
      <c r="B555" s="48"/>
      <c r="C555" s="87" t="s">
        <v>266</v>
      </c>
      <c r="D555" s="54" t="s">
        <v>267</v>
      </c>
      <c r="E555" s="36" t="n">
        <v>2023</v>
      </c>
      <c r="F555" s="36" t="n">
        <v>2028</v>
      </c>
      <c r="G555" s="46" t="s">
        <v>265</v>
      </c>
      <c r="H555" s="49" t="s">
        <v>24</v>
      </c>
      <c r="I555" s="88" t="n">
        <f aca="false">I559+I562+I565+I568+I571+I574+I577+I580+I583+I589+I586</f>
        <v>40093216.96</v>
      </c>
      <c r="J555" s="88" t="n">
        <f aca="false">J559+J562+J565+J574+J583</f>
        <v>0</v>
      </c>
      <c r="K555" s="88"/>
      <c r="L555" s="88" t="n">
        <f aca="false">L559+L562+L565+L574+L583+L577+L589+L586+L571</f>
        <v>5953743.46</v>
      </c>
      <c r="M555" s="88" t="n">
        <f aca="false">M559+M562+M565+M571+M574+M577+M586+M589</f>
        <v>7000576.94</v>
      </c>
      <c r="N555" s="88" t="n">
        <f aca="false">N559+N565+N571+N574+N577+N586+N589</f>
        <v>9681349</v>
      </c>
      <c r="O555" s="88" t="n">
        <f aca="false">O559+O565+O571+O574+O577+O586+O589</f>
        <v>10522050.78</v>
      </c>
      <c r="P555" s="88" t="n">
        <f aca="false">P559+P562+P565+P574+P583+P586+P571</f>
        <v>6935496.78</v>
      </c>
      <c r="Q555" s="88"/>
      <c r="R555" s="88" t="n">
        <f aca="false">R559+R562+R565+R574+R583</f>
        <v>0</v>
      </c>
      <c r="S555" s="37" t="s">
        <v>19</v>
      </c>
      <c r="T555" s="37" t="s">
        <v>19</v>
      </c>
      <c r="U555" s="37" t="s">
        <v>19</v>
      </c>
      <c r="V555" s="37" t="s">
        <v>19</v>
      </c>
      <c r="W555" s="37"/>
      <c r="X555" s="39" t="s">
        <v>19</v>
      </c>
      <c r="Y555" s="39" t="s">
        <v>19</v>
      </c>
      <c r="Z555" s="39" t="s">
        <v>19</v>
      </c>
      <c r="AA555" s="37" t="s">
        <v>19</v>
      </c>
      <c r="AB555" s="37" t="s">
        <v>19</v>
      </c>
      <c r="AC555" s="37"/>
      <c r="AD555" s="8"/>
    </row>
    <row r="556" s="1" customFormat="true" ht="40.5" hidden="false" customHeight="true" outlineLevel="0" collapsed="false">
      <c r="A556" s="137"/>
      <c r="B556" s="48"/>
      <c r="C556" s="87"/>
      <c r="D556" s="54"/>
      <c r="E556" s="36"/>
      <c r="F556" s="36"/>
      <c r="G556" s="46"/>
      <c r="H556" s="49" t="s">
        <v>28</v>
      </c>
      <c r="I556" s="88" t="n">
        <f aca="false">I560+I563+I566+I569+I572+I575+I578+I581+I584+I590+I587</f>
        <v>30009818.96</v>
      </c>
      <c r="J556" s="88" t="n">
        <f aca="false">J560+J563+J566+J575+J584</f>
        <v>0</v>
      </c>
      <c r="K556" s="88"/>
      <c r="L556" s="88" t="n">
        <f aca="false">L560+L563+L566+L575+L584+L590+L587+L572</f>
        <v>4341099.46</v>
      </c>
      <c r="M556" s="88" t="n">
        <f aca="false">M560+M563+M566+M572+M575+M578+M587+M590</f>
        <v>4963940.94</v>
      </c>
      <c r="N556" s="88" t="n">
        <f aca="false">N560+N566+N572+N575+N578+N587+N590</f>
        <v>6436790</v>
      </c>
      <c r="O556" s="88" t="n">
        <f aca="false">O560+O566+O572+O587+O590+O575+O578</f>
        <v>7332491.78</v>
      </c>
      <c r="P556" s="88" t="n">
        <f aca="false">P560+P563+P566+P575+P584+P572+P587</f>
        <v>6935496.78</v>
      </c>
      <c r="Q556" s="88"/>
      <c r="R556" s="88" t="n">
        <f aca="false">R560+R563+R566+R575+R584</f>
        <v>0</v>
      </c>
      <c r="S556" s="37"/>
      <c r="T556" s="37"/>
      <c r="U556" s="37"/>
      <c r="V556" s="37"/>
      <c r="W556" s="37"/>
      <c r="X556" s="39"/>
      <c r="Y556" s="39"/>
      <c r="Z556" s="39"/>
      <c r="AA556" s="37"/>
      <c r="AB556" s="37"/>
      <c r="AC556" s="37"/>
      <c r="AD556" s="8"/>
    </row>
    <row r="557" s="1" customFormat="true" ht="24" hidden="false" customHeight="true" outlineLevel="0" collapsed="false">
      <c r="A557" s="137"/>
      <c r="B557" s="48"/>
      <c r="C557" s="87"/>
      <c r="D557" s="54"/>
      <c r="E557" s="36"/>
      <c r="F557" s="36"/>
      <c r="G557" s="46"/>
      <c r="H557" s="49" t="s">
        <v>26</v>
      </c>
      <c r="I557" s="88" t="n">
        <f aca="false">I561+I564+I567+I570+I573+I576+I579+I582+I585+I591</f>
        <v>10083398</v>
      </c>
      <c r="J557" s="88" t="n">
        <f aca="false">J561+J564+J567+J576+J585</f>
        <v>0</v>
      </c>
      <c r="K557" s="88"/>
      <c r="L557" s="88" t="n">
        <f aca="false">L561+L564+L567+L576+L585+L579</f>
        <v>1612644</v>
      </c>
      <c r="M557" s="88" t="n">
        <f aca="false">M561+M564+M576+M579+M588+M591</f>
        <v>2036636</v>
      </c>
      <c r="N557" s="88" t="n">
        <f aca="false">N561+N573+N576+N579+N588</f>
        <v>3244559</v>
      </c>
      <c r="O557" s="88" t="n">
        <f aca="false">O561+O567+O573+O576+O579+O588</f>
        <v>3189559</v>
      </c>
      <c r="P557" s="88" t="n">
        <f aca="false">P561+P564+P567+P576+P585</f>
        <v>0</v>
      </c>
      <c r="Q557" s="88"/>
      <c r="R557" s="88" t="n">
        <f aca="false">R561+R564+R567+R576+R585</f>
        <v>0</v>
      </c>
      <c r="S557" s="37"/>
      <c r="T557" s="37"/>
      <c r="U557" s="37"/>
      <c r="V557" s="37"/>
      <c r="W557" s="37"/>
      <c r="X557" s="39"/>
      <c r="Y557" s="39"/>
      <c r="Z557" s="39"/>
      <c r="AA557" s="37"/>
      <c r="AB557" s="37"/>
      <c r="AC557" s="37"/>
      <c r="AD557" s="8"/>
    </row>
    <row r="558" s="1" customFormat="true" ht="20.25" hidden="false" customHeight="true" outlineLevel="0" collapsed="false">
      <c r="A558" s="48"/>
      <c r="B558" s="48"/>
      <c r="C558" s="58" t="s">
        <v>27</v>
      </c>
      <c r="D558" s="59"/>
      <c r="E558" s="59"/>
      <c r="F558" s="59"/>
      <c r="G558" s="59"/>
      <c r="H558" s="59"/>
      <c r="I558" s="127"/>
      <c r="J558" s="127"/>
      <c r="K558" s="127"/>
      <c r="L558" s="127"/>
      <c r="M558" s="127"/>
      <c r="N558" s="127"/>
      <c r="O558" s="127"/>
      <c r="P558" s="127"/>
      <c r="Q558" s="127"/>
      <c r="R558" s="127"/>
      <c r="S558" s="59"/>
      <c r="T558" s="59"/>
      <c r="U558" s="59"/>
      <c r="V558" s="59"/>
      <c r="W558" s="59"/>
      <c r="X558" s="59"/>
      <c r="Y558" s="59"/>
      <c r="Z558" s="59"/>
      <c r="AA558" s="59"/>
      <c r="AB558" s="59"/>
      <c r="AC558" s="59"/>
      <c r="AD558" s="8"/>
    </row>
    <row r="559" s="1" customFormat="true" ht="21.75" hidden="false" customHeight="true" outlineLevel="0" collapsed="false">
      <c r="A559" s="137"/>
      <c r="B559" s="48"/>
      <c r="C559" s="49" t="s">
        <v>268</v>
      </c>
      <c r="D559" s="54" t="s">
        <v>269</v>
      </c>
      <c r="E559" s="36" t="n">
        <v>2023</v>
      </c>
      <c r="F559" s="36" t="n">
        <v>2028</v>
      </c>
      <c r="G559" s="46" t="s">
        <v>265</v>
      </c>
      <c r="H559" s="49" t="s">
        <v>24</v>
      </c>
      <c r="I559" s="88" t="n">
        <f aca="false">J559+K559+L559+M559+N559+O559+P559</f>
        <v>8498263.26</v>
      </c>
      <c r="J559" s="88" t="n">
        <f aca="false">J560+J561</f>
        <v>0</v>
      </c>
      <c r="K559" s="88"/>
      <c r="L559" s="88" t="n">
        <f aca="false">L560+L561</f>
        <v>1617129.07</v>
      </c>
      <c r="M559" s="88" t="n">
        <f aca="false">M560+M561</f>
        <v>1495995.63</v>
      </c>
      <c r="N559" s="88" t="n">
        <f aca="false">N560+N561</f>
        <v>1742150</v>
      </c>
      <c r="O559" s="88" t="n">
        <f aca="false">O560+O561</f>
        <v>2019991.78</v>
      </c>
      <c r="P559" s="88" t="n">
        <f aca="false">P560+P561</f>
        <v>1622996.78</v>
      </c>
      <c r="Q559" s="88"/>
      <c r="R559" s="88" t="n">
        <f aca="false">R560+R561</f>
        <v>0</v>
      </c>
      <c r="S559" s="37" t="s">
        <v>19</v>
      </c>
      <c r="T559" s="37" t="s">
        <v>19</v>
      </c>
      <c r="U559" s="37" t="s">
        <v>19</v>
      </c>
      <c r="V559" s="37" t="s">
        <v>19</v>
      </c>
      <c r="W559" s="37"/>
      <c r="X559" s="37" t="s">
        <v>19</v>
      </c>
      <c r="Y559" s="37" t="s">
        <v>19</v>
      </c>
      <c r="Z559" s="37" t="s">
        <v>19</v>
      </c>
      <c r="AA559" s="37" t="s">
        <v>19</v>
      </c>
      <c r="AB559" s="37" t="s">
        <v>19</v>
      </c>
      <c r="AC559" s="37"/>
      <c r="AD559" s="8"/>
    </row>
    <row r="560" s="1" customFormat="true" ht="34.5" hidden="false" customHeight="true" outlineLevel="0" collapsed="false">
      <c r="A560" s="137"/>
      <c r="B560" s="48"/>
      <c r="C560" s="49"/>
      <c r="D560" s="54"/>
      <c r="E560" s="36"/>
      <c r="F560" s="36"/>
      <c r="G560" s="46"/>
      <c r="H560" s="49" t="s">
        <v>28</v>
      </c>
      <c r="I560" s="88" t="n">
        <f aca="false">J560+K560+L560+M560+N560+O560+P560+R560</f>
        <v>8276263.26</v>
      </c>
      <c r="J560" s="88" t="n">
        <v>0</v>
      </c>
      <c r="K560" s="88"/>
      <c r="L560" s="88" t="n">
        <v>1504629.07</v>
      </c>
      <c r="M560" s="88" t="n">
        <v>1441495.63</v>
      </c>
      <c r="N560" s="88" t="n">
        <v>1687150</v>
      </c>
      <c r="O560" s="88" t="n">
        <v>2019991.78</v>
      </c>
      <c r="P560" s="88" t="n">
        <v>1622996.78</v>
      </c>
      <c r="Q560" s="88"/>
      <c r="R560" s="88" t="n">
        <v>0</v>
      </c>
      <c r="S560" s="37"/>
      <c r="T560" s="37"/>
      <c r="U560" s="37"/>
      <c r="V560" s="37"/>
      <c r="W560" s="37"/>
      <c r="X560" s="37"/>
      <c r="Y560" s="37"/>
      <c r="Z560" s="37"/>
      <c r="AA560" s="37"/>
      <c r="AB560" s="37"/>
      <c r="AC560" s="37"/>
      <c r="AD560" s="8"/>
    </row>
    <row r="561" s="1" customFormat="true" ht="22.5" hidden="false" customHeight="true" outlineLevel="0" collapsed="false">
      <c r="A561" s="137"/>
      <c r="B561" s="48"/>
      <c r="C561" s="49"/>
      <c r="D561" s="54"/>
      <c r="E561" s="36"/>
      <c r="F561" s="36"/>
      <c r="G561" s="46"/>
      <c r="H561" s="49" t="s">
        <v>26</v>
      </c>
      <c r="I561" s="88" t="n">
        <f aca="false">J561+K561+L561+M561+N561+O561+P561+R561</f>
        <v>222000</v>
      </c>
      <c r="J561" s="88" t="n">
        <v>0</v>
      </c>
      <c r="K561" s="88"/>
      <c r="L561" s="88" t="n">
        <v>112500</v>
      </c>
      <c r="M561" s="88" t="n">
        <v>54500</v>
      </c>
      <c r="N561" s="88" t="n">
        <v>55000</v>
      </c>
      <c r="O561" s="88" t="n">
        <v>0</v>
      </c>
      <c r="P561" s="88" t="n">
        <v>0</v>
      </c>
      <c r="Q561" s="88"/>
      <c r="R561" s="88" t="n">
        <v>0</v>
      </c>
      <c r="S561" s="37"/>
      <c r="T561" s="37"/>
      <c r="U561" s="37"/>
      <c r="V561" s="37"/>
      <c r="W561" s="37"/>
      <c r="X561" s="37"/>
      <c r="Y561" s="37"/>
      <c r="Z561" s="37"/>
      <c r="AA561" s="37"/>
      <c r="AB561" s="37"/>
      <c r="AC561" s="37"/>
      <c r="AD561" s="8"/>
    </row>
    <row r="562" s="1" customFormat="true" ht="31.5" hidden="true" customHeight="true" outlineLevel="0" collapsed="false">
      <c r="A562" s="137"/>
      <c r="B562" s="48"/>
      <c r="C562" s="65"/>
      <c r="D562" s="54"/>
      <c r="E562" s="36" t="n">
        <v>2023</v>
      </c>
      <c r="F562" s="36" t="n">
        <v>2028</v>
      </c>
      <c r="G562" s="46" t="s">
        <v>265</v>
      </c>
      <c r="H562" s="49" t="s">
        <v>24</v>
      </c>
      <c r="I562" s="88" t="n">
        <f aca="false">I563+I564</f>
        <v>0</v>
      </c>
      <c r="J562" s="88" t="n">
        <f aca="false">J563+J564</f>
        <v>0</v>
      </c>
      <c r="K562" s="88"/>
      <c r="L562" s="88" t="n">
        <f aca="false">L563+L564</f>
        <v>0</v>
      </c>
      <c r="M562" s="88" t="n">
        <f aca="false">M563+M564</f>
        <v>0</v>
      </c>
      <c r="N562" s="88" t="n">
        <f aca="false">N563+N564</f>
        <v>0</v>
      </c>
      <c r="O562" s="88" t="n">
        <f aca="false">O563+O564</f>
        <v>0</v>
      </c>
      <c r="P562" s="88" t="n">
        <f aca="false">P563+P564</f>
        <v>0</v>
      </c>
      <c r="Q562" s="88"/>
      <c r="R562" s="88" t="n">
        <f aca="false">R563+R564</f>
        <v>0</v>
      </c>
      <c r="S562" s="37" t="s">
        <v>19</v>
      </c>
      <c r="T562" s="37" t="s">
        <v>19</v>
      </c>
      <c r="U562" s="37" t="s">
        <v>19</v>
      </c>
      <c r="V562" s="37" t="s">
        <v>19</v>
      </c>
      <c r="W562" s="37"/>
      <c r="X562" s="37"/>
      <c r="Y562" s="37" t="s">
        <v>19</v>
      </c>
      <c r="Z562" s="37" t="s">
        <v>19</v>
      </c>
      <c r="AA562" s="37" t="s">
        <v>19</v>
      </c>
      <c r="AB562" s="37" t="s">
        <v>19</v>
      </c>
      <c r="AC562" s="37"/>
      <c r="AD562" s="8"/>
    </row>
    <row r="563" s="1" customFormat="true" ht="54" hidden="true" customHeight="true" outlineLevel="0" collapsed="false">
      <c r="A563" s="137"/>
      <c r="B563" s="48"/>
      <c r="C563" s="65"/>
      <c r="D563" s="54"/>
      <c r="E563" s="36"/>
      <c r="F563" s="36"/>
      <c r="G563" s="46"/>
      <c r="H563" s="49" t="s">
        <v>28</v>
      </c>
      <c r="I563" s="88" t="n">
        <f aca="false">J563+K563+L563+M563+N563+O563+P563+R563</f>
        <v>0</v>
      </c>
      <c r="J563" s="88" t="n">
        <v>0</v>
      </c>
      <c r="K563" s="88"/>
      <c r="L563" s="88" t="n">
        <v>0</v>
      </c>
      <c r="M563" s="88"/>
      <c r="N563" s="88"/>
      <c r="O563" s="88"/>
      <c r="P563" s="88" t="n">
        <v>0</v>
      </c>
      <c r="Q563" s="88"/>
      <c r="R563" s="88" t="n">
        <v>0</v>
      </c>
      <c r="S563" s="37"/>
      <c r="T563" s="37"/>
      <c r="U563" s="37"/>
      <c r="V563" s="37"/>
      <c r="W563" s="37"/>
      <c r="X563" s="37"/>
      <c r="Y563" s="37"/>
      <c r="Z563" s="37"/>
      <c r="AA563" s="37"/>
      <c r="AB563" s="37"/>
      <c r="AC563" s="36"/>
      <c r="AD563" s="8"/>
    </row>
    <row r="564" s="1" customFormat="true" ht="30" hidden="true" customHeight="true" outlineLevel="0" collapsed="false">
      <c r="A564" s="137"/>
      <c r="B564" s="48"/>
      <c r="C564" s="65"/>
      <c r="D564" s="54"/>
      <c r="E564" s="36"/>
      <c r="F564" s="36"/>
      <c r="G564" s="46"/>
      <c r="H564" s="49" t="s">
        <v>26</v>
      </c>
      <c r="I564" s="88" t="n">
        <f aca="false">J564+K564+L564+M564+N564+O564+P564+R564</f>
        <v>0</v>
      </c>
      <c r="J564" s="88" t="n">
        <v>0</v>
      </c>
      <c r="K564" s="88"/>
      <c r="L564" s="88" t="n">
        <v>0</v>
      </c>
      <c r="M564" s="88" t="n">
        <v>0</v>
      </c>
      <c r="N564" s="88" t="n">
        <v>0</v>
      </c>
      <c r="O564" s="88" t="n">
        <v>0</v>
      </c>
      <c r="P564" s="88" t="n">
        <v>0</v>
      </c>
      <c r="Q564" s="88"/>
      <c r="R564" s="88" t="n">
        <v>0</v>
      </c>
      <c r="S564" s="37"/>
      <c r="T564" s="37"/>
      <c r="U564" s="37"/>
      <c r="V564" s="37"/>
      <c r="W564" s="37"/>
      <c r="X564" s="37"/>
      <c r="Y564" s="37"/>
      <c r="Z564" s="37"/>
      <c r="AA564" s="37"/>
      <c r="AB564" s="37"/>
      <c r="AC564" s="36"/>
      <c r="AD564" s="8"/>
    </row>
    <row r="565" s="1" customFormat="true" ht="18" hidden="false" customHeight="true" outlineLevel="0" collapsed="false">
      <c r="A565" s="137"/>
      <c r="B565" s="48"/>
      <c r="C565" s="49" t="s">
        <v>270</v>
      </c>
      <c r="D565" s="54" t="s">
        <v>271</v>
      </c>
      <c r="E565" s="36" t="n">
        <v>2023</v>
      </c>
      <c r="F565" s="36" t="n">
        <v>2028</v>
      </c>
      <c r="G565" s="46" t="s">
        <v>265</v>
      </c>
      <c r="H565" s="49" t="s">
        <v>24</v>
      </c>
      <c r="I565" s="88" t="n">
        <f aca="false">I566+I567</f>
        <v>5901490.47</v>
      </c>
      <c r="J565" s="88" t="n">
        <f aca="false">J566+J567</f>
        <v>0</v>
      </c>
      <c r="K565" s="88"/>
      <c r="L565" s="88" t="n">
        <f aca="false">L566+L567</f>
        <v>671804.39</v>
      </c>
      <c r="M565" s="88" t="n">
        <f aca="false">M566+M567</f>
        <v>1031654.08</v>
      </c>
      <c r="N565" s="88" t="n">
        <f aca="false">N566+N567</f>
        <v>1232032</v>
      </c>
      <c r="O565" s="88" t="n">
        <f aca="false">O566+O567</f>
        <v>1483000</v>
      </c>
      <c r="P565" s="88" t="n">
        <f aca="false">P566+P567</f>
        <v>1483000</v>
      </c>
      <c r="Q565" s="88"/>
      <c r="R565" s="88" t="n">
        <f aca="false">R566+R567</f>
        <v>0</v>
      </c>
      <c r="S565" s="37" t="s">
        <v>19</v>
      </c>
      <c r="T565" s="37" t="s">
        <v>19</v>
      </c>
      <c r="U565" s="37" t="s">
        <v>19</v>
      </c>
      <c r="V565" s="37" t="s">
        <v>19</v>
      </c>
      <c r="W565" s="37"/>
      <c r="X565" s="37" t="s">
        <v>19</v>
      </c>
      <c r="Y565" s="37" t="s">
        <v>19</v>
      </c>
      <c r="Z565" s="37" t="s">
        <v>19</v>
      </c>
      <c r="AA565" s="37" t="s">
        <v>19</v>
      </c>
      <c r="AB565" s="37" t="s">
        <v>19</v>
      </c>
      <c r="AC565" s="37"/>
      <c r="AD565" s="8"/>
    </row>
    <row r="566" s="1" customFormat="true" ht="33" hidden="false" customHeight="true" outlineLevel="0" collapsed="false">
      <c r="A566" s="137"/>
      <c r="B566" s="48"/>
      <c r="C566" s="49"/>
      <c r="D566" s="54"/>
      <c r="E566" s="36"/>
      <c r="F566" s="36"/>
      <c r="G566" s="46"/>
      <c r="H566" s="49" t="s">
        <v>28</v>
      </c>
      <c r="I566" s="88" t="n">
        <f aca="false">J566+K566+L566+M566+N566+O566+P566+R566</f>
        <v>5901490.47</v>
      </c>
      <c r="J566" s="88" t="n">
        <v>0</v>
      </c>
      <c r="K566" s="88"/>
      <c r="L566" s="88" t="n">
        <v>671804.39</v>
      </c>
      <c r="M566" s="88" t="n">
        <v>1031654.08</v>
      </c>
      <c r="N566" s="88" t="n">
        <v>1232032</v>
      </c>
      <c r="O566" s="88" t="n">
        <v>1483000</v>
      </c>
      <c r="P566" s="88" t="n">
        <v>1483000</v>
      </c>
      <c r="Q566" s="88"/>
      <c r="R566" s="88" t="n">
        <v>0</v>
      </c>
      <c r="S566" s="37"/>
      <c r="T566" s="37"/>
      <c r="U566" s="37"/>
      <c r="V566" s="37"/>
      <c r="W566" s="37"/>
      <c r="X566" s="37"/>
      <c r="Y566" s="37"/>
      <c r="Z566" s="37"/>
      <c r="AA566" s="37"/>
      <c r="AB566" s="37"/>
      <c r="AC566" s="37"/>
      <c r="AD566" s="8"/>
    </row>
    <row r="567" s="1" customFormat="true" ht="27.85" hidden="false" customHeight="true" outlineLevel="0" collapsed="false">
      <c r="A567" s="137"/>
      <c r="B567" s="48"/>
      <c r="C567" s="49"/>
      <c r="D567" s="54"/>
      <c r="E567" s="36"/>
      <c r="F567" s="36"/>
      <c r="G567" s="46"/>
      <c r="H567" s="49" t="s">
        <v>26</v>
      </c>
      <c r="I567" s="88" t="n">
        <f aca="false">J567+K567+L567+M567+N567+O567+P567+R567</f>
        <v>0</v>
      </c>
      <c r="J567" s="88" t="n">
        <v>0</v>
      </c>
      <c r="K567" s="88"/>
      <c r="L567" s="88" t="n">
        <v>0</v>
      </c>
      <c r="M567" s="88" t="n">
        <v>0</v>
      </c>
      <c r="N567" s="88" t="n">
        <v>0</v>
      </c>
      <c r="O567" s="88" t="n">
        <v>0</v>
      </c>
      <c r="P567" s="88" t="n">
        <v>0</v>
      </c>
      <c r="Q567" s="88"/>
      <c r="R567" s="88" t="n">
        <v>0</v>
      </c>
      <c r="S567" s="37"/>
      <c r="T567" s="37"/>
      <c r="U567" s="37"/>
      <c r="V567" s="37"/>
      <c r="W567" s="37"/>
      <c r="X567" s="37"/>
      <c r="Y567" s="37"/>
      <c r="Z567" s="37"/>
      <c r="AA567" s="37"/>
      <c r="AB567" s="37"/>
      <c r="AC567" s="37"/>
      <c r="AD567" s="8"/>
    </row>
    <row r="568" s="1" customFormat="true" ht="19.5" hidden="true" customHeight="true" outlineLevel="0" collapsed="false">
      <c r="A568" s="137"/>
      <c r="B568" s="48"/>
      <c r="C568" s="65"/>
      <c r="D568" s="54"/>
      <c r="E568" s="36"/>
      <c r="F568" s="36"/>
      <c r="G568" s="46" t="s">
        <v>265</v>
      </c>
      <c r="H568" s="49" t="s">
        <v>24</v>
      </c>
      <c r="I568" s="88" t="n">
        <f aca="false">I569+I570</f>
        <v>0</v>
      </c>
      <c r="J568" s="88" t="n">
        <f aca="false">J569+J570</f>
        <v>0</v>
      </c>
      <c r="K568" s="88"/>
      <c r="L568" s="88" t="n">
        <f aca="false">L569+L570</f>
        <v>0</v>
      </c>
      <c r="M568" s="88" t="n">
        <f aca="false">M569+M570</f>
        <v>0</v>
      </c>
      <c r="N568" s="88" t="n">
        <f aca="false">N569+N570</f>
        <v>0</v>
      </c>
      <c r="O568" s="88" t="n">
        <f aca="false">O569+O570</f>
        <v>0</v>
      </c>
      <c r="P568" s="88" t="n">
        <f aca="false">P569+P570</f>
        <v>0</v>
      </c>
      <c r="Q568" s="88"/>
      <c r="R568" s="88" t="n">
        <f aca="false">R569+R570</f>
        <v>0</v>
      </c>
      <c r="S568" s="37" t="s">
        <v>19</v>
      </c>
      <c r="T568" s="37" t="s">
        <v>19</v>
      </c>
      <c r="U568" s="37" t="s">
        <v>19</v>
      </c>
      <c r="V568" s="37" t="s">
        <v>19</v>
      </c>
      <c r="W568" s="37"/>
      <c r="X568" s="37" t="s">
        <v>19</v>
      </c>
      <c r="Y568" s="37" t="s">
        <v>19</v>
      </c>
      <c r="Z568" s="37" t="s">
        <v>19</v>
      </c>
      <c r="AA568" s="37" t="s">
        <v>19</v>
      </c>
      <c r="AB568" s="37" t="s">
        <v>19</v>
      </c>
      <c r="AC568" s="37"/>
      <c r="AD568" s="8"/>
    </row>
    <row r="569" s="1" customFormat="true" ht="34.5" hidden="true" customHeight="true" outlineLevel="0" collapsed="false">
      <c r="A569" s="137"/>
      <c r="B569" s="48"/>
      <c r="C569" s="65"/>
      <c r="D569" s="54"/>
      <c r="E569" s="36"/>
      <c r="F569" s="36"/>
      <c r="G569" s="46"/>
      <c r="H569" s="49" t="s">
        <v>28</v>
      </c>
      <c r="I569" s="88" t="n">
        <f aca="false">J569+K569+L569+M569+N569+O569+P569+R569</f>
        <v>0</v>
      </c>
      <c r="J569" s="88" t="n">
        <v>0</v>
      </c>
      <c r="K569" s="88"/>
      <c r="L569" s="88" t="n">
        <v>0</v>
      </c>
      <c r="M569" s="88" t="n">
        <v>0</v>
      </c>
      <c r="N569" s="88" t="n">
        <v>0</v>
      </c>
      <c r="O569" s="88" t="n">
        <v>0</v>
      </c>
      <c r="P569" s="88" t="n">
        <v>0</v>
      </c>
      <c r="Q569" s="88"/>
      <c r="R569" s="88" t="n">
        <v>0</v>
      </c>
      <c r="S569" s="37"/>
      <c r="T569" s="37"/>
      <c r="U569" s="37"/>
      <c r="V569" s="37"/>
      <c r="W569" s="37"/>
      <c r="X569" s="37"/>
      <c r="Y569" s="37"/>
      <c r="Z569" s="37"/>
      <c r="AA569" s="37"/>
      <c r="AB569" s="37"/>
      <c r="AC569" s="37"/>
      <c r="AD569" s="8"/>
    </row>
    <row r="570" s="1" customFormat="true" ht="20.25" hidden="true" customHeight="true" outlineLevel="0" collapsed="false">
      <c r="A570" s="137"/>
      <c r="B570" s="48"/>
      <c r="C570" s="65"/>
      <c r="D570" s="54"/>
      <c r="E570" s="36"/>
      <c r="F570" s="36"/>
      <c r="G570" s="46"/>
      <c r="H570" s="49" t="s">
        <v>26</v>
      </c>
      <c r="I570" s="88" t="n">
        <f aca="false">J570+K570+L570+M570+N570+O570+P570+R570</f>
        <v>0</v>
      </c>
      <c r="J570" s="88" t="n">
        <v>0</v>
      </c>
      <c r="K570" s="88"/>
      <c r="L570" s="88" t="n">
        <v>0</v>
      </c>
      <c r="M570" s="88" t="n">
        <v>0</v>
      </c>
      <c r="N570" s="88" t="n">
        <v>0</v>
      </c>
      <c r="O570" s="88" t="n">
        <v>0</v>
      </c>
      <c r="P570" s="88" t="n">
        <v>0</v>
      </c>
      <c r="Q570" s="88"/>
      <c r="R570" s="88" t="n">
        <v>0</v>
      </c>
      <c r="S570" s="37"/>
      <c r="T570" s="37"/>
      <c r="U570" s="37"/>
      <c r="V570" s="37"/>
      <c r="W570" s="37"/>
      <c r="X570" s="37"/>
      <c r="Y570" s="37"/>
      <c r="Z570" s="37"/>
      <c r="AA570" s="37"/>
      <c r="AB570" s="37"/>
      <c r="AC570" s="37"/>
      <c r="AD570" s="8"/>
    </row>
    <row r="571" s="1" customFormat="true" ht="17.25" hidden="false" customHeight="true" outlineLevel="0" collapsed="false">
      <c r="A571" s="137"/>
      <c r="B571" s="48"/>
      <c r="C571" s="49" t="s">
        <v>272</v>
      </c>
      <c r="D571" s="54" t="s">
        <v>273</v>
      </c>
      <c r="E571" s="36" t="n">
        <v>2023</v>
      </c>
      <c r="F571" s="36" t="n">
        <v>2028</v>
      </c>
      <c r="G571" s="46" t="s">
        <v>265</v>
      </c>
      <c r="H571" s="49" t="s">
        <v>24</v>
      </c>
      <c r="I571" s="88" t="n">
        <f aca="false">I572+I573</f>
        <v>460431.6</v>
      </c>
      <c r="J571" s="88" t="n">
        <f aca="false">J572+J573</f>
        <v>0</v>
      </c>
      <c r="K571" s="88"/>
      <c r="L571" s="88" t="n">
        <f aca="false">L572+L573</f>
        <v>19756</v>
      </c>
      <c r="M571" s="88" t="n">
        <f aca="false">M572+M573</f>
        <v>30675.6</v>
      </c>
      <c r="N571" s="88" t="n">
        <f aca="false">N572+N573</f>
        <v>50000</v>
      </c>
      <c r="O571" s="88" t="n">
        <f aca="false">O572+O573</f>
        <v>180000</v>
      </c>
      <c r="P571" s="88" t="n">
        <f aca="false">P572+P573</f>
        <v>180000</v>
      </c>
      <c r="Q571" s="88"/>
      <c r="R571" s="88" t="n">
        <f aca="false">R572+R573</f>
        <v>0</v>
      </c>
      <c r="S571" s="37" t="s">
        <v>19</v>
      </c>
      <c r="T571" s="37" t="s">
        <v>19</v>
      </c>
      <c r="U571" s="37" t="s">
        <v>19</v>
      </c>
      <c r="V571" s="37" t="s">
        <v>19</v>
      </c>
      <c r="W571" s="37"/>
      <c r="X571" s="37" t="s">
        <v>19</v>
      </c>
      <c r="Y571" s="37" t="s">
        <v>19</v>
      </c>
      <c r="Z571" s="37" t="s">
        <v>19</v>
      </c>
      <c r="AA571" s="37" t="s">
        <v>19</v>
      </c>
      <c r="AB571" s="37" t="s">
        <v>19</v>
      </c>
      <c r="AC571" s="37"/>
      <c r="AD571" s="8"/>
    </row>
    <row r="572" s="1" customFormat="true" ht="33.75" hidden="false" customHeight="true" outlineLevel="0" collapsed="false">
      <c r="A572" s="137"/>
      <c r="B572" s="48"/>
      <c r="C572" s="49"/>
      <c r="D572" s="54"/>
      <c r="E572" s="36"/>
      <c r="F572" s="36"/>
      <c r="G572" s="46"/>
      <c r="H572" s="49" t="s">
        <v>28</v>
      </c>
      <c r="I572" s="88" t="n">
        <f aca="false">J572+K572+L572+M572+N572+O572+P572+R572</f>
        <v>460431.6</v>
      </c>
      <c r="J572" s="88" t="n">
        <v>0</v>
      </c>
      <c r="K572" s="88"/>
      <c r="L572" s="88" t="n">
        <v>19756</v>
      </c>
      <c r="M572" s="88" t="n">
        <v>30675.6</v>
      </c>
      <c r="N572" s="88" t="n">
        <v>50000</v>
      </c>
      <c r="O572" s="88" t="n">
        <v>180000</v>
      </c>
      <c r="P572" s="88" t="n">
        <v>180000</v>
      </c>
      <c r="Q572" s="88"/>
      <c r="R572" s="88" t="n">
        <v>0</v>
      </c>
      <c r="S572" s="37"/>
      <c r="T572" s="37"/>
      <c r="U572" s="37"/>
      <c r="V572" s="37"/>
      <c r="W572" s="37"/>
      <c r="X572" s="37"/>
      <c r="Y572" s="37"/>
      <c r="Z572" s="37"/>
      <c r="AA572" s="37"/>
      <c r="AB572" s="37"/>
      <c r="AC572" s="37"/>
      <c r="AD572" s="8"/>
    </row>
    <row r="573" s="1" customFormat="true" ht="17.25" hidden="false" customHeight="true" outlineLevel="0" collapsed="false">
      <c r="A573" s="137"/>
      <c r="B573" s="48"/>
      <c r="C573" s="49"/>
      <c r="D573" s="54"/>
      <c r="E573" s="36"/>
      <c r="F573" s="36"/>
      <c r="G573" s="46"/>
      <c r="H573" s="49" t="s">
        <v>26</v>
      </c>
      <c r="I573" s="88" t="n">
        <f aca="false">J573+K573+L573+M573+N573+O573+P573+R573</f>
        <v>0</v>
      </c>
      <c r="J573" s="88" t="n">
        <v>0</v>
      </c>
      <c r="K573" s="88" t="n">
        <v>0</v>
      </c>
      <c r="L573" s="88" t="n">
        <v>0</v>
      </c>
      <c r="M573" s="88" t="n">
        <v>0</v>
      </c>
      <c r="N573" s="88" t="n">
        <v>0</v>
      </c>
      <c r="O573" s="88" t="n">
        <v>0</v>
      </c>
      <c r="P573" s="88" t="n">
        <v>0</v>
      </c>
      <c r="Q573" s="88"/>
      <c r="R573" s="88" t="n">
        <v>0</v>
      </c>
      <c r="S573" s="37"/>
      <c r="T573" s="37"/>
      <c r="U573" s="37"/>
      <c r="V573" s="37"/>
      <c r="W573" s="37"/>
      <c r="X573" s="37"/>
      <c r="Y573" s="37"/>
      <c r="Z573" s="37"/>
      <c r="AA573" s="37"/>
      <c r="AB573" s="37"/>
      <c r="AC573" s="37"/>
      <c r="AD573" s="8"/>
    </row>
    <row r="574" s="1" customFormat="true" ht="21.75" hidden="false" customHeight="true" outlineLevel="0" collapsed="false">
      <c r="A574" s="137"/>
      <c r="B574" s="48"/>
      <c r="C574" s="97" t="s">
        <v>274</v>
      </c>
      <c r="D574" s="54" t="s">
        <v>275</v>
      </c>
      <c r="E574" s="36" t="n">
        <v>2023</v>
      </c>
      <c r="F574" s="36" t="n">
        <v>2028</v>
      </c>
      <c r="G574" s="46" t="s">
        <v>265</v>
      </c>
      <c r="H574" s="49" t="s">
        <v>24</v>
      </c>
      <c r="I574" s="88" t="n">
        <f aca="false">I575+I576</f>
        <v>9807350</v>
      </c>
      <c r="J574" s="88" t="n">
        <f aca="false">J575+J576</f>
        <v>0</v>
      </c>
      <c r="K574" s="88"/>
      <c r="L574" s="88" t="n">
        <f aca="false">L575+L576</f>
        <v>1486632</v>
      </c>
      <c r="M574" s="88" t="n">
        <f aca="false">M575+M576</f>
        <v>1968624</v>
      </c>
      <c r="N574" s="88" t="n">
        <f aca="false">N575+N576</f>
        <v>3176047</v>
      </c>
      <c r="O574" s="88" t="n">
        <f aca="false">O575+O576</f>
        <v>3176047</v>
      </c>
      <c r="P574" s="88" t="n">
        <f aca="false">P575+P576</f>
        <v>0</v>
      </c>
      <c r="Q574" s="88"/>
      <c r="R574" s="88" t="n">
        <f aca="false">R575+R576</f>
        <v>0</v>
      </c>
      <c r="S574" s="94" t="s">
        <v>276</v>
      </c>
      <c r="T574" s="37" t="s">
        <v>32</v>
      </c>
      <c r="U574" s="37"/>
      <c r="V574" s="37"/>
      <c r="W574" s="37"/>
      <c r="X574" s="40" t="n">
        <v>93.63</v>
      </c>
      <c r="Y574" s="37" t="n">
        <v>87.55</v>
      </c>
      <c r="Z574" s="37" t="n">
        <v>73.99</v>
      </c>
      <c r="AA574" s="37"/>
      <c r="AB574" s="37"/>
      <c r="AC574" s="37"/>
      <c r="AD574" s="8"/>
    </row>
    <row r="575" s="1" customFormat="true" ht="36" hidden="false" customHeight="true" outlineLevel="0" collapsed="false">
      <c r="A575" s="137"/>
      <c r="B575" s="48"/>
      <c r="C575" s="97"/>
      <c r="D575" s="54"/>
      <c r="E575" s="36"/>
      <c r="F575" s="36"/>
      <c r="G575" s="46"/>
      <c r="H575" s="49" t="s">
        <v>28</v>
      </c>
      <c r="I575" s="88" t="n">
        <f aca="false">J575+K575+L575+M575+N575+O575+P575+R575</f>
        <v>0</v>
      </c>
      <c r="J575" s="88" t="n">
        <v>0</v>
      </c>
      <c r="K575" s="88"/>
      <c r="L575" s="88" t="n">
        <v>0</v>
      </c>
      <c r="M575" s="88" t="n">
        <v>0</v>
      </c>
      <c r="N575" s="88" t="n">
        <v>0</v>
      </c>
      <c r="O575" s="88" t="n">
        <v>0</v>
      </c>
      <c r="P575" s="88" t="n">
        <v>0</v>
      </c>
      <c r="Q575" s="88"/>
      <c r="R575" s="88" t="n">
        <v>0</v>
      </c>
      <c r="S575" s="94"/>
      <c r="T575" s="37"/>
      <c r="U575" s="37"/>
      <c r="V575" s="37"/>
      <c r="W575" s="37"/>
      <c r="X575" s="40"/>
      <c r="Y575" s="37"/>
      <c r="Z575" s="37"/>
      <c r="AA575" s="37"/>
      <c r="AB575" s="37"/>
      <c r="AC575" s="37"/>
      <c r="AD575" s="8"/>
    </row>
    <row r="576" s="1" customFormat="true" ht="37.85" hidden="false" customHeight="true" outlineLevel="0" collapsed="false">
      <c r="A576" s="137"/>
      <c r="B576" s="48"/>
      <c r="C576" s="97"/>
      <c r="D576" s="54"/>
      <c r="E576" s="36"/>
      <c r="F576" s="36"/>
      <c r="G576" s="46"/>
      <c r="H576" s="49" t="s">
        <v>26</v>
      </c>
      <c r="I576" s="88" t="n">
        <f aca="false">J576+K576+L576+M576+N576+O576+P576+R576</f>
        <v>9807350</v>
      </c>
      <c r="J576" s="88" t="n">
        <v>0</v>
      </c>
      <c r="K576" s="88"/>
      <c r="L576" s="88" t="n">
        <v>1486632</v>
      </c>
      <c r="M576" s="88" t="n">
        <v>1968624</v>
      </c>
      <c r="N576" s="88" t="n">
        <v>3176047</v>
      </c>
      <c r="O576" s="88" t="n">
        <v>3176047</v>
      </c>
      <c r="P576" s="88" t="n">
        <v>0</v>
      </c>
      <c r="Q576" s="88"/>
      <c r="R576" s="88" t="n">
        <v>0</v>
      </c>
      <c r="S576" s="94"/>
      <c r="T576" s="37"/>
      <c r="U576" s="37"/>
      <c r="V576" s="37"/>
      <c r="W576" s="37"/>
      <c r="X576" s="40"/>
      <c r="Y576" s="37"/>
      <c r="Z576" s="37"/>
      <c r="AA576" s="37"/>
      <c r="AB576" s="37"/>
      <c r="AC576" s="37"/>
      <c r="AD576" s="8"/>
    </row>
    <row r="577" s="1" customFormat="true" ht="18" hidden="false" customHeight="true" outlineLevel="0" collapsed="false">
      <c r="A577" s="137"/>
      <c r="B577" s="48"/>
      <c r="C577" s="49" t="s">
        <v>277</v>
      </c>
      <c r="D577" s="54" t="s">
        <v>278</v>
      </c>
      <c r="E577" s="36" t="n">
        <v>2023</v>
      </c>
      <c r="F577" s="36" t="n">
        <v>2028</v>
      </c>
      <c r="G577" s="46" t="s">
        <v>265</v>
      </c>
      <c r="H577" s="49" t="s">
        <v>24</v>
      </c>
      <c r="I577" s="88" t="n">
        <f aca="false">I578+I579</f>
        <v>54048</v>
      </c>
      <c r="J577" s="88" t="n">
        <f aca="false">J578+J579</f>
        <v>0</v>
      </c>
      <c r="K577" s="88"/>
      <c r="L577" s="88" t="n">
        <f aca="false">L578+L579</f>
        <v>13512</v>
      </c>
      <c r="M577" s="88" t="n">
        <f aca="false">M578+M579</f>
        <v>13512</v>
      </c>
      <c r="N577" s="88" t="n">
        <f aca="false">N578+N579</f>
        <v>13512</v>
      </c>
      <c r="O577" s="88" t="n">
        <f aca="false">O578+O579</f>
        <v>13512</v>
      </c>
      <c r="P577" s="88" t="n">
        <f aca="false">P578+P579</f>
        <v>0</v>
      </c>
      <c r="Q577" s="88"/>
      <c r="R577" s="88" t="n">
        <f aca="false">R578+R579</f>
        <v>0</v>
      </c>
      <c r="S577" s="94" t="s">
        <v>276</v>
      </c>
      <c r="T577" s="37" t="s">
        <v>32</v>
      </c>
      <c r="U577" s="37"/>
      <c r="V577" s="37"/>
      <c r="W577" s="37"/>
      <c r="X577" s="37" t="n">
        <v>100</v>
      </c>
      <c r="Y577" s="37" t="n">
        <v>100</v>
      </c>
      <c r="Z577" s="37" t="n">
        <v>100</v>
      </c>
      <c r="AA577" s="37"/>
      <c r="AB577" s="37"/>
      <c r="AC577" s="37"/>
      <c r="AD577" s="8"/>
    </row>
    <row r="578" s="1" customFormat="true" ht="33.75" hidden="false" customHeight="true" outlineLevel="0" collapsed="false">
      <c r="A578" s="137"/>
      <c r="B578" s="48"/>
      <c r="C578" s="49"/>
      <c r="D578" s="54"/>
      <c r="E578" s="36"/>
      <c r="F578" s="36"/>
      <c r="G578" s="46"/>
      <c r="H578" s="49" t="s">
        <v>28</v>
      </c>
      <c r="I578" s="88" t="n">
        <f aca="false">J578+K578+L578+M578+N578+O578+P578+R578</f>
        <v>0</v>
      </c>
      <c r="J578" s="88" t="n">
        <v>0</v>
      </c>
      <c r="K578" s="88"/>
      <c r="L578" s="88" t="n">
        <v>0</v>
      </c>
      <c r="M578" s="88" t="n">
        <v>0</v>
      </c>
      <c r="N578" s="88" t="n">
        <v>0</v>
      </c>
      <c r="O578" s="88" t="n">
        <v>0</v>
      </c>
      <c r="P578" s="88" t="n">
        <v>0</v>
      </c>
      <c r="Q578" s="88"/>
      <c r="R578" s="88" t="n">
        <v>0</v>
      </c>
      <c r="S578" s="94"/>
      <c r="T578" s="37"/>
      <c r="U578" s="37"/>
      <c r="V578" s="37"/>
      <c r="W578" s="37"/>
      <c r="X578" s="37"/>
      <c r="Y578" s="37"/>
      <c r="Z578" s="37"/>
      <c r="AA578" s="37"/>
      <c r="AB578" s="37"/>
      <c r="AC578" s="37"/>
      <c r="AD578" s="8"/>
    </row>
    <row r="579" s="1" customFormat="true" ht="53.95" hidden="false" customHeight="true" outlineLevel="0" collapsed="false">
      <c r="A579" s="137"/>
      <c r="B579" s="48"/>
      <c r="C579" s="49"/>
      <c r="D579" s="54"/>
      <c r="E579" s="36"/>
      <c r="F579" s="36"/>
      <c r="G579" s="46"/>
      <c r="H579" s="49" t="s">
        <v>26</v>
      </c>
      <c r="I579" s="88" t="n">
        <f aca="false">J579+K579+L579+M579+N579+O579+P579+R579</f>
        <v>54048</v>
      </c>
      <c r="J579" s="88" t="n">
        <v>0</v>
      </c>
      <c r="K579" s="88"/>
      <c r="L579" s="88" t="n">
        <v>13512</v>
      </c>
      <c r="M579" s="88" t="n">
        <v>13512</v>
      </c>
      <c r="N579" s="88" t="n">
        <v>13512</v>
      </c>
      <c r="O579" s="88" t="n">
        <v>13512</v>
      </c>
      <c r="P579" s="88" t="n">
        <v>0</v>
      </c>
      <c r="Q579" s="88"/>
      <c r="R579" s="88" t="n">
        <v>0</v>
      </c>
      <c r="S579" s="94"/>
      <c r="T579" s="37"/>
      <c r="U579" s="37"/>
      <c r="V579" s="37"/>
      <c r="W579" s="37"/>
      <c r="X579" s="37"/>
      <c r="Y579" s="37"/>
      <c r="Z579" s="37"/>
      <c r="AA579" s="37"/>
      <c r="AB579" s="37"/>
      <c r="AC579" s="37"/>
      <c r="AD579" s="8"/>
    </row>
    <row r="580" s="1" customFormat="true" ht="21" hidden="true" customHeight="true" outlineLevel="0" collapsed="false">
      <c r="A580" s="137"/>
      <c r="B580" s="48"/>
      <c r="C580" s="65"/>
      <c r="D580" s="54"/>
      <c r="E580" s="36"/>
      <c r="F580" s="36"/>
      <c r="G580" s="46"/>
      <c r="H580" s="49" t="s">
        <v>24</v>
      </c>
      <c r="I580" s="88" t="n">
        <f aca="false">I581+I582</f>
        <v>0</v>
      </c>
      <c r="J580" s="88" t="n">
        <f aca="false">J581+J582</f>
        <v>0</v>
      </c>
      <c r="K580" s="88"/>
      <c r="L580" s="88" t="n">
        <f aca="false">L581+L582</f>
        <v>0</v>
      </c>
      <c r="M580" s="88" t="n">
        <f aca="false">M581+M582</f>
        <v>0</v>
      </c>
      <c r="N580" s="88" t="n">
        <f aca="false">N581+N582</f>
        <v>0</v>
      </c>
      <c r="O580" s="88" t="n">
        <f aca="false">O581+O582</f>
        <v>0</v>
      </c>
      <c r="P580" s="88" t="n">
        <f aca="false">P581+P582</f>
        <v>0</v>
      </c>
      <c r="Q580" s="88"/>
      <c r="R580" s="88" t="n">
        <f aca="false">R581+R582</f>
        <v>0</v>
      </c>
      <c r="S580" s="70"/>
      <c r="T580" s="37"/>
      <c r="U580" s="37"/>
      <c r="V580" s="37"/>
      <c r="W580" s="37"/>
      <c r="X580" s="37"/>
      <c r="Y580" s="37"/>
      <c r="Z580" s="37"/>
      <c r="AA580" s="37"/>
      <c r="AB580" s="37"/>
      <c r="AC580" s="37"/>
      <c r="AD580" s="8"/>
    </row>
    <row r="581" s="1" customFormat="true" ht="32.25" hidden="true" customHeight="true" outlineLevel="0" collapsed="false">
      <c r="A581" s="137"/>
      <c r="B581" s="48"/>
      <c r="C581" s="65"/>
      <c r="D581" s="54"/>
      <c r="E581" s="36"/>
      <c r="F581" s="36"/>
      <c r="G581" s="46"/>
      <c r="H581" s="49" t="s">
        <v>28</v>
      </c>
      <c r="I581" s="88" t="n">
        <f aca="false">J581+K581+L581+M581+N581+O581+P581+R581</f>
        <v>0</v>
      </c>
      <c r="J581" s="88" t="n">
        <v>0</v>
      </c>
      <c r="K581" s="88"/>
      <c r="L581" s="88" t="n">
        <v>0</v>
      </c>
      <c r="M581" s="88" t="n">
        <v>0</v>
      </c>
      <c r="N581" s="88" t="n">
        <v>0</v>
      </c>
      <c r="O581" s="88" t="n">
        <v>0</v>
      </c>
      <c r="P581" s="88" t="n">
        <v>0</v>
      </c>
      <c r="Q581" s="88"/>
      <c r="R581" s="88" t="n">
        <v>0</v>
      </c>
      <c r="S581" s="70"/>
      <c r="T581" s="37"/>
      <c r="U581" s="37"/>
      <c r="V581" s="37"/>
      <c r="W581" s="37"/>
      <c r="X581" s="37"/>
      <c r="Y581" s="37"/>
      <c r="Z581" s="37"/>
      <c r="AA581" s="37"/>
      <c r="AB581" s="37"/>
      <c r="AC581" s="37"/>
      <c r="AD581" s="8"/>
    </row>
    <row r="582" s="1" customFormat="true" ht="21" hidden="true" customHeight="true" outlineLevel="0" collapsed="false">
      <c r="A582" s="137"/>
      <c r="B582" s="48"/>
      <c r="C582" s="65"/>
      <c r="D582" s="54"/>
      <c r="E582" s="36"/>
      <c r="F582" s="36"/>
      <c r="G582" s="46"/>
      <c r="H582" s="49" t="s">
        <v>26</v>
      </c>
      <c r="I582" s="88" t="n">
        <f aca="false">J582+K582+L582+M582+N582+O582+P582+R582</f>
        <v>0</v>
      </c>
      <c r="J582" s="88" t="n">
        <v>0</v>
      </c>
      <c r="K582" s="88"/>
      <c r="L582" s="88" t="n">
        <v>0</v>
      </c>
      <c r="M582" s="88" t="n">
        <v>0</v>
      </c>
      <c r="N582" s="88" t="n">
        <v>0</v>
      </c>
      <c r="O582" s="88" t="n">
        <v>0</v>
      </c>
      <c r="P582" s="88" t="n">
        <v>0</v>
      </c>
      <c r="Q582" s="88"/>
      <c r="R582" s="88" t="n">
        <v>0</v>
      </c>
      <c r="S582" s="70"/>
      <c r="T582" s="37"/>
      <c r="U582" s="37"/>
      <c r="V582" s="37"/>
      <c r="W582" s="37"/>
      <c r="X582" s="37"/>
      <c r="Y582" s="37"/>
      <c r="Z582" s="37"/>
      <c r="AA582" s="37"/>
      <c r="AB582" s="37"/>
      <c r="AC582" s="37"/>
      <c r="AD582" s="8"/>
    </row>
    <row r="583" s="1" customFormat="true" ht="24.75" hidden="true" customHeight="true" outlineLevel="0" collapsed="false">
      <c r="A583" s="137"/>
      <c r="B583" s="48"/>
      <c r="C583" s="65"/>
      <c r="D583" s="54"/>
      <c r="E583" s="36"/>
      <c r="F583" s="36"/>
      <c r="G583" s="46"/>
      <c r="H583" s="49" t="s">
        <v>24</v>
      </c>
      <c r="I583" s="88" t="n">
        <f aca="false">I584+I585</f>
        <v>0</v>
      </c>
      <c r="J583" s="88" t="n">
        <f aca="false">J584+J585</f>
        <v>0</v>
      </c>
      <c r="K583" s="88"/>
      <c r="L583" s="88" t="n">
        <f aca="false">L584+L585</f>
        <v>0</v>
      </c>
      <c r="M583" s="88" t="n">
        <f aca="false">M584+M585</f>
        <v>0</v>
      </c>
      <c r="N583" s="88" t="n">
        <f aca="false">N584+N585</f>
        <v>0</v>
      </c>
      <c r="O583" s="88" t="n">
        <f aca="false">O584+O585</f>
        <v>0</v>
      </c>
      <c r="P583" s="88" t="n">
        <f aca="false">P584+P585</f>
        <v>0</v>
      </c>
      <c r="Q583" s="88"/>
      <c r="R583" s="88" t="n">
        <f aca="false">R584+R585</f>
        <v>0</v>
      </c>
      <c r="S583" s="70"/>
      <c r="T583" s="37"/>
      <c r="U583" s="37"/>
      <c r="V583" s="37"/>
      <c r="W583" s="37"/>
      <c r="X583" s="37"/>
      <c r="Y583" s="37"/>
      <c r="Z583" s="37"/>
      <c r="AA583" s="37"/>
      <c r="AB583" s="37"/>
      <c r="AC583" s="37"/>
      <c r="AD583" s="8"/>
    </row>
    <row r="584" s="1" customFormat="true" ht="41.25" hidden="true" customHeight="true" outlineLevel="0" collapsed="false">
      <c r="A584" s="137"/>
      <c r="B584" s="48"/>
      <c r="C584" s="65"/>
      <c r="D584" s="54"/>
      <c r="E584" s="36"/>
      <c r="F584" s="36"/>
      <c r="G584" s="46"/>
      <c r="H584" s="49" t="s">
        <v>28</v>
      </c>
      <c r="I584" s="88" t="n">
        <f aca="false">J584+K584+L584+M584+N584+O584+P584+R584</f>
        <v>0</v>
      </c>
      <c r="J584" s="88" t="n">
        <v>0</v>
      </c>
      <c r="K584" s="88"/>
      <c r="L584" s="88" t="n">
        <v>0</v>
      </c>
      <c r="M584" s="88" t="n">
        <v>0</v>
      </c>
      <c r="N584" s="88" t="n">
        <v>0</v>
      </c>
      <c r="O584" s="88" t="n">
        <v>0</v>
      </c>
      <c r="P584" s="88" t="n">
        <v>0</v>
      </c>
      <c r="Q584" s="88"/>
      <c r="R584" s="88" t="n">
        <v>0</v>
      </c>
      <c r="S584" s="70"/>
      <c r="T584" s="37"/>
      <c r="U584" s="37"/>
      <c r="V584" s="37"/>
      <c r="W584" s="37"/>
      <c r="X584" s="37"/>
      <c r="Y584" s="37"/>
      <c r="Z584" s="37"/>
      <c r="AA584" s="37"/>
      <c r="AB584" s="37"/>
      <c r="AC584" s="37"/>
      <c r="AD584" s="8"/>
    </row>
    <row r="585" s="1" customFormat="true" ht="11.45" hidden="true" customHeight="true" outlineLevel="0" collapsed="false">
      <c r="A585" s="137"/>
      <c r="B585" s="48"/>
      <c r="C585" s="65"/>
      <c r="D585" s="54"/>
      <c r="E585" s="36"/>
      <c r="F585" s="36"/>
      <c r="G585" s="46"/>
      <c r="H585" s="49" t="s">
        <v>26</v>
      </c>
      <c r="I585" s="88" t="n">
        <f aca="false">J585+K585+L585+M585+N585+O585+P585+R585</f>
        <v>0</v>
      </c>
      <c r="J585" s="88" t="n">
        <v>0</v>
      </c>
      <c r="K585" s="88" t="n">
        <v>0</v>
      </c>
      <c r="L585" s="88" t="n">
        <v>0</v>
      </c>
      <c r="M585" s="88" t="n">
        <v>0</v>
      </c>
      <c r="N585" s="88" t="n">
        <v>0</v>
      </c>
      <c r="O585" s="88" t="n">
        <v>0</v>
      </c>
      <c r="P585" s="88" t="n">
        <v>0</v>
      </c>
      <c r="Q585" s="88"/>
      <c r="R585" s="88" t="n">
        <v>0</v>
      </c>
      <c r="S585" s="70"/>
      <c r="T585" s="37"/>
      <c r="U585" s="37"/>
      <c r="V585" s="37"/>
      <c r="W585" s="37"/>
      <c r="X585" s="37"/>
      <c r="Y585" s="37"/>
      <c r="Z585" s="37"/>
      <c r="AA585" s="37"/>
      <c r="AB585" s="37"/>
      <c r="AC585" s="37"/>
      <c r="AD585" s="8"/>
    </row>
    <row r="586" s="1" customFormat="true" ht="24.75" hidden="false" customHeight="true" outlineLevel="0" collapsed="false">
      <c r="A586" s="137"/>
      <c r="B586" s="48"/>
      <c r="C586" s="49" t="s">
        <v>279</v>
      </c>
      <c r="D586" s="54" t="s">
        <v>280</v>
      </c>
      <c r="E586" s="36" t="n">
        <v>2023</v>
      </c>
      <c r="F586" s="36" t="n">
        <v>2028</v>
      </c>
      <c r="G586" s="46" t="s">
        <v>265</v>
      </c>
      <c r="H586" s="49" t="s">
        <v>24</v>
      </c>
      <c r="I586" s="88" t="n">
        <f aca="false">I587+I588</f>
        <v>15371085.63</v>
      </c>
      <c r="J586" s="88" t="n">
        <f aca="false">J587+J588</f>
        <v>0</v>
      </c>
      <c r="K586" s="88" t="n">
        <f aca="false">K587+K588</f>
        <v>0</v>
      </c>
      <c r="L586" s="88" t="n">
        <f aca="false">L587+L588</f>
        <v>2144774</v>
      </c>
      <c r="M586" s="88" t="n">
        <f aca="false">M587+M588</f>
        <v>2459979.63</v>
      </c>
      <c r="N586" s="88" t="n">
        <f aca="false">N587+N588</f>
        <v>3467332</v>
      </c>
      <c r="O586" s="88" t="n">
        <f aca="false">O587+O588</f>
        <v>3649500</v>
      </c>
      <c r="P586" s="88" t="n">
        <f aca="false">P587+P588</f>
        <v>3649500</v>
      </c>
      <c r="Q586" s="88"/>
      <c r="R586" s="88" t="n">
        <f aca="false">R587+R588</f>
        <v>0</v>
      </c>
      <c r="S586" s="94" t="s">
        <v>276</v>
      </c>
      <c r="T586" s="37"/>
      <c r="U586" s="37"/>
      <c r="V586" s="37"/>
      <c r="W586" s="37"/>
      <c r="X586" s="40" t="n">
        <v>93.63</v>
      </c>
      <c r="Y586" s="37" t="n">
        <v>87.55</v>
      </c>
      <c r="Z586" s="37" t="n">
        <v>73.99</v>
      </c>
      <c r="AA586" s="37"/>
      <c r="AB586" s="37"/>
      <c r="AC586" s="37"/>
      <c r="AD586" s="8"/>
    </row>
    <row r="587" s="1" customFormat="true" ht="30" hidden="false" customHeight="true" outlineLevel="0" collapsed="false">
      <c r="A587" s="137"/>
      <c r="B587" s="48"/>
      <c r="C587" s="49"/>
      <c r="D587" s="54"/>
      <c r="E587" s="36"/>
      <c r="F587" s="36"/>
      <c r="G587" s="46"/>
      <c r="H587" s="49" t="s">
        <v>28</v>
      </c>
      <c r="I587" s="88" t="n">
        <f aca="false">J587+K587+L587+M587+N587+O587+P587+R587</f>
        <v>15371085.63</v>
      </c>
      <c r="J587" s="88" t="n">
        <v>0</v>
      </c>
      <c r="K587" s="88" t="n">
        <v>0</v>
      </c>
      <c r="L587" s="88" t="n">
        <v>2144774</v>
      </c>
      <c r="M587" s="88" t="n">
        <v>2459979.63</v>
      </c>
      <c r="N587" s="88" t="n">
        <v>3467332</v>
      </c>
      <c r="O587" s="88" t="n">
        <v>3649500</v>
      </c>
      <c r="P587" s="88" t="n">
        <v>3649500</v>
      </c>
      <c r="Q587" s="88"/>
      <c r="R587" s="88" t="n">
        <v>0</v>
      </c>
      <c r="S587" s="94"/>
      <c r="T587" s="37"/>
      <c r="U587" s="37"/>
      <c r="V587" s="37"/>
      <c r="W587" s="37"/>
      <c r="X587" s="40"/>
      <c r="Y587" s="37"/>
      <c r="Z587" s="37"/>
      <c r="AA587" s="37"/>
      <c r="AB587" s="37"/>
      <c r="AC587" s="37"/>
      <c r="AD587" s="8"/>
    </row>
    <row r="588" s="1" customFormat="true" ht="50.5" hidden="false" customHeight="true" outlineLevel="0" collapsed="false">
      <c r="A588" s="137"/>
      <c r="B588" s="48"/>
      <c r="C588" s="49"/>
      <c r="D588" s="54"/>
      <c r="E588" s="36"/>
      <c r="F588" s="36"/>
      <c r="G588" s="46"/>
      <c r="H588" s="49" t="s">
        <v>26</v>
      </c>
      <c r="I588" s="88" t="n">
        <f aca="false">J588+K588+L588+M588+N588+O588+P588+R588</f>
        <v>0</v>
      </c>
      <c r="J588" s="88" t="n">
        <v>0</v>
      </c>
      <c r="K588" s="88" t="n">
        <v>0</v>
      </c>
      <c r="L588" s="88" t="n">
        <v>0</v>
      </c>
      <c r="M588" s="88" t="n">
        <v>0</v>
      </c>
      <c r="N588" s="88" t="n">
        <v>0</v>
      </c>
      <c r="O588" s="88" t="n">
        <v>0</v>
      </c>
      <c r="P588" s="88" t="n">
        <v>0</v>
      </c>
      <c r="Q588" s="88"/>
      <c r="R588" s="88" t="n">
        <v>0</v>
      </c>
      <c r="S588" s="94"/>
      <c r="T588" s="37"/>
      <c r="U588" s="37"/>
      <c r="V588" s="37"/>
      <c r="W588" s="37"/>
      <c r="X588" s="40"/>
      <c r="Y588" s="37"/>
      <c r="Z588" s="37"/>
      <c r="AA588" s="37"/>
      <c r="AB588" s="37"/>
      <c r="AC588" s="37"/>
      <c r="AD588" s="8"/>
    </row>
    <row r="589" s="1" customFormat="true" ht="24" hidden="false" customHeight="true" outlineLevel="0" collapsed="false">
      <c r="A589" s="137"/>
      <c r="B589" s="48"/>
      <c r="C589" s="49" t="s">
        <v>281</v>
      </c>
      <c r="D589" s="54" t="s">
        <v>282</v>
      </c>
      <c r="E589" s="36" t="n">
        <v>2023</v>
      </c>
      <c r="F589" s="36" t="n">
        <v>2028</v>
      </c>
      <c r="G589" s="46" t="s">
        <v>265</v>
      </c>
      <c r="H589" s="49" t="s">
        <v>24</v>
      </c>
      <c r="I589" s="88" t="n">
        <f aca="false">I590+I591</f>
        <v>548</v>
      </c>
      <c r="J589" s="88" t="n">
        <f aca="false">J590+J591</f>
        <v>0</v>
      </c>
      <c r="K589" s="88"/>
      <c r="L589" s="88" t="n">
        <f aca="false">L590+L591</f>
        <v>136</v>
      </c>
      <c r="M589" s="88" t="n">
        <f aca="false">M590+M591</f>
        <v>136</v>
      </c>
      <c r="N589" s="88" t="n">
        <f aca="false">N590+N591</f>
        <v>276</v>
      </c>
      <c r="O589" s="88" t="n">
        <f aca="false">O590+O591</f>
        <v>0</v>
      </c>
      <c r="P589" s="88" t="n">
        <f aca="false">P590+P591</f>
        <v>0</v>
      </c>
      <c r="Q589" s="88"/>
      <c r="R589" s="88" t="n">
        <f aca="false">R590+R591</f>
        <v>0</v>
      </c>
      <c r="S589" s="94" t="s">
        <v>283</v>
      </c>
      <c r="T589" s="37" t="s">
        <v>19</v>
      </c>
      <c r="U589" s="37" t="s">
        <v>19</v>
      </c>
      <c r="V589" s="37" t="s">
        <v>19</v>
      </c>
      <c r="W589" s="37"/>
      <c r="X589" s="37" t="n">
        <v>100</v>
      </c>
      <c r="Y589" s="37" t="n">
        <v>100</v>
      </c>
      <c r="Z589" s="37" t="s">
        <v>19</v>
      </c>
      <c r="AA589" s="37" t="s">
        <v>19</v>
      </c>
      <c r="AB589" s="37" t="s">
        <v>19</v>
      </c>
      <c r="AC589" s="37"/>
      <c r="AD589" s="8"/>
    </row>
    <row r="590" s="1" customFormat="true" ht="35.25" hidden="false" customHeight="true" outlineLevel="0" collapsed="false">
      <c r="A590" s="137"/>
      <c r="B590" s="48"/>
      <c r="C590" s="49"/>
      <c r="D590" s="54"/>
      <c r="E590" s="36"/>
      <c r="F590" s="36"/>
      <c r="G590" s="46"/>
      <c r="H590" s="49" t="s">
        <v>28</v>
      </c>
      <c r="I590" s="88" t="n">
        <f aca="false">J590+K590+L590+M590+N590+O590+P590+R590</f>
        <v>548</v>
      </c>
      <c r="J590" s="88" t="n">
        <v>0</v>
      </c>
      <c r="K590" s="88"/>
      <c r="L590" s="88" t="n">
        <v>136</v>
      </c>
      <c r="M590" s="88" t="n">
        <v>136</v>
      </c>
      <c r="N590" s="88" t="n">
        <v>276</v>
      </c>
      <c r="O590" s="88" t="n">
        <v>0</v>
      </c>
      <c r="P590" s="88" t="n">
        <v>0</v>
      </c>
      <c r="Q590" s="88"/>
      <c r="R590" s="88" t="n">
        <v>0</v>
      </c>
      <c r="S590" s="94"/>
      <c r="T590" s="37"/>
      <c r="U590" s="37"/>
      <c r="V590" s="37"/>
      <c r="W590" s="37"/>
      <c r="X590" s="37"/>
      <c r="Y590" s="37"/>
      <c r="Z590" s="37"/>
      <c r="AA590" s="37"/>
      <c r="AB590" s="37"/>
      <c r="AC590" s="37"/>
      <c r="AD590" s="8"/>
    </row>
    <row r="591" s="1" customFormat="true" ht="23.25" hidden="false" customHeight="true" outlineLevel="0" collapsed="false">
      <c r="A591" s="137"/>
      <c r="B591" s="48"/>
      <c r="C591" s="49"/>
      <c r="D591" s="54"/>
      <c r="E591" s="36"/>
      <c r="F591" s="36"/>
      <c r="G591" s="46"/>
      <c r="H591" s="49" t="s">
        <v>26</v>
      </c>
      <c r="I591" s="88" t="n">
        <f aca="false">J591+K591+L591+M591+N591+O591+P591+R591</f>
        <v>0</v>
      </c>
      <c r="J591" s="88" t="n">
        <v>0</v>
      </c>
      <c r="K591" s="88"/>
      <c r="L591" s="88" t="n">
        <v>0</v>
      </c>
      <c r="M591" s="88" t="n">
        <v>0</v>
      </c>
      <c r="N591" s="88" t="n">
        <v>0</v>
      </c>
      <c r="O591" s="88" t="n">
        <v>0</v>
      </c>
      <c r="P591" s="88" t="n">
        <v>0</v>
      </c>
      <c r="Q591" s="88"/>
      <c r="R591" s="88" t="n">
        <v>0</v>
      </c>
      <c r="S591" s="94"/>
      <c r="T591" s="37"/>
      <c r="U591" s="37"/>
      <c r="V591" s="37"/>
      <c r="W591" s="37"/>
      <c r="X591" s="37"/>
      <c r="Y591" s="37"/>
      <c r="Z591" s="37"/>
      <c r="AA591" s="37"/>
      <c r="AB591" s="37"/>
      <c r="AC591" s="37"/>
      <c r="AD591" s="8"/>
    </row>
    <row r="592" s="1" customFormat="true" ht="20.25" hidden="false" customHeight="true" outlineLevel="0" collapsed="false">
      <c r="A592" s="34"/>
      <c r="B592" s="63"/>
      <c r="C592" s="105" t="s">
        <v>284</v>
      </c>
      <c r="D592" s="40"/>
      <c r="E592" s="36" t="n">
        <v>2023</v>
      </c>
      <c r="F592" s="36" t="n">
        <v>2028</v>
      </c>
      <c r="G592" s="46" t="s">
        <v>265</v>
      </c>
      <c r="H592" s="49" t="s">
        <v>24</v>
      </c>
      <c r="I592" s="88" t="n">
        <f aca="false">I595</f>
        <v>221746223.56</v>
      </c>
      <c r="J592" s="88" t="n">
        <f aca="false">J595</f>
        <v>0</v>
      </c>
      <c r="K592" s="88"/>
      <c r="L592" s="88" t="n">
        <f aca="false">L595</f>
        <v>43179015.25</v>
      </c>
      <c r="M592" s="88" t="n">
        <f aca="false">M595</f>
        <v>52785877.01</v>
      </c>
      <c r="N592" s="88" t="n">
        <f aca="false">N595</f>
        <v>48496815.3</v>
      </c>
      <c r="O592" s="88" t="n">
        <f aca="false">O595</f>
        <v>48224396</v>
      </c>
      <c r="P592" s="88" t="n">
        <f aca="false">P595</f>
        <v>29060120</v>
      </c>
      <c r="Q592" s="88"/>
      <c r="R592" s="88" t="n">
        <f aca="false">R595</f>
        <v>0</v>
      </c>
      <c r="S592" s="36" t="s">
        <v>19</v>
      </c>
      <c r="T592" s="36" t="s">
        <v>19</v>
      </c>
      <c r="U592" s="36" t="s">
        <v>19</v>
      </c>
      <c r="V592" s="36" t="s">
        <v>19</v>
      </c>
      <c r="W592" s="36"/>
      <c r="X592" s="83" t="s">
        <v>19</v>
      </c>
      <c r="Y592" s="83" t="s">
        <v>19</v>
      </c>
      <c r="Z592" s="83" t="s">
        <v>19</v>
      </c>
      <c r="AA592" s="36" t="s">
        <v>19</v>
      </c>
      <c r="AB592" s="36" t="s">
        <v>19</v>
      </c>
      <c r="AC592" s="36"/>
      <c r="AD592" s="8"/>
    </row>
    <row r="593" s="1" customFormat="true" ht="33" hidden="false" customHeight="true" outlineLevel="0" collapsed="false">
      <c r="A593" s="34"/>
      <c r="B593" s="63"/>
      <c r="C593" s="105"/>
      <c r="D593" s="40"/>
      <c r="E593" s="36"/>
      <c r="F593" s="36"/>
      <c r="G593" s="46"/>
      <c r="H593" s="49" t="s">
        <v>28</v>
      </c>
      <c r="I593" s="88" t="n">
        <f aca="false">I596</f>
        <v>145297192.63</v>
      </c>
      <c r="J593" s="88" t="n">
        <f aca="false">J596</f>
        <v>0</v>
      </c>
      <c r="K593" s="88"/>
      <c r="L593" s="88" t="n">
        <f aca="false">L596</f>
        <v>26597014.25</v>
      </c>
      <c r="M593" s="88" t="n">
        <f aca="false">M596</f>
        <v>31687878.86</v>
      </c>
      <c r="N593" s="88" t="n">
        <f aca="false">N596</f>
        <v>29084209.52</v>
      </c>
      <c r="O593" s="88" t="n">
        <f aca="false">O596</f>
        <v>28867970</v>
      </c>
      <c r="P593" s="88" t="n">
        <f aca="false">P596</f>
        <v>29060120</v>
      </c>
      <c r="Q593" s="88"/>
      <c r="R593" s="88" t="n">
        <f aca="false">R596</f>
        <v>0</v>
      </c>
      <c r="S593" s="36"/>
      <c r="T593" s="36"/>
      <c r="U593" s="36"/>
      <c r="V593" s="36"/>
      <c r="W593" s="36"/>
      <c r="X593" s="83"/>
      <c r="Y593" s="83"/>
      <c r="Z593" s="83"/>
      <c r="AA593" s="36"/>
      <c r="AB593" s="36"/>
      <c r="AC593" s="36"/>
      <c r="AD593" s="8"/>
    </row>
    <row r="594" s="1" customFormat="true" ht="30" hidden="false" customHeight="true" outlineLevel="0" collapsed="false">
      <c r="A594" s="34"/>
      <c r="B594" s="63"/>
      <c r="C594" s="105"/>
      <c r="D594" s="40"/>
      <c r="E594" s="36"/>
      <c r="F594" s="36"/>
      <c r="G594" s="46"/>
      <c r="H594" s="49" t="s">
        <v>26</v>
      </c>
      <c r="I594" s="88" t="n">
        <f aca="false">I597</f>
        <v>76449030.93</v>
      </c>
      <c r="J594" s="88" t="n">
        <f aca="false">J597</f>
        <v>0</v>
      </c>
      <c r="K594" s="88"/>
      <c r="L594" s="88" t="n">
        <f aca="false">L597</f>
        <v>16582001</v>
      </c>
      <c r="M594" s="88" t="n">
        <f aca="false">M597</f>
        <v>21097998.15</v>
      </c>
      <c r="N594" s="88" t="n">
        <f aca="false">N597</f>
        <v>19412605.78</v>
      </c>
      <c r="O594" s="88" t="n">
        <f aca="false">O597</f>
        <v>19356426</v>
      </c>
      <c r="P594" s="88" t="n">
        <f aca="false">P597</f>
        <v>0</v>
      </c>
      <c r="Q594" s="88"/>
      <c r="R594" s="88" t="n">
        <f aca="false">R597</f>
        <v>0</v>
      </c>
      <c r="S594" s="36"/>
      <c r="T594" s="36"/>
      <c r="U594" s="36"/>
      <c r="V594" s="36"/>
      <c r="W594" s="36"/>
      <c r="X594" s="83"/>
      <c r="Y594" s="83"/>
      <c r="Z594" s="83"/>
      <c r="AA594" s="36"/>
      <c r="AB594" s="36"/>
      <c r="AC594" s="36"/>
      <c r="AD594" s="8"/>
    </row>
    <row r="595" s="1" customFormat="true" ht="17.25" hidden="false" customHeight="true" outlineLevel="0" collapsed="false">
      <c r="A595" s="34"/>
      <c r="B595" s="47"/>
      <c r="C595" s="105" t="s">
        <v>285</v>
      </c>
      <c r="D595" s="86" t="s">
        <v>286</v>
      </c>
      <c r="E595" s="36" t="n">
        <v>2023</v>
      </c>
      <c r="F595" s="36" t="n">
        <v>2028</v>
      </c>
      <c r="G595" s="46" t="s">
        <v>265</v>
      </c>
      <c r="H595" s="49" t="s">
        <v>24</v>
      </c>
      <c r="I595" s="88" t="n">
        <f aca="false">I599+I608+I611+I614+I617+I620+I623+I629+I632+I635+I638+I641+I644+I626+I647+I605+I602</f>
        <v>221746223.56</v>
      </c>
      <c r="J595" s="88" t="n">
        <f aca="false">J599+J602+J605+J608+J611+J614+J617+J620+J629+J632+J635+J638+J641</f>
        <v>0</v>
      </c>
      <c r="K595" s="88"/>
      <c r="L595" s="88" t="n">
        <f aca="false">L599+L608+L614+L617+L620+L623+L629+L632+L635+L638+L641+L611+L644</f>
        <v>43179015.25</v>
      </c>
      <c r="M595" s="88" t="n">
        <f aca="false">M599+M608+M611+M614+M626+M629+M632+M635+M638+M644+M647+M605</f>
        <v>52785877.01</v>
      </c>
      <c r="N595" s="88" t="n">
        <f aca="false">N599+N602+N605+N608+N611+N614+N617+N620+N629+N632+N635+N638+N641+N644</f>
        <v>48496815.3</v>
      </c>
      <c r="O595" s="88" t="n">
        <f aca="false">O599+O608+O611+O614+O617+O620+O623+O629+O632+O635+O638+O641+O644</f>
        <v>48224396</v>
      </c>
      <c r="P595" s="88" t="n">
        <f aca="false">P599+P608+P611+P644</f>
        <v>29060120</v>
      </c>
      <c r="Q595" s="88"/>
      <c r="R595" s="88" t="n">
        <f aca="false">R599+R602+R605+R608+R611+R614+R617+R620+R629+R632+R635+R638+R641</f>
        <v>0</v>
      </c>
      <c r="S595" s="37" t="s">
        <v>19</v>
      </c>
      <c r="T595" s="37" t="s">
        <v>19</v>
      </c>
      <c r="U595" s="37" t="s">
        <v>19</v>
      </c>
      <c r="V595" s="37" t="s">
        <v>19</v>
      </c>
      <c r="W595" s="37"/>
      <c r="X595" s="39" t="s">
        <v>19</v>
      </c>
      <c r="Y595" s="39" t="s">
        <v>19</v>
      </c>
      <c r="Z595" s="39" t="s">
        <v>19</v>
      </c>
      <c r="AA595" s="37" t="s">
        <v>19</v>
      </c>
      <c r="AB595" s="37" t="s">
        <v>19</v>
      </c>
      <c r="AC595" s="37"/>
      <c r="AD595" s="8"/>
    </row>
    <row r="596" s="1" customFormat="true" ht="32.25" hidden="false" customHeight="true" outlineLevel="0" collapsed="false">
      <c r="A596" s="34"/>
      <c r="B596" s="47"/>
      <c r="C596" s="105"/>
      <c r="D596" s="86"/>
      <c r="E596" s="36"/>
      <c r="F596" s="36"/>
      <c r="G596" s="46"/>
      <c r="H596" s="49" t="s">
        <v>28</v>
      </c>
      <c r="I596" s="88" t="n">
        <f aca="false">I600+I609+I612+I615+I618+I621+I624+I630+I633+I636+I639+I642+I645+I627+I648+I606+I603</f>
        <v>145297192.63</v>
      </c>
      <c r="J596" s="88" t="n">
        <f aca="false">J600+J603+J606+J609+J612+J615+J618+J621+J630+J633+J636+J639+J642</f>
        <v>0</v>
      </c>
      <c r="K596" s="88"/>
      <c r="L596" s="88" t="n">
        <f aca="false">L600+L609+L612+L615+L618+L621+L624+L630+L633+L636+L639+L642+L645</f>
        <v>26597014.25</v>
      </c>
      <c r="M596" s="88" t="n">
        <f aca="false">M600+M609+M612+M615+M627+M630+M633+M636+M639+M645+M648+M606</f>
        <v>31687878.86</v>
      </c>
      <c r="N596" s="88" t="n">
        <f aca="false">N600+N603+N606+N609+N612+N615+N618+N621+N630+N633+N636+N639+N642+N645</f>
        <v>29084209.52</v>
      </c>
      <c r="O596" s="88" t="n">
        <f aca="false">O600+O609+O612+O615+O618+O621+O624+O630+O633+O636+O639+O642+O645</f>
        <v>28867970</v>
      </c>
      <c r="P596" s="88" t="n">
        <f aca="false">P600+P609+P612+P645</f>
        <v>29060120</v>
      </c>
      <c r="Q596" s="88"/>
      <c r="R596" s="88" t="n">
        <f aca="false">R600+R603+R606+R609+R612+R615+R618+R621+R630+R633+R636+R639+R642</f>
        <v>0</v>
      </c>
      <c r="S596" s="37"/>
      <c r="T596" s="37"/>
      <c r="U596" s="37"/>
      <c r="V596" s="37"/>
      <c r="W596" s="37"/>
      <c r="X596" s="39"/>
      <c r="Y596" s="39"/>
      <c r="Z596" s="39"/>
      <c r="AA596" s="37"/>
      <c r="AB596" s="37"/>
      <c r="AC596" s="37"/>
      <c r="AD596" s="8"/>
    </row>
    <row r="597" s="1" customFormat="true" ht="21.75" hidden="false" customHeight="true" outlineLevel="0" collapsed="false">
      <c r="A597" s="34"/>
      <c r="B597" s="47"/>
      <c r="C597" s="105"/>
      <c r="D597" s="86"/>
      <c r="E597" s="36"/>
      <c r="F597" s="36"/>
      <c r="G597" s="46"/>
      <c r="H597" s="49" t="s">
        <v>26</v>
      </c>
      <c r="I597" s="88" t="n">
        <f aca="false">I601+I610+I613+I616+I619+I622+I625+I631+I634+I637+I640+I643+I649+I604</f>
        <v>76449030.93</v>
      </c>
      <c r="J597" s="88" t="n">
        <f aca="false">J601+J604+J607+J610+J613+J616+J619+J622+J631+J634+J637+J640+J643</f>
        <v>0</v>
      </c>
      <c r="K597" s="88"/>
      <c r="L597" s="88" t="n">
        <f aca="false">L601+L610+L613+L616+L619+L622+L625+L631+L634+L637+L640+L643</f>
        <v>16582001</v>
      </c>
      <c r="M597" s="88" t="n">
        <f aca="false">M601+M610+M613+M616+M619+M631+M634+M637+M646+M649</f>
        <v>21097998.15</v>
      </c>
      <c r="N597" s="88" t="n">
        <f aca="false">N601+N604+N607+N610+N613+N616+N619+N622+N631+N634+N637+N640+N643</f>
        <v>19412605.78</v>
      </c>
      <c r="O597" s="88" t="n">
        <f aca="false">O601+O610+O613+O616+O619+O622+O625+O631+O634+O637+O640+O643</f>
        <v>19356426</v>
      </c>
      <c r="P597" s="88" t="n">
        <f aca="false">P601+P604+P607+P610+P613+P616+P619+P622+P631+P634+P637+P640+P643</f>
        <v>0</v>
      </c>
      <c r="Q597" s="88"/>
      <c r="R597" s="88" t="n">
        <f aca="false">R601+R604+R607+R610+R613+R616+R619+R622+R631+R634+R637+R640+R643</f>
        <v>0</v>
      </c>
      <c r="S597" s="37"/>
      <c r="T597" s="37"/>
      <c r="U597" s="37"/>
      <c r="V597" s="37"/>
      <c r="W597" s="37"/>
      <c r="X597" s="39"/>
      <c r="Y597" s="39"/>
      <c r="Z597" s="39"/>
      <c r="AA597" s="37"/>
      <c r="AB597" s="37"/>
      <c r="AC597" s="37"/>
      <c r="AD597" s="8"/>
    </row>
    <row r="598" s="1" customFormat="true" ht="19.5" hidden="false" customHeight="true" outlineLevel="0" collapsed="false">
      <c r="A598" s="7"/>
      <c r="B598" s="47"/>
      <c r="C598" s="81" t="s">
        <v>27</v>
      </c>
      <c r="D598" s="81"/>
      <c r="E598" s="81"/>
      <c r="F598" s="81"/>
      <c r="G598" s="81"/>
      <c r="H598" s="81"/>
      <c r="I598" s="81"/>
      <c r="J598" s="81"/>
      <c r="K598" s="81"/>
      <c r="L598" s="81"/>
      <c r="M598" s="81"/>
      <c r="N598" s="81"/>
      <c r="O598" s="81"/>
      <c r="P598" s="81"/>
      <c r="Q598" s="81"/>
      <c r="R598" s="81"/>
      <c r="S598" s="81"/>
      <c r="T598" s="81"/>
      <c r="U598" s="81"/>
      <c r="V598" s="81"/>
      <c r="W598" s="81"/>
      <c r="X598" s="81"/>
      <c r="Y598" s="81"/>
      <c r="Z598" s="81"/>
      <c r="AA598" s="81"/>
      <c r="AB598" s="81"/>
      <c r="AC598" s="82"/>
      <c r="AD598" s="8"/>
    </row>
    <row r="599" s="1" customFormat="true" ht="18" hidden="false" customHeight="true" outlineLevel="0" collapsed="false">
      <c r="A599" s="34"/>
      <c r="B599" s="47"/>
      <c r="C599" s="138" t="s">
        <v>287</v>
      </c>
      <c r="D599" s="86" t="s">
        <v>288</v>
      </c>
      <c r="E599" s="36" t="n">
        <v>2023</v>
      </c>
      <c r="F599" s="36" t="n">
        <v>2028</v>
      </c>
      <c r="G599" s="46" t="s">
        <v>265</v>
      </c>
      <c r="H599" s="49" t="s">
        <v>24</v>
      </c>
      <c r="I599" s="88" t="n">
        <f aca="false">I600+I601</f>
        <v>8553543.23</v>
      </c>
      <c r="J599" s="88" t="n">
        <f aca="false">J600+J601</f>
        <v>0</v>
      </c>
      <c r="K599" s="88"/>
      <c r="L599" s="88" t="n">
        <f aca="false">L600+L601</f>
        <v>1783567.55</v>
      </c>
      <c r="M599" s="88" t="n">
        <f aca="false">M600+M601</f>
        <v>2064155.68</v>
      </c>
      <c r="N599" s="88" t="n">
        <f aca="false">N600+N601</f>
        <v>1765820</v>
      </c>
      <c r="O599" s="88" t="n">
        <f aca="false">O600+O601</f>
        <v>1470000</v>
      </c>
      <c r="P599" s="88" t="n">
        <f aca="false">P600+P601</f>
        <v>1470000</v>
      </c>
      <c r="Q599" s="88"/>
      <c r="R599" s="88" t="n">
        <f aca="false">R600+R601</f>
        <v>0</v>
      </c>
      <c r="S599" s="94" t="s">
        <v>289</v>
      </c>
      <c r="T599" s="37" t="s">
        <v>32</v>
      </c>
      <c r="U599" s="37" t="s">
        <v>19</v>
      </c>
      <c r="V599" s="83"/>
      <c r="W599" s="83"/>
      <c r="X599" s="36" t="n">
        <v>19.4</v>
      </c>
      <c r="Y599" s="83" t="n">
        <v>19.4</v>
      </c>
      <c r="Z599" s="83" t="n">
        <v>19.4</v>
      </c>
      <c r="AA599" s="36"/>
      <c r="AB599" s="36"/>
      <c r="AC599" s="36"/>
      <c r="AD599" s="8"/>
    </row>
    <row r="600" s="1" customFormat="true" ht="33.75" hidden="false" customHeight="true" outlineLevel="0" collapsed="false">
      <c r="A600" s="34"/>
      <c r="B600" s="63"/>
      <c r="C600" s="138"/>
      <c r="D600" s="86"/>
      <c r="E600" s="36"/>
      <c r="F600" s="36"/>
      <c r="G600" s="46"/>
      <c r="H600" s="49" t="s">
        <v>25</v>
      </c>
      <c r="I600" s="88" t="n">
        <f aca="false">J600+K600+L600+M600+N600+O600+P600+R600</f>
        <v>8553543.23</v>
      </c>
      <c r="J600" s="88" t="n">
        <v>0</v>
      </c>
      <c r="K600" s="88"/>
      <c r="L600" s="88" t="n">
        <v>1783567.55</v>
      </c>
      <c r="M600" s="88" t="n">
        <v>2064155.68</v>
      </c>
      <c r="N600" s="88" t="n">
        <v>1765820</v>
      </c>
      <c r="O600" s="88" t="n">
        <v>1470000</v>
      </c>
      <c r="P600" s="88" t="n">
        <v>1470000</v>
      </c>
      <c r="Q600" s="88"/>
      <c r="R600" s="88" t="n">
        <v>0</v>
      </c>
      <c r="S600" s="94"/>
      <c r="T600" s="37"/>
      <c r="U600" s="37"/>
      <c r="V600" s="83"/>
      <c r="W600" s="83"/>
      <c r="X600" s="36"/>
      <c r="Y600" s="83"/>
      <c r="Z600" s="83"/>
      <c r="AA600" s="36"/>
      <c r="AB600" s="36"/>
      <c r="AC600" s="36"/>
      <c r="AD600" s="8"/>
    </row>
    <row r="601" s="1" customFormat="true" ht="27.55" hidden="false" customHeight="true" outlineLevel="0" collapsed="false">
      <c r="A601" s="34"/>
      <c r="B601" s="63"/>
      <c r="C601" s="138"/>
      <c r="D601" s="86"/>
      <c r="E601" s="36"/>
      <c r="F601" s="36"/>
      <c r="G601" s="46"/>
      <c r="H601" s="49" t="s">
        <v>26</v>
      </c>
      <c r="I601" s="88" t="n">
        <f aca="false">J601+K601+L601+M601+N601+O601+P601+R601</f>
        <v>0</v>
      </c>
      <c r="J601" s="88" t="n">
        <v>0</v>
      </c>
      <c r="K601" s="88"/>
      <c r="L601" s="88" t="n">
        <v>0</v>
      </c>
      <c r="M601" s="88" t="n">
        <v>0</v>
      </c>
      <c r="N601" s="88" t="n">
        <v>0</v>
      </c>
      <c r="O601" s="88" t="n">
        <v>0</v>
      </c>
      <c r="P601" s="88" t="n">
        <v>0</v>
      </c>
      <c r="Q601" s="88"/>
      <c r="R601" s="88" t="n">
        <v>0</v>
      </c>
      <c r="S601" s="94"/>
      <c r="T601" s="37"/>
      <c r="U601" s="37"/>
      <c r="V601" s="83"/>
      <c r="W601" s="83"/>
      <c r="X601" s="36"/>
      <c r="Y601" s="83"/>
      <c r="Z601" s="83"/>
      <c r="AA601" s="36"/>
      <c r="AB601" s="36"/>
      <c r="AC601" s="36"/>
      <c r="AD601" s="8"/>
    </row>
    <row r="602" s="1" customFormat="true" ht="18" hidden="false" customHeight="true" outlineLevel="0" collapsed="false">
      <c r="A602" s="34"/>
      <c r="B602" s="47"/>
      <c r="C602" s="97" t="s">
        <v>290</v>
      </c>
      <c r="D602" s="86" t="s">
        <v>291</v>
      </c>
      <c r="E602" s="36" t="n">
        <v>2025</v>
      </c>
      <c r="F602" s="36" t="n">
        <v>2028</v>
      </c>
      <c r="G602" s="46" t="s">
        <v>265</v>
      </c>
      <c r="H602" s="49" t="s">
        <v>24</v>
      </c>
      <c r="I602" s="88" t="n">
        <f aca="false">I603+I604</f>
        <v>57326.3</v>
      </c>
      <c r="J602" s="88" t="n">
        <f aca="false">J603+J604</f>
        <v>0</v>
      </c>
      <c r="K602" s="88"/>
      <c r="L602" s="88" t="n">
        <f aca="false">L603+L604</f>
        <v>0</v>
      </c>
      <c r="M602" s="88" t="n">
        <f aca="false">M603+M604</f>
        <v>0</v>
      </c>
      <c r="N602" s="88" t="n">
        <f aca="false">N603+N604</f>
        <v>57326.3</v>
      </c>
      <c r="O602" s="88" t="n">
        <f aca="false">O603+O604</f>
        <v>0</v>
      </c>
      <c r="P602" s="88" t="n">
        <f aca="false">P603+P604</f>
        <v>0</v>
      </c>
      <c r="Q602" s="88"/>
      <c r="R602" s="88" t="n">
        <f aca="false">R603+R604</f>
        <v>0</v>
      </c>
      <c r="S602" s="49" t="s">
        <v>292</v>
      </c>
      <c r="T602" s="37" t="s">
        <v>173</v>
      </c>
      <c r="U602" s="37" t="n">
        <v>1</v>
      </c>
      <c r="V602" s="83"/>
      <c r="W602" s="83"/>
      <c r="X602" s="36"/>
      <c r="Y602" s="83"/>
      <c r="Z602" s="83" t="n">
        <v>1</v>
      </c>
      <c r="AA602" s="36"/>
      <c r="AB602" s="36"/>
      <c r="AC602" s="36"/>
      <c r="AD602" s="8"/>
    </row>
    <row r="603" s="1" customFormat="true" ht="33.75" hidden="false" customHeight="true" outlineLevel="0" collapsed="false">
      <c r="A603" s="34"/>
      <c r="B603" s="63"/>
      <c r="C603" s="97"/>
      <c r="D603" s="86"/>
      <c r="E603" s="36"/>
      <c r="F603" s="36"/>
      <c r="G603" s="46"/>
      <c r="H603" s="49" t="s">
        <v>25</v>
      </c>
      <c r="I603" s="88" t="n">
        <f aca="false">J603+K603+L603+M603+N603+O603+P603+R603</f>
        <v>1146.52</v>
      </c>
      <c r="J603" s="88" t="n">
        <v>0</v>
      </c>
      <c r="K603" s="88"/>
      <c r="L603" s="88" t="n">
        <v>0</v>
      </c>
      <c r="M603" s="88" t="n">
        <v>0</v>
      </c>
      <c r="N603" s="88" t="n">
        <v>1146.52</v>
      </c>
      <c r="O603" s="88" t="n">
        <v>0</v>
      </c>
      <c r="P603" s="88" t="n">
        <v>0</v>
      </c>
      <c r="Q603" s="88"/>
      <c r="R603" s="88" t="n">
        <v>0</v>
      </c>
      <c r="S603" s="49"/>
      <c r="T603" s="37"/>
      <c r="U603" s="37"/>
      <c r="V603" s="83"/>
      <c r="W603" s="83"/>
      <c r="X603" s="36"/>
      <c r="Y603" s="83"/>
      <c r="Z603" s="83"/>
      <c r="AA603" s="36"/>
      <c r="AB603" s="36"/>
      <c r="AC603" s="36"/>
      <c r="AD603" s="8"/>
    </row>
    <row r="604" s="1" customFormat="true" ht="27.55" hidden="false" customHeight="true" outlineLevel="0" collapsed="false">
      <c r="A604" s="34"/>
      <c r="B604" s="63"/>
      <c r="C604" s="97"/>
      <c r="D604" s="86"/>
      <c r="E604" s="36"/>
      <c r="F604" s="36"/>
      <c r="G604" s="46"/>
      <c r="H604" s="49" t="s">
        <v>26</v>
      </c>
      <c r="I604" s="88" t="n">
        <f aca="false">J604+K604+L604+M604+N604+O604+P604+R604</f>
        <v>56179.78</v>
      </c>
      <c r="J604" s="88" t="n">
        <v>0</v>
      </c>
      <c r="K604" s="88"/>
      <c r="L604" s="88" t="n">
        <v>0</v>
      </c>
      <c r="M604" s="88" t="n">
        <v>0</v>
      </c>
      <c r="N604" s="88" t="n">
        <v>56179.78</v>
      </c>
      <c r="O604" s="88" t="n">
        <v>0</v>
      </c>
      <c r="P604" s="88" t="n">
        <v>0</v>
      </c>
      <c r="Q604" s="88"/>
      <c r="R604" s="88" t="n">
        <v>0</v>
      </c>
      <c r="S604" s="49"/>
      <c r="T604" s="37"/>
      <c r="U604" s="37"/>
      <c r="V604" s="83"/>
      <c r="W604" s="83"/>
      <c r="X604" s="36"/>
      <c r="Y604" s="83"/>
      <c r="Z604" s="83"/>
      <c r="AA604" s="36"/>
      <c r="AB604" s="36"/>
      <c r="AC604" s="36"/>
      <c r="AD604" s="8"/>
    </row>
    <row r="605" s="1" customFormat="true" ht="24.1" hidden="false" customHeight="true" outlineLevel="0" collapsed="false">
      <c r="A605" s="64"/>
      <c r="B605" s="63"/>
      <c r="C605" s="139" t="s">
        <v>293</v>
      </c>
      <c r="D605" s="54" t="s">
        <v>294</v>
      </c>
      <c r="E605" s="36" t="n">
        <v>2023</v>
      </c>
      <c r="F605" s="36" t="n">
        <v>2028</v>
      </c>
      <c r="G605" s="46" t="s">
        <v>265</v>
      </c>
      <c r="H605" s="49" t="s">
        <v>24</v>
      </c>
      <c r="I605" s="88" t="n">
        <f aca="false">I606+I607</f>
        <v>308305.1</v>
      </c>
      <c r="J605" s="88" t="n">
        <f aca="false">J606+J607</f>
        <v>0</v>
      </c>
      <c r="K605" s="88"/>
      <c r="L605" s="88" t="n">
        <f aca="false">L606+L607</f>
        <v>0</v>
      </c>
      <c r="M605" s="88" t="n">
        <f aca="false">M606+M607</f>
        <v>308305.1</v>
      </c>
      <c r="N605" s="88" t="n">
        <f aca="false">N606+N607</f>
        <v>0</v>
      </c>
      <c r="O605" s="88" t="n">
        <f aca="false">O606+O607</f>
        <v>0</v>
      </c>
      <c r="P605" s="88" t="n">
        <f aca="false">P606+P607</f>
        <v>0</v>
      </c>
      <c r="Q605" s="88"/>
      <c r="R605" s="88" t="n">
        <f aca="false">R606+R607</f>
        <v>0</v>
      </c>
      <c r="S605" s="37"/>
      <c r="T605" s="37"/>
      <c r="U605" s="37"/>
      <c r="V605" s="37"/>
      <c r="W605" s="37"/>
      <c r="X605" s="37"/>
      <c r="Y605" s="39"/>
      <c r="Z605" s="39"/>
      <c r="AA605" s="37"/>
      <c r="AB605" s="37"/>
      <c r="AC605" s="37"/>
      <c r="AD605" s="8"/>
    </row>
    <row r="606" s="1" customFormat="true" ht="29.85" hidden="false" customHeight="true" outlineLevel="0" collapsed="false">
      <c r="A606" s="64"/>
      <c r="B606" s="63"/>
      <c r="C606" s="139"/>
      <c r="D606" s="54"/>
      <c r="E606" s="36"/>
      <c r="F606" s="36"/>
      <c r="G606" s="46"/>
      <c r="H606" s="49" t="s">
        <v>25</v>
      </c>
      <c r="I606" s="88" t="n">
        <f aca="false">J606+K606+L606+M606+N606+O606+P606+R606</f>
        <v>308305.1</v>
      </c>
      <c r="J606" s="88" t="n">
        <v>0</v>
      </c>
      <c r="K606" s="88"/>
      <c r="L606" s="88" t="n">
        <v>0</v>
      </c>
      <c r="M606" s="88" t="n">
        <v>308305.1</v>
      </c>
      <c r="N606" s="88" t="n">
        <v>0</v>
      </c>
      <c r="O606" s="88" t="n">
        <v>0</v>
      </c>
      <c r="P606" s="88" t="n">
        <v>0</v>
      </c>
      <c r="Q606" s="88"/>
      <c r="R606" s="88" t="n">
        <v>0</v>
      </c>
      <c r="S606" s="37"/>
      <c r="T606" s="37"/>
      <c r="U606" s="37"/>
      <c r="V606" s="37"/>
      <c r="W606" s="37"/>
      <c r="X606" s="37"/>
      <c r="Y606" s="39"/>
      <c r="Z606" s="39"/>
      <c r="AA606" s="37"/>
      <c r="AB606" s="37"/>
      <c r="AC606" s="37"/>
      <c r="AD606" s="8"/>
    </row>
    <row r="607" s="1" customFormat="true" ht="27.55" hidden="false" customHeight="true" outlineLevel="0" collapsed="false">
      <c r="A607" s="64"/>
      <c r="B607" s="63"/>
      <c r="C607" s="139"/>
      <c r="D607" s="54"/>
      <c r="E607" s="36"/>
      <c r="F607" s="36"/>
      <c r="G607" s="46"/>
      <c r="H607" s="49" t="s">
        <v>26</v>
      </c>
      <c r="I607" s="88" t="n">
        <f aca="false">J607+K607+L607+M607+N607+O607+P607+R607</f>
        <v>0</v>
      </c>
      <c r="J607" s="88" t="n">
        <v>0</v>
      </c>
      <c r="K607" s="88"/>
      <c r="L607" s="88" t="n">
        <v>0</v>
      </c>
      <c r="M607" s="88" t="n">
        <v>0</v>
      </c>
      <c r="N607" s="88" t="n">
        <v>0</v>
      </c>
      <c r="O607" s="88" t="n">
        <v>0</v>
      </c>
      <c r="P607" s="88" t="n">
        <v>0</v>
      </c>
      <c r="Q607" s="88"/>
      <c r="R607" s="88" t="n">
        <v>0</v>
      </c>
      <c r="S607" s="37"/>
      <c r="T607" s="37"/>
      <c r="U607" s="37"/>
      <c r="V607" s="37"/>
      <c r="W607" s="37"/>
      <c r="X607" s="37"/>
      <c r="Y607" s="39"/>
      <c r="Z607" s="39"/>
      <c r="AA607" s="37"/>
      <c r="AB607" s="37"/>
      <c r="AC607" s="37"/>
      <c r="AD607" s="8"/>
    </row>
    <row r="608" s="1" customFormat="true" ht="19.5" hidden="false" customHeight="true" outlineLevel="0" collapsed="false">
      <c r="A608" s="72"/>
      <c r="B608" s="63"/>
      <c r="C608" s="139" t="s">
        <v>295</v>
      </c>
      <c r="D608" s="86" t="s">
        <v>296</v>
      </c>
      <c r="E608" s="36" t="n">
        <v>2023</v>
      </c>
      <c r="F608" s="36" t="n">
        <v>2028</v>
      </c>
      <c r="G608" s="46" t="s">
        <v>265</v>
      </c>
      <c r="H608" s="49" t="s">
        <v>24</v>
      </c>
      <c r="I608" s="88" t="n">
        <f aca="false">I609+I610</f>
        <v>24515497.01</v>
      </c>
      <c r="J608" s="88" t="n">
        <f aca="false">J609+J610</f>
        <v>0</v>
      </c>
      <c r="K608" s="88"/>
      <c r="L608" s="88" t="n">
        <f aca="false">L609+L610</f>
        <v>3906985.89</v>
      </c>
      <c r="M608" s="88" t="n">
        <f aca="false">M609+M610</f>
        <v>5016709.12</v>
      </c>
      <c r="N608" s="88" t="n">
        <f aca="false">N609+N610</f>
        <v>5066812</v>
      </c>
      <c r="O608" s="88" t="n">
        <f aca="false">O609+O610</f>
        <v>5144870</v>
      </c>
      <c r="P608" s="88" t="n">
        <f aca="false">P609+P610</f>
        <v>5380120</v>
      </c>
      <c r="Q608" s="88"/>
      <c r="R608" s="88" t="n">
        <f aca="false">R609+R610</f>
        <v>0</v>
      </c>
      <c r="S608" s="37" t="s">
        <v>19</v>
      </c>
      <c r="T608" s="37" t="s">
        <v>19</v>
      </c>
      <c r="U608" s="37" t="s">
        <v>19</v>
      </c>
      <c r="V608" s="37" t="s">
        <v>19</v>
      </c>
      <c r="W608" s="37"/>
      <c r="X608" s="37" t="s">
        <v>19</v>
      </c>
      <c r="Y608" s="39" t="s">
        <v>19</v>
      </c>
      <c r="Z608" s="39" t="s">
        <v>19</v>
      </c>
      <c r="AA608" s="37" t="s">
        <v>19</v>
      </c>
      <c r="AB608" s="37" t="s">
        <v>19</v>
      </c>
      <c r="AC608" s="37"/>
      <c r="AD608" s="8"/>
    </row>
    <row r="609" s="1" customFormat="true" ht="32.25" hidden="false" customHeight="true" outlineLevel="0" collapsed="false">
      <c r="A609" s="72"/>
      <c r="B609" s="63"/>
      <c r="C609" s="139"/>
      <c r="D609" s="86"/>
      <c r="E609" s="36"/>
      <c r="F609" s="36"/>
      <c r="G609" s="46"/>
      <c r="H609" s="49" t="s">
        <v>25</v>
      </c>
      <c r="I609" s="88" t="n">
        <f aca="false">J609+K609+L609+M609+N609+O609+P609+R609</f>
        <v>24515497.01</v>
      </c>
      <c r="J609" s="88" t="n">
        <v>0</v>
      </c>
      <c r="K609" s="88"/>
      <c r="L609" s="88" t="n">
        <v>3906985.89</v>
      </c>
      <c r="M609" s="88" t="n">
        <v>5016709.12</v>
      </c>
      <c r="N609" s="88" t="n">
        <v>5066812</v>
      </c>
      <c r="O609" s="88" t="n">
        <v>5144870</v>
      </c>
      <c r="P609" s="88" t="n">
        <v>5380120</v>
      </c>
      <c r="Q609" s="88"/>
      <c r="R609" s="88" t="n">
        <v>0</v>
      </c>
      <c r="S609" s="37"/>
      <c r="T609" s="37"/>
      <c r="U609" s="37"/>
      <c r="V609" s="37"/>
      <c r="W609" s="37"/>
      <c r="X609" s="37"/>
      <c r="Y609" s="39"/>
      <c r="Z609" s="39"/>
      <c r="AA609" s="37"/>
      <c r="AB609" s="37"/>
      <c r="AC609" s="37"/>
      <c r="AD609" s="8"/>
    </row>
    <row r="610" s="1" customFormat="true" ht="16.5" hidden="false" customHeight="true" outlineLevel="0" collapsed="false">
      <c r="A610" s="72"/>
      <c r="B610" s="63"/>
      <c r="C610" s="139"/>
      <c r="D610" s="86"/>
      <c r="E610" s="36"/>
      <c r="F610" s="36"/>
      <c r="G610" s="46"/>
      <c r="H610" s="49" t="s">
        <v>26</v>
      </c>
      <c r="I610" s="88" t="n">
        <f aca="false">J610+K610+L610+M610+N610+O610+P610+R610</f>
        <v>0</v>
      </c>
      <c r="J610" s="88" t="n">
        <v>0</v>
      </c>
      <c r="K610" s="88"/>
      <c r="L610" s="88" t="n">
        <v>0</v>
      </c>
      <c r="M610" s="88" t="n">
        <v>0</v>
      </c>
      <c r="N610" s="88" t="n">
        <v>0</v>
      </c>
      <c r="O610" s="88" t="n">
        <v>0</v>
      </c>
      <c r="P610" s="88" t="n">
        <v>0</v>
      </c>
      <c r="Q610" s="88"/>
      <c r="R610" s="88" t="n">
        <v>0</v>
      </c>
      <c r="S610" s="37"/>
      <c r="T610" s="37"/>
      <c r="U610" s="37"/>
      <c r="V610" s="37"/>
      <c r="W610" s="37"/>
      <c r="X610" s="37"/>
      <c r="Y610" s="39"/>
      <c r="Z610" s="39"/>
      <c r="AA610" s="37"/>
      <c r="AB610" s="37"/>
      <c r="AC610" s="37"/>
      <c r="AD610" s="8"/>
    </row>
    <row r="611" s="1" customFormat="true" ht="21" hidden="false" customHeight="true" outlineLevel="0" collapsed="false">
      <c r="A611" s="72"/>
      <c r="B611" s="63"/>
      <c r="C611" s="139" t="s">
        <v>297</v>
      </c>
      <c r="D611" s="86" t="s">
        <v>298</v>
      </c>
      <c r="E611" s="36" t="n">
        <v>2023</v>
      </c>
      <c r="F611" s="36" t="n">
        <v>2028</v>
      </c>
      <c r="G611" s="46" t="s">
        <v>265</v>
      </c>
      <c r="H611" s="49" t="s">
        <v>24</v>
      </c>
      <c r="I611" s="88" t="n">
        <f aca="false">I612+I613</f>
        <v>4975870.82</v>
      </c>
      <c r="J611" s="88" t="n">
        <f aca="false">J612+J613</f>
        <v>0</v>
      </c>
      <c r="K611" s="88"/>
      <c r="L611" s="88" t="n">
        <f aca="false">L612+L613</f>
        <v>598989.81</v>
      </c>
      <c r="M611" s="88" t="n">
        <f aca="false">M612+M613</f>
        <v>860371.01</v>
      </c>
      <c r="N611" s="88" t="n">
        <f aca="false">N612+N613</f>
        <v>1243410</v>
      </c>
      <c r="O611" s="88" t="n">
        <f aca="false">O612+O613</f>
        <v>1258100</v>
      </c>
      <c r="P611" s="88" t="n">
        <f aca="false">P612+P613</f>
        <v>1015000</v>
      </c>
      <c r="Q611" s="88"/>
      <c r="R611" s="88" t="n">
        <f aca="false">R612+R613</f>
        <v>0</v>
      </c>
      <c r="S611" s="37" t="s">
        <v>19</v>
      </c>
      <c r="T611" s="37" t="s">
        <v>19</v>
      </c>
      <c r="U611" s="37" t="s">
        <v>19</v>
      </c>
      <c r="V611" s="37" t="s">
        <v>19</v>
      </c>
      <c r="W611" s="37"/>
      <c r="X611" s="37" t="s">
        <v>19</v>
      </c>
      <c r="Y611" s="39" t="s">
        <v>19</v>
      </c>
      <c r="Z611" s="39" t="s">
        <v>19</v>
      </c>
      <c r="AA611" s="37" t="s">
        <v>19</v>
      </c>
      <c r="AB611" s="37" t="s">
        <v>19</v>
      </c>
      <c r="AC611" s="37"/>
      <c r="AD611" s="8"/>
    </row>
    <row r="612" s="1" customFormat="true" ht="39.75" hidden="false" customHeight="true" outlineLevel="0" collapsed="false">
      <c r="A612" s="72"/>
      <c r="B612" s="63"/>
      <c r="C612" s="139"/>
      <c r="D612" s="86"/>
      <c r="E612" s="36"/>
      <c r="F612" s="36"/>
      <c r="G612" s="46"/>
      <c r="H612" s="49" t="s">
        <v>25</v>
      </c>
      <c r="I612" s="88" t="n">
        <f aca="false">J612+K612+L612+M612+N612+O612+P612+R612</f>
        <v>4975870.82</v>
      </c>
      <c r="J612" s="88" t="n">
        <v>0</v>
      </c>
      <c r="K612" s="88"/>
      <c r="L612" s="88" t="n">
        <v>598989.81</v>
      </c>
      <c r="M612" s="88" t="n">
        <v>860371.01</v>
      </c>
      <c r="N612" s="88" t="n">
        <v>1243410</v>
      </c>
      <c r="O612" s="88" t="n">
        <v>1258100</v>
      </c>
      <c r="P612" s="88" t="n">
        <v>1015000</v>
      </c>
      <c r="Q612" s="88"/>
      <c r="R612" s="88" t="n">
        <v>0</v>
      </c>
      <c r="S612" s="37"/>
      <c r="T612" s="37"/>
      <c r="U612" s="37"/>
      <c r="V612" s="37"/>
      <c r="W612" s="37"/>
      <c r="X612" s="37"/>
      <c r="Y612" s="39"/>
      <c r="Z612" s="39"/>
      <c r="AA612" s="37"/>
      <c r="AB612" s="37"/>
      <c r="AC612" s="37"/>
      <c r="AD612" s="8"/>
    </row>
    <row r="613" s="1" customFormat="true" ht="23.25" hidden="false" customHeight="true" outlineLevel="0" collapsed="false">
      <c r="A613" s="72"/>
      <c r="B613" s="63"/>
      <c r="C613" s="139"/>
      <c r="D613" s="86"/>
      <c r="E613" s="36"/>
      <c r="F613" s="36"/>
      <c r="G613" s="46"/>
      <c r="H613" s="49" t="s">
        <v>26</v>
      </c>
      <c r="I613" s="88" t="n">
        <f aca="false">J613+K613+L613+M613+N613+O613+P613+R613</f>
        <v>0</v>
      </c>
      <c r="J613" s="88" t="n">
        <v>0</v>
      </c>
      <c r="K613" s="88"/>
      <c r="L613" s="88" t="n">
        <v>0</v>
      </c>
      <c r="M613" s="88" t="n">
        <v>0</v>
      </c>
      <c r="N613" s="88" t="n">
        <v>0</v>
      </c>
      <c r="O613" s="88" t="n">
        <v>0</v>
      </c>
      <c r="P613" s="88" t="n">
        <v>0</v>
      </c>
      <c r="Q613" s="88"/>
      <c r="R613" s="88" t="n">
        <v>0</v>
      </c>
      <c r="S613" s="37"/>
      <c r="T613" s="37"/>
      <c r="U613" s="37"/>
      <c r="V613" s="37"/>
      <c r="W613" s="37"/>
      <c r="X613" s="37"/>
      <c r="Y613" s="39"/>
      <c r="Z613" s="39"/>
      <c r="AA613" s="37"/>
      <c r="AB613" s="37"/>
      <c r="AC613" s="37"/>
      <c r="AD613" s="8"/>
    </row>
    <row r="614" s="1" customFormat="true" ht="21" hidden="false" customHeight="true" outlineLevel="0" collapsed="false">
      <c r="A614" s="72"/>
      <c r="B614" s="63"/>
      <c r="C614" s="139" t="s">
        <v>299</v>
      </c>
      <c r="D614" s="86" t="s">
        <v>300</v>
      </c>
      <c r="E614" s="36" t="n">
        <v>2023</v>
      </c>
      <c r="F614" s="36" t="n">
        <v>2028</v>
      </c>
      <c r="G614" s="46" t="s">
        <v>265</v>
      </c>
      <c r="H614" s="49" t="s">
        <v>24</v>
      </c>
      <c r="I614" s="88" t="n">
        <f aca="false">I615+I616</f>
        <v>58437.12</v>
      </c>
      <c r="J614" s="88" t="n">
        <f aca="false">J615+J616</f>
        <v>0</v>
      </c>
      <c r="K614" s="88"/>
      <c r="L614" s="88" t="n">
        <f aca="false">L615+L616</f>
        <v>0</v>
      </c>
      <c r="M614" s="88" t="n">
        <f aca="false">M615+M616</f>
        <v>58437.12</v>
      </c>
      <c r="N614" s="88" t="n">
        <f aca="false">N615+N616</f>
        <v>0</v>
      </c>
      <c r="O614" s="88" t="n">
        <f aca="false">O615+O616</f>
        <v>0</v>
      </c>
      <c r="P614" s="88" t="n">
        <f aca="false">P615+P616</f>
        <v>0</v>
      </c>
      <c r="Q614" s="88"/>
      <c r="R614" s="88" t="n">
        <f aca="false">R615+R616</f>
        <v>0</v>
      </c>
      <c r="S614" s="94" t="s">
        <v>301</v>
      </c>
      <c r="T614" s="37" t="s">
        <v>19</v>
      </c>
      <c r="U614" s="37" t="s">
        <v>19</v>
      </c>
      <c r="V614" s="37" t="s">
        <v>19</v>
      </c>
      <c r="W614" s="37"/>
      <c r="X614" s="37" t="s">
        <v>19</v>
      </c>
      <c r="Y614" s="39" t="s">
        <v>19</v>
      </c>
      <c r="Z614" s="39" t="s">
        <v>19</v>
      </c>
      <c r="AA614" s="37" t="s">
        <v>19</v>
      </c>
      <c r="AB614" s="37" t="s">
        <v>19</v>
      </c>
      <c r="AC614" s="37"/>
      <c r="AD614" s="8"/>
    </row>
    <row r="615" s="1" customFormat="true" ht="32.25" hidden="false" customHeight="true" outlineLevel="0" collapsed="false">
      <c r="A615" s="72"/>
      <c r="B615" s="63"/>
      <c r="C615" s="139"/>
      <c r="D615" s="86"/>
      <c r="E615" s="36"/>
      <c r="F615" s="36"/>
      <c r="G615" s="46"/>
      <c r="H615" s="49" t="s">
        <v>25</v>
      </c>
      <c r="I615" s="88" t="n">
        <f aca="false">J615+K615+L615+M615+N615+O615+P615+R615</f>
        <v>58437.12</v>
      </c>
      <c r="J615" s="88" t="n">
        <v>0</v>
      </c>
      <c r="K615" s="88"/>
      <c r="L615" s="88" t="n">
        <v>0</v>
      </c>
      <c r="M615" s="88" t="n">
        <v>58437.12</v>
      </c>
      <c r="N615" s="88" t="n">
        <v>0</v>
      </c>
      <c r="O615" s="88" t="n">
        <v>0</v>
      </c>
      <c r="P615" s="88" t="n">
        <v>0</v>
      </c>
      <c r="Q615" s="88"/>
      <c r="R615" s="88" t="n">
        <v>0</v>
      </c>
      <c r="S615" s="94"/>
      <c r="T615" s="37"/>
      <c r="U615" s="37"/>
      <c r="V615" s="37"/>
      <c r="W615" s="37"/>
      <c r="X615" s="37"/>
      <c r="Y615" s="39"/>
      <c r="Z615" s="39"/>
      <c r="AA615" s="37"/>
      <c r="AB615" s="37"/>
      <c r="AC615" s="37"/>
      <c r="AD615" s="8"/>
    </row>
    <row r="616" s="1" customFormat="true" ht="24.75" hidden="false" customHeight="true" outlineLevel="0" collapsed="false">
      <c r="A616" s="72"/>
      <c r="B616" s="63"/>
      <c r="C616" s="139"/>
      <c r="D616" s="86"/>
      <c r="E616" s="36"/>
      <c r="F616" s="36"/>
      <c r="G616" s="46"/>
      <c r="H616" s="49" t="s">
        <v>26</v>
      </c>
      <c r="I616" s="88" t="n">
        <f aca="false">J616+K616+L616+M616+N616+O616+P616+R616</f>
        <v>0</v>
      </c>
      <c r="J616" s="88" t="n">
        <v>0</v>
      </c>
      <c r="K616" s="88"/>
      <c r="L616" s="88" t="n">
        <v>0</v>
      </c>
      <c r="M616" s="88" t="n">
        <v>0</v>
      </c>
      <c r="N616" s="88" t="n">
        <v>0</v>
      </c>
      <c r="O616" s="88" t="n">
        <v>0</v>
      </c>
      <c r="P616" s="88" t="n">
        <v>0</v>
      </c>
      <c r="Q616" s="88"/>
      <c r="R616" s="88" t="n">
        <v>0</v>
      </c>
      <c r="S616" s="94"/>
      <c r="T616" s="37"/>
      <c r="U616" s="37"/>
      <c r="V616" s="37"/>
      <c r="W616" s="37"/>
      <c r="X616" s="37"/>
      <c r="Y616" s="39"/>
      <c r="Z616" s="39"/>
      <c r="AA616" s="37"/>
      <c r="AB616" s="37"/>
      <c r="AC616" s="37"/>
      <c r="AD616" s="8"/>
    </row>
    <row r="617" s="1" customFormat="true" ht="19.5" hidden="true" customHeight="true" outlineLevel="0" collapsed="false">
      <c r="A617" s="72"/>
      <c r="B617" s="63"/>
      <c r="C617" s="140"/>
      <c r="D617" s="54"/>
      <c r="E617" s="36"/>
      <c r="F617" s="36"/>
      <c r="G617" s="46"/>
      <c r="H617" s="49" t="s">
        <v>24</v>
      </c>
      <c r="I617" s="88" t="n">
        <f aca="false">I618+I619</f>
        <v>0</v>
      </c>
      <c r="J617" s="88" t="n">
        <f aca="false">J618+J619</f>
        <v>0</v>
      </c>
      <c r="K617" s="88"/>
      <c r="L617" s="88" t="n">
        <f aca="false">L618+L619</f>
        <v>0</v>
      </c>
      <c r="M617" s="88" t="n">
        <f aca="false">M618+M619</f>
        <v>0</v>
      </c>
      <c r="N617" s="88" t="n">
        <f aca="false">N618+N619</f>
        <v>0</v>
      </c>
      <c r="O617" s="88" t="n">
        <f aca="false">O618+O619</f>
        <v>0</v>
      </c>
      <c r="P617" s="88" t="n">
        <f aca="false">P618+P619</f>
        <v>0</v>
      </c>
      <c r="Q617" s="88"/>
      <c r="R617" s="88" t="n">
        <f aca="false">R618+R619</f>
        <v>0</v>
      </c>
      <c r="S617" s="70"/>
      <c r="T617" s="37" t="s">
        <v>302</v>
      </c>
      <c r="U617" s="37"/>
      <c r="V617" s="37"/>
      <c r="W617" s="37"/>
      <c r="X617" s="37"/>
      <c r="Y617" s="39"/>
      <c r="Z617" s="39"/>
      <c r="AA617" s="37"/>
      <c r="AB617" s="37"/>
      <c r="AC617" s="37"/>
      <c r="AD617" s="8"/>
    </row>
    <row r="618" s="1" customFormat="true" ht="38.25" hidden="true" customHeight="true" outlineLevel="0" collapsed="false">
      <c r="A618" s="72"/>
      <c r="B618" s="63"/>
      <c r="C618" s="140"/>
      <c r="D618" s="54"/>
      <c r="E618" s="36"/>
      <c r="F618" s="36"/>
      <c r="G618" s="46"/>
      <c r="H618" s="49" t="s">
        <v>25</v>
      </c>
      <c r="I618" s="88" t="n">
        <f aca="false">J618+K618+L618+M618+N618+O618+P618+R618</f>
        <v>0</v>
      </c>
      <c r="J618" s="88" t="n">
        <v>0</v>
      </c>
      <c r="K618" s="88"/>
      <c r="L618" s="88" t="n">
        <v>0</v>
      </c>
      <c r="M618" s="88" t="n">
        <v>0</v>
      </c>
      <c r="N618" s="88" t="n">
        <v>0</v>
      </c>
      <c r="O618" s="88" t="n">
        <v>0</v>
      </c>
      <c r="P618" s="88" t="n">
        <v>0</v>
      </c>
      <c r="Q618" s="88"/>
      <c r="R618" s="88" t="n">
        <v>0</v>
      </c>
      <c r="S618" s="70"/>
      <c r="T618" s="37"/>
      <c r="U618" s="37"/>
      <c r="V618" s="37"/>
      <c r="W618" s="37"/>
      <c r="X618" s="37"/>
      <c r="Y618" s="39"/>
      <c r="Z618" s="39"/>
      <c r="AA618" s="37"/>
      <c r="AB618" s="37"/>
      <c r="AC618" s="37"/>
      <c r="AD618" s="8"/>
    </row>
    <row r="619" s="1" customFormat="true" ht="21" hidden="true" customHeight="true" outlineLevel="0" collapsed="false">
      <c r="A619" s="72"/>
      <c r="B619" s="63"/>
      <c r="C619" s="140"/>
      <c r="D619" s="54"/>
      <c r="E619" s="36"/>
      <c r="F619" s="36"/>
      <c r="G619" s="46"/>
      <c r="H619" s="49" t="s">
        <v>26</v>
      </c>
      <c r="I619" s="88" t="n">
        <f aca="false">J619+K619+L619+M619+N619+O619+P619+R619</f>
        <v>0</v>
      </c>
      <c r="J619" s="88" t="n">
        <v>0</v>
      </c>
      <c r="K619" s="88"/>
      <c r="L619" s="88" t="n">
        <v>0</v>
      </c>
      <c r="M619" s="88" t="n">
        <v>0</v>
      </c>
      <c r="N619" s="88" t="n">
        <v>0</v>
      </c>
      <c r="O619" s="88" t="n">
        <v>0</v>
      </c>
      <c r="P619" s="88" t="n">
        <v>0</v>
      </c>
      <c r="Q619" s="88"/>
      <c r="R619" s="88" t="n">
        <v>0</v>
      </c>
      <c r="S619" s="70"/>
      <c r="T619" s="37"/>
      <c r="U619" s="37"/>
      <c r="V619" s="37"/>
      <c r="W619" s="37"/>
      <c r="X619" s="37"/>
      <c r="Y619" s="39"/>
      <c r="Z619" s="39"/>
      <c r="AA619" s="37"/>
      <c r="AB619" s="37"/>
      <c r="AC619" s="37"/>
      <c r="AD619" s="8"/>
    </row>
    <row r="620" s="1" customFormat="true" ht="21" hidden="true" customHeight="true" outlineLevel="0" collapsed="false">
      <c r="A620" s="72"/>
      <c r="B620" s="63"/>
      <c r="C620" s="139"/>
      <c r="D620" s="86"/>
      <c r="E620" s="36" t="n">
        <v>2025</v>
      </c>
      <c r="F620" s="36" t="n">
        <v>2028</v>
      </c>
      <c r="G620" s="46" t="s">
        <v>265</v>
      </c>
      <c r="H620" s="49" t="s">
        <v>24</v>
      </c>
      <c r="I620" s="88" t="n">
        <f aca="false">I621+I622</f>
        <v>0</v>
      </c>
      <c r="J620" s="88" t="n">
        <f aca="false">J621+J622</f>
        <v>0</v>
      </c>
      <c r="K620" s="88"/>
      <c r="L620" s="88" t="n">
        <f aca="false">L621+L622</f>
        <v>0</v>
      </c>
      <c r="M620" s="88" t="n">
        <f aca="false">M621+M622</f>
        <v>0</v>
      </c>
      <c r="N620" s="141" t="n">
        <f aca="false">N621+N622</f>
        <v>0</v>
      </c>
      <c r="O620" s="141" t="n">
        <f aca="false">O621+O622</f>
        <v>0</v>
      </c>
      <c r="P620" s="141" t="n">
        <f aca="false">P621+P622</f>
        <v>0</v>
      </c>
      <c r="Q620" s="88"/>
      <c r="R620" s="88" t="n">
        <f aca="false">R621+R622</f>
        <v>0</v>
      </c>
      <c r="S620" s="142"/>
      <c r="T620" s="37" t="s">
        <v>19</v>
      </c>
      <c r="U620" s="37" t="s">
        <v>19</v>
      </c>
      <c r="V620" s="37" t="s">
        <v>19</v>
      </c>
      <c r="W620" s="37"/>
      <c r="X620" s="37" t="s">
        <v>19</v>
      </c>
      <c r="Y620" s="39" t="s">
        <v>19</v>
      </c>
      <c r="Z620" s="39" t="s">
        <v>19</v>
      </c>
      <c r="AA620" s="37" t="s">
        <v>19</v>
      </c>
      <c r="AB620" s="37" t="s">
        <v>19</v>
      </c>
      <c r="AC620" s="37"/>
      <c r="AD620" s="8"/>
    </row>
    <row r="621" s="1" customFormat="true" ht="32.25" hidden="true" customHeight="true" outlineLevel="0" collapsed="false">
      <c r="A621" s="72"/>
      <c r="B621" s="63"/>
      <c r="C621" s="139"/>
      <c r="D621" s="86"/>
      <c r="E621" s="36"/>
      <c r="F621" s="36"/>
      <c r="G621" s="46"/>
      <c r="H621" s="49" t="s">
        <v>25</v>
      </c>
      <c r="I621" s="88" t="n">
        <f aca="false">J621+K621+L621+M621+N621+O621+P621+R621</f>
        <v>0</v>
      </c>
      <c r="J621" s="88" t="n">
        <v>0</v>
      </c>
      <c r="K621" s="88"/>
      <c r="L621" s="88" t="n">
        <v>0</v>
      </c>
      <c r="M621" s="88" t="n">
        <v>0</v>
      </c>
      <c r="N621" s="141" t="n">
        <v>0</v>
      </c>
      <c r="O621" s="141" t="n">
        <v>0</v>
      </c>
      <c r="P621" s="141" t="n">
        <v>0</v>
      </c>
      <c r="Q621" s="88"/>
      <c r="R621" s="88" t="n">
        <v>0</v>
      </c>
      <c r="S621" s="142"/>
      <c r="T621" s="37"/>
      <c r="U621" s="37"/>
      <c r="V621" s="37"/>
      <c r="W621" s="37"/>
      <c r="X621" s="37"/>
      <c r="Y621" s="39"/>
      <c r="Z621" s="39"/>
      <c r="AA621" s="37"/>
      <c r="AB621" s="37"/>
      <c r="AC621" s="37"/>
      <c r="AD621" s="8"/>
    </row>
    <row r="622" s="1" customFormat="true" ht="24.75" hidden="true" customHeight="true" outlineLevel="0" collapsed="false">
      <c r="A622" s="72"/>
      <c r="B622" s="63"/>
      <c r="C622" s="139"/>
      <c r="D622" s="86"/>
      <c r="E622" s="36"/>
      <c r="F622" s="36"/>
      <c r="G622" s="46"/>
      <c r="H622" s="49" t="s">
        <v>26</v>
      </c>
      <c r="I622" s="88" t="n">
        <f aca="false">J622+K622+L622+M622+N622+O622+P622+R622</f>
        <v>0</v>
      </c>
      <c r="J622" s="88" t="n">
        <v>0</v>
      </c>
      <c r="K622" s="88"/>
      <c r="L622" s="88" t="n">
        <v>0</v>
      </c>
      <c r="M622" s="88" t="n">
        <v>0</v>
      </c>
      <c r="N622" s="88" t="n">
        <v>0</v>
      </c>
      <c r="O622" s="88" t="n">
        <v>0</v>
      </c>
      <c r="P622" s="88" t="n">
        <v>0</v>
      </c>
      <c r="Q622" s="88"/>
      <c r="R622" s="88" t="n">
        <v>0</v>
      </c>
      <c r="S622" s="142"/>
      <c r="T622" s="37"/>
      <c r="U622" s="37"/>
      <c r="V622" s="37"/>
      <c r="W622" s="37"/>
      <c r="X622" s="37"/>
      <c r="Y622" s="39"/>
      <c r="Z622" s="39"/>
      <c r="AA622" s="37"/>
      <c r="AB622" s="37"/>
      <c r="AC622" s="37"/>
      <c r="AD622" s="8"/>
    </row>
    <row r="623" s="1" customFormat="true" ht="16.5" hidden="false" customHeight="true" outlineLevel="0" collapsed="false">
      <c r="A623" s="72"/>
      <c r="B623" s="63"/>
      <c r="C623" s="139" t="s">
        <v>303</v>
      </c>
      <c r="D623" s="86" t="s">
        <v>304</v>
      </c>
      <c r="E623" s="36" t="n">
        <v>2023</v>
      </c>
      <c r="F623" s="36" t="n">
        <v>2023</v>
      </c>
      <c r="G623" s="46" t="s">
        <v>265</v>
      </c>
      <c r="H623" s="49" t="s">
        <v>24</v>
      </c>
      <c r="I623" s="88" t="n">
        <f aca="false">I624+I625</f>
        <v>201595.89</v>
      </c>
      <c r="J623" s="88" t="n">
        <f aca="false">J624+J625</f>
        <v>0</v>
      </c>
      <c r="K623" s="88" t="n">
        <f aca="false">K624+K625</f>
        <v>0</v>
      </c>
      <c r="L623" s="88" t="n">
        <f aca="false">L624+L625</f>
        <v>201595.89</v>
      </c>
      <c r="M623" s="88" t="n">
        <f aca="false">M624+M625</f>
        <v>0</v>
      </c>
      <c r="N623" s="88" t="n">
        <f aca="false">N624+N625</f>
        <v>0</v>
      </c>
      <c r="O623" s="88" t="n">
        <v>0</v>
      </c>
      <c r="P623" s="88" t="n">
        <f aca="false">P624+P625</f>
        <v>0</v>
      </c>
      <c r="Q623" s="88"/>
      <c r="R623" s="88" t="n">
        <f aca="false">R624+R625</f>
        <v>0</v>
      </c>
      <c r="S623" s="94" t="s">
        <v>301</v>
      </c>
      <c r="T623" s="37"/>
      <c r="U623" s="84"/>
      <c r="V623" s="84"/>
      <c r="W623" s="37"/>
      <c r="X623" s="37"/>
      <c r="Y623" s="143"/>
      <c r="Z623" s="39"/>
      <c r="AA623" s="84"/>
      <c r="AB623" s="84"/>
      <c r="AC623" s="84"/>
      <c r="AD623" s="8"/>
    </row>
    <row r="624" s="1" customFormat="true" ht="30.75" hidden="false" customHeight="true" outlineLevel="0" collapsed="false">
      <c r="A624" s="72"/>
      <c r="B624" s="63"/>
      <c r="C624" s="139"/>
      <c r="D624" s="86"/>
      <c r="E624" s="36"/>
      <c r="F624" s="36"/>
      <c r="G624" s="46"/>
      <c r="H624" s="49" t="s">
        <v>25</v>
      </c>
      <c r="I624" s="88" t="n">
        <f aca="false">J624+K624+L624+M624+N624+O624+P624+R624</f>
        <v>201595.89</v>
      </c>
      <c r="J624" s="88" t="n">
        <v>0</v>
      </c>
      <c r="K624" s="88" t="n">
        <v>0</v>
      </c>
      <c r="L624" s="88" t="n">
        <v>201595.89</v>
      </c>
      <c r="M624" s="88" t="n">
        <v>0</v>
      </c>
      <c r="N624" s="88" t="n">
        <v>0</v>
      </c>
      <c r="O624" s="88" t="n">
        <v>0</v>
      </c>
      <c r="P624" s="88" t="n">
        <v>0</v>
      </c>
      <c r="Q624" s="88"/>
      <c r="R624" s="88" t="n">
        <v>0</v>
      </c>
      <c r="S624" s="94"/>
      <c r="T624" s="37"/>
      <c r="U624" s="84"/>
      <c r="V624" s="84"/>
      <c r="W624" s="37"/>
      <c r="X624" s="37"/>
      <c r="Y624" s="143"/>
      <c r="Z624" s="39"/>
      <c r="AA624" s="84"/>
      <c r="AB624" s="84"/>
      <c r="AC624" s="84"/>
      <c r="AD624" s="8"/>
    </row>
    <row r="625" s="1" customFormat="true" ht="29.25" hidden="false" customHeight="true" outlineLevel="0" collapsed="false">
      <c r="A625" s="72"/>
      <c r="B625" s="63"/>
      <c r="C625" s="139"/>
      <c r="D625" s="86"/>
      <c r="E625" s="36"/>
      <c r="F625" s="36"/>
      <c r="G625" s="46"/>
      <c r="H625" s="49" t="s">
        <v>26</v>
      </c>
      <c r="I625" s="88" t="n">
        <f aca="false">J625+K625+L625+M625+N625+O625+P625+R625</f>
        <v>0</v>
      </c>
      <c r="J625" s="88" t="n">
        <v>0</v>
      </c>
      <c r="K625" s="88" t="n">
        <v>0</v>
      </c>
      <c r="L625" s="88" t="n">
        <v>0</v>
      </c>
      <c r="M625" s="88" t="n">
        <v>0</v>
      </c>
      <c r="N625" s="88" t="n">
        <v>0</v>
      </c>
      <c r="O625" s="88" t="n">
        <v>0</v>
      </c>
      <c r="P625" s="88" t="n">
        <v>0</v>
      </c>
      <c r="Q625" s="88"/>
      <c r="R625" s="88" t="n">
        <v>0</v>
      </c>
      <c r="S625" s="94"/>
      <c r="T625" s="37"/>
      <c r="U625" s="84"/>
      <c r="V625" s="84"/>
      <c r="W625" s="37"/>
      <c r="X625" s="37"/>
      <c r="Y625" s="143"/>
      <c r="Z625" s="39"/>
      <c r="AA625" s="84"/>
      <c r="AB625" s="84"/>
      <c r="AC625" s="84"/>
      <c r="AD625" s="8"/>
    </row>
    <row r="626" s="1" customFormat="true" ht="26.25" hidden="false" customHeight="true" outlineLevel="0" collapsed="false">
      <c r="A626" s="72"/>
      <c r="B626" s="63"/>
      <c r="C626" s="139" t="s">
        <v>305</v>
      </c>
      <c r="D626" s="86" t="s">
        <v>306</v>
      </c>
      <c r="E626" s="36" t="n">
        <v>2024</v>
      </c>
      <c r="F626" s="36" t="n">
        <v>2024</v>
      </c>
      <c r="G626" s="46" t="s">
        <v>265</v>
      </c>
      <c r="H626" s="49" t="s">
        <v>24</v>
      </c>
      <c r="I626" s="88" t="n">
        <f aca="false">I627+I628</f>
        <v>217222.22</v>
      </c>
      <c r="J626" s="88" t="n">
        <f aca="false">J627+J628</f>
        <v>0</v>
      </c>
      <c r="K626" s="88" t="n">
        <f aca="false">K627+K628</f>
        <v>0</v>
      </c>
      <c r="L626" s="88" t="n">
        <f aca="false">L627+L628</f>
        <v>0</v>
      </c>
      <c r="M626" s="88" t="n">
        <f aca="false">M627+M628</f>
        <v>217222.22</v>
      </c>
      <c r="N626" s="88" t="n">
        <f aca="false">N627+N628</f>
        <v>0</v>
      </c>
      <c r="O626" s="88" t="n">
        <v>0</v>
      </c>
      <c r="P626" s="88" t="n">
        <f aca="false">P627+P628</f>
        <v>0</v>
      </c>
      <c r="Q626" s="88"/>
      <c r="R626" s="88" t="n">
        <f aca="false">R627+R628</f>
        <v>0</v>
      </c>
      <c r="S626" s="94" t="s">
        <v>301</v>
      </c>
      <c r="T626" s="37"/>
      <c r="U626" s="84"/>
      <c r="V626" s="84"/>
      <c r="W626" s="37"/>
      <c r="X626" s="84"/>
      <c r="Y626" s="37" t="n">
        <v>1</v>
      </c>
      <c r="Z626" s="39"/>
      <c r="AA626" s="84"/>
      <c r="AB626" s="84"/>
      <c r="AC626" s="84"/>
      <c r="AD626" s="8"/>
    </row>
    <row r="627" s="1" customFormat="true" ht="30.75" hidden="false" customHeight="true" outlineLevel="0" collapsed="false">
      <c r="A627" s="72"/>
      <c r="B627" s="63"/>
      <c r="C627" s="139"/>
      <c r="D627" s="86"/>
      <c r="E627" s="36"/>
      <c r="F627" s="36"/>
      <c r="G627" s="46"/>
      <c r="H627" s="49" t="s">
        <v>25</v>
      </c>
      <c r="I627" s="88" t="n">
        <f aca="false">J627+K627+L627+M627+N627+O627+P627+R627</f>
        <v>217222.22</v>
      </c>
      <c r="J627" s="88" t="n">
        <v>0</v>
      </c>
      <c r="K627" s="88" t="n">
        <v>0</v>
      </c>
      <c r="L627" s="88" t="n">
        <v>0</v>
      </c>
      <c r="M627" s="88" t="n">
        <v>217222.22</v>
      </c>
      <c r="N627" s="88" t="n">
        <v>0</v>
      </c>
      <c r="O627" s="88" t="n">
        <v>0</v>
      </c>
      <c r="P627" s="88" t="n">
        <v>0</v>
      </c>
      <c r="Q627" s="88"/>
      <c r="R627" s="88" t="n">
        <v>0</v>
      </c>
      <c r="S627" s="94"/>
      <c r="T627" s="37"/>
      <c r="U627" s="84"/>
      <c r="V627" s="84"/>
      <c r="W627" s="37"/>
      <c r="X627" s="84"/>
      <c r="Y627" s="37"/>
      <c r="Z627" s="39"/>
      <c r="AA627" s="84"/>
      <c r="AB627" s="84"/>
      <c r="AC627" s="84"/>
      <c r="AD627" s="8"/>
    </row>
    <row r="628" s="1" customFormat="true" ht="22.5" hidden="false" customHeight="true" outlineLevel="0" collapsed="false">
      <c r="A628" s="72"/>
      <c r="B628" s="63"/>
      <c r="C628" s="139"/>
      <c r="D628" s="86"/>
      <c r="E628" s="36"/>
      <c r="F628" s="36"/>
      <c r="G628" s="46"/>
      <c r="H628" s="49" t="s">
        <v>26</v>
      </c>
      <c r="I628" s="88" t="n">
        <f aca="false">J628+K628+L628+M628+N628+O628+P628+R628</f>
        <v>0</v>
      </c>
      <c r="J628" s="88" t="n">
        <v>0</v>
      </c>
      <c r="K628" s="88" t="n">
        <v>0</v>
      </c>
      <c r="L628" s="88" t="n">
        <v>0</v>
      </c>
      <c r="M628" s="88" t="n">
        <v>0</v>
      </c>
      <c r="N628" s="88" t="n">
        <v>0</v>
      </c>
      <c r="O628" s="88" t="n">
        <v>0</v>
      </c>
      <c r="P628" s="88" t="n">
        <v>0</v>
      </c>
      <c r="Q628" s="88"/>
      <c r="R628" s="88" t="n">
        <v>0</v>
      </c>
      <c r="S628" s="94"/>
      <c r="T628" s="37"/>
      <c r="U628" s="84"/>
      <c r="V628" s="84"/>
      <c r="W628" s="37"/>
      <c r="X628" s="84"/>
      <c r="Y628" s="37"/>
      <c r="Z628" s="39"/>
      <c r="AA628" s="84"/>
      <c r="AB628" s="84"/>
      <c r="AC628" s="84"/>
      <c r="AD628" s="8"/>
    </row>
    <row r="629" s="1" customFormat="true" ht="19.5" hidden="false" customHeight="true" outlineLevel="0" collapsed="false">
      <c r="A629" s="72"/>
      <c r="B629" s="63"/>
      <c r="C629" s="139" t="s">
        <v>307</v>
      </c>
      <c r="D629" s="86" t="s">
        <v>308</v>
      </c>
      <c r="E629" s="36" t="n">
        <v>2023</v>
      </c>
      <c r="F629" s="36" t="n">
        <v>2028</v>
      </c>
      <c r="G629" s="46" t="s">
        <v>265</v>
      </c>
      <c r="H629" s="49" t="s">
        <v>24</v>
      </c>
      <c r="I629" s="88" t="n">
        <f aca="false">I630+I631</f>
        <v>4980000</v>
      </c>
      <c r="J629" s="88" t="n">
        <f aca="false">J630+J631</f>
        <v>0</v>
      </c>
      <c r="K629" s="88"/>
      <c r="L629" s="88" t="n">
        <f aca="false">L630+L631</f>
        <v>1980000</v>
      </c>
      <c r="M629" s="88" t="n">
        <f aca="false">M630+M631</f>
        <v>3000000</v>
      </c>
      <c r="N629" s="88" t="n">
        <f aca="false">N630+N631</f>
        <v>0</v>
      </c>
      <c r="O629" s="88" t="n">
        <f aca="false">O630+O631</f>
        <v>0</v>
      </c>
      <c r="P629" s="88" t="n">
        <f aca="false">P630+P631</f>
        <v>0</v>
      </c>
      <c r="Q629" s="88"/>
      <c r="R629" s="88" t="n">
        <f aca="false">R630+R631</f>
        <v>0</v>
      </c>
      <c r="S629" s="94" t="s">
        <v>301</v>
      </c>
      <c r="T629" s="37" t="s">
        <v>302</v>
      </c>
      <c r="U629" s="84"/>
      <c r="V629" s="84"/>
      <c r="W629" s="37"/>
      <c r="X629" s="37" t="n">
        <v>1</v>
      </c>
      <c r="Y629" s="39" t="n">
        <v>1</v>
      </c>
      <c r="Z629" s="39"/>
      <c r="AA629" s="84"/>
      <c r="AB629" s="84"/>
      <c r="AC629" s="84"/>
      <c r="AD629" s="8"/>
    </row>
    <row r="630" s="1" customFormat="true" ht="32.25" hidden="false" customHeight="true" outlineLevel="0" collapsed="false">
      <c r="A630" s="72"/>
      <c r="B630" s="63"/>
      <c r="C630" s="139"/>
      <c r="D630" s="86"/>
      <c r="E630" s="36"/>
      <c r="F630" s="36"/>
      <c r="G630" s="46"/>
      <c r="H630" s="49" t="s">
        <v>25</v>
      </c>
      <c r="I630" s="88" t="n">
        <f aca="false">J630+K630+L630+M630+N630+O630+P630+R630</f>
        <v>0</v>
      </c>
      <c r="J630" s="88" t="n">
        <v>0</v>
      </c>
      <c r="K630" s="88"/>
      <c r="L630" s="88" t="n">
        <v>0</v>
      </c>
      <c r="M630" s="88" t="n">
        <v>0</v>
      </c>
      <c r="N630" s="88" t="n">
        <v>0</v>
      </c>
      <c r="O630" s="88" t="n">
        <v>0</v>
      </c>
      <c r="P630" s="88" t="n">
        <v>0</v>
      </c>
      <c r="Q630" s="88"/>
      <c r="R630" s="88" t="n">
        <v>0</v>
      </c>
      <c r="S630" s="94"/>
      <c r="T630" s="37"/>
      <c r="U630" s="84"/>
      <c r="V630" s="84"/>
      <c r="W630" s="37"/>
      <c r="X630" s="37"/>
      <c r="Y630" s="39"/>
      <c r="Z630" s="39"/>
      <c r="AA630" s="84"/>
      <c r="AB630" s="84"/>
      <c r="AC630" s="84"/>
      <c r="AD630" s="8"/>
    </row>
    <row r="631" s="1" customFormat="true" ht="22.5" hidden="false" customHeight="true" outlineLevel="0" collapsed="false">
      <c r="A631" s="72"/>
      <c r="B631" s="63"/>
      <c r="C631" s="139"/>
      <c r="D631" s="86"/>
      <c r="E631" s="36"/>
      <c r="F631" s="36"/>
      <c r="G631" s="46"/>
      <c r="H631" s="49" t="s">
        <v>26</v>
      </c>
      <c r="I631" s="88" t="n">
        <f aca="false">J631+K631+L631+M631+N631+O631+P631+R631</f>
        <v>4980000</v>
      </c>
      <c r="J631" s="88" t="n">
        <v>0</v>
      </c>
      <c r="K631" s="88"/>
      <c r="L631" s="88" t="n">
        <v>1980000</v>
      </c>
      <c r="M631" s="88" t="n">
        <v>3000000</v>
      </c>
      <c r="N631" s="88" t="n">
        <v>0</v>
      </c>
      <c r="O631" s="88" t="n">
        <v>0</v>
      </c>
      <c r="P631" s="88" t="n">
        <v>0</v>
      </c>
      <c r="Q631" s="88"/>
      <c r="R631" s="88" t="n">
        <v>0</v>
      </c>
      <c r="S631" s="94"/>
      <c r="T631" s="37"/>
      <c r="U631" s="84"/>
      <c r="V631" s="84"/>
      <c r="W631" s="37"/>
      <c r="X631" s="37"/>
      <c r="Y631" s="39"/>
      <c r="Z631" s="39"/>
      <c r="AA631" s="84"/>
      <c r="AB631" s="84"/>
      <c r="AC631" s="84"/>
      <c r="AD631" s="8"/>
    </row>
    <row r="632" s="1" customFormat="true" ht="27.75" hidden="false" customHeight="true" outlineLevel="0" collapsed="false">
      <c r="A632" s="72"/>
      <c r="B632" s="63"/>
      <c r="C632" s="139" t="s">
        <v>309</v>
      </c>
      <c r="D632" s="86" t="s">
        <v>310</v>
      </c>
      <c r="E632" s="36" t="n">
        <v>2023</v>
      </c>
      <c r="F632" s="36" t="n">
        <v>2028</v>
      </c>
      <c r="G632" s="46" t="s">
        <v>265</v>
      </c>
      <c r="H632" s="49" t="s">
        <v>24</v>
      </c>
      <c r="I632" s="88" t="n">
        <f aca="false">I633+I634</f>
        <v>69787851.15</v>
      </c>
      <c r="J632" s="88" t="n">
        <f aca="false">J633+J634</f>
        <v>0</v>
      </c>
      <c r="K632" s="88"/>
      <c r="L632" s="88" t="n">
        <f aca="false">L633+L634</f>
        <v>13652001</v>
      </c>
      <c r="M632" s="88" t="n">
        <f aca="false">M633+M634</f>
        <v>17422998.15</v>
      </c>
      <c r="N632" s="88" t="n">
        <f aca="false">N633+N634</f>
        <v>19356426</v>
      </c>
      <c r="O632" s="88" t="n">
        <f aca="false">O633+O634</f>
        <v>19356426</v>
      </c>
      <c r="P632" s="88" t="n">
        <f aca="false">P633+P634</f>
        <v>0</v>
      </c>
      <c r="Q632" s="88"/>
      <c r="R632" s="88" t="n">
        <f aca="false">R633+R634</f>
        <v>0</v>
      </c>
      <c r="S632" s="94" t="s">
        <v>311</v>
      </c>
      <c r="T632" s="37" t="s">
        <v>32</v>
      </c>
      <c r="U632" s="37"/>
      <c r="V632" s="37"/>
      <c r="W632" s="37"/>
      <c r="X632" s="37" t="n">
        <v>78.8</v>
      </c>
      <c r="Y632" s="39" t="n">
        <v>72.25</v>
      </c>
      <c r="Z632" s="39"/>
      <c r="AA632" s="37"/>
      <c r="AB632" s="37"/>
      <c r="AC632" s="37"/>
      <c r="AD632" s="8"/>
    </row>
    <row r="633" s="1" customFormat="true" ht="63" hidden="false" customHeight="true" outlineLevel="0" collapsed="false">
      <c r="A633" s="72"/>
      <c r="B633" s="63"/>
      <c r="C633" s="139"/>
      <c r="D633" s="86"/>
      <c r="E633" s="36"/>
      <c r="F633" s="36"/>
      <c r="G633" s="46"/>
      <c r="H633" s="49" t="s">
        <v>25</v>
      </c>
      <c r="I633" s="88" t="n">
        <f aca="false">J633+K633+L633+M633+N633+O633+P633+R633</f>
        <v>0</v>
      </c>
      <c r="J633" s="88" t="n">
        <v>0</v>
      </c>
      <c r="K633" s="88"/>
      <c r="L633" s="88" t="n">
        <v>0</v>
      </c>
      <c r="M633" s="88" t="n">
        <v>0</v>
      </c>
      <c r="N633" s="88" t="n">
        <v>0</v>
      </c>
      <c r="O633" s="88" t="n">
        <v>0</v>
      </c>
      <c r="P633" s="88" t="n">
        <v>0</v>
      </c>
      <c r="Q633" s="88"/>
      <c r="R633" s="88" t="n">
        <v>0</v>
      </c>
      <c r="S633" s="94"/>
      <c r="T633" s="37"/>
      <c r="U633" s="37"/>
      <c r="V633" s="37"/>
      <c r="W633" s="37"/>
      <c r="X633" s="37"/>
      <c r="Y633" s="39"/>
      <c r="Z633" s="39"/>
      <c r="AA633" s="37"/>
      <c r="AB633" s="37"/>
      <c r="AC633" s="37"/>
      <c r="AD633" s="8"/>
    </row>
    <row r="634" s="1" customFormat="true" ht="63.75" hidden="false" customHeight="true" outlineLevel="0" collapsed="false">
      <c r="A634" s="72"/>
      <c r="B634" s="63"/>
      <c r="C634" s="139"/>
      <c r="D634" s="86"/>
      <c r="E634" s="36"/>
      <c r="F634" s="36"/>
      <c r="G634" s="46"/>
      <c r="H634" s="49" t="s">
        <v>26</v>
      </c>
      <c r="I634" s="88" t="n">
        <f aca="false">J634+K634+L634+M634+N634+O634+P634+R634</f>
        <v>69787851.15</v>
      </c>
      <c r="J634" s="88" t="n">
        <v>0</v>
      </c>
      <c r="K634" s="88"/>
      <c r="L634" s="88" t="n">
        <v>13652001</v>
      </c>
      <c r="M634" s="88" t="n">
        <v>17422998.15</v>
      </c>
      <c r="N634" s="88" t="n">
        <v>19356426</v>
      </c>
      <c r="O634" s="88" t="n">
        <v>19356426</v>
      </c>
      <c r="P634" s="88" t="n">
        <v>0</v>
      </c>
      <c r="Q634" s="88"/>
      <c r="R634" s="88" t="n">
        <v>0</v>
      </c>
      <c r="S634" s="94"/>
      <c r="T634" s="37"/>
      <c r="U634" s="37"/>
      <c r="V634" s="37"/>
      <c r="W634" s="37"/>
      <c r="X634" s="37"/>
      <c r="Y634" s="39"/>
      <c r="Z634" s="39"/>
      <c r="AA634" s="37"/>
      <c r="AB634" s="37"/>
      <c r="AC634" s="37"/>
      <c r="AD634" s="8"/>
    </row>
    <row r="635" s="1" customFormat="true" ht="24" hidden="false" customHeight="true" outlineLevel="0" collapsed="false">
      <c r="A635" s="72"/>
      <c r="B635" s="63"/>
      <c r="C635" s="139" t="s">
        <v>312</v>
      </c>
      <c r="D635" s="86" t="s">
        <v>313</v>
      </c>
      <c r="E635" s="36" t="n">
        <v>2023</v>
      </c>
      <c r="F635" s="36" t="n">
        <v>2028</v>
      </c>
      <c r="G635" s="46" t="s">
        <v>265</v>
      </c>
      <c r="H635" s="49" t="s">
        <v>24</v>
      </c>
      <c r="I635" s="88" t="n">
        <f aca="false">I636+I637</f>
        <v>1556494.36</v>
      </c>
      <c r="J635" s="88" t="n">
        <f aca="false">J636+J637</f>
        <v>0</v>
      </c>
      <c r="K635" s="88"/>
      <c r="L635" s="88" t="n">
        <f aca="false">L636+L637</f>
        <v>959595.96</v>
      </c>
      <c r="M635" s="88" t="n">
        <f aca="false">M636+M637</f>
        <v>404040.4</v>
      </c>
      <c r="N635" s="88" t="n">
        <f aca="false">N636+N637</f>
        <v>192858</v>
      </c>
      <c r="O635" s="88" t="n">
        <f aca="false">O636+O637</f>
        <v>0</v>
      </c>
      <c r="P635" s="88" t="n">
        <f aca="false">P636+P637</f>
        <v>0</v>
      </c>
      <c r="Q635" s="88"/>
      <c r="R635" s="88" t="n">
        <f aca="false">R636+R637</f>
        <v>0</v>
      </c>
      <c r="S635" s="94" t="s">
        <v>314</v>
      </c>
      <c r="T635" s="37" t="s">
        <v>315</v>
      </c>
      <c r="U635" s="84"/>
      <c r="V635" s="84"/>
      <c r="W635" s="37"/>
      <c r="X635" s="37" t="n">
        <v>1</v>
      </c>
      <c r="Y635" s="37" t="n">
        <v>1</v>
      </c>
      <c r="Z635" s="37" t="n">
        <v>1</v>
      </c>
      <c r="AA635" s="84"/>
      <c r="AB635" s="84"/>
      <c r="AC635" s="84"/>
      <c r="AD635" s="8"/>
    </row>
    <row r="636" s="1" customFormat="true" ht="38.25" hidden="false" customHeight="true" outlineLevel="0" collapsed="false">
      <c r="A636" s="72"/>
      <c r="B636" s="63"/>
      <c r="C636" s="139"/>
      <c r="D636" s="86"/>
      <c r="E636" s="36"/>
      <c r="F636" s="36"/>
      <c r="G636" s="46"/>
      <c r="H636" s="49" t="s">
        <v>25</v>
      </c>
      <c r="I636" s="88" t="n">
        <f aca="false">J636+K636+L636+M636+N636+O636+P636+R636</f>
        <v>206494.36</v>
      </c>
      <c r="J636" s="88" t="n">
        <v>0</v>
      </c>
      <c r="K636" s="88"/>
      <c r="L636" s="88" t="n">
        <v>9595.96</v>
      </c>
      <c r="M636" s="88" t="n">
        <v>4040.4</v>
      </c>
      <c r="N636" s="88" t="n">
        <v>192858</v>
      </c>
      <c r="O636" s="88" t="n">
        <v>0</v>
      </c>
      <c r="P636" s="88" t="n">
        <v>0</v>
      </c>
      <c r="Q636" s="88"/>
      <c r="R636" s="88" t="n">
        <v>0</v>
      </c>
      <c r="S636" s="94"/>
      <c r="T636" s="37"/>
      <c r="U636" s="37"/>
      <c r="V636" s="37"/>
      <c r="W636" s="37"/>
      <c r="X636" s="37"/>
      <c r="Y636" s="37"/>
      <c r="Z636" s="37"/>
      <c r="AA636" s="84"/>
      <c r="AB636" s="84"/>
      <c r="AC636" s="84"/>
      <c r="AD636" s="8"/>
    </row>
    <row r="637" s="1" customFormat="true" ht="26.25" hidden="false" customHeight="true" outlineLevel="0" collapsed="false">
      <c r="A637" s="72"/>
      <c r="B637" s="63"/>
      <c r="C637" s="139"/>
      <c r="D637" s="86"/>
      <c r="E637" s="36"/>
      <c r="F637" s="36"/>
      <c r="G637" s="46"/>
      <c r="H637" s="49" t="s">
        <v>26</v>
      </c>
      <c r="I637" s="88" t="n">
        <f aca="false">J637+K637+L637+M637+N637+O637+P637+R637</f>
        <v>1350000</v>
      </c>
      <c r="J637" s="88" t="n">
        <v>0</v>
      </c>
      <c r="K637" s="88"/>
      <c r="L637" s="88" t="n">
        <v>950000</v>
      </c>
      <c r="M637" s="88" t="n">
        <v>400000</v>
      </c>
      <c r="N637" s="88" t="n">
        <v>0</v>
      </c>
      <c r="O637" s="88" t="n">
        <v>0</v>
      </c>
      <c r="P637" s="88" t="n">
        <v>0</v>
      </c>
      <c r="Q637" s="88"/>
      <c r="R637" s="88" t="n">
        <v>0</v>
      </c>
      <c r="S637" s="94"/>
      <c r="T637" s="37"/>
      <c r="U637" s="37"/>
      <c r="V637" s="37"/>
      <c r="W637" s="37"/>
      <c r="X637" s="37"/>
      <c r="Y637" s="37"/>
      <c r="Z637" s="37"/>
      <c r="AA637" s="84"/>
      <c r="AB637" s="84"/>
      <c r="AC637" s="84"/>
      <c r="AD637" s="8"/>
    </row>
    <row r="638" s="1" customFormat="true" ht="21.75" hidden="false" customHeight="true" outlineLevel="0" collapsed="false">
      <c r="A638" s="72"/>
      <c r="B638" s="63"/>
      <c r="C638" s="139" t="s">
        <v>316</v>
      </c>
      <c r="D638" s="86" t="s">
        <v>317</v>
      </c>
      <c r="E638" s="36" t="n">
        <v>2023</v>
      </c>
      <c r="F638" s="36" t="n">
        <v>2028</v>
      </c>
      <c r="G638" s="46" t="s">
        <v>265</v>
      </c>
      <c r="H638" s="49" t="s">
        <v>24</v>
      </c>
      <c r="I638" s="88" t="n">
        <f aca="false">I639+I640</f>
        <v>1433522.04</v>
      </c>
      <c r="J638" s="88" t="n">
        <f aca="false">J639+J640</f>
        <v>0</v>
      </c>
      <c r="K638" s="88"/>
      <c r="L638" s="88" t="n">
        <f aca="false">L639+L640</f>
        <v>1068029.56</v>
      </c>
      <c r="M638" s="88" t="n">
        <f aca="false">M639+M640</f>
        <v>365492.48</v>
      </c>
      <c r="N638" s="88" t="n">
        <f aca="false">N639+N640</f>
        <v>0</v>
      </c>
      <c r="O638" s="88" t="n">
        <f aca="false">O639+O640</f>
        <v>0</v>
      </c>
      <c r="P638" s="88" t="n">
        <f aca="false">P639+P640</f>
        <v>0</v>
      </c>
      <c r="Q638" s="88"/>
      <c r="R638" s="88" t="n">
        <f aca="false">R639+R640</f>
        <v>0</v>
      </c>
      <c r="S638" s="94" t="s">
        <v>301</v>
      </c>
      <c r="T638" s="37" t="s">
        <v>302</v>
      </c>
      <c r="U638" s="84"/>
      <c r="V638" s="84"/>
      <c r="W638" s="37"/>
      <c r="X638" s="37" t="n">
        <v>1</v>
      </c>
      <c r="Y638" s="37" t="n">
        <v>1</v>
      </c>
      <c r="Z638" s="39"/>
      <c r="AA638" s="84"/>
      <c r="AB638" s="84"/>
      <c r="AC638" s="84"/>
      <c r="AD638" s="8"/>
    </row>
    <row r="639" s="1" customFormat="true" ht="38.25" hidden="false" customHeight="true" outlineLevel="0" collapsed="false">
      <c r="A639" s="72"/>
      <c r="B639" s="63"/>
      <c r="C639" s="139"/>
      <c r="D639" s="86"/>
      <c r="E639" s="36"/>
      <c r="F639" s="36"/>
      <c r="G639" s="46"/>
      <c r="H639" s="49" t="s">
        <v>25</v>
      </c>
      <c r="I639" s="88" t="n">
        <f aca="false">J639+K639+L639+M639+N639+O639+P639+R639</f>
        <v>1433522.04</v>
      </c>
      <c r="J639" s="88" t="n">
        <v>0</v>
      </c>
      <c r="K639" s="88"/>
      <c r="L639" s="88" t="n">
        <v>1068029.56</v>
      </c>
      <c r="M639" s="88" t="n">
        <v>365492.48</v>
      </c>
      <c r="N639" s="88" t="n">
        <v>0</v>
      </c>
      <c r="O639" s="88" t="n">
        <v>0</v>
      </c>
      <c r="P639" s="88" t="n">
        <v>0</v>
      </c>
      <c r="Q639" s="88"/>
      <c r="R639" s="88" t="n">
        <v>0</v>
      </c>
      <c r="S639" s="94"/>
      <c r="T639" s="37"/>
      <c r="U639" s="84"/>
      <c r="V639" s="84"/>
      <c r="W639" s="37"/>
      <c r="X639" s="37"/>
      <c r="Y639" s="37"/>
      <c r="Z639" s="39"/>
      <c r="AA639" s="84"/>
      <c r="AB639" s="84"/>
      <c r="AC639" s="84"/>
      <c r="AD639" s="8"/>
    </row>
    <row r="640" s="1" customFormat="true" ht="26.25" hidden="true" customHeight="true" outlineLevel="0" collapsed="false">
      <c r="A640" s="72"/>
      <c r="B640" s="63"/>
      <c r="C640" s="139"/>
      <c r="D640" s="86"/>
      <c r="E640" s="36"/>
      <c r="F640" s="36"/>
      <c r="G640" s="46"/>
      <c r="H640" s="49" t="s">
        <v>26</v>
      </c>
      <c r="I640" s="88" t="n">
        <f aca="false">J640+K640+L640+M640+N640+O640+P640+R640</f>
        <v>0</v>
      </c>
      <c r="J640" s="88" t="n">
        <v>0</v>
      </c>
      <c r="K640" s="88"/>
      <c r="L640" s="88" t="n">
        <v>0</v>
      </c>
      <c r="M640" s="88" t="n">
        <v>0</v>
      </c>
      <c r="N640" s="88" t="n">
        <v>0</v>
      </c>
      <c r="O640" s="88" t="n">
        <v>0</v>
      </c>
      <c r="P640" s="88" t="n">
        <v>0</v>
      </c>
      <c r="Q640" s="88"/>
      <c r="R640" s="88" t="n">
        <v>0</v>
      </c>
      <c r="S640" s="94"/>
      <c r="T640" s="37"/>
      <c r="U640" s="84"/>
      <c r="V640" s="84"/>
      <c r="W640" s="37"/>
      <c r="X640" s="37"/>
      <c r="Y640" s="37"/>
      <c r="Z640" s="39"/>
      <c r="AA640" s="84"/>
      <c r="AB640" s="84"/>
      <c r="AC640" s="84"/>
      <c r="AD640" s="8"/>
    </row>
    <row r="641" s="1" customFormat="true" ht="18" hidden="true" customHeight="true" outlineLevel="0" collapsed="false">
      <c r="A641" s="72"/>
      <c r="B641" s="63"/>
      <c r="C641" s="140"/>
      <c r="D641" s="54"/>
      <c r="E641" s="36"/>
      <c r="F641" s="36"/>
      <c r="G641" s="46"/>
      <c r="H641" s="49" t="s">
        <v>24</v>
      </c>
      <c r="I641" s="88" t="n">
        <f aca="false">I642+I643</f>
        <v>0</v>
      </c>
      <c r="J641" s="88" t="n">
        <f aca="false">J642+J643</f>
        <v>0</v>
      </c>
      <c r="K641" s="88"/>
      <c r="L641" s="88" t="n">
        <f aca="false">L642+L643</f>
        <v>0</v>
      </c>
      <c r="M641" s="88" t="n">
        <f aca="false">M642+M643</f>
        <v>0</v>
      </c>
      <c r="N641" s="88" t="n">
        <f aca="false">N642+N643</f>
        <v>0</v>
      </c>
      <c r="O641" s="88" t="n">
        <f aca="false">O642+O643</f>
        <v>0</v>
      </c>
      <c r="P641" s="88" t="n">
        <f aca="false">P642+P643</f>
        <v>0</v>
      </c>
      <c r="Q641" s="88"/>
      <c r="R641" s="88" t="n">
        <f aca="false">R642+R643</f>
        <v>0</v>
      </c>
      <c r="S641" s="70"/>
      <c r="T641" s="37"/>
      <c r="U641" s="37"/>
      <c r="V641" s="37"/>
      <c r="W641" s="37"/>
      <c r="X641" s="37"/>
      <c r="Y641" s="37"/>
      <c r="Z641" s="39"/>
      <c r="AA641" s="37"/>
      <c r="AB641" s="37"/>
      <c r="AC641" s="37"/>
      <c r="AD641" s="8"/>
    </row>
    <row r="642" s="1" customFormat="true" ht="57.75" hidden="true" customHeight="true" outlineLevel="0" collapsed="false">
      <c r="A642" s="72"/>
      <c r="B642" s="63"/>
      <c r="C642" s="140"/>
      <c r="D642" s="54"/>
      <c r="E642" s="36"/>
      <c r="F642" s="36"/>
      <c r="G642" s="46"/>
      <c r="H642" s="49" t="s">
        <v>25</v>
      </c>
      <c r="I642" s="88" t="n">
        <f aca="false">J642+K642+L642+M642+N642+O642+P642+R642</f>
        <v>0</v>
      </c>
      <c r="J642" s="88" t="n">
        <v>0</v>
      </c>
      <c r="K642" s="88"/>
      <c r="L642" s="88" t="n">
        <v>0</v>
      </c>
      <c r="M642" s="88" t="n">
        <v>0</v>
      </c>
      <c r="N642" s="88" t="n">
        <v>0</v>
      </c>
      <c r="O642" s="88" t="n">
        <v>0</v>
      </c>
      <c r="P642" s="88" t="n">
        <v>0</v>
      </c>
      <c r="Q642" s="88"/>
      <c r="R642" s="88" t="n">
        <v>0</v>
      </c>
      <c r="S642" s="70"/>
      <c r="T642" s="37"/>
      <c r="U642" s="37"/>
      <c r="V642" s="37"/>
      <c r="W642" s="37"/>
      <c r="X642" s="37"/>
      <c r="Y642" s="37"/>
      <c r="Z642" s="39"/>
      <c r="AA642" s="37"/>
      <c r="AB642" s="37"/>
      <c r="AC642" s="37"/>
      <c r="AD642" s="8"/>
    </row>
    <row r="643" s="1" customFormat="true" ht="68.25" hidden="true" customHeight="true" outlineLevel="0" collapsed="false">
      <c r="A643" s="72"/>
      <c r="B643" s="63"/>
      <c r="C643" s="140"/>
      <c r="D643" s="54"/>
      <c r="E643" s="36"/>
      <c r="F643" s="36"/>
      <c r="G643" s="46"/>
      <c r="H643" s="49" t="s">
        <v>26</v>
      </c>
      <c r="I643" s="88" t="n">
        <f aca="false">J643+K643+L643+M643+N643+O643+P643+R643</f>
        <v>0</v>
      </c>
      <c r="J643" s="88" t="n">
        <v>0</v>
      </c>
      <c r="K643" s="88" t="n">
        <v>0</v>
      </c>
      <c r="L643" s="88" t="n">
        <v>0</v>
      </c>
      <c r="M643" s="88" t="n">
        <v>0</v>
      </c>
      <c r="N643" s="88" t="n">
        <v>0</v>
      </c>
      <c r="O643" s="88" t="n">
        <v>0</v>
      </c>
      <c r="P643" s="88" t="n">
        <v>0</v>
      </c>
      <c r="Q643" s="88"/>
      <c r="R643" s="88" t="n">
        <v>0</v>
      </c>
      <c r="S643" s="70"/>
      <c r="T643" s="37"/>
      <c r="U643" s="37"/>
      <c r="V643" s="37"/>
      <c r="W643" s="37"/>
      <c r="X643" s="37"/>
      <c r="Y643" s="37"/>
      <c r="Z643" s="39"/>
      <c r="AA643" s="37"/>
      <c r="AB643" s="37"/>
      <c r="AC643" s="37"/>
      <c r="AD643" s="8"/>
    </row>
    <row r="644" s="1" customFormat="true" ht="20.25" hidden="false" customHeight="true" outlineLevel="0" collapsed="false">
      <c r="A644" s="72"/>
      <c r="B644" s="63"/>
      <c r="C644" s="139" t="s">
        <v>318</v>
      </c>
      <c r="D644" s="86" t="s">
        <v>319</v>
      </c>
      <c r="E644" s="36" t="n">
        <v>2023</v>
      </c>
      <c r="F644" s="36" t="n">
        <v>2028</v>
      </c>
      <c r="G644" s="46" t="s">
        <v>265</v>
      </c>
      <c r="H644" s="49" t="s">
        <v>24</v>
      </c>
      <c r="I644" s="88" t="n">
        <f aca="false">I645+I646</f>
        <v>104822780.54</v>
      </c>
      <c r="J644" s="88" t="n">
        <f aca="false">J645+J646</f>
        <v>0</v>
      </c>
      <c r="K644" s="88" t="n">
        <f aca="false">K645+K646</f>
        <v>0</v>
      </c>
      <c r="L644" s="88" t="n">
        <f aca="false">L645+L646</f>
        <v>19028249.59</v>
      </c>
      <c r="M644" s="88" t="n">
        <f aca="false">M645+M646</f>
        <v>22790367.95</v>
      </c>
      <c r="N644" s="88" t="n">
        <f aca="false">N645+N646</f>
        <v>20814163</v>
      </c>
      <c r="O644" s="88" t="n">
        <f aca="false">O645+O646</f>
        <v>20995000</v>
      </c>
      <c r="P644" s="88" t="n">
        <f aca="false">P645+P646</f>
        <v>21195000</v>
      </c>
      <c r="Q644" s="88"/>
      <c r="R644" s="88" t="n">
        <f aca="false">R645+R646</f>
        <v>0</v>
      </c>
      <c r="S644" s="94" t="s">
        <v>320</v>
      </c>
      <c r="T644" s="37"/>
      <c r="U644" s="37"/>
      <c r="V644" s="37"/>
      <c r="W644" s="37"/>
      <c r="X644" s="37" t="n">
        <v>78.8</v>
      </c>
      <c r="Y644" s="39" t="n">
        <v>72.25</v>
      </c>
      <c r="Z644" s="39"/>
      <c r="AA644" s="37"/>
      <c r="AB644" s="37"/>
      <c r="AC644" s="37"/>
      <c r="AD644" s="8"/>
    </row>
    <row r="645" s="1" customFormat="true" ht="34.5" hidden="false" customHeight="true" outlineLevel="0" collapsed="false">
      <c r="A645" s="72"/>
      <c r="B645" s="63"/>
      <c r="C645" s="139"/>
      <c r="D645" s="86"/>
      <c r="E645" s="36"/>
      <c r="F645" s="36"/>
      <c r="G645" s="46"/>
      <c r="H645" s="49" t="s">
        <v>25</v>
      </c>
      <c r="I645" s="88" t="n">
        <f aca="false">J645+K645+L645+M645+N645+O645+P645+R645</f>
        <v>104822780.54</v>
      </c>
      <c r="J645" s="88" t="n">
        <v>0</v>
      </c>
      <c r="K645" s="88" t="n">
        <v>0</v>
      </c>
      <c r="L645" s="88" t="n">
        <v>19028249.59</v>
      </c>
      <c r="M645" s="88" t="n">
        <v>22790367.95</v>
      </c>
      <c r="N645" s="88" t="n">
        <v>20814163</v>
      </c>
      <c r="O645" s="88" t="n">
        <v>20995000</v>
      </c>
      <c r="P645" s="88" t="n">
        <v>21195000</v>
      </c>
      <c r="Q645" s="88"/>
      <c r="R645" s="88" t="n">
        <v>0</v>
      </c>
      <c r="S645" s="94"/>
      <c r="T645" s="37"/>
      <c r="U645" s="37"/>
      <c r="V645" s="37"/>
      <c r="W645" s="37"/>
      <c r="X645" s="37"/>
      <c r="Y645" s="39"/>
      <c r="Z645" s="39"/>
      <c r="AA645" s="37"/>
      <c r="AB645" s="37"/>
      <c r="AC645" s="37"/>
      <c r="AD645" s="8"/>
    </row>
    <row r="646" s="1" customFormat="true" ht="26.25" hidden="false" customHeight="true" outlineLevel="0" collapsed="false">
      <c r="A646" s="72"/>
      <c r="B646" s="63"/>
      <c r="C646" s="139"/>
      <c r="D646" s="86"/>
      <c r="E646" s="36"/>
      <c r="F646" s="36"/>
      <c r="G646" s="46"/>
      <c r="H646" s="49" t="s">
        <v>26</v>
      </c>
      <c r="I646" s="88" t="n">
        <f aca="false">J646+K646+L646+M646+N646+O646+P646+R646</f>
        <v>0</v>
      </c>
      <c r="J646" s="88" t="n">
        <v>0</v>
      </c>
      <c r="K646" s="88" t="n">
        <v>0</v>
      </c>
      <c r="L646" s="88" t="n">
        <v>0</v>
      </c>
      <c r="M646" s="88" t="n">
        <v>0</v>
      </c>
      <c r="N646" s="88" t="n">
        <v>0</v>
      </c>
      <c r="O646" s="88" t="n">
        <v>0</v>
      </c>
      <c r="P646" s="88" t="n">
        <v>0</v>
      </c>
      <c r="Q646" s="88"/>
      <c r="R646" s="88" t="n">
        <v>0</v>
      </c>
      <c r="S646" s="94"/>
      <c r="T646" s="37"/>
      <c r="U646" s="37"/>
      <c r="V646" s="37"/>
      <c r="W646" s="37"/>
      <c r="X646" s="37"/>
      <c r="Y646" s="39"/>
      <c r="Z646" s="39"/>
      <c r="AA646" s="37"/>
      <c r="AB646" s="37"/>
      <c r="AC646" s="37"/>
      <c r="AD646" s="8"/>
    </row>
    <row r="647" s="1" customFormat="true" ht="20.25" hidden="false" customHeight="true" outlineLevel="0" collapsed="false">
      <c r="A647" s="72"/>
      <c r="B647" s="63"/>
      <c r="C647" s="139" t="s">
        <v>321</v>
      </c>
      <c r="D647" s="86" t="s">
        <v>322</v>
      </c>
      <c r="E647" s="36" t="n">
        <v>2024</v>
      </c>
      <c r="F647" s="36" t="n">
        <v>2024</v>
      </c>
      <c r="G647" s="46" t="s">
        <v>265</v>
      </c>
      <c r="H647" s="49" t="s">
        <v>24</v>
      </c>
      <c r="I647" s="88" t="n">
        <f aca="false">I648+I649</f>
        <v>277777.78</v>
      </c>
      <c r="J647" s="88" t="n">
        <f aca="false">J648+J649</f>
        <v>0</v>
      </c>
      <c r="K647" s="88" t="n">
        <f aca="false">K648+K649</f>
        <v>0</v>
      </c>
      <c r="L647" s="88" t="n">
        <f aca="false">L648+L649</f>
        <v>0</v>
      </c>
      <c r="M647" s="88" t="n">
        <f aca="false">M648+M649</f>
        <v>277777.78</v>
      </c>
      <c r="N647" s="88" t="n">
        <f aca="false">N648+N649</f>
        <v>0</v>
      </c>
      <c r="O647" s="88" t="n">
        <f aca="false">O648+O649</f>
        <v>0</v>
      </c>
      <c r="P647" s="88" t="n">
        <f aca="false">P648+P649</f>
        <v>0</v>
      </c>
      <c r="Q647" s="88"/>
      <c r="R647" s="88" t="n">
        <f aca="false">R648+R649</f>
        <v>0</v>
      </c>
      <c r="S647" s="94" t="s">
        <v>323</v>
      </c>
      <c r="T647" s="37" t="s">
        <v>302</v>
      </c>
      <c r="U647" s="37"/>
      <c r="V647" s="37"/>
      <c r="W647" s="37"/>
      <c r="X647" s="37"/>
      <c r="Y647" s="39" t="n">
        <v>1</v>
      </c>
      <c r="Z647" s="39"/>
      <c r="AA647" s="37"/>
      <c r="AB647" s="37"/>
      <c r="AC647" s="37"/>
      <c r="AD647" s="8"/>
    </row>
    <row r="648" s="1" customFormat="true" ht="34.5" hidden="false" customHeight="true" outlineLevel="0" collapsed="false">
      <c r="A648" s="72"/>
      <c r="B648" s="63"/>
      <c r="C648" s="139"/>
      <c r="D648" s="86"/>
      <c r="E648" s="36"/>
      <c r="F648" s="36"/>
      <c r="G648" s="46"/>
      <c r="H648" s="49" t="s">
        <v>25</v>
      </c>
      <c r="I648" s="88" t="n">
        <f aca="false">J648+K648+L648+M648+N648+O648+P648+R648</f>
        <v>2777.78</v>
      </c>
      <c r="J648" s="88" t="n">
        <v>0</v>
      </c>
      <c r="K648" s="88" t="n">
        <v>0</v>
      </c>
      <c r="L648" s="88" t="n">
        <v>0</v>
      </c>
      <c r="M648" s="88" t="n">
        <v>2777.78</v>
      </c>
      <c r="N648" s="88" t="n">
        <v>0</v>
      </c>
      <c r="O648" s="88" t="n">
        <v>0</v>
      </c>
      <c r="P648" s="88" t="n">
        <v>0</v>
      </c>
      <c r="Q648" s="88"/>
      <c r="R648" s="88" t="n">
        <v>0</v>
      </c>
      <c r="S648" s="94"/>
      <c r="T648" s="37"/>
      <c r="U648" s="37"/>
      <c r="V648" s="37"/>
      <c r="W648" s="37"/>
      <c r="X648" s="37"/>
      <c r="Y648" s="39"/>
      <c r="Z648" s="39"/>
      <c r="AA648" s="37"/>
      <c r="AB648" s="37"/>
      <c r="AC648" s="37"/>
      <c r="AD648" s="8"/>
    </row>
    <row r="649" s="1" customFormat="true" ht="26.25" hidden="false" customHeight="true" outlineLevel="0" collapsed="false">
      <c r="A649" s="72"/>
      <c r="B649" s="63"/>
      <c r="C649" s="139"/>
      <c r="D649" s="86"/>
      <c r="E649" s="36"/>
      <c r="F649" s="36"/>
      <c r="G649" s="46"/>
      <c r="H649" s="49" t="s">
        <v>26</v>
      </c>
      <c r="I649" s="88" t="n">
        <f aca="false">J649+K649+L649+M649+N649+O649+P649+R649</f>
        <v>275000</v>
      </c>
      <c r="J649" s="88" t="n">
        <v>0</v>
      </c>
      <c r="K649" s="88" t="n">
        <v>0</v>
      </c>
      <c r="L649" s="88" t="n">
        <v>0</v>
      </c>
      <c r="M649" s="88" t="n">
        <v>275000</v>
      </c>
      <c r="N649" s="88" t="n">
        <v>0</v>
      </c>
      <c r="O649" s="88" t="n">
        <v>0</v>
      </c>
      <c r="P649" s="88" t="n">
        <v>0</v>
      </c>
      <c r="Q649" s="88"/>
      <c r="R649" s="88" t="n">
        <v>0</v>
      </c>
      <c r="S649" s="94"/>
      <c r="T649" s="37"/>
      <c r="U649" s="37"/>
      <c r="V649" s="37"/>
      <c r="W649" s="37"/>
      <c r="X649" s="37"/>
      <c r="Y649" s="39"/>
      <c r="Z649" s="39"/>
      <c r="AA649" s="37"/>
      <c r="AB649" s="37"/>
      <c r="AC649" s="37"/>
      <c r="AD649" s="8"/>
    </row>
    <row r="650" s="1" customFormat="true" ht="21.75" hidden="false" customHeight="true" outlineLevel="0" collapsed="false">
      <c r="A650" s="72"/>
      <c r="B650" s="63"/>
      <c r="C650" s="87" t="s">
        <v>324</v>
      </c>
      <c r="D650" s="121"/>
      <c r="E650" s="36" t="n">
        <v>2023</v>
      </c>
      <c r="F650" s="36" t="n">
        <v>2028</v>
      </c>
      <c r="G650" s="46" t="s">
        <v>265</v>
      </c>
      <c r="H650" s="49" t="s">
        <v>24</v>
      </c>
      <c r="I650" s="88" t="n">
        <f aca="false">I653</f>
        <v>38088554.09</v>
      </c>
      <c r="J650" s="88" t="n">
        <f aca="false">J653</f>
        <v>0</v>
      </c>
      <c r="K650" s="88"/>
      <c r="L650" s="88" t="n">
        <f aca="false">L653</f>
        <v>5801137.02</v>
      </c>
      <c r="M650" s="88" t="n">
        <f aca="false">M653</f>
        <v>6939532.19</v>
      </c>
      <c r="N650" s="88" t="n">
        <f aca="false">N653</f>
        <v>11920200.88</v>
      </c>
      <c r="O650" s="88" t="n">
        <f aca="false">O653</f>
        <v>8302962</v>
      </c>
      <c r="P650" s="88" t="n">
        <f aca="false">P653</f>
        <v>5124722</v>
      </c>
      <c r="Q650" s="88"/>
      <c r="R650" s="88" t="n">
        <f aca="false">R653</f>
        <v>0</v>
      </c>
      <c r="S650" s="37" t="s">
        <v>19</v>
      </c>
      <c r="T650" s="37" t="s">
        <v>19</v>
      </c>
      <c r="U650" s="37" t="s">
        <v>19</v>
      </c>
      <c r="V650" s="37" t="s">
        <v>19</v>
      </c>
      <c r="W650" s="37"/>
      <c r="X650" s="37" t="s">
        <v>19</v>
      </c>
      <c r="Y650" s="39" t="s">
        <v>19</v>
      </c>
      <c r="Z650" s="39" t="s">
        <v>19</v>
      </c>
      <c r="AA650" s="37" t="s">
        <v>19</v>
      </c>
      <c r="AB650" s="37" t="s">
        <v>19</v>
      </c>
      <c r="AC650" s="37"/>
      <c r="AD650" s="8"/>
    </row>
    <row r="651" s="1" customFormat="true" ht="33.75" hidden="false" customHeight="true" outlineLevel="0" collapsed="false">
      <c r="A651" s="72"/>
      <c r="B651" s="63"/>
      <c r="C651" s="87"/>
      <c r="D651" s="121"/>
      <c r="E651" s="36"/>
      <c r="F651" s="36"/>
      <c r="G651" s="46"/>
      <c r="H651" s="49" t="s">
        <v>25</v>
      </c>
      <c r="I651" s="88" t="n">
        <f aca="false">I654</f>
        <v>28457572.47</v>
      </c>
      <c r="J651" s="88" t="n">
        <f aca="false">J654</f>
        <v>0</v>
      </c>
      <c r="K651" s="88"/>
      <c r="L651" s="88" t="n">
        <f aca="false">L654</f>
        <v>4228823.02</v>
      </c>
      <c r="M651" s="88" t="n">
        <f aca="false">M654</f>
        <v>4397044.34</v>
      </c>
      <c r="N651" s="88" t="n">
        <f aca="false">N654</f>
        <v>9134021.11</v>
      </c>
      <c r="O651" s="88" t="n">
        <f aca="false">O654</f>
        <v>5572962</v>
      </c>
      <c r="P651" s="88" t="n">
        <f aca="false">P654</f>
        <v>5124722</v>
      </c>
      <c r="Q651" s="88"/>
      <c r="R651" s="88" t="n">
        <f aca="false">R654</f>
        <v>0</v>
      </c>
      <c r="S651" s="37"/>
      <c r="T651" s="37"/>
      <c r="U651" s="37"/>
      <c r="V651" s="37"/>
      <c r="W651" s="37"/>
      <c r="X651" s="37"/>
      <c r="Y651" s="39"/>
      <c r="Z651" s="39"/>
      <c r="AA651" s="37"/>
      <c r="AB651" s="37"/>
      <c r="AC651" s="37"/>
      <c r="AD651" s="8"/>
    </row>
    <row r="652" s="1" customFormat="true" ht="21" hidden="false" customHeight="true" outlineLevel="0" collapsed="false">
      <c r="A652" s="72"/>
      <c r="B652" s="63"/>
      <c r="C652" s="87"/>
      <c r="D652" s="121"/>
      <c r="E652" s="36"/>
      <c r="F652" s="36"/>
      <c r="G652" s="46"/>
      <c r="H652" s="49" t="s">
        <v>26</v>
      </c>
      <c r="I652" s="88" t="n">
        <f aca="false">I655</f>
        <v>9630981.62</v>
      </c>
      <c r="J652" s="88" t="n">
        <f aca="false">J655</f>
        <v>0</v>
      </c>
      <c r="K652" s="88"/>
      <c r="L652" s="88" t="n">
        <f aca="false">L655</f>
        <v>1572314</v>
      </c>
      <c r="M652" s="88" t="n">
        <f aca="false">M655</f>
        <v>2542487.85</v>
      </c>
      <c r="N652" s="88" t="n">
        <f aca="false">N655</f>
        <v>2786179.77</v>
      </c>
      <c r="O652" s="88" t="n">
        <f aca="false">O655</f>
        <v>2730000</v>
      </c>
      <c r="P652" s="88" t="n">
        <f aca="false">P655</f>
        <v>0</v>
      </c>
      <c r="Q652" s="88"/>
      <c r="R652" s="88" t="n">
        <f aca="false">R655</f>
        <v>0</v>
      </c>
      <c r="S652" s="37"/>
      <c r="T652" s="37"/>
      <c r="U652" s="37"/>
      <c r="V652" s="37"/>
      <c r="W652" s="37"/>
      <c r="X652" s="37"/>
      <c r="Y652" s="39"/>
      <c r="Z652" s="39"/>
      <c r="AA652" s="37"/>
      <c r="AB652" s="37"/>
      <c r="AC652" s="37"/>
      <c r="AD652" s="8"/>
    </row>
    <row r="653" s="1" customFormat="true" ht="25.25" hidden="false" customHeight="true" outlineLevel="0" collapsed="false">
      <c r="A653" s="72"/>
      <c r="B653" s="63"/>
      <c r="C653" s="87" t="s">
        <v>325</v>
      </c>
      <c r="D653" s="86" t="s">
        <v>326</v>
      </c>
      <c r="E653" s="36" t="n">
        <v>2023</v>
      </c>
      <c r="F653" s="36" t="n">
        <v>2028</v>
      </c>
      <c r="G653" s="46" t="s">
        <v>265</v>
      </c>
      <c r="H653" s="49" t="s">
        <v>24</v>
      </c>
      <c r="I653" s="88" t="n">
        <f aca="false">I657+I660+I663+I666+I669+I672+I675+I678</f>
        <v>38088554.09</v>
      </c>
      <c r="J653" s="88" t="n">
        <f aca="false">J657+J660+J663+J669+J675</f>
        <v>0</v>
      </c>
      <c r="K653" s="88"/>
      <c r="L653" s="88" t="n">
        <f aca="false">L657+L660+L663+L669+L675+L678</f>
        <v>5801137.02</v>
      </c>
      <c r="M653" s="88" t="n">
        <f aca="false">M657+M660+M663+M669+M675+M678</f>
        <v>6939532.19</v>
      </c>
      <c r="N653" s="88" t="n">
        <f aca="false">N657+N660+N663+N669+N675+N678+N672</f>
        <v>11920200.88</v>
      </c>
      <c r="O653" s="88" t="n">
        <f aca="false">O657+O660+O663+O669+O675+O678</f>
        <v>8302962</v>
      </c>
      <c r="P653" s="88" t="n">
        <f aca="false">P657+P660+P669+P678</f>
        <v>5124722</v>
      </c>
      <c r="Q653" s="88"/>
      <c r="R653" s="88" t="n">
        <f aca="false">R657+R660+R663+R669+R675</f>
        <v>0</v>
      </c>
      <c r="S653" s="37" t="s">
        <v>19</v>
      </c>
      <c r="T653" s="37" t="s">
        <v>19</v>
      </c>
      <c r="U653" s="37" t="s">
        <v>19</v>
      </c>
      <c r="V653" s="37" t="s">
        <v>19</v>
      </c>
      <c r="W653" s="37"/>
      <c r="X653" s="37" t="s">
        <v>19</v>
      </c>
      <c r="Y653" s="39" t="s">
        <v>19</v>
      </c>
      <c r="Z653" s="39" t="s">
        <v>19</v>
      </c>
      <c r="AA653" s="37" t="s">
        <v>19</v>
      </c>
      <c r="AB653" s="37" t="s">
        <v>19</v>
      </c>
      <c r="AC653" s="37"/>
      <c r="AD653" s="8"/>
    </row>
    <row r="654" s="1" customFormat="true" ht="32.25" hidden="false" customHeight="true" outlineLevel="0" collapsed="false">
      <c r="A654" s="72"/>
      <c r="B654" s="63"/>
      <c r="C654" s="87"/>
      <c r="D654" s="86"/>
      <c r="E654" s="36"/>
      <c r="F654" s="36"/>
      <c r="G654" s="46"/>
      <c r="H654" s="49" t="s">
        <v>25</v>
      </c>
      <c r="I654" s="88" t="n">
        <f aca="false">I658+I661+I664+I667+I670+I673+I676+I679</f>
        <v>28457572.47</v>
      </c>
      <c r="J654" s="88" t="n">
        <f aca="false">J658+J661+J664+J670+J676</f>
        <v>0</v>
      </c>
      <c r="K654" s="88"/>
      <c r="L654" s="88" t="n">
        <f aca="false">L658+L661+L664+L670+L676+L679</f>
        <v>4228823.02</v>
      </c>
      <c r="M654" s="88" t="n">
        <f aca="false">M658+M661+M664+M670+M676+M679</f>
        <v>4397044.34</v>
      </c>
      <c r="N654" s="88" t="n">
        <f aca="false">N658+N661+N664+N670+N676+N679+N673</f>
        <v>9134021.11</v>
      </c>
      <c r="O654" s="88" t="n">
        <f aca="false">O658+O661+O664+O670+O676+O679</f>
        <v>5572962</v>
      </c>
      <c r="P654" s="88" t="n">
        <f aca="false">P658+P661+P670+P679</f>
        <v>5124722</v>
      </c>
      <c r="Q654" s="88"/>
      <c r="R654" s="88" t="n">
        <f aca="false">R658+R661+R664+R670+R676</f>
        <v>0</v>
      </c>
      <c r="S654" s="37"/>
      <c r="T654" s="37"/>
      <c r="U654" s="37"/>
      <c r="V654" s="37"/>
      <c r="W654" s="37"/>
      <c r="X654" s="37"/>
      <c r="Y654" s="39"/>
      <c r="Z654" s="39"/>
      <c r="AA654" s="37"/>
      <c r="AB654" s="37"/>
      <c r="AC654" s="37"/>
      <c r="AD654" s="8"/>
    </row>
    <row r="655" s="1" customFormat="true" ht="18" hidden="false" customHeight="true" outlineLevel="0" collapsed="false">
      <c r="A655" s="72"/>
      <c r="B655" s="63"/>
      <c r="C655" s="87"/>
      <c r="D655" s="86"/>
      <c r="E655" s="36"/>
      <c r="F655" s="36"/>
      <c r="G655" s="46"/>
      <c r="H655" s="49" t="s">
        <v>26</v>
      </c>
      <c r="I655" s="88" t="n">
        <f aca="false">I659+I662+I665+I668+I671+I674+I677</f>
        <v>9630981.62</v>
      </c>
      <c r="J655" s="88" t="n">
        <f aca="false">J659+J662+J665+J671+J677</f>
        <v>0</v>
      </c>
      <c r="K655" s="88"/>
      <c r="L655" s="88" t="n">
        <f aca="false">L659+L662+L665+L671+L677</f>
        <v>1572314</v>
      </c>
      <c r="M655" s="88" t="n">
        <f aca="false">M659+M662+M665+M671+M677</f>
        <v>2542487.85</v>
      </c>
      <c r="N655" s="88" t="n">
        <f aca="false">N659+N662+N665+N671+N677+N674</f>
        <v>2786179.77</v>
      </c>
      <c r="O655" s="88" t="n">
        <f aca="false">O659+O662+O665+O671+O677</f>
        <v>2730000</v>
      </c>
      <c r="P655" s="88" t="n">
        <f aca="false">P659+P662+P671</f>
        <v>0</v>
      </c>
      <c r="Q655" s="88"/>
      <c r="R655" s="88" t="n">
        <f aca="false">R659+R662+R665+R671+R677</f>
        <v>0</v>
      </c>
      <c r="S655" s="37"/>
      <c r="T655" s="37"/>
      <c r="U655" s="37"/>
      <c r="V655" s="37"/>
      <c r="W655" s="37"/>
      <c r="X655" s="37"/>
      <c r="Y655" s="39"/>
      <c r="Z655" s="39"/>
      <c r="AA655" s="37"/>
      <c r="AB655" s="37"/>
      <c r="AC655" s="37"/>
      <c r="AD655" s="8"/>
    </row>
    <row r="656" s="1" customFormat="true" ht="19.5" hidden="false" customHeight="true" outlineLevel="0" collapsed="false">
      <c r="A656" s="64"/>
      <c r="B656" s="63"/>
      <c r="C656" s="126" t="s">
        <v>27</v>
      </c>
      <c r="D656" s="126"/>
      <c r="E656" s="126"/>
      <c r="F656" s="126"/>
      <c r="G656" s="126"/>
      <c r="H656" s="126"/>
      <c r="I656" s="126"/>
      <c r="J656" s="126"/>
      <c r="K656" s="126"/>
      <c r="L656" s="126"/>
      <c r="M656" s="126"/>
      <c r="N656" s="126"/>
      <c r="O656" s="126"/>
      <c r="P656" s="126"/>
      <c r="Q656" s="126"/>
      <c r="R656" s="126"/>
      <c r="S656" s="126"/>
      <c r="T656" s="126"/>
      <c r="U656" s="126"/>
      <c r="V656" s="126"/>
      <c r="W656" s="126"/>
      <c r="X656" s="126"/>
      <c r="Y656" s="126"/>
      <c r="Z656" s="126"/>
      <c r="AA656" s="126"/>
      <c r="AB656" s="126"/>
      <c r="AC656" s="127"/>
      <c r="AD656" s="8"/>
    </row>
    <row r="657" s="1" customFormat="true" ht="18" hidden="false" customHeight="true" outlineLevel="0" collapsed="false">
      <c r="A657" s="72"/>
      <c r="B657" s="63"/>
      <c r="C657" s="49" t="s">
        <v>327</v>
      </c>
      <c r="D657" s="86" t="s">
        <v>328</v>
      </c>
      <c r="E657" s="36" t="n">
        <v>2023</v>
      </c>
      <c r="F657" s="36" t="n">
        <v>2028</v>
      </c>
      <c r="G657" s="46" t="s">
        <v>265</v>
      </c>
      <c r="H657" s="49" t="s">
        <v>24</v>
      </c>
      <c r="I657" s="88" t="n">
        <f aca="false">I658+I659</f>
        <v>8783900.25</v>
      </c>
      <c r="J657" s="88" t="n">
        <f aca="false">J658+J659</f>
        <v>0</v>
      </c>
      <c r="K657" s="88"/>
      <c r="L657" s="88" t="n">
        <f aca="false">L658+L659</f>
        <v>1466878.68</v>
      </c>
      <c r="M657" s="88" t="n">
        <f aca="false">M658+M659</f>
        <v>1605366.57</v>
      </c>
      <c r="N657" s="88" t="n">
        <f aca="false">N658+N659</f>
        <v>1851615</v>
      </c>
      <c r="O657" s="88" t="n">
        <f aca="false">O658+O659</f>
        <v>1904140</v>
      </c>
      <c r="P657" s="88" t="n">
        <f aca="false">P658+P659</f>
        <v>1955900</v>
      </c>
      <c r="Q657" s="88"/>
      <c r="R657" s="88" t="n">
        <f aca="false">R658+R659</f>
        <v>0</v>
      </c>
      <c r="S657" s="37" t="s">
        <v>19</v>
      </c>
      <c r="T657" s="37" t="s">
        <v>19</v>
      </c>
      <c r="U657" s="37" t="s">
        <v>19</v>
      </c>
      <c r="V657" s="37" t="s">
        <v>19</v>
      </c>
      <c r="W657" s="37"/>
      <c r="X657" s="37" t="s">
        <v>19</v>
      </c>
      <c r="Y657" s="39" t="s">
        <v>19</v>
      </c>
      <c r="Z657" s="39" t="s">
        <v>19</v>
      </c>
      <c r="AA657" s="37" t="s">
        <v>19</v>
      </c>
      <c r="AB657" s="37" t="s">
        <v>19</v>
      </c>
      <c r="AC657" s="37"/>
      <c r="AD657" s="8"/>
    </row>
    <row r="658" s="1" customFormat="true" ht="31.5" hidden="false" customHeight="true" outlineLevel="0" collapsed="false">
      <c r="A658" s="72"/>
      <c r="B658" s="63"/>
      <c r="C658" s="49"/>
      <c r="D658" s="86"/>
      <c r="E658" s="36"/>
      <c r="F658" s="36"/>
      <c r="G658" s="46"/>
      <c r="H658" s="49" t="s">
        <v>25</v>
      </c>
      <c r="I658" s="88" t="n">
        <f aca="false">J658+K658+L658+M658+N658+O658+P658+R658</f>
        <v>8783900.25</v>
      </c>
      <c r="J658" s="88" t="n">
        <v>0</v>
      </c>
      <c r="K658" s="88"/>
      <c r="L658" s="88" t="n">
        <v>1466878.68</v>
      </c>
      <c r="M658" s="88" t="n">
        <v>1605366.57</v>
      </c>
      <c r="N658" s="88" t="n">
        <v>1851615</v>
      </c>
      <c r="O658" s="88" t="n">
        <v>1904140</v>
      </c>
      <c r="P658" s="88" t="n">
        <v>1955900</v>
      </c>
      <c r="Q658" s="88"/>
      <c r="R658" s="88" t="n">
        <v>0</v>
      </c>
      <c r="S658" s="37"/>
      <c r="T658" s="37"/>
      <c r="U658" s="37"/>
      <c r="V658" s="37"/>
      <c r="W658" s="37"/>
      <c r="X658" s="37"/>
      <c r="Y658" s="39"/>
      <c r="Z658" s="39"/>
      <c r="AA658" s="37"/>
      <c r="AB658" s="37"/>
      <c r="AC658" s="37"/>
      <c r="AD658" s="8"/>
    </row>
    <row r="659" s="1" customFormat="true" ht="16.5" hidden="false" customHeight="true" outlineLevel="0" collapsed="false">
      <c r="A659" s="72"/>
      <c r="B659" s="63"/>
      <c r="C659" s="49"/>
      <c r="D659" s="86"/>
      <c r="E659" s="36"/>
      <c r="F659" s="36"/>
      <c r="G659" s="46"/>
      <c r="H659" s="49" t="s">
        <v>26</v>
      </c>
      <c r="I659" s="88" t="n">
        <f aca="false">J659+K659+L659+M659+N659+O659+P659+R659</f>
        <v>0</v>
      </c>
      <c r="J659" s="88" t="n">
        <v>0</v>
      </c>
      <c r="K659" s="88"/>
      <c r="L659" s="88" t="n">
        <v>0</v>
      </c>
      <c r="M659" s="88" t="n">
        <v>0</v>
      </c>
      <c r="N659" s="88" t="n">
        <v>0</v>
      </c>
      <c r="O659" s="88" t="n">
        <v>0</v>
      </c>
      <c r="P659" s="88" t="n">
        <v>0</v>
      </c>
      <c r="Q659" s="88"/>
      <c r="R659" s="88" t="n">
        <v>0</v>
      </c>
      <c r="S659" s="37"/>
      <c r="T659" s="37"/>
      <c r="U659" s="37"/>
      <c r="V659" s="37"/>
      <c r="W659" s="37"/>
      <c r="X659" s="37"/>
      <c r="Y659" s="39"/>
      <c r="Z659" s="39"/>
      <c r="AA659" s="37"/>
      <c r="AB659" s="37"/>
      <c r="AC659" s="37"/>
      <c r="AD659" s="8"/>
    </row>
    <row r="660" s="1" customFormat="true" ht="17.25" hidden="false" customHeight="true" outlineLevel="0" collapsed="false">
      <c r="A660" s="72"/>
      <c r="B660" s="63"/>
      <c r="C660" s="49" t="s">
        <v>329</v>
      </c>
      <c r="D660" s="86" t="s">
        <v>330</v>
      </c>
      <c r="E660" s="36" t="n">
        <v>2023</v>
      </c>
      <c r="F660" s="36" t="n">
        <v>2028</v>
      </c>
      <c r="G660" s="46" t="s">
        <v>265</v>
      </c>
      <c r="H660" s="49" t="s">
        <v>24</v>
      </c>
      <c r="I660" s="88" t="n">
        <f aca="false">I661+I662</f>
        <v>864592.25</v>
      </c>
      <c r="J660" s="88" t="n">
        <f aca="false">J661+J662</f>
        <v>0</v>
      </c>
      <c r="K660" s="88"/>
      <c r="L660" s="88" t="n">
        <f aca="false">L661+L662</f>
        <v>28326.6</v>
      </c>
      <c r="M660" s="88" t="n">
        <f aca="false">M661+M662</f>
        <v>56265.65</v>
      </c>
      <c r="N660" s="88" t="n">
        <f aca="false">N661+N662</f>
        <v>260000</v>
      </c>
      <c r="O660" s="88" t="n">
        <f aca="false">O661+O662</f>
        <v>260000</v>
      </c>
      <c r="P660" s="88" t="n">
        <f aca="false">P661+P662</f>
        <v>260000</v>
      </c>
      <c r="Q660" s="88"/>
      <c r="R660" s="88" t="n">
        <f aca="false">R661+R662</f>
        <v>0</v>
      </c>
      <c r="S660" s="37" t="s">
        <v>19</v>
      </c>
      <c r="T660" s="37" t="s">
        <v>19</v>
      </c>
      <c r="U660" s="37" t="s">
        <v>19</v>
      </c>
      <c r="V660" s="37" t="s">
        <v>19</v>
      </c>
      <c r="W660" s="37"/>
      <c r="X660" s="37" t="s">
        <v>19</v>
      </c>
      <c r="Y660" s="39" t="s">
        <v>19</v>
      </c>
      <c r="Z660" s="39" t="s">
        <v>19</v>
      </c>
      <c r="AA660" s="37" t="s">
        <v>19</v>
      </c>
      <c r="AB660" s="37" t="s">
        <v>19</v>
      </c>
      <c r="AC660" s="37"/>
      <c r="AD660" s="8"/>
    </row>
    <row r="661" s="1" customFormat="true" ht="33.75" hidden="false" customHeight="true" outlineLevel="0" collapsed="false">
      <c r="A661" s="72"/>
      <c r="B661" s="63"/>
      <c r="C661" s="49"/>
      <c r="D661" s="86"/>
      <c r="E661" s="36"/>
      <c r="F661" s="36"/>
      <c r="G661" s="46"/>
      <c r="H661" s="49" t="s">
        <v>25</v>
      </c>
      <c r="I661" s="88" t="n">
        <f aca="false">J661+K661+L661+M661+N661+O661+P661+R661</f>
        <v>864592.25</v>
      </c>
      <c r="J661" s="88" t="n">
        <v>0</v>
      </c>
      <c r="K661" s="88"/>
      <c r="L661" s="88" t="n">
        <v>28326.6</v>
      </c>
      <c r="M661" s="88" t="n">
        <v>56265.65</v>
      </c>
      <c r="N661" s="88" t="n">
        <v>260000</v>
      </c>
      <c r="O661" s="88" t="n">
        <v>260000</v>
      </c>
      <c r="P661" s="88" t="n">
        <v>260000</v>
      </c>
      <c r="Q661" s="88"/>
      <c r="R661" s="88" t="n">
        <v>0</v>
      </c>
      <c r="S661" s="37"/>
      <c r="T661" s="37"/>
      <c r="U661" s="37"/>
      <c r="V661" s="37"/>
      <c r="W661" s="37"/>
      <c r="X661" s="37"/>
      <c r="Y661" s="39"/>
      <c r="Z661" s="39"/>
      <c r="AA661" s="37"/>
      <c r="AB661" s="37"/>
      <c r="AC661" s="37"/>
      <c r="AD661" s="8"/>
    </row>
    <row r="662" s="1" customFormat="true" ht="18" hidden="false" customHeight="true" outlineLevel="0" collapsed="false">
      <c r="A662" s="72"/>
      <c r="B662" s="63"/>
      <c r="C662" s="49"/>
      <c r="D662" s="86"/>
      <c r="E662" s="36"/>
      <c r="F662" s="36"/>
      <c r="G662" s="46"/>
      <c r="H662" s="49" t="s">
        <v>26</v>
      </c>
      <c r="I662" s="88" t="n">
        <f aca="false">J662+K662+L662+M662+N662+O662+P662+R662</f>
        <v>0</v>
      </c>
      <c r="J662" s="88" t="n">
        <v>0</v>
      </c>
      <c r="K662" s="88"/>
      <c r="L662" s="88" t="n">
        <v>0</v>
      </c>
      <c r="M662" s="88" t="n">
        <v>0</v>
      </c>
      <c r="N662" s="88" t="n">
        <v>0</v>
      </c>
      <c r="O662" s="88" t="n">
        <v>0</v>
      </c>
      <c r="P662" s="88" t="n">
        <v>0</v>
      </c>
      <c r="Q662" s="88"/>
      <c r="R662" s="88" t="n">
        <v>0</v>
      </c>
      <c r="S662" s="37"/>
      <c r="T662" s="37"/>
      <c r="U662" s="37"/>
      <c r="V662" s="37"/>
      <c r="W662" s="37"/>
      <c r="X662" s="37"/>
      <c r="Y662" s="39"/>
      <c r="Z662" s="39"/>
      <c r="AA662" s="37"/>
      <c r="AB662" s="37"/>
      <c r="AC662" s="37"/>
      <c r="AD662" s="8"/>
    </row>
    <row r="663" s="1" customFormat="true" ht="27" hidden="true" customHeight="true" outlineLevel="0" collapsed="false">
      <c r="A663" s="72"/>
      <c r="B663" s="63"/>
      <c r="C663" s="65"/>
      <c r="D663" s="54"/>
      <c r="E663" s="36" t="n">
        <v>2023</v>
      </c>
      <c r="F663" s="36" t="n">
        <v>2028</v>
      </c>
      <c r="G663" s="46" t="s">
        <v>265</v>
      </c>
      <c r="H663" s="49" t="s">
        <v>24</v>
      </c>
      <c r="I663" s="88" t="n">
        <f aca="false">I664+I665</f>
        <v>0</v>
      </c>
      <c r="J663" s="88" t="n">
        <f aca="false">J664+J665</f>
        <v>0</v>
      </c>
      <c r="K663" s="88"/>
      <c r="L663" s="88" t="n">
        <f aca="false">L664+L665</f>
        <v>0</v>
      </c>
      <c r="M663" s="88" t="n">
        <f aca="false">M664+M665</f>
        <v>0</v>
      </c>
      <c r="N663" s="88" t="n">
        <f aca="false">N664+N665</f>
        <v>0</v>
      </c>
      <c r="O663" s="88" t="n">
        <f aca="false">O664+O665</f>
        <v>0</v>
      </c>
      <c r="P663" s="88" t="n">
        <f aca="false">P664+P665</f>
        <v>0</v>
      </c>
      <c r="Q663" s="88"/>
      <c r="R663" s="88" t="n">
        <f aca="false">R664+R665</f>
        <v>0</v>
      </c>
      <c r="S663" s="37" t="s">
        <v>19</v>
      </c>
      <c r="T663" s="37" t="s">
        <v>19</v>
      </c>
      <c r="U663" s="37" t="s">
        <v>19</v>
      </c>
      <c r="V663" s="37" t="s">
        <v>19</v>
      </c>
      <c r="W663" s="37"/>
      <c r="X663" s="37" t="s">
        <v>19</v>
      </c>
      <c r="Y663" s="39" t="s">
        <v>19</v>
      </c>
      <c r="Z663" s="39" t="s">
        <v>19</v>
      </c>
      <c r="AA663" s="37" t="s">
        <v>19</v>
      </c>
      <c r="AB663" s="37" t="s">
        <v>19</v>
      </c>
      <c r="AC663" s="37"/>
      <c r="AD663" s="8"/>
    </row>
    <row r="664" s="1" customFormat="true" ht="50.25" hidden="true" customHeight="true" outlineLevel="0" collapsed="false">
      <c r="A664" s="72"/>
      <c r="B664" s="63"/>
      <c r="C664" s="65"/>
      <c r="D664" s="54"/>
      <c r="E664" s="36"/>
      <c r="F664" s="36"/>
      <c r="G664" s="46"/>
      <c r="H664" s="49" t="s">
        <v>25</v>
      </c>
      <c r="I664" s="88" t="n">
        <f aca="false">J664+K664+L664+M664+N664+O664+P664+R664</f>
        <v>0</v>
      </c>
      <c r="J664" s="88" t="n">
        <v>0</v>
      </c>
      <c r="K664" s="88"/>
      <c r="L664" s="88" t="n">
        <v>0</v>
      </c>
      <c r="M664" s="88" t="n">
        <v>0</v>
      </c>
      <c r="N664" s="88" t="n">
        <v>0</v>
      </c>
      <c r="O664" s="88" t="n">
        <v>0</v>
      </c>
      <c r="P664" s="88" t="n">
        <v>0</v>
      </c>
      <c r="Q664" s="88"/>
      <c r="R664" s="88" t="n">
        <v>0</v>
      </c>
      <c r="S664" s="37"/>
      <c r="T664" s="37"/>
      <c r="U664" s="37"/>
      <c r="V664" s="37"/>
      <c r="W664" s="37"/>
      <c r="X664" s="37"/>
      <c r="Y664" s="39"/>
      <c r="Z664" s="39"/>
      <c r="AA664" s="37"/>
      <c r="AB664" s="37"/>
      <c r="AC664" s="36"/>
      <c r="AD664" s="8"/>
    </row>
    <row r="665" s="1" customFormat="true" ht="24" hidden="true" customHeight="true" outlineLevel="0" collapsed="false">
      <c r="A665" s="72"/>
      <c r="B665" s="63"/>
      <c r="C665" s="65"/>
      <c r="D665" s="54"/>
      <c r="E665" s="36"/>
      <c r="F665" s="36"/>
      <c r="G665" s="46"/>
      <c r="H665" s="49" t="s">
        <v>26</v>
      </c>
      <c r="I665" s="88" t="n">
        <f aca="false">J665+K665+L665+M665+N665+O665+P665+R665</f>
        <v>0</v>
      </c>
      <c r="J665" s="88" t="n">
        <v>0</v>
      </c>
      <c r="K665" s="88"/>
      <c r="L665" s="88" t="n">
        <v>0</v>
      </c>
      <c r="M665" s="88" t="n">
        <v>0</v>
      </c>
      <c r="N665" s="88" t="n">
        <v>0</v>
      </c>
      <c r="O665" s="88" t="n">
        <v>0</v>
      </c>
      <c r="P665" s="88" t="n">
        <v>0</v>
      </c>
      <c r="Q665" s="88"/>
      <c r="R665" s="88" t="n">
        <v>0</v>
      </c>
      <c r="S665" s="37"/>
      <c r="T665" s="37"/>
      <c r="U665" s="37"/>
      <c r="V665" s="37"/>
      <c r="W665" s="37"/>
      <c r="X665" s="37"/>
      <c r="Y665" s="39"/>
      <c r="Z665" s="39"/>
      <c r="AA665" s="37"/>
      <c r="AB665" s="37"/>
      <c r="AC665" s="36"/>
      <c r="AD665" s="8"/>
    </row>
    <row r="666" s="1" customFormat="true" ht="38.25" hidden="true" customHeight="true" outlineLevel="0" collapsed="false">
      <c r="A666" s="72"/>
      <c r="B666" s="63"/>
      <c r="C666" s="65"/>
      <c r="D666" s="54"/>
      <c r="E666" s="36" t="n">
        <v>2023</v>
      </c>
      <c r="F666" s="36" t="n">
        <v>2028</v>
      </c>
      <c r="G666" s="46"/>
      <c r="H666" s="49" t="s">
        <v>24</v>
      </c>
      <c r="I666" s="88" t="n">
        <f aca="false">I667+I668</f>
        <v>0</v>
      </c>
      <c r="J666" s="88" t="n">
        <f aca="false">J667+J668</f>
        <v>0</v>
      </c>
      <c r="K666" s="88"/>
      <c r="L666" s="88" t="n">
        <f aca="false">L667+L668</f>
        <v>0</v>
      </c>
      <c r="M666" s="88" t="n">
        <f aca="false">M667+M668</f>
        <v>0</v>
      </c>
      <c r="N666" s="88" t="n">
        <f aca="false">N667+N668</f>
        <v>0</v>
      </c>
      <c r="O666" s="88" t="n">
        <f aca="false">O667+O668</f>
        <v>0</v>
      </c>
      <c r="P666" s="88" t="n">
        <f aca="false">P667+P668</f>
        <v>0</v>
      </c>
      <c r="Q666" s="88"/>
      <c r="R666" s="88" t="n">
        <f aca="false">R667+R668</f>
        <v>0</v>
      </c>
      <c r="S666" s="37" t="s">
        <v>19</v>
      </c>
      <c r="T666" s="37" t="s">
        <v>19</v>
      </c>
      <c r="U666" s="37" t="s">
        <v>19</v>
      </c>
      <c r="V666" s="37" t="s">
        <v>19</v>
      </c>
      <c r="W666" s="37"/>
      <c r="X666" s="37" t="s">
        <v>19</v>
      </c>
      <c r="Y666" s="39" t="s">
        <v>19</v>
      </c>
      <c r="Z666" s="39" t="s">
        <v>19</v>
      </c>
      <c r="AA666" s="37" t="s">
        <v>19</v>
      </c>
      <c r="AB666" s="37" t="s">
        <v>19</v>
      </c>
      <c r="AC666" s="37"/>
      <c r="AD666" s="8"/>
    </row>
    <row r="667" s="1" customFormat="true" ht="38.25" hidden="true" customHeight="true" outlineLevel="0" collapsed="false">
      <c r="A667" s="72"/>
      <c r="B667" s="63"/>
      <c r="C667" s="65"/>
      <c r="D667" s="54"/>
      <c r="E667" s="36"/>
      <c r="F667" s="36"/>
      <c r="G667" s="46"/>
      <c r="H667" s="49" t="s">
        <v>25</v>
      </c>
      <c r="I667" s="88" t="n">
        <f aca="false">J667+K667+L667+M667+N667+O667+P667+R667</f>
        <v>0</v>
      </c>
      <c r="J667" s="88" t="n">
        <v>0</v>
      </c>
      <c r="K667" s="88"/>
      <c r="L667" s="88" t="n">
        <v>0</v>
      </c>
      <c r="M667" s="88" t="n">
        <v>0</v>
      </c>
      <c r="N667" s="88" t="n">
        <v>0</v>
      </c>
      <c r="O667" s="88" t="n">
        <v>0</v>
      </c>
      <c r="P667" s="88" t="n">
        <v>0</v>
      </c>
      <c r="Q667" s="88"/>
      <c r="R667" s="88" t="n">
        <v>0</v>
      </c>
      <c r="S667" s="37"/>
      <c r="T667" s="37"/>
      <c r="U667" s="37"/>
      <c r="V667" s="37"/>
      <c r="W667" s="37"/>
      <c r="X667" s="37"/>
      <c r="Y667" s="39"/>
      <c r="Z667" s="39"/>
      <c r="AA667" s="37"/>
      <c r="AB667" s="37"/>
      <c r="AC667" s="36"/>
      <c r="AD667" s="8"/>
    </row>
    <row r="668" s="1" customFormat="true" ht="38.25" hidden="true" customHeight="true" outlineLevel="0" collapsed="false">
      <c r="A668" s="72"/>
      <c r="B668" s="63"/>
      <c r="C668" s="65"/>
      <c r="D668" s="54"/>
      <c r="E668" s="36"/>
      <c r="F668" s="36"/>
      <c r="G668" s="46"/>
      <c r="H668" s="49" t="s">
        <v>26</v>
      </c>
      <c r="I668" s="88" t="n">
        <f aca="false">J668+K668+L668+M668+N668+O668+P668+R668</f>
        <v>0</v>
      </c>
      <c r="J668" s="88" t="n">
        <v>0</v>
      </c>
      <c r="K668" s="88"/>
      <c r="L668" s="88" t="n">
        <v>0</v>
      </c>
      <c r="M668" s="88" t="n">
        <v>0</v>
      </c>
      <c r="N668" s="88" t="n">
        <v>0</v>
      </c>
      <c r="O668" s="88" t="n">
        <v>0</v>
      </c>
      <c r="P668" s="88" t="n">
        <v>0</v>
      </c>
      <c r="Q668" s="88"/>
      <c r="R668" s="88" t="n">
        <v>0</v>
      </c>
      <c r="S668" s="37"/>
      <c r="T668" s="37"/>
      <c r="U668" s="37"/>
      <c r="V668" s="37"/>
      <c r="W668" s="37"/>
      <c r="X668" s="37"/>
      <c r="Y668" s="39"/>
      <c r="Z668" s="39"/>
      <c r="AA668" s="37"/>
      <c r="AB668" s="37"/>
      <c r="AC668" s="36"/>
      <c r="AD668" s="8"/>
    </row>
    <row r="669" s="1" customFormat="true" ht="51" hidden="false" customHeight="true" outlineLevel="0" collapsed="false">
      <c r="A669" s="72"/>
      <c r="B669" s="63"/>
      <c r="C669" s="49" t="s">
        <v>331</v>
      </c>
      <c r="D669" s="86" t="s">
        <v>332</v>
      </c>
      <c r="E669" s="36" t="n">
        <v>2023</v>
      </c>
      <c r="F669" s="36" t="n">
        <v>2028</v>
      </c>
      <c r="G669" s="46" t="s">
        <v>265</v>
      </c>
      <c r="H669" s="49" t="s">
        <v>24</v>
      </c>
      <c r="I669" s="88" t="n">
        <f aca="false">I670+I671</f>
        <v>9574801.85</v>
      </c>
      <c r="J669" s="88" t="n">
        <f aca="false">J670+J671</f>
        <v>0</v>
      </c>
      <c r="K669" s="88"/>
      <c r="L669" s="88" t="n">
        <f aca="false">L670+L671</f>
        <v>1572314</v>
      </c>
      <c r="M669" s="88" t="n">
        <f aca="false">M670+M671</f>
        <v>2542487.85</v>
      </c>
      <c r="N669" s="88" t="n">
        <f aca="false">N670+N671</f>
        <v>2730000</v>
      </c>
      <c r="O669" s="88" t="n">
        <f aca="false">O670+O671</f>
        <v>2730000</v>
      </c>
      <c r="P669" s="88" t="n">
        <f aca="false">P670+P671</f>
        <v>0</v>
      </c>
      <c r="Q669" s="88"/>
      <c r="R669" s="88" t="n">
        <f aca="false">R670+R671</f>
        <v>0</v>
      </c>
      <c r="S669" s="94" t="s">
        <v>311</v>
      </c>
      <c r="T669" s="37" t="s">
        <v>32</v>
      </c>
      <c r="U669" s="37"/>
      <c r="V669" s="37"/>
      <c r="W669" s="37"/>
      <c r="X669" s="37" t="n">
        <v>78.8</v>
      </c>
      <c r="Y669" s="39" t="n">
        <v>72.25</v>
      </c>
      <c r="Z669" s="39" t="n">
        <v>91.78</v>
      </c>
      <c r="AA669" s="37"/>
      <c r="AB669" s="37"/>
      <c r="AC669" s="37"/>
      <c r="AD669" s="8"/>
    </row>
    <row r="670" s="1" customFormat="true" ht="38.25" hidden="false" customHeight="true" outlineLevel="0" collapsed="false">
      <c r="A670" s="72"/>
      <c r="B670" s="63"/>
      <c r="C670" s="49"/>
      <c r="D670" s="86"/>
      <c r="E670" s="36"/>
      <c r="F670" s="36"/>
      <c r="G670" s="46"/>
      <c r="H670" s="49" t="s">
        <v>25</v>
      </c>
      <c r="I670" s="88" t="n">
        <f aca="false">J670+K670+L670+M670+N670+O670+P670+R670</f>
        <v>0</v>
      </c>
      <c r="J670" s="88" t="n">
        <v>0</v>
      </c>
      <c r="K670" s="88"/>
      <c r="L670" s="88" t="n">
        <v>0</v>
      </c>
      <c r="M670" s="88" t="n">
        <v>0</v>
      </c>
      <c r="N670" s="88" t="n">
        <v>0</v>
      </c>
      <c r="O670" s="88" t="n">
        <v>0</v>
      </c>
      <c r="P670" s="88" t="n">
        <v>0</v>
      </c>
      <c r="Q670" s="88"/>
      <c r="R670" s="88" t="n">
        <v>0</v>
      </c>
      <c r="S670" s="94"/>
      <c r="T670" s="37"/>
      <c r="U670" s="37"/>
      <c r="V670" s="37"/>
      <c r="W670" s="37"/>
      <c r="X670" s="37"/>
      <c r="Y670" s="39"/>
      <c r="Z670" s="39"/>
      <c r="AA670" s="37"/>
      <c r="AB670" s="37"/>
      <c r="AC670" s="37"/>
      <c r="AD670" s="8"/>
    </row>
    <row r="671" s="1" customFormat="true" ht="67.65" hidden="false" customHeight="true" outlineLevel="0" collapsed="false">
      <c r="A671" s="72"/>
      <c r="B671" s="63"/>
      <c r="C671" s="49"/>
      <c r="D671" s="86"/>
      <c r="E671" s="36"/>
      <c r="F671" s="36"/>
      <c r="G671" s="46"/>
      <c r="H671" s="49" t="s">
        <v>26</v>
      </c>
      <c r="I671" s="88" t="n">
        <f aca="false">J671+K671+L671+M671+N671+O671+P671+R671</f>
        <v>9574801.85</v>
      </c>
      <c r="J671" s="88" t="n">
        <v>0</v>
      </c>
      <c r="K671" s="88"/>
      <c r="L671" s="88" t="n">
        <v>1572314</v>
      </c>
      <c r="M671" s="88" t="n">
        <v>2542487.85</v>
      </c>
      <c r="N671" s="88" t="n">
        <v>2730000</v>
      </c>
      <c r="O671" s="88" t="n">
        <v>2730000</v>
      </c>
      <c r="P671" s="88" t="n">
        <v>0</v>
      </c>
      <c r="Q671" s="88"/>
      <c r="R671" s="88" t="n">
        <v>0</v>
      </c>
      <c r="S671" s="94"/>
      <c r="T671" s="37"/>
      <c r="U671" s="37"/>
      <c r="V671" s="37"/>
      <c r="W671" s="37"/>
      <c r="X671" s="37"/>
      <c r="Y671" s="39"/>
      <c r="Z671" s="39"/>
      <c r="AA671" s="37"/>
      <c r="AB671" s="37"/>
      <c r="AC671" s="37"/>
      <c r="AD671" s="8"/>
    </row>
    <row r="672" s="1" customFormat="true" ht="25.25" hidden="false" customHeight="true" outlineLevel="0" collapsed="false">
      <c r="A672" s="72"/>
      <c r="B672" s="63"/>
      <c r="C672" s="49" t="s">
        <v>333</v>
      </c>
      <c r="D672" s="54" t="s">
        <v>334</v>
      </c>
      <c r="E672" s="36" t="n">
        <v>2025</v>
      </c>
      <c r="F672" s="36" t="n">
        <v>2025</v>
      </c>
      <c r="G672" s="46" t="s">
        <v>265</v>
      </c>
      <c r="H672" s="49" t="s">
        <v>24</v>
      </c>
      <c r="I672" s="88" t="n">
        <f aca="false">I673+I674</f>
        <v>57326.3</v>
      </c>
      <c r="J672" s="88" t="n">
        <f aca="false">J673+J674</f>
        <v>0</v>
      </c>
      <c r="K672" s="88"/>
      <c r="L672" s="88" t="n">
        <f aca="false">L673+L674</f>
        <v>0</v>
      </c>
      <c r="M672" s="88" t="n">
        <f aca="false">M673+M674</f>
        <v>0</v>
      </c>
      <c r="N672" s="88" t="n">
        <f aca="false">N673+N674</f>
        <v>57326.3</v>
      </c>
      <c r="O672" s="88" t="n">
        <f aca="false">O673+O674</f>
        <v>0</v>
      </c>
      <c r="P672" s="88" t="n">
        <f aca="false">P673+P674</f>
        <v>0</v>
      </c>
      <c r="Q672" s="88"/>
      <c r="R672" s="88" t="n">
        <f aca="false">R673+R674</f>
        <v>0</v>
      </c>
      <c r="S672" s="49" t="s">
        <v>292</v>
      </c>
      <c r="T672" s="37" t="s">
        <v>173</v>
      </c>
      <c r="U672" s="37"/>
      <c r="V672" s="37"/>
      <c r="W672" s="37"/>
      <c r="X672" s="37"/>
      <c r="Y672" s="39"/>
      <c r="Z672" s="39" t="n">
        <v>1</v>
      </c>
      <c r="AA672" s="37"/>
      <c r="AB672" s="37"/>
      <c r="AC672" s="37"/>
      <c r="AD672" s="8"/>
    </row>
    <row r="673" s="1" customFormat="true" ht="42.45" hidden="false" customHeight="true" outlineLevel="0" collapsed="false">
      <c r="A673" s="72"/>
      <c r="B673" s="63"/>
      <c r="C673" s="49"/>
      <c r="D673" s="54"/>
      <c r="E673" s="36"/>
      <c r="F673" s="36"/>
      <c r="G673" s="46"/>
      <c r="H673" s="49" t="s">
        <v>25</v>
      </c>
      <c r="I673" s="88" t="n">
        <f aca="false">J673+K673+L673+M673+N673+O673+P673+R673</f>
        <v>1146.53</v>
      </c>
      <c r="J673" s="88" t="n">
        <v>0</v>
      </c>
      <c r="K673" s="88"/>
      <c r="L673" s="88" t="n">
        <v>0</v>
      </c>
      <c r="M673" s="88" t="n">
        <v>0</v>
      </c>
      <c r="N673" s="88" t="n">
        <v>1146.53</v>
      </c>
      <c r="O673" s="88" t="n">
        <v>0</v>
      </c>
      <c r="P673" s="88" t="n">
        <v>0</v>
      </c>
      <c r="Q673" s="88"/>
      <c r="R673" s="88" t="n">
        <v>0</v>
      </c>
      <c r="S673" s="49"/>
      <c r="T673" s="37"/>
      <c r="U673" s="37"/>
      <c r="V673" s="37"/>
      <c r="W673" s="37"/>
      <c r="X673" s="37"/>
      <c r="Y673" s="39"/>
      <c r="Z673" s="39"/>
      <c r="AA673" s="37"/>
      <c r="AB673" s="37"/>
      <c r="AC673" s="37"/>
      <c r="AD673" s="8"/>
    </row>
    <row r="674" s="1" customFormat="true" ht="34.4" hidden="false" customHeight="true" outlineLevel="0" collapsed="false">
      <c r="A674" s="72"/>
      <c r="B674" s="63"/>
      <c r="C674" s="49"/>
      <c r="D674" s="54"/>
      <c r="E674" s="36"/>
      <c r="F674" s="36"/>
      <c r="G674" s="46"/>
      <c r="H674" s="49" t="s">
        <v>26</v>
      </c>
      <c r="I674" s="88" t="n">
        <f aca="false">J674+K674+L674+M674+N674+O674+P674+R674</f>
        <v>56179.77</v>
      </c>
      <c r="J674" s="88" t="n">
        <v>0</v>
      </c>
      <c r="K674" s="88"/>
      <c r="L674" s="88" t="n">
        <v>0</v>
      </c>
      <c r="M674" s="88" t="n">
        <v>0</v>
      </c>
      <c r="N674" s="88" t="n">
        <v>56179.77</v>
      </c>
      <c r="O674" s="88" t="n">
        <v>0</v>
      </c>
      <c r="P674" s="88" t="n">
        <v>0</v>
      </c>
      <c r="Q674" s="88"/>
      <c r="R674" s="88" t="n">
        <v>0</v>
      </c>
      <c r="S674" s="49"/>
      <c r="T674" s="37"/>
      <c r="U674" s="37"/>
      <c r="V674" s="37"/>
      <c r="W674" s="37"/>
      <c r="X674" s="37"/>
      <c r="Y674" s="39"/>
      <c r="Z674" s="39"/>
      <c r="AA674" s="37"/>
      <c r="AB674" s="37"/>
      <c r="AC674" s="37"/>
      <c r="AD674" s="8"/>
    </row>
    <row r="675" s="1" customFormat="true" ht="22.5" hidden="false" customHeight="true" outlineLevel="0" collapsed="false">
      <c r="A675" s="72"/>
      <c r="B675" s="63"/>
      <c r="C675" s="144" t="s">
        <v>335</v>
      </c>
      <c r="D675" s="86" t="s">
        <v>336</v>
      </c>
      <c r="E675" s="36" t="n">
        <v>2025</v>
      </c>
      <c r="F675" s="36" t="n">
        <v>2025</v>
      </c>
      <c r="G675" s="46" t="s">
        <v>265</v>
      </c>
      <c r="H675" s="49" t="s">
        <v>24</v>
      </c>
      <c r="I675" s="88" t="n">
        <f aca="false">I676+I677</f>
        <v>3635412.58</v>
      </c>
      <c r="J675" s="88" t="n">
        <f aca="false">J676+J677</f>
        <v>0</v>
      </c>
      <c r="K675" s="88"/>
      <c r="L675" s="88" t="n">
        <f aca="false">L676+L677</f>
        <v>0</v>
      </c>
      <c r="M675" s="88" t="n">
        <f aca="false">M676+M677</f>
        <v>0</v>
      </c>
      <c r="N675" s="88" t="n">
        <f aca="false">N676+N677</f>
        <v>3635412.58</v>
      </c>
      <c r="O675" s="88" t="n">
        <f aca="false">O676+O677</f>
        <v>0</v>
      </c>
      <c r="P675" s="88" t="n">
        <f aca="false">P676+P677</f>
        <v>0</v>
      </c>
      <c r="Q675" s="88"/>
      <c r="R675" s="88" t="n">
        <f aca="false">R676+R677</f>
        <v>0</v>
      </c>
      <c r="S675" s="94" t="s">
        <v>337</v>
      </c>
      <c r="T675" s="37" t="s">
        <v>173</v>
      </c>
      <c r="U675" s="37"/>
      <c r="V675" s="37"/>
      <c r="W675" s="37"/>
      <c r="X675" s="37"/>
      <c r="Y675" s="39"/>
      <c r="Z675" s="39" t="n">
        <v>1</v>
      </c>
      <c r="AA675" s="37"/>
      <c r="AB675" s="37"/>
      <c r="AC675" s="37"/>
      <c r="AD675" s="8"/>
    </row>
    <row r="676" s="1" customFormat="true" ht="33" hidden="false" customHeight="true" outlineLevel="0" collapsed="false">
      <c r="A676" s="72"/>
      <c r="B676" s="63"/>
      <c r="C676" s="144"/>
      <c r="D676" s="86"/>
      <c r="E676" s="36"/>
      <c r="F676" s="36"/>
      <c r="G676" s="46"/>
      <c r="H676" s="49" t="s">
        <v>25</v>
      </c>
      <c r="I676" s="88" t="n">
        <f aca="false">J676+K676+L676+M676+N676+O676+P676+R676</f>
        <v>3635412.58</v>
      </c>
      <c r="J676" s="88" t="n">
        <v>0</v>
      </c>
      <c r="K676" s="88"/>
      <c r="L676" s="88" t="n">
        <v>0</v>
      </c>
      <c r="M676" s="88" t="n">
        <v>0</v>
      </c>
      <c r="N676" s="88" t="n">
        <v>3635412.58</v>
      </c>
      <c r="O676" s="88" t="n">
        <v>0</v>
      </c>
      <c r="P676" s="88" t="n">
        <v>0</v>
      </c>
      <c r="Q676" s="88"/>
      <c r="R676" s="88" t="n">
        <v>0</v>
      </c>
      <c r="S676" s="94"/>
      <c r="T676" s="37"/>
      <c r="U676" s="37"/>
      <c r="V676" s="37"/>
      <c r="W676" s="37"/>
      <c r="X676" s="37"/>
      <c r="Y676" s="39"/>
      <c r="Z676" s="39"/>
      <c r="AA676" s="37"/>
      <c r="AB676" s="37"/>
      <c r="AC676" s="37"/>
      <c r="AD676" s="8"/>
    </row>
    <row r="677" s="1" customFormat="true" ht="23.25" hidden="false" customHeight="true" outlineLevel="0" collapsed="false">
      <c r="A677" s="72"/>
      <c r="B677" s="63"/>
      <c r="C677" s="144"/>
      <c r="D677" s="86"/>
      <c r="E677" s="36"/>
      <c r="F677" s="36"/>
      <c r="G677" s="46"/>
      <c r="H677" s="49" t="s">
        <v>26</v>
      </c>
      <c r="I677" s="88" t="n">
        <f aca="false">J677+K677+L677+M677+N677+O677+P677+R677</f>
        <v>0</v>
      </c>
      <c r="J677" s="88" t="n">
        <v>0</v>
      </c>
      <c r="K677" s="88"/>
      <c r="L677" s="88" t="n">
        <v>0</v>
      </c>
      <c r="M677" s="88" t="n">
        <v>0</v>
      </c>
      <c r="N677" s="88" t="n">
        <v>0</v>
      </c>
      <c r="O677" s="88" t="n">
        <v>0</v>
      </c>
      <c r="P677" s="88" t="n">
        <v>0</v>
      </c>
      <c r="Q677" s="88"/>
      <c r="R677" s="88" t="n">
        <v>0</v>
      </c>
      <c r="S677" s="94"/>
      <c r="T677" s="37"/>
      <c r="U677" s="37"/>
      <c r="V677" s="37"/>
      <c r="W677" s="37"/>
      <c r="X677" s="37"/>
      <c r="Y677" s="39"/>
      <c r="Z677" s="39"/>
      <c r="AA677" s="37"/>
      <c r="AB677" s="37"/>
      <c r="AC677" s="37"/>
      <c r="AD677" s="8"/>
    </row>
    <row r="678" s="1" customFormat="true" ht="22.5" hidden="false" customHeight="true" outlineLevel="0" collapsed="false">
      <c r="A678" s="72"/>
      <c r="B678" s="63"/>
      <c r="C678" s="49" t="s">
        <v>279</v>
      </c>
      <c r="D678" s="86" t="s">
        <v>338</v>
      </c>
      <c r="E678" s="36" t="n">
        <v>2023</v>
      </c>
      <c r="F678" s="36" t="n">
        <v>2028</v>
      </c>
      <c r="G678" s="46" t="s">
        <v>265</v>
      </c>
      <c r="H678" s="49" t="s">
        <v>24</v>
      </c>
      <c r="I678" s="88" t="n">
        <f aca="false">I679+I680</f>
        <v>15172520.86</v>
      </c>
      <c r="J678" s="88" t="n">
        <f aca="false">J679+J680</f>
        <v>0</v>
      </c>
      <c r="K678" s="88"/>
      <c r="L678" s="88" t="n">
        <f aca="false">L679+L680</f>
        <v>2733617.74</v>
      </c>
      <c r="M678" s="88" t="n">
        <f aca="false">M679+M680</f>
        <v>2735412.12</v>
      </c>
      <c r="N678" s="88" t="n">
        <f aca="false">N679+N680</f>
        <v>3385847</v>
      </c>
      <c r="O678" s="88" t="n">
        <f aca="false">O679+O680</f>
        <v>3408822</v>
      </c>
      <c r="P678" s="88" t="n">
        <f aca="false">P679+P680</f>
        <v>2908822</v>
      </c>
      <c r="Q678" s="88"/>
      <c r="R678" s="88" t="n">
        <f aca="false">R679+R680</f>
        <v>0</v>
      </c>
      <c r="S678" s="94" t="s">
        <v>320</v>
      </c>
      <c r="T678" s="37"/>
      <c r="U678" s="37"/>
      <c r="V678" s="37"/>
      <c r="W678" s="37"/>
      <c r="X678" s="37" t="n">
        <v>78.8</v>
      </c>
      <c r="Y678" s="39" t="n">
        <v>72.25</v>
      </c>
      <c r="Z678" s="39" t="n">
        <v>91.78</v>
      </c>
      <c r="AA678" s="37"/>
      <c r="AB678" s="37"/>
      <c r="AC678" s="37"/>
      <c r="AD678" s="8"/>
    </row>
    <row r="679" s="1" customFormat="true" ht="33" hidden="false" customHeight="true" outlineLevel="0" collapsed="false">
      <c r="A679" s="72"/>
      <c r="B679" s="63"/>
      <c r="C679" s="49"/>
      <c r="D679" s="86"/>
      <c r="E679" s="36"/>
      <c r="F679" s="36"/>
      <c r="G679" s="46"/>
      <c r="H679" s="49" t="s">
        <v>25</v>
      </c>
      <c r="I679" s="88" t="n">
        <f aca="false">J679+K679+L679+M679+N679+O679+P679+R679</f>
        <v>15172520.86</v>
      </c>
      <c r="J679" s="88" t="n">
        <v>0</v>
      </c>
      <c r="K679" s="88"/>
      <c r="L679" s="88" t="n">
        <v>2733617.74</v>
      </c>
      <c r="M679" s="88" t="n">
        <v>2735412.12</v>
      </c>
      <c r="N679" s="88" t="n">
        <v>3385847</v>
      </c>
      <c r="O679" s="88" t="n">
        <v>3408822</v>
      </c>
      <c r="P679" s="88" t="n">
        <v>2908822</v>
      </c>
      <c r="Q679" s="88"/>
      <c r="R679" s="88" t="n">
        <v>0</v>
      </c>
      <c r="S679" s="94"/>
      <c r="T679" s="37"/>
      <c r="U679" s="37"/>
      <c r="V679" s="37"/>
      <c r="W679" s="37"/>
      <c r="X679" s="37"/>
      <c r="Y679" s="39"/>
      <c r="Z679" s="39"/>
      <c r="AA679" s="37"/>
      <c r="AB679" s="37"/>
      <c r="AC679" s="37"/>
      <c r="AD679" s="8"/>
    </row>
    <row r="680" s="1" customFormat="true" ht="23.25" hidden="false" customHeight="true" outlineLevel="0" collapsed="false">
      <c r="A680" s="72"/>
      <c r="B680" s="63"/>
      <c r="C680" s="49"/>
      <c r="D680" s="86"/>
      <c r="E680" s="36"/>
      <c r="F680" s="36"/>
      <c r="G680" s="46"/>
      <c r="H680" s="49" t="s">
        <v>26</v>
      </c>
      <c r="I680" s="88" t="n">
        <f aca="false">J680+K680+L680+M680+N680+O680+P680+R680</f>
        <v>0</v>
      </c>
      <c r="J680" s="88" t="n">
        <v>0</v>
      </c>
      <c r="K680" s="88"/>
      <c r="L680" s="88" t="n">
        <v>0</v>
      </c>
      <c r="M680" s="88" t="n">
        <v>0</v>
      </c>
      <c r="N680" s="88" t="n">
        <v>0</v>
      </c>
      <c r="O680" s="88" t="n">
        <v>0</v>
      </c>
      <c r="P680" s="88" t="n">
        <v>0</v>
      </c>
      <c r="Q680" s="88"/>
      <c r="R680" s="88" t="n">
        <v>0</v>
      </c>
      <c r="S680" s="94"/>
      <c r="T680" s="37"/>
      <c r="U680" s="37"/>
      <c r="V680" s="37"/>
      <c r="W680" s="37"/>
      <c r="X680" s="37"/>
      <c r="Y680" s="39"/>
      <c r="Z680" s="39"/>
      <c r="AA680" s="37"/>
      <c r="AB680" s="37"/>
      <c r="AC680" s="37"/>
      <c r="AD680" s="8"/>
    </row>
    <row r="681" s="1" customFormat="true" ht="22.85" hidden="false" customHeight="true" outlineLevel="0" collapsed="false">
      <c r="A681" s="34"/>
      <c r="B681" s="63"/>
      <c r="C681" s="105" t="s">
        <v>339</v>
      </c>
      <c r="D681" s="40"/>
      <c r="E681" s="36" t="n">
        <v>2023</v>
      </c>
      <c r="F681" s="36" t="n">
        <v>2028</v>
      </c>
      <c r="G681" s="46" t="s">
        <v>265</v>
      </c>
      <c r="H681" s="49" t="s">
        <v>24</v>
      </c>
      <c r="I681" s="88" t="n">
        <f aca="false">I684</f>
        <v>68824511.06</v>
      </c>
      <c r="J681" s="88" t="n">
        <f aca="false">J684</f>
        <v>0</v>
      </c>
      <c r="K681" s="88"/>
      <c r="L681" s="88" t="n">
        <f aca="false">L684</f>
        <v>12717706.72</v>
      </c>
      <c r="M681" s="88" t="n">
        <f aca="false">M684</f>
        <v>13338415.48</v>
      </c>
      <c r="N681" s="88" t="n">
        <f aca="false">N684</f>
        <v>17166690.86</v>
      </c>
      <c r="O681" s="88" t="n">
        <f aca="false">O684</f>
        <v>15727789</v>
      </c>
      <c r="P681" s="88" t="n">
        <f aca="false">P684</f>
        <v>9873909</v>
      </c>
      <c r="Q681" s="88"/>
      <c r="R681" s="88" t="n">
        <f aca="false">R684</f>
        <v>0</v>
      </c>
      <c r="S681" s="36" t="s">
        <v>19</v>
      </c>
      <c r="T681" s="36" t="s">
        <v>19</v>
      </c>
      <c r="U681" s="36" t="s">
        <v>19</v>
      </c>
      <c r="V681" s="36" t="s">
        <v>19</v>
      </c>
      <c r="W681" s="36"/>
      <c r="X681" s="83" t="s">
        <v>19</v>
      </c>
      <c r="Y681" s="83" t="s">
        <v>19</v>
      </c>
      <c r="Z681" s="83" t="s">
        <v>19</v>
      </c>
      <c r="AA681" s="36" t="s">
        <v>19</v>
      </c>
      <c r="AB681" s="36" t="s">
        <v>19</v>
      </c>
      <c r="AC681" s="36"/>
      <c r="AD681" s="8"/>
    </row>
    <row r="682" s="1" customFormat="true" ht="31.5" hidden="false" customHeight="true" outlineLevel="0" collapsed="false">
      <c r="A682" s="34"/>
      <c r="B682" s="63"/>
      <c r="C682" s="105"/>
      <c r="D682" s="40"/>
      <c r="E682" s="36"/>
      <c r="F682" s="36"/>
      <c r="G682" s="46"/>
      <c r="H682" s="49" t="s">
        <v>28</v>
      </c>
      <c r="I682" s="88" t="n">
        <f aca="false">I685</f>
        <v>49461508.57</v>
      </c>
      <c r="J682" s="88" t="n">
        <f aca="false">J685</f>
        <v>0</v>
      </c>
      <c r="K682" s="88"/>
      <c r="L682" s="88" t="n">
        <f aca="false">L685</f>
        <v>8868756.72</v>
      </c>
      <c r="M682" s="88" t="n">
        <f aca="false">M685</f>
        <v>9144960.33</v>
      </c>
      <c r="N682" s="88" t="n">
        <f aca="false">N685</f>
        <v>11396093.52</v>
      </c>
      <c r="O682" s="88" t="n">
        <f aca="false">O685</f>
        <v>10177789</v>
      </c>
      <c r="P682" s="88" t="n">
        <f aca="false">P685</f>
        <v>9873909</v>
      </c>
      <c r="Q682" s="88"/>
      <c r="R682" s="88" t="n">
        <f aca="false">R685</f>
        <v>0</v>
      </c>
      <c r="S682" s="36"/>
      <c r="T682" s="36"/>
      <c r="U682" s="36"/>
      <c r="V682" s="36"/>
      <c r="W682" s="36"/>
      <c r="X682" s="83"/>
      <c r="Y682" s="83"/>
      <c r="Z682" s="83"/>
      <c r="AA682" s="36"/>
      <c r="AB682" s="36"/>
      <c r="AC682" s="36"/>
      <c r="AD682" s="8"/>
    </row>
    <row r="683" s="1" customFormat="true" ht="20.25" hidden="false" customHeight="true" outlineLevel="0" collapsed="false">
      <c r="A683" s="34"/>
      <c r="B683" s="63"/>
      <c r="C683" s="105"/>
      <c r="D683" s="40"/>
      <c r="E683" s="36"/>
      <c r="F683" s="36"/>
      <c r="G683" s="46"/>
      <c r="H683" s="49" t="s">
        <v>26</v>
      </c>
      <c r="I683" s="88" t="n">
        <f aca="false">I686</f>
        <v>19363002.49</v>
      </c>
      <c r="J683" s="88" t="n">
        <f aca="false">J686</f>
        <v>0</v>
      </c>
      <c r="K683" s="88"/>
      <c r="L683" s="88" t="n">
        <f aca="false">L686</f>
        <v>3848950</v>
      </c>
      <c r="M683" s="88" t="n">
        <f aca="false">M686</f>
        <v>4193455.15</v>
      </c>
      <c r="N683" s="88" t="n">
        <f aca="false">N686</f>
        <v>5770597.34</v>
      </c>
      <c r="O683" s="88" t="n">
        <f aca="false">O686</f>
        <v>5550000</v>
      </c>
      <c r="P683" s="88" t="n">
        <f aca="false">P686</f>
        <v>0</v>
      </c>
      <c r="Q683" s="88"/>
      <c r="R683" s="88" t="n">
        <f aca="false">R686</f>
        <v>0</v>
      </c>
      <c r="S683" s="36"/>
      <c r="T683" s="36"/>
      <c r="U683" s="36"/>
      <c r="V683" s="36"/>
      <c r="W683" s="36"/>
      <c r="X683" s="83"/>
      <c r="Y683" s="83"/>
      <c r="Z683" s="83"/>
      <c r="AA683" s="36"/>
      <c r="AB683" s="36"/>
      <c r="AC683" s="36"/>
      <c r="AD683" s="8"/>
    </row>
    <row r="684" s="1" customFormat="true" ht="27.55" hidden="false" customHeight="true" outlineLevel="0" collapsed="false">
      <c r="A684" s="34"/>
      <c r="B684" s="47"/>
      <c r="C684" s="105" t="s">
        <v>340</v>
      </c>
      <c r="D684" s="86" t="s">
        <v>341</v>
      </c>
      <c r="E684" s="36" t="n">
        <v>2023</v>
      </c>
      <c r="F684" s="36" t="n">
        <v>2028</v>
      </c>
      <c r="G684" s="46" t="s">
        <v>265</v>
      </c>
      <c r="H684" s="49" t="s">
        <v>24</v>
      </c>
      <c r="I684" s="88" t="n">
        <f aca="false">I685+I686</f>
        <v>68824511.06</v>
      </c>
      <c r="J684" s="88" t="n">
        <f aca="false">J688+J691+J694+J700+J703+J706+J709+J712+J715+J718+J721+J730</f>
        <v>0</v>
      </c>
      <c r="K684" s="88"/>
      <c r="L684" s="88" t="n">
        <f aca="false">L688+L691+L694+L700+L703+L709+L712+L715+L718+L721+L724+L730+L697+L733</f>
        <v>12717706.72</v>
      </c>
      <c r="M684" s="88" t="n">
        <f aca="false">M694+M700+M712+M721+M727+M733</f>
        <v>13338415.48</v>
      </c>
      <c r="N684" s="88" t="n">
        <f aca="false">N688+N691+N694+N700+N703+N706+N709+N712+N715+N718+N721+N730+N733+N724+N727</f>
        <v>17166690.86</v>
      </c>
      <c r="O684" s="88" t="n">
        <f aca="false">O694+O700+O712+O733+O721</f>
        <v>15727789</v>
      </c>
      <c r="P684" s="88" t="n">
        <f aca="false">P694+P700+P712+P733</f>
        <v>9873909</v>
      </c>
      <c r="Q684" s="88"/>
      <c r="R684" s="88" t="n">
        <f aca="false">R688+R691+R694+R700+R703+R706+R709+R712+R715+R718+R721+R730</f>
        <v>0</v>
      </c>
      <c r="S684" s="37" t="s">
        <v>19</v>
      </c>
      <c r="T684" s="37" t="s">
        <v>19</v>
      </c>
      <c r="U684" s="37" t="s">
        <v>19</v>
      </c>
      <c r="V684" s="37" t="s">
        <v>19</v>
      </c>
      <c r="W684" s="37"/>
      <c r="X684" s="39" t="s">
        <v>19</v>
      </c>
      <c r="Y684" s="39" t="s">
        <v>19</v>
      </c>
      <c r="Z684" s="39" t="s">
        <v>19</v>
      </c>
      <c r="AA684" s="37" t="s">
        <v>19</v>
      </c>
      <c r="AB684" s="37" t="s">
        <v>19</v>
      </c>
      <c r="AC684" s="37"/>
      <c r="AD684" s="8"/>
    </row>
    <row r="685" s="1" customFormat="true" ht="31.5" hidden="false" customHeight="true" outlineLevel="0" collapsed="false">
      <c r="A685" s="34"/>
      <c r="B685" s="47"/>
      <c r="C685" s="105"/>
      <c r="D685" s="86"/>
      <c r="E685" s="36"/>
      <c r="F685" s="36"/>
      <c r="G685" s="46"/>
      <c r="H685" s="49" t="s">
        <v>28</v>
      </c>
      <c r="I685" s="88" t="n">
        <f aca="false">I695+I698+I701+I704+I713+I716+I719+I722+I725+I731+I734+I728</f>
        <v>49461508.57</v>
      </c>
      <c r="J685" s="88" t="n">
        <f aca="false">J689+J692+J695+J701+J704+J707+J710+J713+J716+J719+J722+J731</f>
        <v>0</v>
      </c>
      <c r="K685" s="88"/>
      <c r="L685" s="88" t="n">
        <f aca="false">L689+L692+L695+L701+L704+L710+L713+L716+L719+L722+L725+L731+L698+L734</f>
        <v>8868756.72</v>
      </c>
      <c r="M685" s="88" t="n">
        <f aca="false">M695+M701+M713+M722+M728+M734</f>
        <v>9144960.33</v>
      </c>
      <c r="N685" s="88" t="n">
        <f aca="false">N689+N692+N695+N701+N704+N707+N710+N713+N716+N719+N722+N731+N734+N725+N728</f>
        <v>11396093.52</v>
      </c>
      <c r="O685" s="88" t="n">
        <f aca="false">O695+O701+O713+O734</f>
        <v>10177789</v>
      </c>
      <c r="P685" s="88" t="n">
        <f aca="false">P695+P701+P713+P734</f>
        <v>9873909</v>
      </c>
      <c r="Q685" s="88"/>
      <c r="R685" s="88" t="n">
        <f aca="false">R689+R692+R695+R701+R704+R707+R710+R713+R716+R719+R722+R731</f>
        <v>0</v>
      </c>
      <c r="S685" s="37"/>
      <c r="T685" s="37"/>
      <c r="U685" s="37"/>
      <c r="V685" s="37"/>
      <c r="W685" s="37"/>
      <c r="X685" s="39"/>
      <c r="Y685" s="39"/>
      <c r="Z685" s="39"/>
      <c r="AA685" s="37"/>
      <c r="AB685" s="37"/>
      <c r="AC685" s="37"/>
      <c r="AD685" s="8"/>
    </row>
    <row r="686" s="1" customFormat="true" ht="21" hidden="false" customHeight="true" outlineLevel="0" collapsed="false">
      <c r="A686" s="34"/>
      <c r="B686" s="47"/>
      <c r="C686" s="105"/>
      <c r="D686" s="86"/>
      <c r="E686" s="36"/>
      <c r="F686" s="36"/>
      <c r="G686" s="46"/>
      <c r="H686" s="49" t="s">
        <v>26</v>
      </c>
      <c r="I686" s="88" t="n">
        <f aca="false">I696+I699+I702+I705+I714+I717+I720+I723+I726+I732+I735+I729</f>
        <v>19363002.49</v>
      </c>
      <c r="J686" s="88" t="n">
        <f aca="false">J690+J693+J696+J702+J705+J708+J711+J714+J717+J720+J723+J732</f>
        <v>0</v>
      </c>
      <c r="K686" s="88"/>
      <c r="L686" s="88" t="n">
        <f aca="false">L690+L693+L696+L702+L705+L711+L714+L717+L720+L723+L726+L732</f>
        <v>3848950</v>
      </c>
      <c r="M686" s="88" t="n">
        <f aca="false">M696+M702+M723+M729</f>
        <v>4193455.15</v>
      </c>
      <c r="N686" s="88" t="n">
        <f aca="false">N690+N693+N696+N702+N705+N708+N711+N714+N717+N720+N723+N732+N726+N729</f>
        <v>5770597.34</v>
      </c>
      <c r="O686" s="88" t="n">
        <f aca="false">O690+O693+O696+O702+O705+O708+O711+O714+O717+O720+O723+O732</f>
        <v>5550000</v>
      </c>
      <c r="P686" s="88" t="n">
        <f aca="false">P690+P693+P696+P702+P705+P708+P711+P714+P717+P720+P723+P732</f>
        <v>0</v>
      </c>
      <c r="Q686" s="88"/>
      <c r="R686" s="88" t="n">
        <f aca="false">R690+R693+R696+R702+R705+R708+R711+R714+R717+R720+R723+R732</f>
        <v>0</v>
      </c>
      <c r="S686" s="37"/>
      <c r="T686" s="37"/>
      <c r="U686" s="37"/>
      <c r="V686" s="37"/>
      <c r="W686" s="37"/>
      <c r="X686" s="39"/>
      <c r="Y686" s="39"/>
      <c r="Z686" s="39"/>
      <c r="AA686" s="37"/>
      <c r="AB686" s="37"/>
      <c r="AC686" s="37"/>
      <c r="AD686" s="8"/>
    </row>
    <row r="687" s="1" customFormat="true" ht="21" hidden="false" customHeight="true" outlineLevel="0" collapsed="false">
      <c r="A687" s="7"/>
      <c r="B687" s="47"/>
      <c r="C687" s="58" t="s">
        <v>27</v>
      </c>
      <c r="D687" s="58"/>
      <c r="E687" s="58"/>
      <c r="F687" s="58"/>
      <c r="G687" s="58"/>
      <c r="H687" s="58"/>
      <c r="I687" s="58"/>
      <c r="J687" s="58"/>
      <c r="K687" s="58"/>
      <c r="L687" s="58"/>
      <c r="M687" s="58"/>
      <c r="N687" s="58"/>
      <c r="O687" s="58"/>
      <c r="P687" s="58"/>
      <c r="Q687" s="58"/>
      <c r="R687" s="58"/>
      <c r="S687" s="58"/>
      <c r="T687" s="58"/>
      <c r="U687" s="58"/>
      <c r="V687" s="58"/>
      <c r="W687" s="58"/>
      <c r="X687" s="58"/>
      <c r="Y687" s="58"/>
      <c r="Z687" s="58"/>
      <c r="AA687" s="58"/>
      <c r="AB687" s="58"/>
      <c r="AC687" s="59"/>
      <c r="AD687" s="8"/>
    </row>
    <row r="688" s="1" customFormat="true" ht="22.5" hidden="true" customHeight="true" outlineLevel="0" collapsed="false">
      <c r="A688" s="34"/>
      <c r="B688" s="47"/>
      <c r="C688" s="60"/>
      <c r="D688" s="54"/>
      <c r="E688" s="36"/>
      <c r="F688" s="36"/>
      <c r="G688" s="46"/>
      <c r="H688" s="49"/>
      <c r="I688" s="50" t="n">
        <f aca="false">I689+I690</f>
        <v>0</v>
      </c>
      <c r="J688" s="50" t="n">
        <f aca="false">J689+J690</f>
        <v>0</v>
      </c>
      <c r="K688" s="50" t="n">
        <f aca="false">K689+K690</f>
        <v>0</v>
      </c>
      <c r="L688" s="50" t="n">
        <f aca="false">L689+L690</f>
        <v>0</v>
      </c>
      <c r="M688" s="50" t="n">
        <f aca="false">M689+M690</f>
        <v>0</v>
      </c>
      <c r="N688" s="50" t="n">
        <f aca="false">N689+N690</f>
        <v>0</v>
      </c>
      <c r="O688" s="50" t="n">
        <f aca="false">O689+O690</f>
        <v>0</v>
      </c>
      <c r="P688" s="50" t="n">
        <f aca="false">P689+P690</f>
        <v>0</v>
      </c>
      <c r="Q688" s="50"/>
      <c r="R688" s="50" t="n">
        <f aca="false">R689+R690</f>
        <v>0</v>
      </c>
      <c r="S688" s="65"/>
      <c r="T688" s="37"/>
      <c r="U688" s="37"/>
      <c r="V688" s="83"/>
      <c r="W688" s="83"/>
      <c r="X688" s="36"/>
      <c r="Y688" s="83"/>
      <c r="Z688" s="83"/>
      <c r="AA688" s="36"/>
      <c r="AB688" s="36"/>
      <c r="AC688" s="36"/>
      <c r="AD688" s="8"/>
    </row>
    <row r="689" s="1" customFormat="true" ht="33.75" hidden="true" customHeight="true" outlineLevel="0" collapsed="false">
      <c r="A689" s="34"/>
      <c r="B689" s="63"/>
      <c r="C689" s="60"/>
      <c r="D689" s="54"/>
      <c r="E689" s="36"/>
      <c r="F689" s="36"/>
      <c r="G689" s="46"/>
      <c r="H689" s="49"/>
      <c r="I689" s="50" t="n">
        <f aca="false">J689+K689+L689+M689+N689+O689+P689+R689</f>
        <v>0</v>
      </c>
      <c r="J689" s="50" t="n">
        <v>0</v>
      </c>
      <c r="K689" s="50" t="n">
        <v>0</v>
      </c>
      <c r="L689" s="50" t="n">
        <v>0</v>
      </c>
      <c r="M689" s="50" t="n">
        <v>0</v>
      </c>
      <c r="N689" s="50" t="n">
        <v>0</v>
      </c>
      <c r="O689" s="50" t="n">
        <v>0</v>
      </c>
      <c r="P689" s="50" t="n">
        <v>0</v>
      </c>
      <c r="Q689" s="50"/>
      <c r="R689" s="50" t="n">
        <v>0</v>
      </c>
      <c r="S689" s="65"/>
      <c r="T689" s="37"/>
      <c r="U689" s="37"/>
      <c r="V689" s="83"/>
      <c r="W689" s="83"/>
      <c r="X689" s="36"/>
      <c r="Y689" s="83"/>
      <c r="Z689" s="83"/>
      <c r="AA689" s="36"/>
      <c r="AB689" s="36"/>
      <c r="AC689" s="36"/>
      <c r="AD689" s="8"/>
    </row>
    <row r="690" s="1" customFormat="true" ht="29.25" hidden="true" customHeight="true" outlineLevel="0" collapsed="false">
      <c r="A690" s="34"/>
      <c r="B690" s="63"/>
      <c r="C690" s="60"/>
      <c r="D690" s="54"/>
      <c r="E690" s="36"/>
      <c r="F690" s="36"/>
      <c r="G690" s="46"/>
      <c r="H690" s="49"/>
      <c r="I690" s="50" t="n">
        <f aca="false">J690+K690+L690+M690+N690+O690+P690+R690</f>
        <v>0</v>
      </c>
      <c r="J690" s="50" t="n">
        <v>0</v>
      </c>
      <c r="K690" s="50" t="n">
        <v>0</v>
      </c>
      <c r="L690" s="50" t="n">
        <v>0</v>
      </c>
      <c r="M690" s="50" t="n">
        <v>0</v>
      </c>
      <c r="N690" s="50" t="n">
        <v>0</v>
      </c>
      <c r="O690" s="50" t="n">
        <v>0</v>
      </c>
      <c r="P690" s="50" t="n">
        <v>0</v>
      </c>
      <c r="Q690" s="50"/>
      <c r="R690" s="50" t="n">
        <v>0</v>
      </c>
      <c r="S690" s="65"/>
      <c r="T690" s="37"/>
      <c r="U690" s="37"/>
      <c r="V690" s="83"/>
      <c r="W690" s="83"/>
      <c r="X690" s="36"/>
      <c r="Y690" s="83"/>
      <c r="Z690" s="83"/>
      <c r="AA690" s="36"/>
      <c r="AB690" s="36"/>
      <c r="AC690" s="36"/>
      <c r="AD690" s="8"/>
    </row>
    <row r="691" s="1" customFormat="true" ht="29.25" hidden="true" customHeight="true" outlineLevel="0" collapsed="false">
      <c r="A691" s="34"/>
      <c r="B691" s="47"/>
      <c r="C691" s="60"/>
      <c r="D691" s="40"/>
      <c r="E691" s="36"/>
      <c r="F691" s="36"/>
      <c r="G691" s="46"/>
      <c r="H691" s="49"/>
      <c r="I691" s="50" t="n">
        <f aca="false">I692+I693</f>
        <v>0</v>
      </c>
      <c r="J691" s="50" t="n">
        <f aca="false">J692+J693</f>
        <v>0</v>
      </c>
      <c r="K691" s="50" t="n">
        <f aca="false">K692+K693</f>
        <v>0</v>
      </c>
      <c r="L691" s="50" t="n">
        <f aca="false">L692+L693</f>
        <v>0</v>
      </c>
      <c r="M691" s="50" t="n">
        <f aca="false">M692+M693</f>
        <v>0</v>
      </c>
      <c r="N691" s="50" t="n">
        <f aca="false">N692+N693</f>
        <v>0</v>
      </c>
      <c r="O691" s="50" t="n">
        <f aca="false">O692+O693</f>
        <v>0</v>
      </c>
      <c r="P691" s="50" t="n">
        <f aca="false">P692+P693</f>
        <v>0</v>
      </c>
      <c r="Q691" s="50"/>
      <c r="R691" s="50" t="n">
        <f aca="false">R692+R693</f>
        <v>0</v>
      </c>
      <c r="S691" s="65"/>
      <c r="T691" s="37"/>
      <c r="U691" s="37"/>
      <c r="V691" s="83"/>
      <c r="W691" s="83"/>
      <c r="X691" s="36"/>
      <c r="Y691" s="83"/>
      <c r="Z691" s="83"/>
      <c r="AA691" s="36"/>
      <c r="AB691" s="36"/>
      <c r="AC691" s="36"/>
      <c r="AD691" s="8"/>
    </row>
    <row r="692" s="1" customFormat="true" ht="34.5" hidden="true" customHeight="true" outlineLevel="0" collapsed="false">
      <c r="A692" s="34"/>
      <c r="B692" s="63"/>
      <c r="C692" s="60"/>
      <c r="D692" s="40"/>
      <c r="E692" s="36"/>
      <c r="F692" s="36"/>
      <c r="G692" s="46"/>
      <c r="H692" s="49"/>
      <c r="I692" s="50" t="n">
        <f aca="false">J692+K692+L692+M692+N692+O692+P692+R692</f>
        <v>0</v>
      </c>
      <c r="J692" s="50" t="n">
        <v>0</v>
      </c>
      <c r="K692" s="50" t="n">
        <v>0</v>
      </c>
      <c r="L692" s="50" t="n">
        <v>0</v>
      </c>
      <c r="M692" s="50" t="n">
        <v>0</v>
      </c>
      <c r="N692" s="50" t="n">
        <v>0</v>
      </c>
      <c r="O692" s="50" t="n">
        <v>0</v>
      </c>
      <c r="P692" s="50" t="n">
        <v>0</v>
      </c>
      <c r="Q692" s="50"/>
      <c r="R692" s="50" t="n">
        <v>0</v>
      </c>
      <c r="S692" s="65"/>
      <c r="T692" s="37"/>
      <c r="U692" s="37"/>
      <c r="V692" s="83"/>
      <c r="W692" s="83"/>
      <c r="X692" s="36"/>
      <c r="Y692" s="83"/>
      <c r="Z692" s="83"/>
      <c r="AA692" s="36"/>
      <c r="AB692" s="36"/>
      <c r="AC692" s="36"/>
      <c r="AD692" s="8"/>
    </row>
    <row r="693" s="1" customFormat="true" ht="30.75" hidden="true" customHeight="true" outlineLevel="0" collapsed="false">
      <c r="A693" s="34"/>
      <c r="B693" s="63"/>
      <c r="C693" s="60"/>
      <c r="D693" s="40"/>
      <c r="E693" s="36"/>
      <c r="F693" s="36"/>
      <c r="G693" s="46"/>
      <c r="H693" s="49"/>
      <c r="I693" s="50" t="n">
        <f aca="false">J693+K693+L693+M693+N693+O693+P693+R693</f>
        <v>0</v>
      </c>
      <c r="J693" s="50" t="n">
        <v>0</v>
      </c>
      <c r="K693" s="50" t="n">
        <v>0</v>
      </c>
      <c r="L693" s="68" t="n">
        <v>0</v>
      </c>
      <c r="M693" s="68" t="n">
        <v>0</v>
      </c>
      <c r="N693" s="68" t="n">
        <v>0</v>
      </c>
      <c r="O693" s="68" t="n">
        <v>0</v>
      </c>
      <c r="P693" s="68" t="n">
        <v>0</v>
      </c>
      <c r="Q693" s="68"/>
      <c r="R693" s="68" t="n">
        <v>0</v>
      </c>
      <c r="S693" s="65"/>
      <c r="T693" s="37"/>
      <c r="U693" s="37"/>
      <c r="V693" s="83"/>
      <c r="W693" s="83"/>
      <c r="X693" s="36"/>
      <c r="Y693" s="83"/>
      <c r="Z693" s="83"/>
      <c r="AA693" s="36"/>
      <c r="AB693" s="36"/>
      <c r="AC693" s="36"/>
      <c r="AD693" s="8"/>
    </row>
    <row r="694" s="1" customFormat="true" ht="18.75" hidden="false" customHeight="true" outlineLevel="0" collapsed="false">
      <c r="A694" s="72"/>
      <c r="B694" s="63"/>
      <c r="C694" s="49" t="s">
        <v>342</v>
      </c>
      <c r="D694" s="86" t="s">
        <v>343</v>
      </c>
      <c r="E694" s="36" t="n">
        <v>2023</v>
      </c>
      <c r="F694" s="36" t="n">
        <v>2028</v>
      </c>
      <c r="G694" s="46" t="s">
        <v>265</v>
      </c>
      <c r="H694" s="49" t="s">
        <v>24</v>
      </c>
      <c r="I694" s="88" t="n">
        <f aca="false">L694+M694+N694+O694+P694</f>
        <v>20689551.32</v>
      </c>
      <c r="J694" s="88" t="n">
        <f aca="false">J695+J696</f>
        <v>0</v>
      </c>
      <c r="K694" s="88"/>
      <c r="L694" s="89" t="n">
        <f aca="false">L695+L696</f>
        <v>4263857.51</v>
      </c>
      <c r="M694" s="89" t="n">
        <f aca="false">M695+M696</f>
        <v>4412461.27</v>
      </c>
      <c r="N694" s="89" t="n">
        <f aca="false">N695+N696</f>
        <v>4941572.54</v>
      </c>
      <c r="O694" s="89" t="n">
        <f aca="false">O695+O696</f>
        <v>3687770</v>
      </c>
      <c r="P694" s="89" t="n">
        <f aca="false">P695+P696</f>
        <v>3383890</v>
      </c>
      <c r="Q694" s="89"/>
      <c r="R694" s="89" t="n">
        <f aca="false">R695+R696</f>
        <v>0</v>
      </c>
      <c r="S694" s="37" t="s">
        <v>19</v>
      </c>
      <c r="T694" s="37" t="s">
        <v>19</v>
      </c>
      <c r="U694" s="37" t="s">
        <v>19</v>
      </c>
      <c r="V694" s="37" t="s">
        <v>19</v>
      </c>
      <c r="W694" s="37"/>
      <c r="X694" s="83" t="s">
        <v>19</v>
      </c>
      <c r="Y694" s="83" t="s">
        <v>19</v>
      </c>
      <c r="Z694" s="83" t="s">
        <v>19</v>
      </c>
      <c r="AA694" s="36" t="s">
        <v>19</v>
      </c>
      <c r="AB694" s="36" t="s">
        <v>19</v>
      </c>
      <c r="AC694" s="36"/>
      <c r="AD694" s="8"/>
    </row>
    <row r="695" s="1" customFormat="true" ht="30" hidden="false" customHeight="true" outlineLevel="0" collapsed="false">
      <c r="A695" s="72"/>
      <c r="B695" s="63"/>
      <c r="C695" s="49"/>
      <c r="D695" s="86"/>
      <c r="E695" s="36"/>
      <c r="F695" s="36"/>
      <c r="G695" s="46"/>
      <c r="H695" s="49" t="s">
        <v>28</v>
      </c>
      <c r="I695" s="88" t="n">
        <f aca="false">J695+K695+L695+M695+N695+O695+P695+R695</f>
        <v>20689551.32</v>
      </c>
      <c r="J695" s="88" t="n">
        <v>0</v>
      </c>
      <c r="K695" s="88"/>
      <c r="L695" s="89" t="n">
        <v>4263857.51</v>
      </c>
      <c r="M695" s="89" t="n">
        <v>4412461.27</v>
      </c>
      <c r="N695" s="89" t="n">
        <v>4941572.54</v>
      </c>
      <c r="O695" s="89" t="n">
        <v>3687770</v>
      </c>
      <c r="P695" s="89" t="n">
        <v>3383890</v>
      </c>
      <c r="Q695" s="89"/>
      <c r="R695" s="89" t="n">
        <v>0</v>
      </c>
      <c r="S695" s="37"/>
      <c r="T695" s="37"/>
      <c r="U695" s="37"/>
      <c r="V695" s="37"/>
      <c r="W695" s="37"/>
      <c r="X695" s="83"/>
      <c r="Y695" s="83"/>
      <c r="Z695" s="83"/>
      <c r="AA695" s="36"/>
      <c r="AB695" s="36"/>
      <c r="AC695" s="36"/>
      <c r="AD695" s="8"/>
    </row>
    <row r="696" s="1" customFormat="true" ht="17.25" hidden="false" customHeight="true" outlineLevel="0" collapsed="false">
      <c r="A696" s="72"/>
      <c r="B696" s="63"/>
      <c r="C696" s="49"/>
      <c r="D696" s="86"/>
      <c r="E696" s="36"/>
      <c r="F696" s="36"/>
      <c r="G696" s="46"/>
      <c r="H696" s="49" t="s">
        <v>26</v>
      </c>
      <c r="I696" s="88" t="n">
        <f aca="false">J696+K696+L696+M696+N696+O696+P696+R696</f>
        <v>0</v>
      </c>
      <c r="J696" s="88" t="n">
        <v>0</v>
      </c>
      <c r="K696" s="88"/>
      <c r="L696" s="89" t="n">
        <v>0</v>
      </c>
      <c r="M696" s="89" t="n">
        <v>0</v>
      </c>
      <c r="N696" s="89" t="n">
        <v>0</v>
      </c>
      <c r="O696" s="89" t="n">
        <v>0</v>
      </c>
      <c r="P696" s="89" t="n">
        <v>0</v>
      </c>
      <c r="Q696" s="89"/>
      <c r="R696" s="89" t="n">
        <v>0</v>
      </c>
      <c r="S696" s="37"/>
      <c r="T696" s="37"/>
      <c r="U696" s="37"/>
      <c r="V696" s="37"/>
      <c r="W696" s="37"/>
      <c r="X696" s="83"/>
      <c r="Y696" s="83"/>
      <c r="Z696" s="83"/>
      <c r="AA696" s="36"/>
      <c r="AB696" s="36"/>
      <c r="AC696" s="36"/>
      <c r="AD696" s="8"/>
    </row>
    <row r="697" s="1" customFormat="true" ht="20.25" hidden="true" customHeight="true" outlineLevel="0" collapsed="false">
      <c r="A697" s="72"/>
      <c r="B697" s="63"/>
      <c r="C697" s="49"/>
      <c r="D697" s="54"/>
      <c r="E697" s="36" t="n">
        <v>2023</v>
      </c>
      <c r="F697" s="36" t="n">
        <v>2028</v>
      </c>
      <c r="G697" s="46" t="s">
        <v>265</v>
      </c>
      <c r="H697" s="49" t="s">
        <v>24</v>
      </c>
      <c r="I697" s="88" t="n">
        <f aca="false">I698+I699</f>
        <v>0</v>
      </c>
      <c r="J697" s="88" t="n">
        <f aca="false">J698+J699</f>
        <v>0</v>
      </c>
      <c r="K697" s="88"/>
      <c r="L697" s="89" t="n">
        <f aca="false">L698+L699</f>
        <v>0</v>
      </c>
      <c r="M697" s="89" t="n">
        <f aca="false">M698+M699</f>
        <v>0</v>
      </c>
      <c r="N697" s="89" t="n">
        <f aca="false">N698+N699</f>
        <v>0</v>
      </c>
      <c r="O697" s="89" t="n">
        <f aca="false">O698+O699</f>
        <v>0</v>
      </c>
      <c r="P697" s="89" t="n">
        <f aca="false">P698+P699</f>
        <v>0</v>
      </c>
      <c r="Q697" s="89"/>
      <c r="R697" s="89" t="n">
        <f aca="false">R698+R699</f>
        <v>0</v>
      </c>
      <c r="S697" s="49"/>
      <c r="T697" s="37"/>
      <c r="U697" s="37"/>
      <c r="V697" s="37"/>
      <c r="W697" s="37"/>
      <c r="X697" s="83"/>
      <c r="Y697" s="83"/>
      <c r="Z697" s="83"/>
      <c r="AA697" s="36"/>
      <c r="AB697" s="36"/>
      <c r="AC697" s="36"/>
      <c r="AD697" s="8"/>
    </row>
    <row r="698" s="1" customFormat="true" ht="33" hidden="true" customHeight="true" outlineLevel="0" collapsed="false">
      <c r="A698" s="72"/>
      <c r="B698" s="63"/>
      <c r="C698" s="49"/>
      <c r="D698" s="54"/>
      <c r="E698" s="36"/>
      <c r="F698" s="36"/>
      <c r="G698" s="46"/>
      <c r="H698" s="49" t="s">
        <v>28</v>
      </c>
      <c r="I698" s="88" t="n">
        <f aca="false">J698+K698+L698+M698+N698+O698+P698+R698</f>
        <v>0</v>
      </c>
      <c r="J698" s="88" t="n">
        <v>0</v>
      </c>
      <c r="K698" s="88"/>
      <c r="L698" s="89" t="n">
        <v>0</v>
      </c>
      <c r="M698" s="89" t="n">
        <v>0</v>
      </c>
      <c r="N698" s="89" t="n">
        <v>0</v>
      </c>
      <c r="O698" s="89" t="n">
        <v>0</v>
      </c>
      <c r="P698" s="89" t="n">
        <v>0</v>
      </c>
      <c r="Q698" s="89"/>
      <c r="R698" s="89" t="n">
        <v>0</v>
      </c>
      <c r="S698" s="49"/>
      <c r="T698" s="37"/>
      <c r="U698" s="37"/>
      <c r="V698" s="37"/>
      <c r="W698" s="37"/>
      <c r="X698" s="83"/>
      <c r="Y698" s="83"/>
      <c r="Z698" s="83"/>
      <c r="AA698" s="36"/>
      <c r="AB698" s="36"/>
      <c r="AC698" s="36"/>
      <c r="AD698" s="8"/>
    </row>
    <row r="699" s="1" customFormat="true" ht="21.75" hidden="true" customHeight="true" outlineLevel="0" collapsed="false">
      <c r="A699" s="72"/>
      <c r="B699" s="63"/>
      <c r="C699" s="49"/>
      <c r="D699" s="54"/>
      <c r="E699" s="36"/>
      <c r="F699" s="36"/>
      <c r="G699" s="46"/>
      <c r="H699" s="49" t="s">
        <v>26</v>
      </c>
      <c r="I699" s="88" t="n">
        <f aca="false">J699+K699+L699+M699+N699+O699+P699+R699</f>
        <v>0</v>
      </c>
      <c r="J699" s="88" t="n">
        <v>0</v>
      </c>
      <c r="K699" s="88"/>
      <c r="L699" s="89" t="n">
        <v>0</v>
      </c>
      <c r="M699" s="89" t="n">
        <v>0</v>
      </c>
      <c r="N699" s="89" t="n">
        <v>0</v>
      </c>
      <c r="O699" s="89" t="n">
        <v>0</v>
      </c>
      <c r="P699" s="89" t="n">
        <v>0</v>
      </c>
      <c r="Q699" s="89"/>
      <c r="R699" s="89" t="n">
        <v>0</v>
      </c>
      <c r="S699" s="49"/>
      <c r="T699" s="37"/>
      <c r="U699" s="37"/>
      <c r="V699" s="37"/>
      <c r="W699" s="37"/>
      <c r="X699" s="83"/>
      <c r="Y699" s="83"/>
      <c r="Z699" s="83"/>
      <c r="AA699" s="36"/>
      <c r="AB699" s="36"/>
      <c r="AC699" s="36"/>
      <c r="AD699" s="8"/>
    </row>
    <row r="700" s="1" customFormat="true" ht="18" hidden="false" customHeight="true" outlineLevel="0" collapsed="false">
      <c r="A700" s="72"/>
      <c r="B700" s="63"/>
      <c r="C700" s="49" t="s">
        <v>344</v>
      </c>
      <c r="D700" s="86" t="s">
        <v>345</v>
      </c>
      <c r="E700" s="36" t="n">
        <v>2023</v>
      </c>
      <c r="F700" s="36" t="n">
        <v>2028</v>
      </c>
      <c r="G700" s="46" t="s">
        <v>265</v>
      </c>
      <c r="H700" s="49" t="s">
        <v>24</v>
      </c>
      <c r="I700" s="88" t="n">
        <f aca="false">L700+M700+N700+O700+P700</f>
        <v>397969.72</v>
      </c>
      <c r="J700" s="88" t="n">
        <f aca="false">J701+J702</f>
        <v>0</v>
      </c>
      <c r="K700" s="88"/>
      <c r="L700" s="89" t="n">
        <f aca="false">L701+L702</f>
        <v>15635.5</v>
      </c>
      <c r="M700" s="89" t="n">
        <f aca="false">M701+M702</f>
        <v>62334.22</v>
      </c>
      <c r="N700" s="89" t="n">
        <f aca="false">N701+N702</f>
        <v>80000</v>
      </c>
      <c r="O700" s="89" t="n">
        <f aca="false">O701+O702</f>
        <v>120000</v>
      </c>
      <c r="P700" s="89" t="n">
        <f aca="false">P701+P702</f>
        <v>120000</v>
      </c>
      <c r="Q700" s="89"/>
      <c r="R700" s="89" t="n">
        <f aca="false">R701+R702</f>
        <v>0</v>
      </c>
      <c r="S700" s="37" t="s">
        <v>19</v>
      </c>
      <c r="T700" s="37" t="s">
        <v>19</v>
      </c>
      <c r="U700" s="37" t="s">
        <v>19</v>
      </c>
      <c r="V700" s="37" t="s">
        <v>19</v>
      </c>
      <c r="W700" s="37"/>
      <c r="X700" s="83" t="s">
        <v>19</v>
      </c>
      <c r="Y700" s="83" t="s">
        <v>19</v>
      </c>
      <c r="Z700" s="83" t="s">
        <v>19</v>
      </c>
      <c r="AA700" s="36" t="s">
        <v>19</v>
      </c>
      <c r="AB700" s="36" t="s">
        <v>19</v>
      </c>
      <c r="AC700" s="36"/>
      <c r="AD700" s="8"/>
    </row>
    <row r="701" s="1" customFormat="true" ht="31.5" hidden="false" customHeight="true" outlineLevel="0" collapsed="false">
      <c r="A701" s="72"/>
      <c r="B701" s="63"/>
      <c r="C701" s="49"/>
      <c r="D701" s="86"/>
      <c r="E701" s="36"/>
      <c r="F701" s="36"/>
      <c r="G701" s="46"/>
      <c r="H701" s="49" t="s">
        <v>28</v>
      </c>
      <c r="I701" s="88" t="n">
        <f aca="false">J701+K701+L701+M701+N701+O701+P701+R701</f>
        <v>397969.72</v>
      </c>
      <c r="J701" s="88" t="n">
        <v>0</v>
      </c>
      <c r="K701" s="88"/>
      <c r="L701" s="89" t="n">
        <v>15635.5</v>
      </c>
      <c r="M701" s="89" t="n">
        <v>62334.22</v>
      </c>
      <c r="N701" s="89" t="n">
        <v>80000</v>
      </c>
      <c r="O701" s="89" t="n">
        <v>120000</v>
      </c>
      <c r="P701" s="89" t="n">
        <v>120000</v>
      </c>
      <c r="Q701" s="89"/>
      <c r="R701" s="89" t="n">
        <v>0</v>
      </c>
      <c r="S701" s="37"/>
      <c r="T701" s="37"/>
      <c r="U701" s="37"/>
      <c r="V701" s="37"/>
      <c r="W701" s="37"/>
      <c r="X701" s="83"/>
      <c r="Y701" s="83"/>
      <c r="Z701" s="83"/>
      <c r="AA701" s="36"/>
      <c r="AB701" s="36"/>
      <c r="AC701" s="36"/>
      <c r="AD701" s="8"/>
    </row>
    <row r="702" s="1" customFormat="true" ht="16.5" hidden="false" customHeight="true" outlineLevel="0" collapsed="false">
      <c r="A702" s="72"/>
      <c r="B702" s="63"/>
      <c r="C702" s="49"/>
      <c r="D702" s="86"/>
      <c r="E702" s="36"/>
      <c r="F702" s="36"/>
      <c r="G702" s="46"/>
      <c r="H702" s="49" t="s">
        <v>26</v>
      </c>
      <c r="I702" s="88" t="n">
        <f aca="false">J702+K702+L702+M702+N702+O702+P702+R702</f>
        <v>0</v>
      </c>
      <c r="J702" s="88" t="n">
        <v>0</v>
      </c>
      <c r="K702" s="88"/>
      <c r="L702" s="89" t="n">
        <v>0</v>
      </c>
      <c r="M702" s="89" t="n">
        <v>0</v>
      </c>
      <c r="N702" s="89" t="n">
        <v>0</v>
      </c>
      <c r="O702" s="89" t="n">
        <v>0</v>
      </c>
      <c r="P702" s="89" t="n">
        <v>0</v>
      </c>
      <c r="Q702" s="89"/>
      <c r="R702" s="89" t="n">
        <v>0</v>
      </c>
      <c r="S702" s="37"/>
      <c r="T702" s="37"/>
      <c r="U702" s="37"/>
      <c r="V702" s="37"/>
      <c r="W702" s="37"/>
      <c r="X702" s="83"/>
      <c r="Y702" s="83"/>
      <c r="Z702" s="83"/>
      <c r="AA702" s="36"/>
      <c r="AB702" s="36"/>
      <c r="AC702" s="36"/>
      <c r="AD702" s="8"/>
    </row>
    <row r="703" s="1" customFormat="true" ht="21" hidden="false" customHeight="true" outlineLevel="0" collapsed="false">
      <c r="A703" s="72"/>
      <c r="B703" s="63"/>
      <c r="C703" s="49" t="s">
        <v>346</v>
      </c>
      <c r="D703" s="86" t="s">
        <v>347</v>
      </c>
      <c r="E703" s="36" t="n">
        <v>2023</v>
      </c>
      <c r="F703" s="36" t="n">
        <v>2028</v>
      </c>
      <c r="G703" s="46" t="s">
        <v>265</v>
      </c>
      <c r="H703" s="49" t="s">
        <v>24</v>
      </c>
      <c r="I703" s="88" t="n">
        <f aca="false">K703+L703</f>
        <v>124714.14</v>
      </c>
      <c r="J703" s="88" t="n">
        <f aca="false">J704+J705</f>
        <v>0</v>
      </c>
      <c r="K703" s="88"/>
      <c r="L703" s="89" t="n">
        <f aca="false">L704+L705</f>
        <v>124714.14</v>
      </c>
      <c r="M703" s="89" t="n">
        <f aca="false">M704+M705</f>
        <v>0</v>
      </c>
      <c r="N703" s="89" t="n">
        <f aca="false">N704+N705</f>
        <v>0</v>
      </c>
      <c r="O703" s="89" t="n">
        <f aca="false">O704+O705</f>
        <v>0</v>
      </c>
      <c r="P703" s="89" t="n">
        <f aca="false">P704+P705</f>
        <v>0</v>
      </c>
      <c r="Q703" s="89"/>
      <c r="R703" s="89" t="n">
        <f aca="false">R704+R705</f>
        <v>0</v>
      </c>
      <c r="S703" s="49" t="s">
        <v>348</v>
      </c>
      <c r="T703" s="37" t="s">
        <v>32</v>
      </c>
      <c r="U703" s="36" t="n">
        <v>2</v>
      </c>
      <c r="V703" s="84"/>
      <c r="W703" s="36"/>
      <c r="X703" s="36" t="n">
        <v>2</v>
      </c>
      <c r="Y703" s="83"/>
      <c r="Z703" s="83"/>
      <c r="AA703" s="83"/>
      <c r="AB703" s="36"/>
      <c r="AC703" s="36"/>
      <c r="AD703" s="8"/>
    </row>
    <row r="704" s="1" customFormat="true" ht="32.25" hidden="false" customHeight="true" outlineLevel="0" collapsed="false">
      <c r="A704" s="72"/>
      <c r="B704" s="63"/>
      <c r="C704" s="49"/>
      <c r="D704" s="86"/>
      <c r="E704" s="36"/>
      <c r="F704" s="36"/>
      <c r="G704" s="46"/>
      <c r="H704" s="49" t="s">
        <v>28</v>
      </c>
      <c r="I704" s="88" t="n">
        <f aca="false">J704+K704+L704+M704+N704+O704+P704+R704</f>
        <v>1247.14</v>
      </c>
      <c r="J704" s="88" t="n">
        <v>0</v>
      </c>
      <c r="K704" s="88"/>
      <c r="L704" s="89" t="n">
        <v>1247.14</v>
      </c>
      <c r="M704" s="89" t="n">
        <v>0</v>
      </c>
      <c r="N704" s="89" t="n">
        <v>0</v>
      </c>
      <c r="O704" s="89" t="n">
        <v>0</v>
      </c>
      <c r="P704" s="89" t="n">
        <v>0</v>
      </c>
      <c r="Q704" s="89"/>
      <c r="R704" s="89" t="n">
        <v>0</v>
      </c>
      <c r="S704" s="49"/>
      <c r="T704" s="37"/>
      <c r="U704" s="37"/>
      <c r="V704" s="37"/>
      <c r="W704" s="36"/>
      <c r="X704" s="36"/>
      <c r="Y704" s="83"/>
      <c r="Z704" s="83"/>
      <c r="AA704" s="83"/>
      <c r="AB704" s="36"/>
      <c r="AC704" s="36"/>
      <c r="AD704" s="8"/>
    </row>
    <row r="705" s="1" customFormat="true" ht="19.5" hidden="false" customHeight="true" outlineLevel="0" collapsed="false">
      <c r="A705" s="72"/>
      <c r="B705" s="63"/>
      <c r="C705" s="49"/>
      <c r="D705" s="86"/>
      <c r="E705" s="36"/>
      <c r="F705" s="36"/>
      <c r="G705" s="46"/>
      <c r="H705" s="49" t="s">
        <v>26</v>
      </c>
      <c r="I705" s="88" t="n">
        <f aca="false">J705+K705+L705+M705+N705+O705+P705+R705</f>
        <v>123467</v>
      </c>
      <c r="J705" s="88" t="n">
        <v>0</v>
      </c>
      <c r="K705" s="88"/>
      <c r="L705" s="89" t="n">
        <v>123467</v>
      </c>
      <c r="M705" s="89" t="n">
        <v>0</v>
      </c>
      <c r="N705" s="89" t="n">
        <v>0</v>
      </c>
      <c r="O705" s="89" t="n">
        <v>0</v>
      </c>
      <c r="P705" s="89" t="n">
        <v>0</v>
      </c>
      <c r="Q705" s="89"/>
      <c r="R705" s="89" t="n">
        <v>0</v>
      </c>
      <c r="S705" s="49"/>
      <c r="T705" s="37"/>
      <c r="U705" s="37"/>
      <c r="V705" s="37"/>
      <c r="W705" s="36"/>
      <c r="X705" s="36"/>
      <c r="Y705" s="83"/>
      <c r="Z705" s="83"/>
      <c r="AA705" s="83"/>
      <c r="AB705" s="36"/>
      <c r="AC705" s="36"/>
      <c r="AD705" s="8"/>
    </row>
    <row r="706" s="1" customFormat="true" ht="49.5" hidden="true" customHeight="true" outlineLevel="0" collapsed="false">
      <c r="A706" s="72"/>
      <c r="B706" s="63"/>
      <c r="C706" s="65"/>
      <c r="D706" s="121"/>
      <c r="E706" s="36" t="n">
        <v>2023</v>
      </c>
      <c r="F706" s="36" t="n">
        <v>2028</v>
      </c>
      <c r="G706" s="46"/>
      <c r="H706" s="49"/>
      <c r="I706" s="88" t="n">
        <f aca="false">I707+I708</f>
        <v>0</v>
      </c>
      <c r="J706" s="88" t="n">
        <f aca="false">J707+J708</f>
        <v>0</v>
      </c>
      <c r="K706" s="88"/>
      <c r="L706" s="89" t="n">
        <f aca="false">L707+L708</f>
        <v>0</v>
      </c>
      <c r="M706" s="89" t="n">
        <f aca="false">M707+M708</f>
        <v>0</v>
      </c>
      <c r="N706" s="89" t="n">
        <f aca="false">N707+N708</f>
        <v>0</v>
      </c>
      <c r="O706" s="89" t="n">
        <f aca="false">O707+O708</f>
        <v>0</v>
      </c>
      <c r="P706" s="89" t="n">
        <f aca="false">P707+P708</f>
        <v>0</v>
      </c>
      <c r="Q706" s="89"/>
      <c r="R706" s="89" t="n">
        <f aca="false">R707+R708</f>
        <v>0</v>
      </c>
      <c r="S706" s="37" t="s">
        <v>19</v>
      </c>
      <c r="T706" s="37" t="s">
        <v>19</v>
      </c>
      <c r="U706" s="37" t="s">
        <v>19</v>
      </c>
      <c r="V706" s="37" t="s">
        <v>19</v>
      </c>
      <c r="W706" s="36"/>
      <c r="X706" s="36" t="s">
        <v>19</v>
      </c>
      <c r="Y706" s="83" t="s">
        <v>19</v>
      </c>
      <c r="Z706" s="83" t="s">
        <v>19</v>
      </c>
      <c r="AA706" s="83" t="s">
        <v>19</v>
      </c>
      <c r="AB706" s="36" t="s">
        <v>19</v>
      </c>
      <c r="AC706" s="36"/>
      <c r="AD706" s="8"/>
    </row>
    <row r="707" s="1" customFormat="true" ht="108" hidden="true" customHeight="true" outlineLevel="0" collapsed="false">
      <c r="A707" s="72"/>
      <c r="B707" s="63"/>
      <c r="C707" s="65"/>
      <c r="D707" s="121"/>
      <c r="E707" s="36"/>
      <c r="F707" s="36"/>
      <c r="G707" s="46"/>
      <c r="H707" s="49"/>
      <c r="I707" s="88" t="n">
        <f aca="false">J707+K707+L707+M707+N707+O707+P707+R707</f>
        <v>0</v>
      </c>
      <c r="J707" s="88" t="n">
        <v>0</v>
      </c>
      <c r="K707" s="88"/>
      <c r="L707" s="88" t="n">
        <v>0</v>
      </c>
      <c r="M707" s="88" t="n">
        <v>0</v>
      </c>
      <c r="N707" s="88" t="n">
        <v>0</v>
      </c>
      <c r="O707" s="88" t="n">
        <v>0</v>
      </c>
      <c r="P707" s="88" t="n">
        <v>0</v>
      </c>
      <c r="Q707" s="88"/>
      <c r="R707" s="88" t="n">
        <v>0</v>
      </c>
      <c r="S707" s="37"/>
      <c r="T707" s="37"/>
      <c r="U707" s="37"/>
      <c r="V707" s="37"/>
      <c r="W707" s="37"/>
      <c r="X707" s="36"/>
      <c r="Y707" s="83"/>
      <c r="Z707" s="83"/>
      <c r="AA707" s="83"/>
      <c r="AB707" s="36"/>
      <c r="AC707" s="36"/>
      <c r="AD707" s="8"/>
    </row>
    <row r="708" s="1" customFormat="true" ht="67.5" hidden="true" customHeight="true" outlineLevel="0" collapsed="false">
      <c r="A708" s="72"/>
      <c r="B708" s="63"/>
      <c r="C708" s="65"/>
      <c r="D708" s="121"/>
      <c r="E708" s="36"/>
      <c r="F708" s="36"/>
      <c r="G708" s="46"/>
      <c r="H708" s="49"/>
      <c r="I708" s="88" t="n">
        <f aca="false">J708+K708+L708+M708+N708+O708+P708+R708</f>
        <v>0</v>
      </c>
      <c r="J708" s="88" t="n">
        <v>0</v>
      </c>
      <c r="K708" s="88"/>
      <c r="L708" s="88" t="n">
        <v>0</v>
      </c>
      <c r="M708" s="88" t="n">
        <v>0</v>
      </c>
      <c r="N708" s="88" t="n">
        <v>0</v>
      </c>
      <c r="O708" s="88" t="n">
        <v>0</v>
      </c>
      <c r="P708" s="88" t="n">
        <v>0</v>
      </c>
      <c r="Q708" s="88"/>
      <c r="R708" s="88" t="n">
        <v>0</v>
      </c>
      <c r="S708" s="37"/>
      <c r="T708" s="37"/>
      <c r="U708" s="37"/>
      <c r="V708" s="37"/>
      <c r="W708" s="37"/>
      <c r="X708" s="36"/>
      <c r="Y708" s="83"/>
      <c r="Z708" s="83"/>
      <c r="AA708" s="83"/>
      <c r="AB708" s="36"/>
      <c r="AC708" s="36"/>
      <c r="AD708" s="8"/>
    </row>
    <row r="709" s="1" customFormat="true" ht="34.5" hidden="true" customHeight="true" outlineLevel="0" collapsed="false">
      <c r="A709" s="72"/>
      <c r="B709" s="63"/>
      <c r="C709" s="65"/>
      <c r="D709" s="54"/>
      <c r="E709" s="36" t="n">
        <v>2023</v>
      </c>
      <c r="F709" s="36" t="n">
        <v>2028</v>
      </c>
      <c r="G709" s="46"/>
      <c r="H709" s="49"/>
      <c r="I709" s="88" t="n">
        <f aca="false">I710+I711</f>
        <v>0</v>
      </c>
      <c r="J709" s="88" t="n">
        <f aca="false">J710+J711</f>
        <v>0</v>
      </c>
      <c r="K709" s="88"/>
      <c r="L709" s="88" t="n">
        <f aca="false">L710+L711</f>
        <v>0</v>
      </c>
      <c r="M709" s="88" t="n">
        <f aca="false">M710+M711</f>
        <v>0</v>
      </c>
      <c r="N709" s="88" t="n">
        <f aca="false">N710+N711</f>
        <v>0</v>
      </c>
      <c r="O709" s="88" t="n">
        <f aca="false">O710+O711</f>
        <v>0</v>
      </c>
      <c r="P709" s="88" t="n">
        <f aca="false">P710+P711</f>
        <v>0</v>
      </c>
      <c r="Q709" s="88"/>
      <c r="R709" s="88" t="n">
        <f aca="false">R710+R711</f>
        <v>0</v>
      </c>
      <c r="S709" s="49"/>
      <c r="T709" s="36"/>
      <c r="U709" s="36"/>
      <c r="V709" s="36"/>
      <c r="W709" s="36"/>
      <c r="X709" s="36"/>
      <c r="Y709" s="83"/>
      <c r="Z709" s="83"/>
      <c r="AA709" s="83"/>
      <c r="AB709" s="36"/>
      <c r="AC709" s="36"/>
      <c r="AD709" s="8"/>
    </row>
    <row r="710" s="1" customFormat="true" ht="56.25" hidden="true" customHeight="true" outlineLevel="0" collapsed="false">
      <c r="A710" s="72"/>
      <c r="B710" s="63"/>
      <c r="C710" s="65"/>
      <c r="D710" s="54"/>
      <c r="E710" s="36"/>
      <c r="F710" s="36"/>
      <c r="G710" s="46"/>
      <c r="H710" s="49"/>
      <c r="I710" s="88" t="n">
        <f aca="false">J710+K710+L710+M710+N710+O710+P710+R710</f>
        <v>0</v>
      </c>
      <c r="J710" s="88" t="n">
        <v>0</v>
      </c>
      <c r="K710" s="88"/>
      <c r="L710" s="88" t="n">
        <v>0</v>
      </c>
      <c r="M710" s="88" t="n">
        <v>0</v>
      </c>
      <c r="N710" s="88" t="n">
        <v>0</v>
      </c>
      <c r="O710" s="88" t="n">
        <v>0</v>
      </c>
      <c r="P710" s="88" t="n">
        <v>0</v>
      </c>
      <c r="Q710" s="88"/>
      <c r="R710" s="88" t="n">
        <v>0</v>
      </c>
      <c r="S710" s="49"/>
      <c r="T710" s="36"/>
      <c r="U710" s="36"/>
      <c r="V710" s="36"/>
      <c r="W710" s="36"/>
      <c r="X710" s="36"/>
      <c r="Y710" s="83"/>
      <c r="Z710" s="83"/>
      <c r="AA710" s="83"/>
      <c r="AB710" s="36"/>
      <c r="AC710" s="36"/>
      <c r="AD710" s="8"/>
    </row>
    <row r="711" s="1" customFormat="true" ht="33" hidden="true" customHeight="true" outlineLevel="0" collapsed="false">
      <c r="A711" s="72"/>
      <c r="B711" s="63"/>
      <c r="C711" s="65"/>
      <c r="D711" s="54"/>
      <c r="E711" s="36"/>
      <c r="F711" s="36"/>
      <c r="G711" s="46"/>
      <c r="H711" s="49"/>
      <c r="I711" s="88" t="n">
        <f aca="false">J711+K711+L711+M711+N711+O711+P711+R711</f>
        <v>0</v>
      </c>
      <c r="J711" s="88" t="n">
        <v>0</v>
      </c>
      <c r="K711" s="88"/>
      <c r="L711" s="88" t="n">
        <v>0</v>
      </c>
      <c r="M711" s="88" t="n">
        <v>0</v>
      </c>
      <c r="N711" s="88" t="n">
        <v>0</v>
      </c>
      <c r="O711" s="88" t="n">
        <v>0</v>
      </c>
      <c r="P711" s="88" t="n">
        <v>0</v>
      </c>
      <c r="Q711" s="88"/>
      <c r="R711" s="88" t="n">
        <v>0</v>
      </c>
      <c r="S711" s="49"/>
      <c r="T711" s="36"/>
      <c r="U711" s="36"/>
      <c r="V711" s="36"/>
      <c r="W711" s="36"/>
      <c r="X711" s="36"/>
      <c r="Y711" s="83"/>
      <c r="Z711" s="83"/>
      <c r="AA711" s="83"/>
      <c r="AB711" s="36"/>
      <c r="AC711" s="36"/>
      <c r="AD711" s="8"/>
    </row>
    <row r="712" s="1" customFormat="true" ht="57.75" hidden="false" customHeight="true" outlineLevel="0" collapsed="false">
      <c r="A712" s="72"/>
      <c r="B712" s="63"/>
      <c r="C712" s="49" t="s">
        <v>349</v>
      </c>
      <c r="D712" s="86" t="s">
        <v>350</v>
      </c>
      <c r="E712" s="36" t="n">
        <v>2023</v>
      </c>
      <c r="F712" s="36" t="n">
        <v>2028</v>
      </c>
      <c r="G712" s="46" t="s">
        <v>265</v>
      </c>
      <c r="H712" s="49" t="s">
        <v>24</v>
      </c>
      <c r="I712" s="88" t="n">
        <f aca="false">L712+M712+N712+O712+P712</f>
        <v>1396374.56</v>
      </c>
      <c r="J712" s="88" t="n">
        <f aca="false">J713+J714</f>
        <v>0</v>
      </c>
      <c r="K712" s="88"/>
      <c r="L712" s="88" t="n">
        <f aca="false">L713+L714</f>
        <v>207487.9</v>
      </c>
      <c r="M712" s="88" t="n">
        <f aca="false">M713+M714</f>
        <v>212386.66</v>
      </c>
      <c r="N712" s="88" t="n">
        <f aca="false">N713+N714</f>
        <v>325500</v>
      </c>
      <c r="O712" s="88" t="n">
        <f aca="false">O713+O714</f>
        <v>325500</v>
      </c>
      <c r="P712" s="88" t="n">
        <f aca="false">P713+P714</f>
        <v>325500</v>
      </c>
      <c r="Q712" s="88"/>
      <c r="R712" s="88" t="n">
        <f aca="false">R713+R714</f>
        <v>0</v>
      </c>
      <c r="S712" s="79" t="s">
        <v>311</v>
      </c>
      <c r="T712" s="37" t="s">
        <v>32</v>
      </c>
      <c r="U712" s="36"/>
      <c r="V712" s="36"/>
      <c r="W712" s="36"/>
      <c r="X712" s="36" t="n">
        <v>100</v>
      </c>
      <c r="Y712" s="36" t="n">
        <v>100</v>
      </c>
      <c r="Z712" s="83" t="n">
        <v>100</v>
      </c>
      <c r="AA712" s="83"/>
      <c r="AB712" s="36"/>
      <c r="AC712" s="36"/>
      <c r="AD712" s="8"/>
    </row>
    <row r="713" s="1" customFormat="true" ht="51.75" hidden="false" customHeight="true" outlineLevel="0" collapsed="false">
      <c r="A713" s="72"/>
      <c r="B713" s="63"/>
      <c r="C713" s="49"/>
      <c r="D713" s="86"/>
      <c r="E713" s="36"/>
      <c r="F713" s="36"/>
      <c r="G713" s="46"/>
      <c r="H713" s="49" t="s">
        <v>28</v>
      </c>
      <c r="I713" s="88" t="n">
        <f aca="false">J713+K713+L713+M713+N713+O713+P713+R713</f>
        <v>1396374.56</v>
      </c>
      <c r="J713" s="88" t="n">
        <v>0</v>
      </c>
      <c r="K713" s="88"/>
      <c r="L713" s="88" t="n">
        <v>207487.9</v>
      </c>
      <c r="M713" s="88" t="n">
        <v>212386.66</v>
      </c>
      <c r="N713" s="88" t="n">
        <v>325500</v>
      </c>
      <c r="O713" s="88" t="n">
        <v>325500</v>
      </c>
      <c r="P713" s="88" t="n">
        <v>325500</v>
      </c>
      <c r="Q713" s="88"/>
      <c r="R713" s="88" t="n">
        <v>0</v>
      </c>
      <c r="S713" s="79"/>
      <c r="T713" s="37"/>
      <c r="U713" s="37"/>
      <c r="V713" s="37"/>
      <c r="W713" s="37"/>
      <c r="X713" s="37"/>
      <c r="Y713" s="37"/>
      <c r="Z713" s="83"/>
      <c r="AA713" s="83"/>
      <c r="AB713" s="36"/>
      <c r="AC713" s="36"/>
      <c r="AD713" s="8"/>
    </row>
    <row r="714" s="1" customFormat="true" ht="21" hidden="false" customHeight="true" outlineLevel="0" collapsed="false">
      <c r="A714" s="72"/>
      <c r="B714" s="63"/>
      <c r="C714" s="49"/>
      <c r="D714" s="86"/>
      <c r="E714" s="36"/>
      <c r="F714" s="36"/>
      <c r="G714" s="46"/>
      <c r="H714" s="49" t="s">
        <v>26</v>
      </c>
      <c r="I714" s="88" t="n">
        <f aca="false">J714+K714+L714+M714+N714+O714+P714+R714</f>
        <v>0</v>
      </c>
      <c r="J714" s="88" t="n">
        <v>0</v>
      </c>
      <c r="K714" s="88" t="n">
        <v>0</v>
      </c>
      <c r="L714" s="88" t="n">
        <v>0</v>
      </c>
      <c r="M714" s="88" t="n">
        <v>0</v>
      </c>
      <c r="N714" s="88" t="n">
        <v>0</v>
      </c>
      <c r="O714" s="88" t="n">
        <v>0</v>
      </c>
      <c r="P714" s="88" t="n">
        <v>0</v>
      </c>
      <c r="Q714" s="88"/>
      <c r="R714" s="88" t="n">
        <v>0</v>
      </c>
      <c r="S714" s="79"/>
      <c r="T714" s="37"/>
      <c r="U714" s="37"/>
      <c r="V714" s="37"/>
      <c r="W714" s="37"/>
      <c r="X714" s="37"/>
      <c r="Y714" s="37"/>
      <c r="Z714" s="83"/>
      <c r="AA714" s="83"/>
      <c r="AB714" s="36"/>
      <c r="AC714" s="36"/>
      <c r="AD714" s="8"/>
    </row>
    <row r="715" s="1" customFormat="true" ht="18.75" hidden="true" customHeight="true" outlineLevel="0" collapsed="false">
      <c r="A715" s="72"/>
      <c r="B715" s="63"/>
      <c r="C715" s="65"/>
      <c r="D715" s="54"/>
      <c r="E715" s="36"/>
      <c r="F715" s="36"/>
      <c r="G715" s="46"/>
      <c r="H715" s="49" t="s">
        <v>24</v>
      </c>
      <c r="I715" s="88" t="n">
        <f aca="false">I716+I717</f>
        <v>0</v>
      </c>
      <c r="J715" s="88" t="n">
        <f aca="false">J716+J717</f>
        <v>0</v>
      </c>
      <c r="K715" s="88"/>
      <c r="L715" s="88" t="n">
        <f aca="false">L716+L717</f>
        <v>0</v>
      </c>
      <c r="M715" s="88" t="n">
        <f aca="false">M716+M717</f>
        <v>0</v>
      </c>
      <c r="N715" s="88" t="n">
        <f aca="false">N716+N717</f>
        <v>0</v>
      </c>
      <c r="O715" s="88" t="n">
        <f aca="false">O716+O717</f>
        <v>0</v>
      </c>
      <c r="P715" s="88" t="n">
        <f aca="false">P716+P717</f>
        <v>0</v>
      </c>
      <c r="Q715" s="88"/>
      <c r="R715" s="88" t="n">
        <f aca="false">R716+R717</f>
        <v>0</v>
      </c>
      <c r="S715" s="37" t="s">
        <v>19</v>
      </c>
      <c r="T715" s="36"/>
      <c r="U715" s="36"/>
      <c r="V715" s="36"/>
      <c r="W715" s="36"/>
      <c r="X715" s="36"/>
      <c r="Y715" s="83"/>
      <c r="Z715" s="83"/>
      <c r="AA715" s="83"/>
      <c r="AB715" s="36"/>
      <c r="AC715" s="36"/>
      <c r="AD715" s="8"/>
    </row>
    <row r="716" s="1" customFormat="true" ht="32.25" hidden="true" customHeight="true" outlineLevel="0" collapsed="false">
      <c r="A716" s="72"/>
      <c r="B716" s="63"/>
      <c r="C716" s="65"/>
      <c r="D716" s="54"/>
      <c r="E716" s="36"/>
      <c r="F716" s="36"/>
      <c r="G716" s="46"/>
      <c r="H716" s="49" t="s">
        <v>28</v>
      </c>
      <c r="I716" s="88" t="n">
        <f aca="false">J716+K716+L716+M716+N716+O716+P716+R716</f>
        <v>0</v>
      </c>
      <c r="J716" s="88" t="n">
        <v>0</v>
      </c>
      <c r="K716" s="88"/>
      <c r="L716" s="88" t="n">
        <v>0</v>
      </c>
      <c r="M716" s="88" t="n">
        <v>0</v>
      </c>
      <c r="N716" s="88" t="n">
        <v>0</v>
      </c>
      <c r="O716" s="88" t="n">
        <v>0</v>
      </c>
      <c r="P716" s="88" t="n">
        <v>0</v>
      </c>
      <c r="Q716" s="88"/>
      <c r="R716" s="88" t="n">
        <v>0</v>
      </c>
      <c r="S716" s="37"/>
      <c r="T716" s="37"/>
      <c r="U716" s="37"/>
      <c r="V716" s="37"/>
      <c r="W716" s="37"/>
      <c r="X716" s="36"/>
      <c r="Y716" s="83"/>
      <c r="Z716" s="83"/>
      <c r="AA716" s="83"/>
      <c r="AB716" s="36"/>
      <c r="AC716" s="36"/>
      <c r="AD716" s="8"/>
    </row>
    <row r="717" s="1" customFormat="true" ht="25.5" hidden="true" customHeight="true" outlineLevel="0" collapsed="false">
      <c r="A717" s="72"/>
      <c r="B717" s="63"/>
      <c r="C717" s="65"/>
      <c r="D717" s="54"/>
      <c r="E717" s="36"/>
      <c r="F717" s="36"/>
      <c r="G717" s="46"/>
      <c r="H717" s="49" t="s">
        <v>26</v>
      </c>
      <c r="I717" s="88" t="n">
        <f aca="false">J717+K717+L717+M717+N717+O717+P717+R717</f>
        <v>0</v>
      </c>
      <c r="J717" s="88" t="n">
        <v>0</v>
      </c>
      <c r="K717" s="88"/>
      <c r="L717" s="88" t="n">
        <v>0</v>
      </c>
      <c r="M717" s="88" t="n">
        <v>0</v>
      </c>
      <c r="N717" s="88" t="n">
        <v>0</v>
      </c>
      <c r="O717" s="88" t="n">
        <v>0</v>
      </c>
      <c r="P717" s="88" t="n">
        <v>0</v>
      </c>
      <c r="Q717" s="88"/>
      <c r="R717" s="88" t="n">
        <v>0</v>
      </c>
      <c r="S717" s="37"/>
      <c r="T717" s="37"/>
      <c r="U717" s="37"/>
      <c r="V717" s="37"/>
      <c r="W717" s="37"/>
      <c r="X717" s="36"/>
      <c r="Y717" s="83"/>
      <c r="Z717" s="83"/>
      <c r="AA717" s="83"/>
      <c r="AB717" s="36"/>
      <c r="AC717" s="36"/>
      <c r="AD717" s="8"/>
    </row>
    <row r="718" s="1" customFormat="true" ht="19.5" hidden="true" customHeight="true" outlineLevel="0" collapsed="false">
      <c r="A718" s="72"/>
      <c r="B718" s="63"/>
      <c r="C718" s="65"/>
      <c r="D718" s="54"/>
      <c r="E718" s="36"/>
      <c r="F718" s="36"/>
      <c r="G718" s="46" t="s">
        <v>265</v>
      </c>
      <c r="H718" s="49" t="s">
        <v>24</v>
      </c>
      <c r="I718" s="88" t="n">
        <f aca="false">I719+I720</f>
        <v>0</v>
      </c>
      <c r="J718" s="88" t="n">
        <f aca="false">J719+J720</f>
        <v>0</v>
      </c>
      <c r="K718" s="88"/>
      <c r="L718" s="88" t="n">
        <f aca="false">L719+L720</f>
        <v>0</v>
      </c>
      <c r="M718" s="88" t="n">
        <f aca="false">M719+M720</f>
        <v>0</v>
      </c>
      <c r="N718" s="88" t="n">
        <f aca="false">N719+N720</f>
        <v>0</v>
      </c>
      <c r="O718" s="88" t="n">
        <f aca="false">O719+O720</f>
        <v>0</v>
      </c>
      <c r="P718" s="88" t="n">
        <f aca="false">P719+P720</f>
        <v>0</v>
      </c>
      <c r="Q718" s="88"/>
      <c r="R718" s="88" t="n">
        <f aca="false">R719+R720</f>
        <v>0</v>
      </c>
      <c r="S718" s="49"/>
      <c r="T718" s="36"/>
      <c r="U718" s="36"/>
      <c r="V718" s="36"/>
      <c r="W718" s="36"/>
      <c r="X718" s="36"/>
      <c r="Y718" s="83"/>
      <c r="Z718" s="83"/>
      <c r="AA718" s="83"/>
      <c r="AB718" s="36"/>
      <c r="AC718" s="36"/>
      <c r="AD718" s="8"/>
    </row>
    <row r="719" s="1" customFormat="true" ht="43.5" hidden="true" customHeight="true" outlineLevel="0" collapsed="false">
      <c r="A719" s="72"/>
      <c r="B719" s="63"/>
      <c r="C719" s="65"/>
      <c r="D719" s="54"/>
      <c r="E719" s="36"/>
      <c r="F719" s="36"/>
      <c r="G719" s="46"/>
      <c r="H719" s="49" t="s">
        <v>28</v>
      </c>
      <c r="I719" s="88" t="n">
        <f aca="false">J719+K719+L719+M719+N719+O719+P719+R719</f>
        <v>0</v>
      </c>
      <c r="J719" s="88" t="n">
        <v>0</v>
      </c>
      <c r="K719" s="88"/>
      <c r="L719" s="88" t="n">
        <v>0</v>
      </c>
      <c r="M719" s="88" t="n">
        <v>0</v>
      </c>
      <c r="N719" s="88" t="n">
        <v>0</v>
      </c>
      <c r="O719" s="88" t="n">
        <v>0</v>
      </c>
      <c r="P719" s="88" t="n">
        <v>0</v>
      </c>
      <c r="Q719" s="88"/>
      <c r="R719" s="88" t="n">
        <v>0</v>
      </c>
      <c r="S719" s="49"/>
      <c r="T719" s="36"/>
      <c r="U719" s="36"/>
      <c r="V719" s="36"/>
      <c r="W719" s="36"/>
      <c r="X719" s="36"/>
      <c r="Y719" s="83"/>
      <c r="Z719" s="83"/>
      <c r="AA719" s="83"/>
      <c r="AB719" s="36"/>
      <c r="AC719" s="36"/>
      <c r="AD719" s="8"/>
    </row>
    <row r="720" s="1" customFormat="true" ht="22.5" hidden="true" customHeight="true" outlineLevel="0" collapsed="false">
      <c r="A720" s="72"/>
      <c r="B720" s="63"/>
      <c r="C720" s="65"/>
      <c r="D720" s="54"/>
      <c r="E720" s="36"/>
      <c r="F720" s="36"/>
      <c r="G720" s="46"/>
      <c r="H720" s="49" t="s">
        <v>26</v>
      </c>
      <c r="I720" s="88" t="n">
        <f aca="false">J720+K720+L720+M720+N720+O720+P720+R720</f>
        <v>0</v>
      </c>
      <c r="J720" s="88" t="n">
        <v>0</v>
      </c>
      <c r="K720" s="88"/>
      <c r="L720" s="88" t="n">
        <v>0</v>
      </c>
      <c r="M720" s="88" t="n">
        <v>0</v>
      </c>
      <c r="N720" s="88" t="n">
        <v>0</v>
      </c>
      <c r="O720" s="88" t="n">
        <v>0</v>
      </c>
      <c r="P720" s="88" t="n">
        <v>0</v>
      </c>
      <c r="Q720" s="88"/>
      <c r="R720" s="88" t="n">
        <v>0</v>
      </c>
      <c r="S720" s="49"/>
      <c r="T720" s="36"/>
      <c r="U720" s="36"/>
      <c r="V720" s="36"/>
      <c r="W720" s="36"/>
      <c r="X720" s="36"/>
      <c r="Y720" s="83"/>
      <c r="Z720" s="83"/>
      <c r="AA720" s="83"/>
      <c r="AB720" s="36"/>
      <c r="AC720" s="36"/>
      <c r="AD720" s="8"/>
    </row>
    <row r="721" s="1" customFormat="true" ht="43.7" hidden="false" customHeight="true" outlineLevel="0" collapsed="false">
      <c r="A721" s="72"/>
      <c r="B721" s="63"/>
      <c r="C721" s="49" t="s">
        <v>351</v>
      </c>
      <c r="D721" s="86" t="s">
        <v>352</v>
      </c>
      <c r="E721" s="36" t="n">
        <v>2023</v>
      </c>
      <c r="F721" s="36" t="n">
        <v>2028</v>
      </c>
      <c r="G721" s="46" t="s">
        <v>265</v>
      </c>
      <c r="H721" s="49" t="s">
        <v>24</v>
      </c>
      <c r="I721" s="88" t="n">
        <f aca="false">K721+L721+M721</f>
        <v>7809563</v>
      </c>
      <c r="J721" s="88" t="n">
        <f aca="false">J722+J723</f>
        <v>0</v>
      </c>
      <c r="K721" s="88"/>
      <c r="L721" s="88" t="n">
        <f aca="false">L722+L723</f>
        <v>3725483</v>
      </c>
      <c r="M721" s="88" t="n">
        <f aca="false">M722+M723</f>
        <v>4084080</v>
      </c>
      <c r="N721" s="88" t="n">
        <f aca="false">N722+N723</f>
        <v>5550000</v>
      </c>
      <c r="O721" s="88" t="n">
        <f aca="false">O722+O723</f>
        <v>5550000</v>
      </c>
      <c r="P721" s="88" t="n">
        <f aca="false">P722+P723</f>
        <v>0</v>
      </c>
      <c r="Q721" s="88"/>
      <c r="R721" s="88" t="n">
        <f aca="false">R722+R723</f>
        <v>0</v>
      </c>
      <c r="S721" s="79" t="s">
        <v>311</v>
      </c>
      <c r="T721" s="37" t="s">
        <v>32</v>
      </c>
      <c r="U721" s="36"/>
      <c r="V721" s="36"/>
      <c r="W721" s="36"/>
      <c r="X721" s="36" t="n">
        <v>78.8</v>
      </c>
      <c r="Y721" s="83" t="n">
        <v>72.25</v>
      </c>
      <c r="Z721" s="83" t="n">
        <v>91.78</v>
      </c>
      <c r="AA721" s="83"/>
      <c r="AB721" s="36"/>
      <c r="AC721" s="36"/>
      <c r="AD721" s="8"/>
    </row>
    <row r="722" s="1" customFormat="true" ht="51.75" hidden="false" customHeight="true" outlineLevel="0" collapsed="false">
      <c r="A722" s="72"/>
      <c r="B722" s="63"/>
      <c r="C722" s="49"/>
      <c r="D722" s="86"/>
      <c r="E722" s="36"/>
      <c r="F722" s="36"/>
      <c r="G722" s="46"/>
      <c r="H722" s="49" t="s">
        <v>28</v>
      </c>
      <c r="I722" s="88" t="n">
        <f aca="false">J722+K722+L722+M722+N722+O722+P722+R722</f>
        <v>0</v>
      </c>
      <c r="J722" s="88" t="n">
        <v>0</v>
      </c>
      <c r="K722" s="88"/>
      <c r="L722" s="88" t="n">
        <v>0</v>
      </c>
      <c r="M722" s="88" t="n">
        <v>0</v>
      </c>
      <c r="N722" s="88" t="n">
        <v>0</v>
      </c>
      <c r="O722" s="88" t="n">
        <v>0</v>
      </c>
      <c r="P722" s="88" t="n">
        <v>0</v>
      </c>
      <c r="Q722" s="88"/>
      <c r="R722" s="88" t="n">
        <v>0</v>
      </c>
      <c r="S722" s="79"/>
      <c r="T722" s="37"/>
      <c r="U722" s="37"/>
      <c r="V722" s="37"/>
      <c r="W722" s="37"/>
      <c r="X722" s="36"/>
      <c r="Y722" s="83"/>
      <c r="Z722" s="83"/>
      <c r="AA722" s="83"/>
      <c r="AB722" s="36"/>
      <c r="AC722" s="36"/>
      <c r="AD722" s="8"/>
    </row>
    <row r="723" s="1" customFormat="true" ht="48.2" hidden="false" customHeight="true" outlineLevel="0" collapsed="false">
      <c r="A723" s="72"/>
      <c r="B723" s="63"/>
      <c r="C723" s="49"/>
      <c r="D723" s="86"/>
      <c r="E723" s="36"/>
      <c r="F723" s="36"/>
      <c r="G723" s="46"/>
      <c r="H723" s="49" t="s">
        <v>26</v>
      </c>
      <c r="I723" s="88" t="n">
        <f aca="false">J723+K723+L723+M723+N723+O723+P723+R723</f>
        <v>18909563</v>
      </c>
      <c r="J723" s="88" t="n">
        <v>0</v>
      </c>
      <c r="K723" s="88"/>
      <c r="L723" s="88" t="n">
        <v>3725483</v>
      </c>
      <c r="M723" s="88" t="n">
        <v>4084080</v>
      </c>
      <c r="N723" s="88" t="n">
        <v>5550000</v>
      </c>
      <c r="O723" s="88" t="n">
        <v>5550000</v>
      </c>
      <c r="P723" s="88" t="n">
        <v>0</v>
      </c>
      <c r="Q723" s="88"/>
      <c r="R723" s="88" t="n">
        <v>0</v>
      </c>
      <c r="S723" s="79"/>
      <c r="T723" s="37"/>
      <c r="U723" s="37"/>
      <c r="V723" s="37"/>
      <c r="W723" s="37"/>
      <c r="X723" s="36"/>
      <c r="Y723" s="83"/>
      <c r="Z723" s="83"/>
      <c r="AA723" s="83"/>
      <c r="AB723" s="36"/>
      <c r="AC723" s="36"/>
      <c r="AD723" s="8"/>
    </row>
    <row r="724" s="1" customFormat="true" ht="19.5" hidden="false" customHeight="true" outlineLevel="0" collapsed="false">
      <c r="A724" s="72"/>
      <c r="B724" s="63"/>
      <c r="C724" s="49" t="s">
        <v>353</v>
      </c>
      <c r="D724" s="54" t="s">
        <v>354</v>
      </c>
      <c r="E724" s="36" t="n">
        <v>2025</v>
      </c>
      <c r="F724" s="36" t="n">
        <v>2025</v>
      </c>
      <c r="G724" s="46" t="s">
        <v>265</v>
      </c>
      <c r="H724" s="49" t="s">
        <v>24</v>
      </c>
      <c r="I724" s="88" t="n">
        <f aca="false">I725+I726</f>
        <v>114652.6</v>
      </c>
      <c r="J724" s="88" t="n">
        <f aca="false">J725+J726</f>
        <v>0</v>
      </c>
      <c r="K724" s="88"/>
      <c r="L724" s="88" t="n">
        <f aca="false">L725+L726</f>
        <v>0</v>
      </c>
      <c r="M724" s="88" t="n">
        <f aca="false">M725+M726</f>
        <v>0</v>
      </c>
      <c r="N724" s="88" t="n">
        <f aca="false">N725+N726</f>
        <v>114652.6</v>
      </c>
      <c r="O724" s="88" t="n">
        <f aca="false">O725+O726</f>
        <v>0</v>
      </c>
      <c r="P724" s="88" t="n">
        <f aca="false">P725+P726</f>
        <v>0</v>
      </c>
      <c r="Q724" s="88"/>
      <c r="R724" s="88" t="n">
        <f aca="false">R725+R726</f>
        <v>0</v>
      </c>
      <c r="S724" s="49" t="s">
        <v>355</v>
      </c>
      <c r="T724" s="36"/>
      <c r="U724" s="36"/>
      <c r="V724" s="36"/>
      <c r="W724" s="36"/>
      <c r="X724" s="36"/>
      <c r="Y724" s="83"/>
      <c r="Z724" s="83"/>
      <c r="AA724" s="83"/>
      <c r="AB724" s="36"/>
      <c r="AC724" s="36"/>
      <c r="AD724" s="8"/>
    </row>
    <row r="725" s="1" customFormat="true" ht="35.55" hidden="false" customHeight="true" outlineLevel="0" collapsed="false">
      <c r="A725" s="72"/>
      <c r="B725" s="63"/>
      <c r="C725" s="49"/>
      <c r="D725" s="54"/>
      <c r="E725" s="36"/>
      <c r="F725" s="36"/>
      <c r="G725" s="46"/>
      <c r="H725" s="49" t="s">
        <v>28</v>
      </c>
      <c r="I725" s="88" t="n">
        <f aca="false">J725+K725+L725+M725+N725+O725+P725+R725</f>
        <v>2293.05</v>
      </c>
      <c r="J725" s="88" t="n">
        <v>0</v>
      </c>
      <c r="K725" s="88"/>
      <c r="L725" s="88" t="n">
        <v>0</v>
      </c>
      <c r="M725" s="88" t="n">
        <v>0</v>
      </c>
      <c r="N725" s="88" t="n">
        <v>2293.05</v>
      </c>
      <c r="O725" s="88" t="n">
        <v>0</v>
      </c>
      <c r="P725" s="88" t="n">
        <v>0</v>
      </c>
      <c r="Q725" s="88"/>
      <c r="R725" s="88" t="n">
        <v>0</v>
      </c>
      <c r="S725" s="49"/>
      <c r="T725" s="36"/>
      <c r="U725" s="36"/>
      <c r="V725" s="36"/>
      <c r="W725" s="36"/>
      <c r="X725" s="36"/>
      <c r="Y725" s="83"/>
      <c r="Z725" s="83"/>
      <c r="AA725" s="83"/>
      <c r="AB725" s="36"/>
      <c r="AC725" s="36"/>
      <c r="AD725" s="8"/>
    </row>
    <row r="726" s="1" customFormat="true" ht="39" hidden="false" customHeight="true" outlineLevel="0" collapsed="false">
      <c r="A726" s="72"/>
      <c r="B726" s="63"/>
      <c r="C726" s="49"/>
      <c r="D726" s="54"/>
      <c r="E726" s="36"/>
      <c r="F726" s="36"/>
      <c r="G726" s="46"/>
      <c r="H726" s="49" t="s">
        <v>26</v>
      </c>
      <c r="I726" s="88" t="n">
        <f aca="false">J726+K726+L726+M726+N726+O726+P726+R726</f>
        <v>112359.55</v>
      </c>
      <c r="J726" s="88" t="n">
        <v>0</v>
      </c>
      <c r="K726" s="88"/>
      <c r="L726" s="88" t="n">
        <v>0</v>
      </c>
      <c r="M726" s="88" t="n">
        <v>0</v>
      </c>
      <c r="N726" s="88" t="n">
        <v>112359.55</v>
      </c>
      <c r="O726" s="88" t="n">
        <v>0</v>
      </c>
      <c r="P726" s="88" t="n">
        <v>0</v>
      </c>
      <c r="Q726" s="88"/>
      <c r="R726" s="88" t="n">
        <v>0</v>
      </c>
      <c r="S726" s="49"/>
      <c r="T726" s="36"/>
      <c r="U726" s="36"/>
      <c r="V726" s="36"/>
      <c r="W726" s="36"/>
      <c r="X726" s="36"/>
      <c r="Y726" s="83"/>
      <c r="Z726" s="83"/>
      <c r="AA726" s="83"/>
      <c r="AB726" s="36"/>
      <c r="AC726" s="36"/>
      <c r="AD726" s="8"/>
    </row>
    <row r="727" s="1" customFormat="true" ht="17.25" hidden="false" customHeight="true" outlineLevel="0" collapsed="false">
      <c r="A727" s="72"/>
      <c r="B727" s="63"/>
      <c r="C727" s="49" t="s">
        <v>356</v>
      </c>
      <c r="D727" s="86" t="s">
        <v>347</v>
      </c>
      <c r="E727" s="36" t="n">
        <v>2024</v>
      </c>
      <c r="F727" s="36" t="n">
        <v>2024</v>
      </c>
      <c r="G727" s="46" t="s">
        <v>265</v>
      </c>
      <c r="H727" s="49" t="s">
        <v>24</v>
      </c>
      <c r="I727" s="88" t="n">
        <f aca="false">I728+I729</f>
        <v>220926.67</v>
      </c>
      <c r="J727" s="88" t="n">
        <f aca="false">J728+J729</f>
        <v>0</v>
      </c>
      <c r="K727" s="88"/>
      <c r="L727" s="88" t="n">
        <f aca="false">L728+L729</f>
        <v>0</v>
      </c>
      <c r="M727" s="88" t="n">
        <f aca="false">M728+M729</f>
        <v>110479.95</v>
      </c>
      <c r="N727" s="88" t="n">
        <f aca="false">N728+N729</f>
        <v>110446.72</v>
      </c>
      <c r="O727" s="88" t="n">
        <f aca="false">O728+O729</f>
        <v>0</v>
      </c>
      <c r="P727" s="88" t="n">
        <f aca="false">P728+P729</f>
        <v>0</v>
      </c>
      <c r="Q727" s="88"/>
      <c r="R727" s="88" t="n">
        <f aca="false">R728+R729</f>
        <v>0</v>
      </c>
      <c r="S727" s="94" t="s">
        <v>348</v>
      </c>
      <c r="T727" s="36"/>
      <c r="U727" s="36"/>
      <c r="V727" s="36"/>
      <c r="W727" s="36"/>
      <c r="X727" s="36"/>
      <c r="Y727" s="83" t="n">
        <v>2</v>
      </c>
      <c r="Z727" s="83" t="n">
        <v>1</v>
      </c>
      <c r="AA727" s="83"/>
      <c r="AB727" s="36"/>
      <c r="AC727" s="36"/>
      <c r="AD727" s="8"/>
    </row>
    <row r="728" s="1" customFormat="true" ht="36.75" hidden="false" customHeight="true" outlineLevel="0" collapsed="false">
      <c r="A728" s="72"/>
      <c r="B728" s="63"/>
      <c r="C728" s="49"/>
      <c r="D728" s="86"/>
      <c r="E728" s="36"/>
      <c r="F728" s="36"/>
      <c r="G728" s="46"/>
      <c r="H728" s="49" t="s">
        <v>28</v>
      </c>
      <c r="I728" s="88" t="n">
        <f aca="false">J728+K728+L728+M728+N728+O728+P728+R728</f>
        <v>3313.73</v>
      </c>
      <c r="J728" s="88" t="n">
        <v>0</v>
      </c>
      <c r="K728" s="88"/>
      <c r="L728" s="88" t="n">
        <v>0</v>
      </c>
      <c r="M728" s="88" t="n">
        <v>1104.8</v>
      </c>
      <c r="N728" s="88" t="n">
        <v>2208.93</v>
      </c>
      <c r="O728" s="88" t="n">
        <v>0</v>
      </c>
      <c r="P728" s="88" t="n">
        <v>0</v>
      </c>
      <c r="Q728" s="88"/>
      <c r="R728" s="88" t="n">
        <v>0</v>
      </c>
      <c r="S728" s="94"/>
      <c r="T728" s="36"/>
      <c r="U728" s="36"/>
      <c r="V728" s="36"/>
      <c r="W728" s="36"/>
      <c r="X728" s="36"/>
      <c r="Y728" s="83"/>
      <c r="Z728" s="83"/>
      <c r="AA728" s="83"/>
      <c r="AB728" s="36"/>
      <c r="AC728" s="36"/>
      <c r="AD728" s="8"/>
    </row>
    <row r="729" s="1" customFormat="true" ht="26.25" hidden="false" customHeight="true" outlineLevel="0" collapsed="false">
      <c r="A729" s="72"/>
      <c r="B729" s="63"/>
      <c r="C729" s="49"/>
      <c r="D729" s="86"/>
      <c r="E729" s="36"/>
      <c r="F729" s="36"/>
      <c r="G729" s="46"/>
      <c r="H729" s="49" t="s">
        <v>26</v>
      </c>
      <c r="I729" s="88" t="n">
        <f aca="false">J729+K729+L729+M729+N729+O729+P729+R729</f>
        <v>217612.94</v>
      </c>
      <c r="J729" s="88" t="n">
        <v>0</v>
      </c>
      <c r="K729" s="88"/>
      <c r="L729" s="88" t="n">
        <v>0</v>
      </c>
      <c r="M729" s="88" t="n">
        <v>109375.15</v>
      </c>
      <c r="N729" s="88" t="n">
        <v>108237.79</v>
      </c>
      <c r="O729" s="88" t="n">
        <v>0</v>
      </c>
      <c r="P729" s="88" t="n">
        <v>0</v>
      </c>
      <c r="Q729" s="88"/>
      <c r="R729" s="88" t="n">
        <v>0</v>
      </c>
      <c r="S729" s="94"/>
      <c r="T729" s="36"/>
      <c r="U729" s="36"/>
      <c r="V729" s="36"/>
      <c r="W729" s="36"/>
      <c r="X729" s="36"/>
      <c r="Y729" s="83"/>
      <c r="Z729" s="83"/>
      <c r="AA729" s="83"/>
      <c r="AB729" s="36"/>
      <c r="AC729" s="36"/>
      <c r="AD729" s="8"/>
    </row>
    <row r="730" s="1" customFormat="true" ht="42.4" hidden="true" customHeight="true" outlineLevel="0" collapsed="false">
      <c r="A730" s="72"/>
      <c r="B730" s="63"/>
      <c r="C730" s="65"/>
      <c r="D730" s="54"/>
      <c r="E730" s="36"/>
      <c r="F730" s="36"/>
      <c r="G730" s="46"/>
      <c r="H730" s="49" t="s">
        <v>24</v>
      </c>
      <c r="I730" s="88" t="n">
        <f aca="false">I731+I732</f>
        <v>0</v>
      </c>
      <c r="J730" s="88" t="n">
        <f aca="false">J731+J732</f>
        <v>0</v>
      </c>
      <c r="K730" s="88"/>
      <c r="L730" s="88" t="n">
        <f aca="false">L731+L732</f>
        <v>0</v>
      </c>
      <c r="M730" s="88" t="n">
        <f aca="false">M731+M732</f>
        <v>0</v>
      </c>
      <c r="N730" s="88" t="n">
        <f aca="false">N731+N732</f>
        <v>0</v>
      </c>
      <c r="O730" s="88" t="n">
        <f aca="false">O731+O732</f>
        <v>0</v>
      </c>
      <c r="P730" s="88" t="n">
        <f aca="false">P731+P732</f>
        <v>0</v>
      </c>
      <c r="Q730" s="88"/>
      <c r="R730" s="88" t="n">
        <f aca="false">R731+R732</f>
        <v>0</v>
      </c>
      <c r="S730" s="79"/>
      <c r="T730" s="37" t="s">
        <v>32</v>
      </c>
      <c r="U730" s="36"/>
      <c r="V730" s="36"/>
      <c r="W730" s="36"/>
      <c r="X730" s="36"/>
      <c r="Y730" s="83"/>
      <c r="Z730" s="83"/>
      <c r="AA730" s="83"/>
      <c r="AB730" s="36"/>
      <c r="AC730" s="36"/>
      <c r="AD730" s="8"/>
    </row>
    <row r="731" s="1" customFormat="true" ht="45.75" hidden="true" customHeight="true" outlineLevel="0" collapsed="false">
      <c r="A731" s="72"/>
      <c r="B731" s="63"/>
      <c r="C731" s="65"/>
      <c r="D731" s="54"/>
      <c r="E731" s="36"/>
      <c r="F731" s="36"/>
      <c r="G731" s="46"/>
      <c r="H731" s="49" t="s">
        <v>28</v>
      </c>
      <c r="I731" s="88" t="n">
        <f aca="false">J731+K731+L731+M731+N731+O731+P731+R731</f>
        <v>0</v>
      </c>
      <c r="J731" s="88" t="n">
        <v>0</v>
      </c>
      <c r="K731" s="88"/>
      <c r="L731" s="88" t="n">
        <v>0</v>
      </c>
      <c r="M731" s="88" t="n">
        <v>0</v>
      </c>
      <c r="N731" s="88" t="n">
        <v>0</v>
      </c>
      <c r="O731" s="88" t="n">
        <v>0</v>
      </c>
      <c r="P731" s="88" t="n">
        <v>0</v>
      </c>
      <c r="Q731" s="88"/>
      <c r="R731" s="88" t="n">
        <v>0</v>
      </c>
      <c r="S731" s="79"/>
      <c r="T731" s="37"/>
      <c r="U731" s="37"/>
      <c r="V731" s="37"/>
      <c r="W731" s="37"/>
      <c r="X731" s="36"/>
      <c r="Y731" s="83"/>
      <c r="Z731" s="83"/>
      <c r="AA731" s="83"/>
      <c r="AB731" s="36"/>
      <c r="AC731" s="36"/>
      <c r="AD731" s="8"/>
    </row>
    <row r="732" s="1" customFormat="true" ht="56.25" hidden="true" customHeight="true" outlineLevel="0" collapsed="false">
      <c r="A732" s="72"/>
      <c r="B732" s="63"/>
      <c r="C732" s="65"/>
      <c r="D732" s="54"/>
      <c r="E732" s="36"/>
      <c r="F732" s="36"/>
      <c r="G732" s="46"/>
      <c r="H732" s="49" t="s">
        <v>26</v>
      </c>
      <c r="I732" s="88" t="n">
        <f aca="false">J732+K732+L732+M732+N732+O732+P732+R732</f>
        <v>0</v>
      </c>
      <c r="J732" s="88" t="n">
        <v>0</v>
      </c>
      <c r="K732" s="88"/>
      <c r="L732" s="88" t="n">
        <v>0</v>
      </c>
      <c r="M732" s="88" t="n">
        <v>0</v>
      </c>
      <c r="N732" s="88" t="n">
        <v>0</v>
      </c>
      <c r="O732" s="88" t="n">
        <v>0</v>
      </c>
      <c r="P732" s="88" t="n">
        <v>0</v>
      </c>
      <c r="Q732" s="88"/>
      <c r="R732" s="88" t="n">
        <v>0</v>
      </c>
      <c r="S732" s="79"/>
      <c r="T732" s="37"/>
      <c r="U732" s="37"/>
      <c r="V732" s="37"/>
      <c r="W732" s="37"/>
      <c r="X732" s="36"/>
      <c r="Y732" s="83"/>
      <c r="Z732" s="83"/>
      <c r="AA732" s="83"/>
      <c r="AB732" s="36"/>
      <c r="AC732" s="36"/>
      <c r="AD732" s="8"/>
    </row>
    <row r="733" s="1" customFormat="true" ht="24.75" hidden="false" customHeight="true" outlineLevel="0" collapsed="false">
      <c r="A733" s="72"/>
      <c r="B733" s="63"/>
      <c r="C733" s="49" t="s">
        <v>357</v>
      </c>
      <c r="D733" s="86" t="s">
        <v>358</v>
      </c>
      <c r="E733" s="36" t="n">
        <v>2023</v>
      </c>
      <c r="F733" s="36" t="n">
        <v>2028</v>
      </c>
      <c r="G733" s="46" t="s">
        <v>265</v>
      </c>
      <c r="H733" s="49" t="s">
        <v>24</v>
      </c>
      <c r="I733" s="88" t="n">
        <f aca="false">L733+M733+N733+O733+P733</f>
        <v>26970759.05</v>
      </c>
      <c r="J733" s="88" t="n">
        <f aca="false">J734+J735</f>
        <v>0</v>
      </c>
      <c r="K733" s="88"/>
      <c r="L733" s="88" t="n">
        <f aca="false">L734+L735</f>
        <v>4380528.67</v>
      </c>
      <c r="M733" s="88" t="n">
        <f aca="false">M734+M735</f>
        <v>4456673.38</v>
      </c>
      <c r="N733" s="88" t="n">
        <f aca="false">N734+N735</f>
        <v>6044519</v>
      </c>
      <c r="O733" s="88" t="n">
        <f aca="false">O734+O735</f>
        <v>6044519</v>
      </c>
      <c r="P733" s="88" t="n">
        <f aca="false">P734+P735</f>
        <v>6044519</v>
      </c>
      <c r="Q733" s="88"/>
      <c r="R733" s="88" t="n">
        <f aca="false">R734+R735</f>
        <v>0</v>
      </c>
      <c r="S733" s="79" t="s">
        <v>320</v>
      </c>
      <c r="T733" s="36"/>
      <c r="U733" s="36"/>
      <c r="V733" s="36"/>
      <c r="W733" s="36"/>
      <c r="X733" s="36" t="n">
        <v>78.8</v>
      </c>
      <c r="Y733" s="83" t="n">
        <v>72.25</v>
      </c>
      <c r="Z733" s="83" t="n">
        <v>91.78</v>
      </c>
      <c r="AA733" s="83"/>
      <c r="AB733" s="36"/>
      <c r="AC733" s="36"/>
      <c r="AD733" s="8"/>
    </row>
    <row r="734" s="1" customFormat="true" ht="37.5" hidden="false" customHeight="true" outlineLevel="0" collapsed="false">
      <c r="A734" s="72"/>
      <c r="B734" s="63"/>
      <c r="C734" s="49"/>
      <c r="D734" s="86"/>
      <c r="E734" s="36"/>
      <c r="F734" s="36"/>
      <c r="G734" s="46"/>
      <c r="H734" s="49" t="s">
        <v>28</v>
      </c>
      <c r="I734" s="88" t="n">
        <f aca="false">J734+K734+L734+M734+N734+O734+P734+R734</f>
        <v>26970759.05</v>
      </c>
      <c r="J734" s="88" t="n">
        <v>0</v>
      </c>
      <c r="K734" s="88"/>
      <c r="L734" s="88" t="n">
        <v>4380528.67</v>
      </c>
      <c r="M734" s="88" t="n">
        <v>4456673.38</v>
      </c>
      <c r="N734" s="88" t="n">
        <v>6044519</v>
      </c>
      <c r="O734" s="88" t="n">
        <v>6044519</v>
      </c>
      <c r="P734" s="88" t="n">
        <v>6044519</v>
      </c>
      <c r="Q734" s="88"/>
      <c r="R734" s="88" t="n">
        <v>0</v>
      </c>
      <c r="S734" s="79"/>
      <c r="T734" s="36"/>
      <c r="U734" s="36"/>
      <c r="V734" s="36"/>
      <c r="W734" s="36"/>
      <c r="X734" s="36"/>
      <c r="Y734" s="83"/>
      <c r="Z734" s="83"/>
      <c r="AA734" s="83"/>
      <c r="AB734" s="36"/>
      <c r="AC734" s="36"/>
      <c r="AD734" s="8"/>
    </row>
    <row r="735" s="1" customFormat="true" ht="21.85" hidden="false" customHeight="true" outlineLevel="0" collapsed="false">
      <c r="A735" s="72"/>
      <c r="B735" s="63"/>
      <c r="C735" s="49"/>
      <c r="D735" s="86"/>
      <c r="E735" s="36"/>
      <c r="F735" s="36"/>
      <c r="G735" s="46"/>
      <c r="H735" s="49" t="s">
        <v>26</v>
      </c>
      <c r="I735" s="88" t="n">
        <f aca="false">J735+K735+L735+M735+N735+O735+P735+R735</f>
        <v>0</v>
      </c>
      <c r="J735" s="88" t="n">
        <v>0</v>
      </c>
      <c r="K735" s="88"/>
      <c r="L735" s="88" t="n">
        <v>0</v>
      </c>
      <c r="M735" s="88" t="n">
        <v>0</v>
      </c>
      <c r="N735" s="88" t="n">
        <v>0</v>
      </c>
      <c r="O735" s="88" t="n">
        <v>0</v>
      </c>
      <c r="P735" s="88" t="n">
        <v>0</v>
      </c>
      <c r="Q735" s="88"/>
      <c r="R735" s="88" t="n">
        <v>0</v>
      </c>
      <c r="S735" s="79"/>
      <c r="T735" s="36"/>
      <c r="U735" s="36"/>
      <c r="V735" s="36"/>
      <c r="W735" s="36"/>
      <c r="X735" s="36"/>
      <c r="Y735" s="83"/>
      <c r="Z735" s="83"/>
      <c r="AA735" s="83"/>
      <c r="AB735" s="36"/>
      <c r="AC735" s="36"/>
      <c r="AD735" s="8"/>
    </row>
    <row r="736" s="1" customFormat="true" ht="22.5" hidden="false" customHeight="true" outlineLevel="0" collapsed="false">
      <c r="A736" s="34"/>
      <c r="B736" s="63"/>
      <c r="C736" s="105" t="s">
        <v>359</v>
      </c>
      <c r="D736" s="40"/>
      <c r="E736" s="36" t="n">
        <v>2023</v>
      </c>
      <c r="F736" s="36" t="n">
        <v>2028</v>
      </c>
      <c r="G736" s="46" t="s">
        <v>265</v>
      </c>
      <c r="H736" s="49" t="s">
        <v>24</v>
      </c>
      <c r="I736" s="88" t="n">
        <f aca="false">I739</f>
        <v>148208654.23</v>
      </c>
      <c r="J736" s="88" t="n">
        <f aca="false">J739</f>
        <v>0</v>
      </c>
      <c r="K736" s="88"/>
      <c r="L736" s="88" t="n">
        <f aca="false">L739</f>
        <v>25213317.16</v>
      </c>
      <c r="M736" s="88" t="n">
        <f aca="false">M739</f>
        <v>30952025.81</v>
      </c>
      <c r="N736" s="88" t="n">
        <f aca="false">N739</f>
        <v>38129350.26</v>
      </c>
      <c r="O736" s="88" t="n">
        <f aca="false">O739</f>
        <v>34677942</v>
      </c>
      <c r="P736" s="88" t="n">
        <f aca="false">P739</f>
        <v>19236019</v>
      </c>
      <c r="Q736" s="88"/>
      <c r="R736" s="88" t="n">
        <f aca="false">R739</f>
        <v>0</v>
      </c>
      <c r="S736" s="36" t="s">
        <v>19</v>
      </c>
      <c r="T736" s="36" t="s">
        <v>19</v>
      </c>
      <c r="U736" s="36" t="s">
        <v>19</v>
      </c>
      <c r="V736" s="36" t="s">
        <v>19</v>
      </c>
      <c r="W736" s="36"/>
      <c r="X736" s="83" t="s">
        <v>19</v>
      </c>
      <c r="Y736" s="83" t="s">
        <v>19</v>
      </c>
      <c r="Z736" s="83" t="s">
        <v>19</v>
      </c>
      <c r="AA736" s="36" t="s">
        <v>19</v>
      </c>
      <c r="AB736" s="36" t="s">
        <v>19</v>
      </c>
      <c r="AC736" s="36"/>
      <c r="AD736" s="8"/>
    </row>
    <row r="737" s="1" customFormat="true" ht="33.75" hidden="false" customHeight="true" outlineLevel="0" collapsed="false">
      <c r="A737" s="34"/>
      <c r="B737" s="63"/>
      <c r="C737" s="105"/>
      <c r="D737" s="40"/>
      <c r="E737" s="36"/>
      <c r="F737" s="36"/>
      <c r="G737" s="46"/>
      <c r="H737" s="49" t="s">
        <v>28</v>
      </c>
      <c r="I737" s="88" t="n">
        <f aca="false">I740</f>
        <v>112020562.23</v>
      </c>
      <c r="J737" s="88" t="n">
        <f aca="false">J740</f>
        <v>0</v>
      </c>
      <c r="K737" s="88"/>
      <c r="L737" s="88" t="n">
        <f aca="false">L740</f>
        <v>16166294.16</v>
      </c>
      <c r="M737" s="88" t="n">
        <f aca="false">M740</f>
        <v>21905002.81</v>
      </c>
      <c r="N737" s="88" t="n">
        <f aca="false">N740</f>
        <v>29082327.26</v>
      </c>
      <c r="O737" s="88" t="n">
        <f aca="false">O740</f>
        <v>25630919</v>
      </c>
      <c r="P737" s="88" t="n">
        <f aca="false">P740</f>
        <v>19236019</v>
      </c>
      <c r="Q737" s="88"/>
      <c r="R737" s="88" t="n">
        <f aca="false">R740</f>
        <v>0</v>
      </c>
      <c r="S737" s="36"/>
      <c r="T737" s="36"/>
      <c r="U737" s="36"/>
      <c r="V737" s="36"/>
      <c r="W737" s="36"/>
      <c r="X737" s="83"/>
      <c r="Y737" s="83"/>
      <c r="Z737" s="83"/>
      <c r="AA737" s="36"/>
      <c r="AB737" s="36"/>
      <c r="AC737" s="36"/>
      <c r="AD737" s="8"/>
    </row>
    <row r="738" s="1" customFormat="true" ht="22.5" hidden="false" customHeight="true" outlineLevel="0" collapsed="false">
      <c r="A738" s="34"/>
      <c r="B738" s="63"/>
      <c r="C738" s="105"/>
      <c r="D738" s="40"/>
      <c r="E738" s="36"/>
      <c r="F738" s="36"/>
      <c r="G738" s="46"/>
      <c r="H738" s="49" t="s">
        <v>26</v>
      </c>
      <c r="I738" s="88" t="n">
        <f aca="false">I741</f>
        <v>36188092</v>
      </c>
      <c r="J738" s="88" t="n">
        <f aca="false">J741</f>
        <v>0</v>
      </c>
      <c r="K738" s="88"/>
      <c r="L738" s="88" t="n">
        <f aca="false">L741</f>
        <v>9047023</v>
      </c>
      <c r="M738" s="88" t="n">
        <f aca="false">M741</f>
        <v>9047023</v>
      </c>
      <c r="N738" s="88" t="n">
        <f aca="false">N741</f>
        <v>9047023</v>
      </c>
      <c r="O738" s="88" t="n">
        <f aca="false">O741</f>
        <v>9047023</v>
      </c>
      <c r="P738" s="88" t="n">
        <f aca="false">P741</f>
        <v>0</v>
      </c>
      <c r="Q738" s="88"/>
      <c r="R738" s="88" t="n">
        <f aca="false">R741</f>
        <v>0</v>
      </c>
      <c r="S738" s="36"/>
      <c r="T738" s="36"/>
      <c r="U738" s="36"/>
      <c r="V738" s="36"/>
      <c r="W738" s="36"/>
      <c r="X738" s="83"/>
      <c r="Y738" s="83"/>
      <c r="Z738" s="83"/>
      <c r="AA738" s="36"/>
      <c r="AB738" s="36"/>
      <c r="AC738" s="36"/>
      <c r="AD738" s="8"/>
    </row>
    <row r="739" s="1" customFormat="true" ht="20.25" hidden="false" customHeight="true" outlineLevel="0" collapsed="false">
      <c r="A739" s="34"/>
      <c r="B739" s="47"/>
      <c r="C739" s="105" t="s">
        <v>360</v>
      </c>
      <c r="D739" s="86" t="s">
        <v>361</v>
      </c>
      <c r="E739" s="36" t="n">
        <v>2023</v>
      </c>
      <c r="F739" s="36" t="n">
        <v>2028</v>
      </c>
      <c r="G739" s="46" t="s">
        <v>265</v>
      </c>
      <c r="H739" s="49" t="s">
        <v>24</v>
      </c>
      <c r="I739" s="88" t="n">
        <f aca="false">I740+I741</f>
        <v>148208654.23</v>
      </c>
      <c r="J739" s="88" t="n">
        <f aca="false">J743+J746+J749+J752+J755+J758+J761+J764</f>
        <v>0</v>
      </c>
      <c r="K739" s="88"/>
      <c r="L739" s="88" t="n">
        <f aca="false">L743+L746+L749+L752+L755+L758+L761+L764</f>
        <v>25213317.16</v>
      </c>
      <c r="M739" s="88" t="n">
        <f aca="false">M758+M761+M767</f>
        <v>30952025.81</v>
      </c>
      <c r="N739" s="88" t="n">
        <f aca="false">N758+N767+N761</f>
        <v>38129350.26</v>
      </c>
      <c r="O739" s="88" t="n">
        <f aca="false">O758+O767+O761</f>
        <v>34677942</v>
      </c>
      <c r="P739" s="88" t="n">
        <f aca="false">P758+P761+P767</f>
        <v>19236019</v>
      </c>
      <c r="Q739" s="88"/>
      <c r="R739" s="88" t="n">
        <f aca="false">R743+R746+R749+R752+R755+R758+R761+R764</f>
        <v>0</v>
      </c>
      <c r="S739" s="37" t="s">
        <v>19</v>
      </c>
      <c r="T739" s="37" t="s">
        <v>19</v>
      </c>
      <c r="U739" s="37" t="s">
        <v>19</v>
      </c>
      <c r="V739" s="37" t="s">
        <v>19</v>
      </c>
      <c r="W739" s="37"/>
      <c r="X739" s="39" t="s">
        <v>19</v>
      </c>
      <c r="Y739" s="39" t="s">
        <v>19</v>
      </c>
      <c r="Z739" s="39" t="s">
        <v>19</v>
      </c>
      <c r="AA739" s="37" t="s">
        <v>19</v>
      </c>
      <c r="AB739" s="37" t="s">
        <v>19</v>
      </c>
      <c r="AC739" s="37"/>
      <c r="AD739" s="8"/>
    </row>
    <row r="740" s="1" customFormat="true" ht="36.75" hidden="false" customHeight="true" outlineLevel="0" collapsed="false">
      <c r="A740" s="34"/>
      <c r="B740" s="47"/>
      <c r="C740" s="105"/>
      <c r="D740" s="86"/>
      <c r="E740" s="36"/>
      <c r="F740" s="36"/>
      <c r="G740" s="46"/>
      <c r="H740" s="49" t="s">
        <v>28</v>
      </c>
      <c r="I740" s="88" t="n">
        <f aca="false">I759+I762+I765+I768</f>
        <v>112020562.23</v>
      </c>
      <c r="J740" s="88" t="n">
        <f aca="false">J744+J747+J750+J753+J756+J759+J762+J765</f>
        <v>0</v>
      </c>
      <c r="K740" s="88"/>
      <c r="L740" s="88" t="n">
        <f aca="false">L744+L747+L750+L753+L756+L759+L762+L765</f>
        <v>16166294.16</v>
      </c>
      <c r="M740" s="88" t="n">
        <f aca="false">M759+M762+M768</f>
        <v>21905002.81</v>
      </c>
      <c r="N740" s="88" t="n">
        <f aca="false">N759+N768+N762</f>
        <v>29082327.26</v>
      </c>
      <c r="O740" s="88" t="n">
        <f aca="false">O759+O768+O762</f>
        <v>25630919</v>
      </c>
      <c r="P740" s="88" t="n">
        <f aca="false">P759+P762+P768</f>
        <v>19236019</v>
      </c>
      <c r="Q740" s="88"/>
      <c r="R740" s="88" t="n">
        <f aca="false">R744+R747+R750+R753+R756+R759+R762+R765</f>
        <v>0</v>
      </c>
      <c r="S740" s="37"/>
      <c r="T740" s="37"/>
      <c r="U740" s="37"/>
      <c r="V740" s="37"/>
      <c r="W740" s="37"/>
      <c r="X740" s="39"/>
      <c r="Y740" s="39"/>
      <c r="Z740" s="39"/>
      <c r="AA740" s="37"/>
      <c r="AB740" s="37"/>
      <c r="AC740" s="37"/>
      <c r="AD740" s="8"/>
    </row>
    <row r="741" s="1" customFormat="true" ht="27.75" hidden="false" customHeight="true" outlineLevel="0" collapsed="false">
      <c r="A741" s="34"/>
      <c r="B741" s="47"/>
      <c r="C741" s="105"/>
      <c r="D741" s="86"/>
      <c r="E741" s="36"/>
      <c r="F741" s="36"/>
      <c r="G741" s="46"/>
      <c r="H741" s="49" t="s">
        <v>26</v>
      </c>
      <c r="I741" s="88" t="n">
        <f aca="false">I760+I763+I766</f>
        <v>36188092</v>
      </c>
      <c r="J741" s="88" t="n">
        <f aca="false">J745+J748+J751+J754+J757+J760+J763+J766</f>
        <v>0</v>
      </c>
      <c r="K741" s="88"/>
      <c r="L741" s="88" t="n">
        <f aca="false">L745+L748+L751+L754+L757+L760+L763+L766</f>
        <v>9047023</v>
      </c>
      <c r="M741" s="88" t="n">
        <f aca="false">M760+M763</f>
        <v>9047023</v>
      </c>
      <c r="N741" s="88" t="n">
        <f aca="false">N745+N748+N751+N754+N757+N760+N763+N766</f>
        <v>9047023</v>
      </c>
      <c r="O741" s="88" t="n">
        <f aca="false">O745+O748+O751+O754+O757+O760+O763+O766</f>
        <v>9047023</v>
      </c>
      <c r="P741" s="88" t="n">
        <f aca="false">P745+P748+P751+P754+P757+P760+P763+P766</f>
        <v>0</v>
      </c>
      <c r="Q741" s="88"/>
      <c r="R741" s="88" t="n">
        <f aca="false">R745+R748+R751+R754+R757+R760+R763+R766</f>
        <v>0</v>
      </c>
      <c r="S741" s="37"/>
      <c r="T741" s="37"/>
      <c r="U741" s="37"/>
      <c r="V741" s="37"/>
      <c r="W741" s="37"/>
      <c r="X741" s="39"/>
      <c r="Y741" s="39"/>
      <c r="Z741" s="39"/>
      <c r="AA741" s="37"/>
      <c r="AB741" s="37"/>
      <c r="AC741" s="37"/>
      <c r="AD741" s="8"/>
    </row>
    <row r="742" s="1" customFormat="true" ht="19.5" hidden="false" customHeight="true" outlineLevel="0" collapsed="false">
      <c r="A742" s="7"/>
      <c r="B742" s="47"/>
      <c r="C742" s="81" t="s">
        <v>27</v>
      </c>
      <c r="D742" s="81"/>
      <c r="E742" s="81"/>
      <c r="F742" s="81"/>
      <c r="G742" s="81"/>
      <c r="H742" s="81"/>
      <c r="I742" s="81"/>
      <c r="J742" s="81"/>
      <c r="K742" s="81"/>
      <c r="L742" s="81"/>
      <c r="M742" s="81"/>
      <c r="N742" s="81"/>
      <c r="O742" s="81"/>
      <c r="P742" s="81"/>
      <c r="Q742" s="81"/>
      <c r="R742" s="81"/>
      <c r="S742" s="81"/>
      <c r="T742" s="81"/>
      <c r="U742" s="81"/>
      <c r="V742" s="81"/>
      <c r="W742" s="81"/>
      <c r="X742" s="81"/>
      <c r="Y742" s="81"/>
      <c r="Z742" s="81"/>
      <c r="AA742" s="81"/>
      <c r="AB742" s="81"/>
      <c r="AC742" s="82"/>
      <c r="AD742" s="8"/>
    </row>
    <row r="743" s="1" customFormat="true" ht="32.25" hidden="true" customHeight="true" outlineLevel="0" collapsed="false">
      <c r="A743" s="34"/>
      <c r="B743" s="47"/>
      <c r="C743" s="60"/>
      <c r="D743" s="101"/>
      <c r="E743" s="36"/>
      <c r="F743" s="36"/>
      <c r="G743" s="46"/>
      <c r="H743" s="49"/>
      <c r="I743" s="50" t="n">
        <f aca="false">I744+I745</f>
        <v>0</v>
      </c>
      <c r="J743" s="50" t="n">
        <f aca="false">J744+J745</f>
        <v>0</v>
      </c>
      <c r="K743" s="50" t="n">
        <f aca="false">K744+K745</f>
        <v>0</v>
      </c>
      <c r="L743" s="50" t="n">
        <f aca="false">L744+L745</f>
        <v>0</v>
      </c>
      <c r="M743" s="50" t="n">
        <f aca="false">M744+M745</f>
        <v>0</v>
      </c>
      <c r="N743" s="50" t="n">
        <f aca="false">N744+N745</f>
        <v>0</v>
      </c>
      <c r="O743" s="50" t="n">
        <f aca="false">O744+O745</f>
        <v>0</v>
      </c>
      <c r="P743" s="50" t="n">
        <f aca="false">P744+P745</f>
        <v>0</v>
      </c>
      <c r="Q743" s="50"/>
      <c r="R743" s="50" t="n">
        <f aca="false">R744+R745</f>
        <v>0</v>
      </c>
      <c r="S743" s="65"/>
      <c r="T743" s="37"/>
      <c r="U743" s="37"/>
      <c r="V743" s="83"/>
      <c r="W743" s="83"/>
      <c r="X743" s="36"/>
      <c r="Y743" s="83"/>
      <c r="Z743" s="83"/>
      <c r="AA743" s="36"/>
      <c r="AB743" s="36"/>
      <c r="AC743" s="36"/>
      <c r="AD743" s="8"/>
    </row>
    <row r="744" s="1" customFormat="true" ht="53.25" hidden="true" customHeight="true" outlineLevel="0" collapsed="false">
      <c r="A744" s="34"/>
      <c r="B744" s="63"/>
      <c r="C744" s="60"/>
      <c r="D744" s="101"/>
      <c r="E744" s="36"/>
      <c r="F744" s="36"/>
      <c r="G744" s="46"/>
      <c r="H744" s="49"/>
      <c r="I744" s="50" t="n">
        <f aca="false">J744+K744+L744+M744+N744+O744+P744+R744</f>
        <v>0</v>
      </c>
      <c r="J744" s="50" t="n">
        <v>0</v>
      </c>
      <c r="K744" s="50" t="n">
        <v>0</v>
      </c>
      <c r="L744" s="50" t="n">
        <v>0</v>
      </c>
      <c r="M744" s="50" t="n">
        <v>0</v>
      </c>
      <c r="N744" s="50" t="n">
        <v>0</v>
      </c>
      <c r="O744" s="50" t="n">
        <v>0</v>
      </c>
      <c r="P744" s="50" t="n">
        <v>0</v>
      </c>
      <c r="Q744" s="50"/>
      <c r="R744" s="50" t="n">
        <v>0</v>
      </c>
      <c r="S744" s="65"/>
      <c r="T744" s="37"/>
      <c r="U744" s="37"/>
      <c r="V744" s="83"/>
      <c r="W744" s="83"/>
      <c r="X744" s="36"/>
      <c r="Y744" s="83"/>
      <c r="Z744" s="83"/>
      <c r="AA744" s="36"/>
      <c r="AB744" s="36"/>
      <c r="AC744" s="36"/>
      <c r="AD744" s="8"/>
    </row>
    <row r="745" s="104" customFormat="true" ht="39.75" hidden="true" customHeight="true" outlineLevel="0" collapsed="false">
      <c r="A745" s="34"/>
      <c r="B745" s="63"/>
      <c r="C745" s="60"/>
      <c r="D745" s="101"/>
      <c r="E745" s="36"/>
      <c r="F745" s="36"/>
      <c r="G745" s="46"/>
      <c r="H745" s="49"/>
      <c r="I745" s="50" t="n">
        <f aca="false">J745+K745+L745+M745+N745+O745+P745+R745</f>
        <v>0</v>
      </c>
      <c r="J745" s="50" t="n">
        <v>0</v>
      </c>
      <c r="K745" s="50" t="n">
        <v>0</v>
      </c>
      <c r="L745" s="50" t="n">
        <v>0</v>
      </c>
      <c r="M745" s="50" t="n">
        <v>0</v>
      </c>
      <c r="N745" s="50" t="n">
        <v>0</v>
      </c>
      <c r="O745" s="50" t="n">
        <v>0</v>
      </c>
      <c r="P745" s="50" t="n">
        <v>0</v>
      </c>
      <c r="Q745" s="50"/>
      <c r="R745" s="50" t="n">
        <v>0</v>
      </c>
      <c r="S745" s="65"/>
      <c r="T745" s="37"/>
      <c r="U745" s="37"/>
      <c r="V745" s="83"/>
      <c r="W745" s="83"/>
      <c r="X745" s="36"/>
      <c r="Y745" s="83"/>
      <c r="Z745" s="83"/>
      <c r="AA745" s="36"/>
      <c r="AB745" s="36"/>
      <c r="AC745" s="36"/>
      <c r="AD745" s="103"/>
    </row>
    <row r="746" s="104" customFormat="true" ht="48.75" hidden="true" customHeight="true" outlineLevel="0" collapsed="false">
      <c r="A746" s="47"/>
      <c r="B746" s="63"/>
      <c r="C746" s="60"/>
      <c r="D746" s="54"/>
      <c r="E746" s="36" t="n">
        <v>2021</v>
      </c>
      <c r="F746" s="36" t="n">
        <v>2027</v>
      </c>
      <c r="G746" s="46"/>
      <c r="H746" s="49"/>
      <c r="I746" s="50" t="n">
        <f aca="false">I747+I748</f>
        <v>0</v>
      </c>
      <c r="J746" s="50" t="n">
        <f aca="false">J747+J748</f>
        <v>0</v>
      </c>
      <c r="K746" s="50" t="n">
        <f aca="false">K747+K748</f>
        <v>0</v>
      </c>
      <c r="L746" s="50" t="n">
        <f aca="false">L747+L748</f>
        <v>0</v>
      </c>
      <c r="M746" s="50" t="n">
        <f aca="false">M747+M748</f>
        <v>0</v>
      </c>
      <c r="N746" s="50" t="n">
        <f aca="false">N747+N748</f>
        <v>0</v>
      </c>
      <c r="O746" s="50" t="n">
        <f aca="false">O747+O748</f>
        <v>0</v>
      </c>
      <c r="P746" s="50" t="n">
        <f aca="false">P747+P748</f>
        <v>0</v>
      </c>
      <c r="Q746" s="50"/>
      <c r="R746" s="50" t="n">
        <f aca="false">R747+R748</f>
        <v>0</v>
      </c>
      <c r="S746" s="36" t="s">
        <v>19</v>
      </c>
      <c r="T746" s="36" t="s">
        <v>19</v>
      </c>
      <c r="U746" s="36" t="s">
        <v>19</v>
      </c>
      <c r="V746" s="36" t="s">
        <v>19</v>
      </c>
      <c r="W746" s="36" t="s">
        <v>19</v>
      </c>
      <c r="X746" s="83" t="s">
        <v>19</v>
      </c>
      <c r="Y746" s="83" t="s">
        <v>19</v>
      </c>
      <c r="Z746" s="83" t="s">
        <v>19</v>
      </c>
      <c r="AA746" s="36" t="s">
        <v>19</v>
      </c>
      <c r="AB746" s="36" t="s">
        <v>19</v>
      </c>
      <c r="AC746" s="36"/>
      <c r="AD746" s="103"/>
    </row>
    <row r="747" s="104" customFormat="true" ht="12.75" hidden="true" customHeight="true" outlineLevel="0" collapsed="false">
      <c r="A747" s="47"/>
      <c r="B747" s="63"/>
      <c r="C747" s="60"/>
      <c r="D747" s="54"/>
      <c r="E747" s="36"/>
      <c r="F747" s="36"/>
      <c r="G747" s="46"/>
      <c r="H747" s="49"/>
      <c r="I747" s="50" t="n">
        <f aca="false">J747+K747+L747+M747+N747+O747+P747+R747</f>
        <v>0</v>
      </c>
      <c r="J747" s="50" t="n">
        <v>0</v>
      </c>
      <c r="K747" s="50" t="n">
        <v>0</v>
      </c>
      <c r="L747" s="50" t="n">
        <v>0</v>
      </c>
      <c r="M747" s="50" t="n">
        <v>0</v>
      </c>
      <c r="N747" s="50" t="n">
        <v>0</v>
      </c>
      <c r="O747" s="50" t="n">
        <v>0</v>
      </c>
      <c r="P747" s="50" t="n">
        <v>0</v>
      </c>
      <c r="Q747" s="50"/>
      <c r="R747" s="50" t="n">
        <v>0</v>
      </c>
      <c r="S747" s="36"/>
      <c r="T747" s="36"/>
      <c r="U747" s="36"/>
      <c r="V747" s="36"/>
      <c r="W747" s="36"/>
      <c r="X747" s="83"/>
      <c r="Y747" s="83"/>
      <c r="Z747" s="83"/>
      <c r="AA747" s="36"/>
      <c r="AB747" s="36"/>
      <c r="AC747" s="36"/>
      <c r="AD747" s="103"/>
    </row>
    <row r="748" s="1" customFormat="true" ht="13.5" hidden="true" customHeight="true" outlineLevel="0" collapsed="false">
      <c r="A748" s="47"/>
      <c r="B748" s="63"/>
      <c r="C748" s="60"/>
      <c r="D748" s="54"/>
      <c r="E748" s="36"/>
      <c r="F748" s="36"/>
      <c r="G748" s="46"/>
      <c r="H748" s="49"/>
      <c r="I748" s="50" t="n">
        <f aca="false">J748+K748+L748+M748+N748+O748+P748+R748</f>
        <v>0</v>
      </c>
      <c r="J748" s="50" t="n">
        <v>0</v>
      </c>
      <c r="K748" s="50" t="n">
        <v>0</v>
      </c>
      <c r="L748" s="50" t="n">
        <v>0</v>
      </c>
      <c r="M748" s="50" t="n">
        <v>0</v>
      </c>
      <c r="N748" s="50" t="n">
        <v>0</v>
      </c>
      <c r="O748" s="50" t="n">
        <v>0</v>
      </c>
      <c r="P748" s="50" t="n">
        <v>0</v>
      </c>
      <c r="Q748" s="50"/>
      <c r="R748" s="50" t="n">
        <v>0</v>
      </c>
      <c r="S748" s="36"/>
      <c r="T748" s="36"/>
      <c r="U748" s="36"/>
      <c r="V748" s="36"/>
      <c r="W748" s="36"/>
      <c r="X748" s="83"/>
      <c r="Y748" s="83"/>
      <c r="Z748" s="83"/>
      <c r="AA748" s="36"/>
      <c r="AB748" s="36"/>
      <c r="AC748" s="36"/>
      <c r="AD748" s="8"/>
    </row>
    <row r="749" s="1" customFormat="true" ht="12.75" hidden="true" customHeight="true" outlineLevel="0" collapsed="false">
      <c r="A749" s="34"/>
      <c r="B749" s="63"/>
      <c r="C749" s="60"/>
      <c r="D749" s="40"/>
      <c r="E749" s="36" t="n">
        <v>2021</v>
      </c>
      <c r="F749" s="36" t="n">
        <v>2027</v>
      </c>
      <c r="G749" s="46"/>
      <c r="H749" s="49"/>
      <c r="I749" s="50" t="n">
        <f aca="false">I750+I751</f>
        <v>0</v>
      </c>
      <c r="J749" s="50" t="n">
        <f aca="false">J750+J751</f>
        <v>0</v>
      </c>
      <c r="K749" s="50" t="n">
        <f aca="false">K750+K751</f>
        <v>0</v>
      </c>
      <c r="L749" s="50" t="n">
        <f aca="false">L750+L751</f>
        <v>0</v>
      </c>
      <c r="M749" s="50" t="n">
        <f aca="false">M750+M751</f>
        <v>0</v>
      </c>
      <c r="N749" s="50" t="n">
        <f aca="false">N750+N751</f>
        <v>0</v>
      </c>
      <c r="O749" s="50" t="n">
        <f aca="false">O750+O751</f>
        <v>0</v>
      </c>
      <c r="P749" s="50" t="n">
        <f aca="false">P750+P751</f>
        <v>0</v>
      </c>
      <c r="Q749" s="50"/>
      <c r="R749" s="50" t="n">
        <f aca="false">R750+R751</f>
        <v>0</v>
      </c>
      <c r="S749" s="37" t="s">
        <v>19</v>
      </c>
      <c r="T749" s="36" t="s">
        <v>19</v>
      </c>
      <c r="U749" s="36" t="s">
        <v>19</v>
      </c>
      <c r="V749" s="36" t="s">
        <v>19</v>
      </c>
      <c r="W749" s="36" t="s">
        <v>19</v>
      </c>
      <c r="X749" s="36" t="s">
        <v>19</v>
      </c>
      <c r="Y749" s="83" t="s">
        <v>19</v>
      </c>
      <c r="Z749" s="83" t="s">
        <v>19</v>
      </c>
      <c r="AA749" s="36" t="s">
        <v>19</v>
      </c>
      <c r="AB749" s="36" t="s">
        <v>19</v>
      </c>
      <c r="AC749" s="36"/>
      <c r="AD749" s="8"/>
    </row>
    <row r="750" s="1" customFormat="true" ht="17.25" hidden="true" customHeight="true" outlineLevel="0" collapsed="false">
      <c r="A750" s="34"/>
      <c r="B750" s="63"/>
      <c r="C750" s="60"/>
      <c r="D750" s="40"/>
      <c r="E750" s="36"/>
      <c r="F750" s="36"/>
      <c r="G750" s="46"/>
      <c r="H750" s="49"/>
      <c r="I750" s="50" t="n">
        <f aca="false">J750+K750+L750+M750+N750+O750+P750+R750</f>
        <v>0</v>
      </c>
      <c r="J750" s="50" t="n">
        <v>0</v>
      </c>
      <c r="K750" s="50" t="n">
        <v>0</v>
      </c>
      <c r="L750" s="50" t="n">
        <v>0</v>
      </c>
      <c r="M750" s="50" t="n">
        <v>0</v>
      </c>
      <c r="N750" s="50" t="n">
        <v>0</v>
      </c>
      <c r="O750" s="50" t="n">
        <v>0</v>
      </c>
      <c r="P750" s="50" t="n">
        <v>0</v>
      </c>
      <c r="Q750" s="50"/>
      <c r="R750" s="50" t="n">
        <v>0</v>
      </c>
      <c r="S750" s="37"/>
      <c r="T750" s="36"/>
      <c r="U750" s="36"/>
      <c r="V750" s="36"/>
      <c r="W750" s="36"/>
      <c r="X750" s="36"/>
      <c r="Y750" s="83"/>
      <c r="Z750" s="83"/>
      <c r="AA750" s="36"/>
      <c r="AB750" s="36"/>
      <c r="AC750" s="36"/>
      <c r="AD750" s="8"/>
    </row>
    <row r="751" s="1" customFormat="true" ht="22.5" hidden="true" customHeight="true" outlineLevel="0" collapsed="false">
      <c r="A751" s="34"/>
      <c r="B751" s="63"/>
      <c r="C751" s="60"/>
      <c r="D751" s="40"/>
      <c r="E751" s="36"/>
      <c r="F751" s="36"/>
      <c r="G751" s="46"/>
      <c r="H751" s="49"/>
      <c r="I751" s="50" t="n">
        <f aca="false">J751+K751+L751+M751+N751+O751+P751+R751</f>
        <v>0</v>
      </c>
      <c r="J751" s="50" t="n">
        <v>0</v>
      </c>
      <c r="K751" s="50" t="n">
        <v>0</v>
      </c>
      <c r="L751" s="68" t="n">
        <v>0</v>
      </c>
      <c r="M751" s="68" t="n">
        <v>0</v>
      </c>
      <c r="N751" s="68" t="n">
        <v>0</v>
      </c>
      <c r="O751" s="68" t="n">
        <v>0</v>
      </c>
      <c r="P751" s="68" t="n">
        <v>0</v>
      </c>
      <c r="Q751" s="68"/>
      <c r="R751" s="68" t="n">
        <v>0</v>
      </c>
      <c r="S751" s="37"/>
      <c r="T751" s="36"/>
      <c r="U751" s="36"/>
      <c r="V751" s="36"/>
      <c r="W751" s="36"/>
      <c r="X751" s="36"/>
      <c r="Y751" s="83"/>
      <c r="Z751" s="83"/>
      <c r="AA751" s="36"/>
      <c r="AB751" s="36"/>
      <c r="AC751" s="36"/>
      <c r="AD751" s="8"/>
    </row>
    <row r="752" s="1" customFormat="true" ht="24.75" hidden="true" customHeight="true" outlineLevel="0" collapsed="false">
      <c r="A752" s="34"/>
      <c r="B752" s="63"/>
      <c r="C752" s="145"/>
      <c r="D752" s="40"/>
      <c r="E752" s="36" t="n">
        <v>2021</v>
      </c>
      <c r="F752" s="36" t="n">
        <v>2027</v>
      </c>
      <c r="G752" s="46"/>
      <c r="H752" s="49"/>
      <c r="I752" s="50" t="n">
        <f aca="false">I753+I754</f>
        <v>0</v>
      </c>
      <c r="J752" s="50" t="n">
        <f aca="false">J753+J754</f>
        <v>0</v>
      </c>
      <c r="K752" s="50" t="n">
        <f aca="false">K753+K754</f>
        <v>0</v>
      </c>
      <c r="L752" s="50" t="n">
        <f aca="false">L753+L754</f>
        <v>0</v>
      </c>
      <c r="M752" s="50" t="n">
        <f aca="false">M753+M754</f>
        <v>0</v>
      </c>
      <c r="N752" s="50" t="n">
        <f aca="false">N753+N754</f>
        <v>0</v>
      </c>
      <c r="O752" s="50" t="n">
        <f aca="false">O753+O754</f>
        <v>0</v>
      </c>
      <c r="P752" s="50" t="n">
        <f aca="false">P753+P754</f>
        <v>0</v>
      </c>
      <c r="Q752" s="50"/>
      <c r="R752" s="50" t="n">
        <f aca="false">R753+R754</f>
        <v>0</v>
      </c>
      <c r="S752" s="37" t="s">
        <v>19</v>
      </c>
      <c r="T752" s="36" t="s">
        <v>19</v>
      </c>
      <c r="U752" s="36" t="s">
        <v>19</v>
      </c>
      <c r="V752" s="36" t="s">
        <v>19</v>
      </c>
      <c r="W752" s="36" t="s">
        <v>19</v>
      </c>
      <c r="X752" s="83" t="s">
        <v>19</v>
      </c>
      <c r="Y752" s="83" t="s">
        <v>19</v>
      </c>
      <c r="Z752" s="83" t="s">
        <v>19</v>
      </c>
      <c r="AA752" s="36" t="s">
        <v>19</v>
      </c>
      <c r="AB752" s="36" t="s">
        <v>19</v>
      </c>
      <c r="AC752" s="36"/>
      <c r="AD752" s="8"/>
    </row>
    <row r="753" s="1" customFormat="true" ht="11.25" hidden="true" customHeight="true" outlineLevel="0" collapsed="false">
      <c r="A753" s="34"/>
      <c r="B753" s="63"/>
      <c r="C753" s="145"/>
      <c r="D753" s="40"/>
      <c r="E753" s="36"/>
      <c r="F753" s="36"/>
      <c r="G753" s="46"/>
      <c r="H753" s="49"/>
      <c r="I753" s="50" t="n">
        <f aca="false">J753+K753+L753+M753+N753+O753+P753+R753</f>
        <v>0</v>
      </c>
      <c r="J753" s="50" t="n">
        <v>0</v>
      </c>
      <c r="K753" s="50" t="n">
        <v>0</v>
      </c>
      <c r="L753" s="50" t="n">
        <v>0</v>
      </c>
      <c r="M753" s="50" t="n">
        <v>0</v>
      </c>
      <c r="N753" s="50" t="n">
        <v>0</v>
      </c>
      <c r="O753" s="50" t="n">
        <v>0</v>
      </c>
      <c r="P753" s="50" t="n">
        <v>0</v>
      </c>
      <c r="Q753" s="50"/>
      <c r="R753" s="50" t="n">
        <v>0</v>
      </c>
      <c r="S753" s="37"/>
      <c r="T753" s="36"/>
      <c r="U753" s="36"/>
      <c r="V753" s="36"/>
      <c r="W753" s="36"/>
      <c r="X753" s="83"/>
      <c r="Y753" s="83"/>
      <c r="Z753" s="83"/>
      <c r="AA753" s="36"/>
      <c r="AB753" s="36"/>
      <c r="AC753" s="36"/>
      <c r="AD753" s="8"/>
    </row>
    <row r="754" s="1" customFormat="true" ht="15" hidden="true" customHeight="true" outlineLevel="0" collapsed="false">
      <c r="A754" s="34"/>
      <c r="B754" s="63"/>
      <c r="C754" s="145"/>
      <c r="D754" s="40"/>
      <c r="E754" s="36"/>
      <c r="F754" s="36"/>
      <c r="G754" s="46"/>
      <c r="H754" s="49"/>
      <c r="I754" s="50" t="n">
        <f aca="false">J754+K754+L754+M754+N754+O754+P754+R754</f>
        <v>0</v>
      </c>
      <c r="J754" s="50" t="n">
        <v>0</v>
      </c>
      <c r="K754" s="50" t="n">
        <v>0</v>
      </c>
      <c r="L754" s="50" t="n">
        <v>0</v>
      </c>
      <c r="M754" s="50" t="n">
        <v>0</v>
      </c>
      <c r="N754" s="50" t="n">
        <v>0</v>
      </c>
      <c r="O754" s="50" t="n">
        <v>0</v>
      </c>
      <c r="P754" s="50" t="n">
        <v>0</v>
      </c>
      <c r="Q754" s="50"/>
      <c r="R754" s="50" t="n">
        <v>0</v>
      </c>
      <c r="S754" s="37"/>
      <c r="T754" s="36"/>
      <c r="U754" s="36"/>
      <c r="V754" s="36"/>
      <c r="W754" s="36"/>
      <c r="X754" s="83"/>
      <c r="Y754" s="83"/>
      <c r="Z754" s="83"/>
      <c r="AA754" s="36"/>
      <c r="AB754" s="36"/>
      <c r="AC754" s="36"/>
      <c r="AD754" s="8"/>
    </row>
    <row r="755" s="1" customFormat="true" ht="16.5" hidden="true" customHeight="true" outlineLevel="0" collapsed="false">
      <c r="A755" s="64"/>
      <c r="B755" s="63"/>
      <c r="C755" s="65"/>
      <c r="D755" s="40"/>
      <c r="E755" s="36" t="n">
        <v>2021</v>
      </c>
      <c r="F755" s="36" t="n">
        <v>2027</v>
      </c>
      <c r="G755" s="46"/>
      <c r="H755" s="49"/>
      <c r="I755" s="50" t="n">
        <f aca="false">I756+I757</f>
        <v>0</v>
      </c>
      <c r="J755" s="50" t="n">
        <f aca="false">J756+J757</f>
        <v>0</v>
      </c>
      <c r="K755" s="50" t="n">
        <f aca="false">K756+K757</f>
        <v>0</v>
      </c>
      <c r="L755" s="50" t="n">
        <f aca="false">L756+L757</f>
        <v>0</v>
      </c>
      <c r="M755" s="50" t="n">
        <f aca="false">M756+M757</f>
        <v>0</v>
      </c>
      <c r="N755" s="50" t="n">
        <f aca="false">N756+N757</f>
        <v>0</v>
      </c>
      <c r="O755" s="50" t="n">
        <f aca="false">O756+O757</f>
        <v>0</v>
      </c>
      <c r="P755" s="50" t="n">
        <f aca="false">P756+P757</f>
        <v>0</v>
      </c>
      <c r="Q755" s="50"/>
      <c r="R755" s="50" t="n">
        <f aca="false">R756+R757</f>
        <v>0</v>
      </c>
      <c r="S755" s="37" t="s">
        <v>19</v>
      </c>
      <c r="T755" s="37" t="s">
        <v>19</v>
      </c>
      <c r="U755" s="37" t="s">
        <v>19</v>
      </c>
      <c r="V755" s="37" t="s">
        <v>19</v>
      </c>
      <c r="W755" s="37" t="s">
        <v>19</v>
      </c>
      <c r="X755" s="37" t="s">
        <v>19</v>
      </c>
      <c r="Y755" s="39" t="s">
        <v>19</v>
      </c>
      <c r="Z755" s="39" t="s">
        <v>19</v>
      </c>
      <c r="AA755" s="37" t="s">
        <v>19</v>
      </c>
      <c r="AB755" s="37" t="s">
        <v>19</v>
      </c>
      <c r="AC755" s="37"/>
      <c r="AD755" s="8"/>
    </row>
    <row r="756" s="1" customFormat="true" ht="20.25" hidden="true" customHeight="true" outlineLevel="0" collapsed="false">
      <c r="A756" s="64"/>
      <c r="B756" s="63"/>
      <c r="C756" s="65"/>
      <c r="D756" s="40"/>
      <c r="E756" s="36"/>
      <c r="F756" s="36"/>
      <c r="G756" s="46"/>
      <c r="H756" s="49"/>
      <c r="I756" s="50" t="n">
        <f aca="false">J756+K756+L756+M756+N756+O756+P756+R756</f>
        <v>0</v>
      </c>
      <c r="J756" s="50" t="n">
        <v>0</v>
      </c>
      <c r="K756" s="50" t="n">
        <v>0</v>
      </c>
      <c r="L756" s="50" t="n">
        <v>0</v>
      </c>
      <c r="M756" s="50" t="n">
        <v>0</v>
      </c>
      <c r="N756" s="50" t="n">
        <v>0</v>
      </c>
      <c r="O756" s="50" t="n">
        <v>0</v>
      </c>
      <c r="P756" s="50" t="n">
        <v>0</v>
      </c>
      <c r="Q756" s="50"/>
      <c r="R756" s="50" t="n">
        <v>0</v>
      </c>
      <c r="S756" s="37"/>
      <c r="T756" s="37"/>
      <c r="U756" s="37"/>
      <c r="V756" s="37"/>
      <c r="W756" s="37"/>
      <c r="X756" s="37"/>
      <c r="Y756" s="39"/>
      <c r="Z756" s="39"/>
      <c r="AA756" s="37"/>
      <c r="AB756" s="37"/>
      <c r="AC756" s="36"/>
      <c r="AD756" s="8"/>
    </row>
    <row r="757" s="1" customFormat="true" ht="24" hidden="true" customHeight="true" outlineLevel="0" collapsed="false">
      <c r="A757" s="64"/>
      <c r="B757" s="63"/>
      <c r="C757" s="65"/>
      <c r="D757" s="40"/>
      <c r="E757" s="36"/>
      <c r="F757" s="36"/>
      <c r="G757" s="46"/>
      <c r="H757" s="49"/>
      <c r="I757" s="50" t="n">
        <f aca="false">J757+K757+L757+M757+N757+O757+P757+R757</f>
        <v>0</v>
      </c>
      <c r="J757" s="50" t="n">
        <v>0</v>
      </c>
      <c r="K757" s="50" t="n">
        <v>0</v>
      </c>
      <c r="L757" s="50" t="n">
        <v>0</v>
      </c>
      <c r="M757" s="50" t="n">
        <v>0</v>
      </c>
      <c r="N757" s="50" t="n">
        <v>0</v>
      </c>
      <c r="O757" s="50" t="n">
        <v>0</v>
      </c>
      <c r="P757" s="50" t="n">
        <v>0</v>
      </c>
      <c r="Q757" s="50"/>
      <c r="R757" s="50" t="n">
        <v>0</v>
      </c>
      <c r="S757" s="37"/>
      <c r="T757" s="37"/>
      <c r="U757" s="37"/>
      <c r="V757" s="37"/>
      <c r="W757" s="37"/>
      <c r="X757" s="37"/>
      <c r="Y757" s="39"/>
      <c r="Z757" s="39"/>
      <c r="AA757" s="37"/>
      <c r="AB757" s="37"/>
      <c r="AC757" s="36"/>
      <c r="AD757" s="8"/>
    </row>
    <row r="758" s="1" customFormat="true" ht="21.75" hidden="false" customHeight="true" outlineLevel="0" collapsed="false">
      <c r="A758" s="72"/>
      <c r="B758" s="63"/>
      <c r="C758" s="49" t="s">
        <v>362</v>
      </c>
      <c r="D758" s="86" t="s">
        <v>363</v>
      </c>
      <c r="E758" s="36" t="n">
        <v>2023</v>
      </c>
      <c r="F758" s="36" t="n">
        <v>2028</v>
      </c>
      <c r="G758" s="46" t="s">
        <v>265</v>
      </c>
      <c r="H758" s="49" t="s">
        <v>24</v>
      </c>
      <c r="I758" s="88" t="n">
        <f aca="false">L758+M758+N758+O758+P758</f>
        <v>73996310.23</v>
      </c>
      <c r="J758" s="88" t="n">
        <f aca="false">J759+J760</f>
        <v>0</v>
      </c>
      <c r="K758" s="88"/>
      <c r="L758" s="88" t="n">
        <f aca="false">L759+L760</f>
        <v>11081314.16</v>
      </c>
      <c r="M758" s="88" t="n">
        <f aca="false">M759+M760</f>
        <v>13831257.81</v>
      </c>
      <c r="N758" s="88" t="n">
        <f aca="false">N759+N760</f>
        <v>16840770.26</v>
      </c>
      <c r="O758" s="88" t="n">
        <f aca="false">O759+O760</f>
        <v>16118984</v>
      </c>
      <c r="P758" s="88" t="n">
        <f aca="false">P759+P760</f>
        <v>16123984</v>
      </c>
      <c r="Q758" s="88"/>
      <c r="R758" s="88" t="n">
        <f aca="false">R759+R760</f>
        <v>0</v>
      </c>
      <c r="S758" s="37" t="s">
        <v>19</v>
      </c>
      <c r="T758" s="37" t="s">
        <v>19</v>
      </c>
      <c r="U758" s="37" t="s">
        <v>19</v>
      </c>
      <c r="V758" s="37" t="s">
        <v>19</v>
      </c>
      <c r="W758" s="37"/>
      <c r="X758" s="37" t="s">
        <v>19</v>
      </c>
      <c r="Y758" s="39" t="s">
        <v>19</v>
      </c>
      <c r="Z758" s="39" t="s">
        <v>19</v>
      </c>
      <c r="AA758" s="37" t="s">
        <v>19</v>
      </c>
      <c r="AB758" s="37" t="s">
        <v>19</v>
      </c>
      <c r="AC758" s="37"/>
      <c r="AD758" s="8"/>
    </row>
    <row r="759" s="1" customFormat="true" ht="36.75" hidden="false" customHeight="true" outlineLevel="0" collapsed="false">
      <c r="A759" s="72"/>
      <c r="B759" s="63"/>
      <c r="C759" s="49"/>
      <c r="D759" s="86"/>
      <c r="E759" s="36"/>
      <c r="F759" s="36"/>
      <c r="G759" s="46"/>
      <c r="H759" s="49" t="s">
        <v>25</v>
      </c>
      <c r="I759" s="88" t="n">
        <f aca="false">J759+K759+L759+M759+N759+O759+P759+R759</f>
        <v>73996310.23</v>
      </c>
      <c r="J759" s="88" t="n">
        <v>0</v>
      </c>
      <c r="K759" s="88"/>
      <c r="L759" s="88" t="n">
        <v>11081314.16</v>
      </c>
      <c r="M759" s="88" t="n">
        <v>13831257.81</v>
      </c>
      <c r="N759" s="88" t="n">
        <v>16840770.26</v>
      </c>
      <c r="O759" s="88" t="n">
        <v>16118984</v>
      </c>
      <c r="P759" s="88" t="n">
        <v>16123984</v>
      </c>
      <c r="Q759" s="88"/>
      <c r="R759" s="88" t="n">
        <v>0</v>
      </c>
      <c r="S759" s="37"/>
      <c r="T759" s="37"/>
      <c r="U759" s="37"/>
      <c r="V759" s="37"/>
      <c r="W759" s="37"/>
      <c r="X759" s="37"/>
      <c r="Y759" s="39"/>
      <c r="Z759" s="39"/>
      <c r="AA759" s="37"/>
      <c r="AB759" s="37"/>
      <c r="AC759" s="37"/>
      <c r="AD759" s="8"/>
    </row>
    <row r="760" s="1" customFormat="true" ht="23.25" hidden="false" customHeight="true" outlineLevel="0" collapsed="false">
      <c r="A760" s="72"/>
      <c r="B760" s="63"/>
      <c r="C760" s="49"/>
      <c r="D760" s="86"/>
      <c r="E760" s="36"/>
      <c r="F760" s="36"/>
      <c r="G760" s="46"/>
      <c r="H760" s="49" t="s">
        <v>26</v>
      </c>
      <c r="I760" s="88" t="n">
        <f aca="false">J760+K760+L760+M760+N760+O760+P760+R760</f>
        <v>0</v>
      </c>
      <c r="J760" s="88" t="n">
        <v>0</v>
      </c>
      <c r="K760" s="88"/>
      <c r="L760" s="88" t="n">
        <v>0</v>
      </c>
      <c r="M760" s="88" t="n">
        <v>0</v>
      </c>
      <c r="N760" s="88" t="n">
        <v>0</v>
      </c>
      <c r="O760" s="88" t="n">
        <v>0</v>
      </c>
      <c r="P760" s="88" t="n">
        <v>0</v>
      </c>
      <c r="Q760" s="88"/>
      <c r="R760" s="88" t="n">
        <v>0</v>
      </c>
      <c r="S760" s="37"/>
      <c r="T760" s="37"/>
      <c r="U760" s="37"/>
      <c r="V760" s="37"/>
      <c r="W760" s="37"/>
      <c r="X760" s="37"/>
      <c r="Y760" s="39"/>
      <c r="Z760" s="39"/>
      <c r="AA760" s="37"/>
      <c r="AB760" s="37"/>
      <c r="AC760" s="37"/>
      <c r="AD760" s="8"/>
    </row>
    <row r="761" s="1" customFormat="true" ht="23.25" hidden="false" customHeight="true" outlineLevel="0" collapsed="false">
      <c r="A761" s="72"/>
      <c r="B761" s="63"/>
      <c r="C761" s="49" t="s">
        <v>364</v>
      </c>
      <c r="D761" s="86" t="s">
        <v>365</v>
      </c>
      <c r="E761" s="36" t="n">
        <v>2023</v>
      </c>
      <c r="F761" s="36" t="n">
        <v>2028</v>
      </c>
      <c r="G761" s="46" t="s">
        <v>265</v>
      </c>
      <c r="H761" s="49" t="s">
        <v>24</v>
      </c>
      <c r="I761" s="88" t="n">
        <f aca="false">L761+M761+N761+O761+P761</f>
        <v>44927257</v>
      </c>
      <c r="J761" s="88" t="n">
        <f aca="false">J762+J763</f>
        <v>0</v>
      </c>
      <c r="K761" s="88"/>
      <c r="L761" s="88" t="n">
        <f aca="false">L762+L763</f>
        <v>9047023</v>
      </c>
      <c r="M761" s="88" t="n">
        <f aca="false">M762+M763</f>
        <v>17120768</v>
      </c>
      <c r="N761" s="88" t="n">
        <f aca="false">N762+N763</f>
        <v>9231657</v>
      </c>
      <c r="O761" s="88" t="n">
        <f aca="false">O762+O763</f>
        <v>9287416</v>
      </c>
      <c r="P761" s="88" t="n">
        <f aca="false">P762+P763</f>
        <v>240393</v>
      </c>
      <c r="Q761" s="88"/>
      <c r="R761" s="88" t="n">
        <f aca="false">R762+R763</f>
        <v>0</v>
      </c>
      <c r="S761" s="49" t="s">
        <v>366</v>
      </c>
      <c r="T761" s="37" t="s">
        <v>32</v>
      </c>
      <c r="U761" s="37"/>
      <c r="V761" s="37"/>
      <c r="W761" s="37"/>
      <c r="X761" s="37" t="n">
        <v>100</v>
      </c>
      <c r="Y761" s="39" t="n">
        <v>100</v>
      </c>
      <c r="Z761" s="39" t="n">
        <v>100</v>
      </c>
      <c r="AA761" s="37"/>
      <c r="AB761" s="37"/>
      <c r="AC761" s="37"/>
      <c r="AD761" s="8"/>
    </row>
    <row r="762" s="1" customFormat="true" ht="31.5" hidden="false" customHeight="true" outlineLevel="0" collapsed="false">
      <c r="A762" s="72"/>
      <c r="B762" s="63"/>
      <c r="C762" s="49"/>
      <c r="D762" s="86"/>
      <c r="E762" s="36"/>
      <c r="F762" s="36"/>
      <c r="G762" s="46"/>
      <c r="H762" s="49" t="s">
        <v>25</v>
      </c>
      <c r="I762" s="88" t="n">
        <f aca="false">J762+K762+L762+M762+N762+O762+P762+R762</f>
        <v>8739165</v>
      </c>
      <c r="J762" s="88" t="n">
        <v>0</v>
      </c>
      <c r="K762" s="88"/>
      <c r="L762" s="88" t="n">
        <v>0</v>
      </c>
      <c r="M762" s="88" t="n">
        <v>8073745</v>
      </c>
      <c r="N762" s="88" t="n">
        <v>184634</v>
      </c>
      <c r="O762" s="88" t="n">
        <v>240393</v>
      </c>
      <c r="P762" s="88" t="n">
        <v>240393</v>
      </c>
      <c r="Q762" s="88"/>
      <c r="R762" s="88" t="n">
        <v>0</v>
      </c>
      <c r="S762" s="49"/>
      <c r="T762" s="49"/>
      <c r="U762" s="49"/>
      <c r="V762" s="49"/>
      <c r="W762" s="49"/>
      <c r="X762" s="49"/>
      <c r="Y762" s="39"/>
      <c r="Z762" s="39"/>
      <c r="AA762" s="37"/>
      <c r="AB762" s="37"/>
      <c r="AC762" s="37"/>
      <c r="AD762" s="8"/>
    </row>
    <row r="763" s="1" customFormat="true" ht="29.25" hidden="false" customHeight="true" outlineLevel="0" collapsed="false">
      <c r="A763" s="72"/>
      <c r="B763" s="63"/>
      <c r="C763" s="49"/>
      <c r="D763" s="86"/>
      <c r="E763" s="36"/>
      <c r="F763" s="36"/>
      <c r="G763" s="46"/>
      <c r="H763" s="49" t="s">
        <v>26</v>
      </c>
      <c r="I763" s="88" t="n">
        <f aca="false">J763+K763+L763+M763+N763+O763+P763+R763</f>
        <v>36188092</v>
      </c>
      <c r="J763" s="88" t="n">
        <v>0</v>
      </c>
      <c r="K763" s="88"/>
      <c r="L763" s="88" t="n">
        <v>9047023</v>
      </c>
      <c r="M763" s="88" t="n">
        <v>9047023</v>
      </c>
      <c r="N763" s="88" t="n">
        <v>9047023</v>
      </c>
      <c r="O763" s="88" t="n">
        <v>9047023</v>
      </c>
      <c r="P763" s="88" t="n">
        <v>0</v>
      </c>
      <c r="Q763" s="88"/>
      <c r="R763" s="88" t="n">
        <v>0</v>
      </c>
      <c r="S763" s="49"/>
      <c r="T763" s="49"/>
      <c r="U763" s="49"/>
      <c r="V763" s="49"/>
      <c r="W763" s="49"/>
      <c r="X763" s="49"/>
      <c r="Y763" s="39"/>
      <c r="Z763" s="39"/>
      <c r="AA763" s="37"/>
      <c r="AB763" s="37"/>
      <c r="AC763" s="37"/>
      <c r="AD763" s="8"/>
    </row>
    <row r="764" s="1" customFormat="true" ht="18" hidden="false" customHeight="true" outlineLevel="0" collapsed="false">
      <c r="A764" s="72"/>
      <c r="B764" s="63"/>
      <c r="C764" s="49" t="s">
        <v>367</v>
      </c>
      <c r="D764" s="86" t="s">
        <v>368</v>
      </c>
      <c r="E764" s="36" t="n">
        <v>2023</v>
      </c>
      <c r="F764" s="36" t="n">
        <v>2028</v>
      </c>
      <c r="G764" s="46" t="s">
        <v>265</v>
      </c>
      <c r="H764" s="49" t="s">
        <v>24</v>
      </c>
      <c r="I764" s="88" t="n">
        <f aca="false">K764+L764</f>
        <v>5084980</v>
      </c>
      <c r="J764" s="88" t="n">
        <f aca="false">J765+J766</f>
        <v>0</v>
      </c>
      <c r="K764" s="88"/>
      <c r="L764" s="88" t="n">
        <f aca="false">L765+L766</f>
        <v>5084980</v>
      </c>
      <c r="M764" s="88" t="n">
        <f aca="false">M765+M766</f>
        <v>0</v>
      </c>
      <c r="N764" s="88" t="n">
        <f aca="false">N765+N766</f>
        <v>0</v>
      </c>
      <c r="O764" s="88" t="n">
        <f aca="false">O765+O766</f>
        <v>0</v>
      </c>
      <c r="P764" s="88" t="n">
        <f aca="false">P765+P766</f>
        <v>0</v>
      </c>
      <c r="Q764" s="88"/>
      <c r="R764" s="88" t="n">
        <f aca="false">R765+R766</f>
        <v>0</v>
      </c>
      <c r="S764" s="49" t="s">
        <v>366</v>
      </c>
      <c r="T764" s="37" t="s">
        <v>32</v>
      </c>
      <c r="U764" s="37"/>
      <c r="V764" s="37"/>
      <c r="W764" s="37"/>
      <c r="X764" s="37"/>
      <c r="Y764" s="39"/>
      <c r="Z764" s="39"/>
      <c r="AA764" s="37"/>
      <c r="AB764" s="37"/>
      <c r="AC764" s="37"/>
      <c r="AD764" s="8"/>
    </row>
    <row r="765" s="1" customFormat="true" ht="32.25" hidden="false" customHeight="true" outlineLevel="0" collapsed="false">
      <c r="A765" s="72"/>
      <c r="B765" s="63"/>
      <c r="C765" s="49"/>
      <c r="D765" s="86"/>
      <c r="E765" s="36"/>
      <c r="F765" s="36"/>
      <c r="G765" s="46"/>
      <c r="H765" s="49" t="s">
        <v>25</v>
      </c>
      <c r="I765" s="88" t="n">
        <f aca="false">J765+K765+L765+M765+N765+O765+P765+R765</f>
        <v>5084980</v>
      </c>
      <c r="J765" s="88" t="n">
        <v>0</v>
      </c>
      <c r="K765" s="88"/>
      <c r="L765" s="88" t="n">
        <v>5084980</v>
      </c>
      <c r="M765" s="88" t="n">
        <v>0</v>
      </c>
      <c r="N765" s="88" t="n">
        <v>0</v>
      </c>
      <c r="O765" s="88" t="n">
        <v>0</v>
      </c>
      <c r="P765" s="88" t="n">
        <v>0</v>
      </c>
      <c r="Q765" s="88"/>
      <c r="R765" s="88" t="n">
        <v>0</v>
      </c>
      <c r="S765" s="49"/>
      <c r="T765" s="37"/>
      <c r="U765" s="37"/>
      <c r="V765" s="37"/>
      <c r="W765" s="37"/>
      <c r="X765" s="37"/>
      <c r="Y765" s="39"/>
      <c r="Z765" s="39"/>
      <c r="AA765" s="37"/>
      <c r="AB765" s="37"/>
      <c r="AC765" s="37"/>
      <c r="AD765" s="8"/>
    </row>
    <row r="766" s="1" customFormat="true" ht="33.75" hidden="false" customHeight="true" outlineLevel="0" collapsed="false">
      <c r="A766" s="72"/>
      <c r="B766" s="63"/>
      <c r="C766" s="49"/>
      <c r="D766" s="86"/>
      <c r="E766" s="36"/>
      <c r="F766" s="36"/>
      <c r="G766" s="46"/>
      <c r="H766" s="49" t="s">
        <v>26</v>
      </c>
      <c r="I766" s="88" t="n">
        <f aca="false">J766+K766+L766+M766+N766+O766+P766+R766</f>
        <v>0</v>
      </c>
      <c r="J766" s="88" t="n">
        <v>0</v>
      </c>
      <c r="K766" s="88"/>
      <c r="L766" s="88" t="n">
        <v>0</v>
      </c>
      <c r="M766" s="88" t="n">
        <v>0</v>
      </c>
      <c r="N766" s="88" t="n">
        <v>0</v>
      </c>
      <c r="O766" s="88" t="n">
        <v>0</v>
      </c>
      <c r="P766" s="88" t="n">
        <v>0</v>
      </c>
      <c r="Q766" s="88"/>
      <c r="R766" s="88" t="n">
        <v>0</v>
      </c>
      <c r="S766" s="49"/>
      <c r="T766" s="37"/>
      <c r="U766" s="37"/>
      <c r="V766" s="37"/>
      <c r="W766" s="37"/>
      <c r="X766" s="37"/>
      <c r="Y766" s="39"/>
      <c r="Z766" s="39"/>
      <c r="AA766" s="37"/>
      <c r="AB766" s="37"/>
      <c r="AC766" s="37"/>
      <c r="AD766" s="8"/>
    </row>
    <row r="767" s="1" customFormat="true" ht="24.85" hidden="false" customHeight="true" outlineLevel="0" collapsed="false">
      <c r="A767" s="64"/>
      <c r="B767" s="63"/>
      <c r="C767" s="49" t="s">
        <v>369</v>
      </c>
      <c r="D767" s="86" t="s">
        <v>370</v>
      </c>
      <c r="E767" s="36" t="n">
        <v>2024</v>
      </c>
      <c r="F767" s="36" t="n">
        <v>2024</v>
      </c>
      <c r="G767" s="46" t="s">
        <v>265</v>
      </c>
      <c r="H767" s="49" t="s">
        <v>24</v>
      </c>
      <c r="I767" s="88" t="n">
        <f aca="false">L767+M767+N767+O767+P767</f>
        <v>24200107</v>
      </c>
      <c r="J767" s="88" t="n">
        <f aca="false">J768+J769</f>
        <v>0</v>
      </c>
      <c r="K767" s="88"/>
      <c r="L767" s="88" t="n">
        <f aca="false">L768+L769</f>
        <v>0</v>
      </c>
      <c r="M767" s="88" t="n">
        <f aca="false">M768+M769</f>
        <v>0</v>
      </c>
      <c r="N767" s="88" t="n">
        <f aca="false">N768+N769</f>
        <v>12056923</v>
      </c>
      <c r="O767" s="88" t="n">
        <f aca="false">O768+O769</f>
        <v>9271542</v>
      </c>
      <c r="P767" s="88" t="n">
        <f aca="false">P768+P769</f>
        <v>2871642</v>
      </c>
      <c r="Q767" s="88"/>
      <c r="R767" s="88" t="n">
        <f aca="false">R768+R769</f>
        <v>0</v>
      </c>
      <c r="S767" s="49" t="s">
        <v>366</v>
      </c>
      <c r="T767" s="37" t="s">
        <v>32</v>
      </c>
      <c r="U767" s="37"/>
      <c r="V767" s="37"/>
      <c r="W767" s="37"/>
      <c r="X767" s="37"/>
      <c r="Y767" s="39" t="n">
        <v>100</v>
      </c>
      <c r="Z767" s="39" t="n">
        <v>100</v>
      </c>
      <c r="AA767" s="37"/>
      <c r="AB767" s="37"/>
      <c r="AC767" s="37"/>
      <c r="AD767" s="8"/>
    </row>
    <row r="768" s="1" customFormat="true" ht="32.25" hidden="false" customHeight="true" outlineLevel="0" collapsed="false">
      <c r="A768" s="64"/>
      <c r="B768" s="63"/>
      <c r="C768" s="49"/>
      <c r="D768" s="86"/>
      <c r="E768" s="36"/>
      <c r="F768" s="36"/>
      <c r="G768" s="46"/>
      <c r="H768" s="49" t="s">
        <v>25</v>
      </c>
      <c r="I768" s="88" t="n">
        <f aca="false">N768+O768+P768</f>
        <v>24200107</v>
      </c>
      <c r="J768" s="88" t="n">
        <v>0</v>
      </c>
      <c r="K768" s="88"/>
      <c r="L768" s="88" t="n">
        <v>0</v>
      </c>
      <c r="M768" s="88" t="n">
        <v>0</v>
      </c>
      <c r="N768" s="88" t="n">
        <v>12056923</v>
      </c>
      <c r="O768" s="88" t="n">
        <v>9271542</v>
      </c>
      <c r="P768" s="88" t="n">
        <v>2871642</v>
      </c>
      <c r="Q768" s="88"/>
      <c r="R768" s="88" t="n">
        <v>0</v>
      </c>
      <c r="S768" s="49"/>
      <c r="T768" s="37"/>
      <c r="U768" s="37"/>
      <c r="V768" s="37"/>
      <c r="W768" s="37"/>
      <c r="X768" s="37"/>
      <c r="Y768" s="39"/>
      <c r="Z768" s="39"/>
      <c r="AA768" s="37"/>
      <c r="AB768" s="37"/>
      <c r="AC768" s="37"/>
      <c r="AD768" s="8"/>
    </row>
    <row r="769" s="1" customFormat="true" ht="29.25" hidden="false" customHeight="true" outlineLevel="0" collapsed="false">
      <c r="A769" s="64"/>
      <c r="B769" s="63"/>
      <c r="C769" s="49"/>
      <c r="D769" s="86"/>
      <c r="E769" s="36"/>
      <c r="F769" s="36"/>
      <c r="G769" s="46"/>
      <c r="H769" s="49" t="s">
        <v>26</v>
      </c>
      <c r="I769" s="88" t="n">
        <f aca="false">J769+K769+L769+M769+N769+O769+P769+R769</f>
        <v>0</v>
      </c>
      <c r="J769" s="88" t="n">
        <v>0</v>
      </c>
      <c r="K769" s="88"/>
      <c r="L769" s="88" t="n">
        <v>0</v>
      </c>
      <c r="M769" s="88" t="n">
        <v>0</v>
      </c>
      <c r="N769" s="88" t="n">
        <v>0</v>
      </c>
      <c r="O769" s="88" t="n">
        <v>0</v>
      </c>
      <c r="P769" s="88" t="n">
        <v>0</v>
      </c>
      <c r="Q769" s="88"/>
      <c r="R769" s="88" t="n">
        <v>0</v>
      </c>
      <c r="S769" s="49"/>
      <c r="T769" s="37"/>
      <c r="U769" s="37"/>
      <c r="V769" s="37"/>
      <c r="W769" s="37"/>
      <c r="X769" s="37"/>
      <c r="Y769" s="39"/>
      <c r="Z769" s="39"/>
      <c r="AA769" s="37"/>
      <c r="AB769" s="37"/>
      <c r="AC769" s="37"/>
      <c r="AD769" s="8"/>
    </row>
    <row r="770" s="1" customFormat="true" ht="17.25" hidden="true" customHeight="true" outlineLevel="0" collapsed="false">
      <c r="A770" s="64"/>
      <c r="B770" s="63"/>
      <c r="C770" s="85"/>
      <c r="D770" s="54"/>
      <c r="E770" s="36"/>
      <c r="F770" s="36"/>
      <c r="G770" s="46" t="s">
        <v>265</v>
      </c>
      <c r="H770" s="49" t="s">
        <v>24</v>
      </c>
      <c r="I770" s="92" t="n">
        <f aca="false">I771+I772</f>
        <v>0</v>
      </c>
      <c r="J770" s="92" t="n">
        <f aca="false">J773</f>
        <v>0</v>
      </c>
      <c r="K770" s="92"/>
      <c r="L770" s="92" t="n">
        <f aca="false">L773</f>
        <v>0</v>
      </c>
      <c r="M770" s="92" t="n">
        <f aca="false">M773</f>
        <v>0</v>
      </c>
      <c r="N770" s="92" t="n">
        <f aca="false">N771+N772</f>
        <v>0</v>
      </c>
      <c r="O770" s="92" t="n">
        <f aca="false">O771+O772</f>
        <v>0</v>
      </c>
      <c r="P770" s="92" t="n">
        <f aca="false">P771+P772</f>
        <v>0</v>
      </c>
      <c r="Q770" s="92"/>
      <c r="R770" s="50" t="n">
        <f aca="false">R771+R772</f>
        <v>0</v>
      </c>
      <c r="S770" s="36" t="s">
        <v>19</v>
      </c>
      <c r="T770" s="36" t="s">
        <v>19</v>
      </c>
      <c r="U770" s="36" t="s">
        <v>19</v>
      </c>
      <c r="V770" s="36" t="s">
        <v>19</v>
      </c>
      <c r="W770" s="36"/>
      <c r="X770" s="36" t="s">
        <v>19</v>
      </c>
      <c r="Y770" s="83" t="s">
        <v>19</v>
      </c>
      <c r="Z770" s="83" t="s">
        <v>19</v>
      </c>
      <c r="AA770" s="36" t="s">
        <v>19</v>
      </c>
      <c r="AB770" s="36" t="s">
        <v>19</v>
      </c>
      <c r="AC770" s="36"/>
      <c r="AD770" s="8"/>
    </row>
    <row r="771" s="1" customFormat="true" ht="32.25" hidden="true" customHeight="true" outlineLevel="0" collapsed="false">
      <c r="A771" s="64"/>
      <c r="B771" s="63"/>
      <c r="C771" s="85"/>
      <c r="D771" s="54"/>
      <c r="E771" s="36"/>
      <c r="F771" s="36"/>
      <c r="G771" s="46"/>
      <c r="H771" s="49" t="s">
        <v>28</v>
      </c>
      <c r="I771" s="92" t="n">
        <f aca="false">J771+K771+L771+M771+N771+O771+P771+R771</f>
        <v>0</v>
      </c>
      <c r="J771" s="92" t="n">
        <f aca="false">J774</f>
        <v>0</v>
      </c>
      <c r="K771" s="92"/>
      <c r="L771" s="92" t="n">
        <f aca="false">L774</f>
        <v>0</v>
      </c>
      <c r="M771" s="92" t="n">
        <f aca="false">M774</f>
        <v>0</v>
      </c>
      <c r="N771" s="92" t="n">
        <v>0</v>
      </c>
      <c r="O771" s="92" t="n">
        <v>0</v>
      </c>
      <c r="P771" s="92" t="n">
        <v>0</v>
      </c>
      <c r="Q771" s="92"/>
      <c r="R771" s="50" t="n">
        <v>0</v>
      </c>
      <c r="S771" s="36"/>
      <c r="T771" s="36"/>
      <c r="U771" s="36"/>
      <c r="V771" s="36"/>
      <c r="W771" s="36"/>
      <c r="X771" s="36"/>
      <c r="Y771" s="83"/>
      <c r="Z771" s="83"/>
      <c r="AA771" s="36"/>
      <c r="AB771" s="36"/>
      <c r="AC771" s="36"/>
      <c r="AD771" s="8"/>
    </row>
    <row r="772" s="1" customFormat="true" ht="18" hidden="true" customHeight="true" outlineLevel="0" collapsed="false">
      <c r="A772" s="64"/>
      <c r="B772" s="63"/>
      <c r="C772" s="85"/>
      <c r="D772" s="54"/>
      <c r="E772" s="36"/>
      <c r="F772" s="36"/>
      <c r="G772" s="46"/>
      <c r="H772" s="49" t="s">
        <v>26</v>
      </c>
      <c r="I772" s="92" t="n">
        <f aca="false">J772+K772+L772+M772+N772+O772+P772+R772</f>
        <v>0</v>
      </c>
      <c r="J772" s="92" t="n">
        <f aca="false">J775</f>
        <v>0</v>
      </c>
      <c r="K772" s="92"/>
      <c r="L772" s="92" t="n">
        <f aca="false">L775</f>
        <v>0</v>
      </c>
      <c r="M772" s="92" t="n">
        <f aca="false">M775</f>
        <v>0</v>
      </c>
      <c r="N772" s="92" t="n">
        <v>0</v>
      </c>
      <c r="O772" s="92" t="n">
        <v>0</v>
      </c>
      <c r="P772" s="92" t="n">
        <v>0</v>
      </c>
      <c r="Q772" s="92"/>
      <c r="R772" s="50" t="n">
        <v>0</v>
      </c>
      <c r="S772" s="36"/>
      <c r="T772" s="36"/>
      <c r="U772" s="36"/>
      <c r="V772" s="36"/>
      <c r="W772" s="36"/>
      <c r="X772" s="36"/>
      <c r="Y772" s="83"/>
      <c r="Z772" s="83"/>
      <c r="AA772" s="36"/>
      <c r="AB772" s="36"/>
      <c r="AC772" s="36"/>
      <c r="AD772" s="8"/>
    </row>
    <row r="773" s="1" customFormat="true" ht="29.25" hidden="true" customHeight="true" outlineLevel="0" collapsed="false">
      <c r="A773" s="72"/>
      <c r="B773" s="63"/>
      <c r="C773" s="85"/>
      <c r="D773" s="121"/>
      <c r="E773" s="36"/>
      <c r="F773" s="36"/>
      <c r="G773" s="46" t="s">
        <v>265</v>
      </c>
      <c r="H773" s="49" t="s">
        <v>24</v>
      </c>
      <c r="I773" s="92" t="n">
        <f aca="false">I776</f>
        <v>0</v>
      </c>
      <c r="J773" s="92" t="n">
        <f aca="false">J776</f>
        <v>0</v>
      </c>
      <c r="K773" s="92"/>
      <c r="L773" s="92" t="n">
        <f aca="false">L776</f>
        <v>0</v>
      </c>
      <c r="M773" s="92" t="n">
        <f aca="false">M776</f>
        <v>0</v>
      </c>
      <c r="N773" s="92" t="n">
        <f aca="false">N776</f>
        <v>0</v>
      </c>
      <c r="O773" s="92" t="n">
        <f aca="false">O776</f>
        <v>0</v>
      </c>
      <c r="P773" s="92" t="n">
        <f aca="false">P776</f>
        <v>0</v>
      </c>
      <c r="Q773" s="92"/>
      <c r="R773" s="50" t="n">
        <f aca="false">R776</f>
        <v>0</v>
      </c>
      <c r="S773" s="36"/>
      <c r="T773" s="36" t="s">
        <v>19</v>
      </c>
      <c r="U773" s="36" t="s">
        <v>19</v>
      </c>
      <c r="V773" s="36" t="s">
        <v>19</v>
      </c>
      <c r="W773" s="36"/>
      <c r="X773" s="36" t="s">
        <v>19</v>
      </c>
      <c r="Y773" s="83" t="s">
        <v>19</v>
      </c>
      <c r="Z773" s="83" t="s">
        <v>19</v>
      </c>
      <c r="AA773" s="36" t="s">
        <v>19</v>
      </c>
      <c r="AB773" s="36" t="s">
        <v>19</v>
      </c>
      <c r="AC773" s="36"/>
      <c r="AD773" s="8"/>
    </row>
    <row r="774" s="1" customFormat="true" ht="42.75" hidden="true" customHeight="true" outlineLevel="0" collapsed="false">
      <c r="A774" s="72"/>
      <c r="B774" s="63"/>
      <c r="C774" s="85"/>
      <c r="D774" s="121"/>
      <c r="E774" s="36"/>
      <c r="F774" s="36"/>
      <c r="G774" s="46"/>
      <c r="H774" s="49" t="s">
        <v>28</v>
      </c>
      <c r="I774" s="92" t="n">
        <f aca="false">I777</f>
        <v>0</v>
      </c>
      <c r="J774" s="92" t="n">
        <f aca="false">J777</f>
        <v>0</v>
      </c>
      <c r="K774" s="92"/>
      <c r="L774" s="92" t="n">
        <f aca="false">L777</f>
        <v>0</v>
      </c>
      <c r="M774" s="92" t="n">
        <f aca="false">M777</f>
        <v>0</v>
      </c>
      <c r="N774" s="92" t="n">
        <f aca="false">N777</f>
        <v>0</v>
      </c>
      <c r="O774" s="92" t="n">
        <f aca="false">O777</f>
        <v>0</v>
      </c>
      <c r="P774" s="92" t="n">
        <f aca="false">P777</f>
        <v>0</v>
      </c>
      <c r="Q774" s="92"/>
      <c r="R774" s="50" t="n">
        <f aca="false">R777</f>
        <v>0</v>
      </c>
      <c r="S774" s="36"/>
      <c r="T774" s="36"/>
      <c r="U774" s="36"/>
      <c r="V774" s="36"/>
      <c r="W774" s="36"/>
      <c r="X774" s="36"/>
      <c r="Y774" s="83"/>
      <c r="Z774" s="83"/>
      <c r="AA774" s="36"/>
      <c r="AB774" s="36"/>
      <c r="AC774" s="36"/>
      <c r="AD774" s="8"/>
    </row>
    <row r="775" s="1" customFormat="true" ht="45" hidden="true" customHeight="true" outlineLevel="0" collapsed="false">
      <c r="A775" s="72"/>
      <c r="B775" s="63"/>
      <c r="C775" s="85"/>
      <c r="D775" s="121"/>
      <c r="E775" s="36"/>
      <c r="F775" s="36"/>
      <c r="G775" s="46"/>
      <c r="H775" s="49" t="s">
        <v>26</v>
      </c>
      <c r="I775" s="92" t="n">
        <f aca="false">I778</f>
        <v>0</v>
      </c>
      <c r="J775" s="92" t="n">
        <f aca="false">J778</f>
        <v>0</v>
      </c>
      <c r="K775" s="92"/>
      <c r="L775" s="92" t="n">
        <f aca="false">L778</f>
        <v>0</v>
      </c>
      <c r="M775" s="92" t="n">
        <f aca="false">M778</f>
        <v>0</v>
      </c>
      <c r="N775" s="92" t="n">
        <f aca="false">N778</f>
        <v>0</v>
      </c>
      <c r="O775" s="92" t="n">
        <f aca="false">O778</f>
        <v>0</v>
      </c>
      <c r="P775" s="92" t="n">
        <f aca="false">P778</f>
        <v>0</v>
      </c>
      <c r="Q775" s="92"/>
      <c r="R775" s="50" t="n">
        <f aca="false">R778</f>
        <v>0</v>
      </c>
      <c r="S775" s="36"/>
      <c r="T775" s="36"/>
      <c r="U775" s="36"/>
      <c r="V775" s="36"/>
      <c r="W775" s="36"/>
      <c r="X775" s="36"/>
      <c r="Y775" s="83"/>
      <c r="Z775" s="83"/>
      <c r="AA775" s="36"/>
      <c r="AB775" s="36"/>
      <c r="AC775" s="36"/>
      <c r="AD775" s="8"/>
    </row>
    <row r="776" s="1" customFormat="true" ht="21.75" hidden="true" customHeight="true" outlineLevel="0" collapsed="false">
      <c r="A776" s="64"/>
      <c r="B776" s="63"/>
      <c r="C776" s="85"/>
      <c r="D776" s="54"/>
      <c r="E776" s="36"/>
      <c r="F776" s="36"/>
      <c r="G776" s="46" t="s">
        <v>265</v>
      </c>
      <c r="H776" s="49" t="s">
        <v>24</v>
      </c>
      <c r="I776" s="92" t="n">
        <f aca="false">I780+I783+I786+I789+I792+I798+I801+I804+I807+I810+I825+I828+I831+I834</f>
        <v>0</v>
      </c>
      <c r="J776" s="92" t="n">
        <f aca="false">J780+J783+J786+J789+J792+J795+J798+J801+J804+J807+J810+J813+J816+J819+J822+J825+J828+J834</f>
        <v>0</v>
      </c>
      <c r="K776" s="92"/>
      <c r="L776" s="92" t="n">
        <f aca="false">L780+L783+L786+L789+L792+L795+L798+L801+L804+L807+L810+L813+L816+L819+L822+L825+L828+L834</f>
        <v>0</v>
      </c>
      <c r="M776" s="92" t="n">
        <f aca="false">M780+M783+M786+M789+M792+M795+M798+M801+M804+M807+M810+M813+M816+M819+M822+M825+M828+M834</f>
        <v>0</v>
      </c>
      <c r="N776" s="92" t="n">
        <f aca="false">N780+N783+N786+N789+N792+N795+N798+N801+N804+N807+N810+N813+N816+N819+N822+N825+N828+N834</f>
        <v>0</v>
      </c>
      <c r="O776" s="92" t="n">
        <f aca="false">O780+O783+O786+O789+O792+O795+O798+O801+O804+O807+O810+O813+O816+O819+O822+O825+O828+O834</f>
        <v>0</v>
      </c>
      <c r="P776" s="92" t="n">
        <f aca="false">P780+P783+P786+P789+P792+P795+P798+P801+P804+P807+P810+P813+P816+P819+P822+P825+P828+P834</f>
        <v>0</v>
      </c>
      <c r="Q776" s="92"/>
      <c r="R776" s="50" t="n">
        <f aca="false">R780+R783+R786+R789+R792+R795+R798+R801+R804+R807+R810+R813+R816+R819+R822+R825+R828+R834</f>
        <v>0</v>
      </c>
      <c r="S776" s="36" t="s">
        <v>19</v>
      </c>
      <c r="T776" s="36" t="s">
        <v>19</v>
      </c>
      <c r="U776" s="36" t="s">
        <v>19</v>
      </c>
      <c r="V776" s="36" t="s">
        <v>19</v>
      </c>
      <c r="W776" s="36"/>
      <c r="X776" s="36" t="s">
        <v>19</v>
      </c>
      <c r="Y776" s="36" t="s">
        <v>19</v>
      </c>
      <c r="Z776" s="83" t="s">
        <v>19</v>
      </c>
      <c r="AA776" s="36" t="s">
        <v>19</v>
      </c>
      <c r="AB776" s="36" t="s">
        <v>19</v>
      </c>
      <c r="AC776" s="36"/>
      <c r="AD776" s="8"/>
    </row>
    <row r="777" s="1" customFormat="true" ht="38.25" hidden="true" customHeight="true" outlineLevel="0" collapsed="false">
      <c r="A777" s="64"/>
      <c r="B777" s="63"/>
      <c r="C777" s="85"/>
      <c r="D777" s="54"/>
      <c r="E777" s="36"/>
      <c r="F777" s="36"/>
      <c r="G777" s="46"/>
      <c r="H777" s="49" t="s">
        <v>28</v>
      </c>
      <c r="I777" s="92" t="n">
        <f aca="false">I781+I784+I787+I790+I793+I799+I802+I805+I808+I811+I826+I829+I832+I835</f>
        <v>0</v>
      </c>
      <c r="J777" s="92" t="n">
        <f aca="false">J781+J784+J787+J790+J793+J796+J799+J802+J805+J808+J811+J814+J817+J820+J823+J826+J829+J835</f>
        <v>0</v>
      </c>
      <c r="K777" s="92"/>
      <c r="L777" s="92" t="n">
        <f aca="false">L781+L784+L787+L790+L793+L796+L799+L802+L805+L808+L811+L814+L817+L820+L823+L826+L829+L835</f>
        <v>0</v>
      </c>
      <c r="M777" s="92" t="n">
        <f aca="false">M781+M784+M787+M790+M793+M796+M799+M802+M805+M808+M811+M814+M817+M820+M823+M826+M829+M835</f>
        <v>0</v>
      </c>
      <c r="N777" s="92" t="n">
        <f aca="false">N781+N784+N787+N790+N793+N796+N799+N802+N805+N808+N811+N814+N817+N820+N823+N826+N829+N835</f>
        <v>0</v>
      </c>
      <c r="O777" s="92" t="n">
        <f aca="false">O781+O784+O787+O790+O793+O796+O799+O802+O805+O808+O811+O814+O817+O820+O823+O826+O829+O835</f>
        <v>0</v>
      </c>
      <c r="P777" s="92" t="n">
        <f aca="false">P781+P784+P787+P790+P793+P796+P799+P802+P805+P808+P811+P814+P817+P820+P823+P826+P829+P835</f>
        <v>0</v>
      </c>
      <c r="Q777" s="92"/>
      <c r="R777" s="50" t="n">
        <f aca="false">R781+R784+R787+R790+R793+R796+R799+R802+R805+R808+R811+R814+R817+R820+R823+R826+R829+R835</f>
        <v>0</v>
      </c>
      <c r="S777" s="36"/>
      <c r="T777" s="36"/>
      <c r="U777" s="36"/>
      <c r="V777" s="36"/>
      <c r="W777" s="36"/>
      <c r="X777" s="36"/>
      <c r="Y777" s="36"/>
      <c r="Z777" s="83"/>
      <c r="AA777" s="36"/>
      <c r="AB777" s="36"/>
      <c r="AC777" s="36"/>
      <c r="AD777" s="8"/>
    </row>
    <row r="778" s="1" customFormat="true" ht="24.75" hidden="true" customHeight="true" outlineLevel="0" collapsed="false">
      <c r="A778" s="64"/>
      <c r="B778" s="63"/>
      <c r="C778" s="85"/>
      <c r="D778" s="54"/>
      <c r="E778" s="36"/>
      <c r="F778" s="36"/>
      <c r="G778" s="46"/>
      <c r="H778" s="49" t="s">
        <v>26</v>
      </c>
      <c r="I778" s="92" t="n">
        <f aca="false">I782+I785+I788+I791+I794+I800+I803+I806+I809+I812+I827+I830+I833+I836</f>
        <v>0</v>
      </c>
      <c r="J778" s="92" t="n">
        <f aca="false">J782+J785+J788+J791+J794+J797+J800+J803+J806+J809+J812+J815+J818+J821+J824+J827+J830+J836</f>
        <v>0</v>
      </c>
      <c r="K778" s="92"/>
      <c r="L778" s="93" t="n">
        <f aca="false">L782+L785+L788+L791+L794+L797+L800+L803+L806+L809+L812+L815+L818+L821+L824+L827+L830+L836</f>
        <v>0</v>
      </c>
      <c r="M778" s="93" t="n">
        <f aca="false">M782+M785+M788+M791+M794+M797+M800+M803+M806+M809+M812+M815+M818+M821+M824+M827+M830+M836</f>
        <v>0</v>
      </c>
      <c r="N778" s="93" t="n">
        <f aca="false">N782+N785+N788+N791+N794+N797+N800+N803+N806+N809+N812+N815+N818+N821+N824+N827+N830+N836</f>
        <v>0</v>
      </c>
      <c r="O778" s="93" t="n">
        <f aca="false">O782+O785+O788+O791+O794+O797+O800+O803+O806+O809+O812+O815+O818+O821+O824+O827+O830+O836</f>
        <v>0</v>
      </c>
      <c r="P778" s="93" t="n">
        <f aca="false">P782+P785+P788+P791+P794+P797+P800+P803+P806+P809+P812+P815+P818+P821+P824+P827+P830+P836</f>
        <v>0</v>
      </c>
      <c r="Q778" s="93"/>
      <c r="R778" s="68" t="n">
        <f aca="false">R782+R785+R788+R791+R794+R797+R800+R803+R806+R809+R812+R815+R818+R821+R824+R827+R830+R836</f>
        <v>0</v>
      </c>
      <c r="S778" s="36"/>
      <c r="T778" s="36"/>
      <c r="U778" s="36"/>
      <c r="V778" s="36"/>
      <c r="W778" s="36"/>
      <c r="X778" s="36"/>
      <c r="Y778" s="36"/>
      <c r="Z778" s="83"/>
      <c r="AA778" s="36"/>
      <c r="AB778" s="36"/>
      <c r="AC778" s="36"/>
      <c r="AD778" s="8"/>
    </row>
    <row r="779" s="148" customFormat="true" ht="20.25" hidden="true" customHeight="true" outlineLevel="0" collapsed="false">
      <c r="A779" s="146"/>
      <c r="B779" s="82"/>
      <c r="C779" s="81" t="s">
        <v>27</v>
      </c>
      <c r="D779" s="81"/>
      <c r="E779" s="81"/>
      <c r="F779" s="81"/>
      <c r="G779" s="81"/>
      <c r="H779" s="81"/>
      <c r="I779" s="81"/>
      <c r="J779" s="81"/>
      <c r="K779" s="81"/>
      <c r="L779" s="81"/>
      <c r="M779" s="81"/>
      <c r="N779" s="81"/>
      <c r="O779" s="81"/>
      <c r="P779" s="81"/>
      <c r="Q779" s="81"/>
      <c r="R779" s="81"/>
      <c r="S779" s="81"/>
      <c r="T779" s="81"/>
      <c r="U779" s="81"/>
      <c r="V779" s="81"/>
      <c r="W779" s="81"/>
      <c r="X779" s="81"/>
      <c r="Y779" s="81"/>
      <c r="Z779" s="81"/>
      <c r="AA779" s="81"/>
      <c r="AB779" s="81"/>
      <c r="AC779" s="82"/>
      <c r="AD779" s="147"/>
    </row>
    <row r="780" s="148" customFormat="true" ht="18" hidden="true" customHeight="true" outlineLevel="0" collapsed="false">
      <c r="A780" s="137"/>
      <c r="B780" s="82"/>
      <c r="C780" s="65"/>
      <c r="D780" s="54"/>
      <c r="E780" s="36"/>
      <c r="F780" s="36"/>
      <c r="G780" s="46" t="s">
        <v>265</v>
      </c>
      <c r="H780" s="49" t="s">
        <v>24</v>
      </c>
      <c r="I780" s="92" t="n">
        <f aca="false">I781+I782</f>
        <v>0</v>
      </c>
      <c r="J780" s="92" t="n">
        <f aca="false">J781+J782</f>
        <v>0</v>
      </c>
      <c r="K780" s="92"/>
      <c r="L780" s="92" t="n">
        <f aca="false">L781+L782</f>
        <v>0</v>
      </c>
      <c r="M780" s="92" t="n">
        <f aca="false">M781+M782</f>
        <v>0</v>
      </c>
      <c r="N780" s="92" t="n">
        <f aca="false">N781+N782</f>
        <v>0</v>
      </c>
      <c r="O780" s="92" t="n">
        <f aca="false">O781+O782</f>
        <v>0</v>
      </c>
      <c r="P780" s="92" t="n">
        <f aca="false">P781+P782</f>
        <v>0</v>
      </c>
      <c r="Q780" s="92"/>
      <c r="R780" s="50" t="n">
        <f aca="false">R781+R782</f>
        <v>0</v>
      </c>
      <c r="S780" s="65"/>
      <c r="T780" s="36" t="s">
        <v>253</v>
      </c>
      <c r="U780" s="36" t="s">
        <v>19</v>
      </c>
      <c r="V780" s="36"/>
      <c r="W780" s="83"/>
      <c r="X780" s="36" t="s">
        <v>19</v>
      </c>
      <c r="Y780" s="36"/>
      <c r="Z780" s="83"/>
      <c r="AA780" s="36"/>
      <c r="AB780" s="36"/>
      <c r="AC780" s="36"/>
      <c r="AD780" s="147"/>
    </row>
    <row r="781" s="148" customFormat="true" ht="36" hidden="true" customHeight="true" outlineLevel="0" collapsed="false">
      <c r="A781" s="137"/>
      <c r="B781" s="82"/>
      <c r="C781" s="65"/>
      <c r="D781" s="54"/>
      <c r="E781" s="36"/>
      <c r="F781" s="36"/>
      <c r="G781" s="46"/>
      <c r="H781" s="49" t="s">
        <v>28</v>
      </c>
      <c r="I781" s="92" t="n">
        <f aca="false">J781+K781+L781+M781+N781+O781+P781+R781</f>
        <v>0</v>
      </c>
      <c r="J781" s="92" t="n">
        <v>0</v>
      </c>
      <c r="K781" s="92"/>
      <c r="L781" s="92" t="n">
        <v>0</v>
      </c>
      <c r="M781" s="92" t="n">
        <v>0</v>
      </c>
      <c r="N781" s="92" t="n">
        <v>0</v>
      </c>
      <c r="O781" s="92" t="n">
        <v>0</v>
      </c>
      <c r="P781" s="92" t="n">
        <v>0</v>
      </c>
      <c r="Q781" s="92"/>
      <c r="R781" s="50" t="n">
        <v>0</v>
      </c>
      <c r="S781" s="65"/>
      <c r="T781" s="36"/>
      <c r="U781" s="36"/>
      <c r="V781" s="36"/>
      <c r="W781" s="83"/>
      <c r="X781" s="36"/>
      <c r="Y781" s="36"/>
      <c r="Z781" s="83"/>
      <c r="AA781" s="36"/>
      <c r="AB781" s="36"/>
      <c r="AC781" s="36"/>
      <c r="AD781" s="147"/>
    </row>
    <row r="782" s="148" customFormat="true" ht="26.25" hidden="true" customHeight="true" outlineLevel="0" collapsed="false">
      <c r="A782" s="137"/>
      <c r="B782" s="82"/>
      <c r="C782" s="65"/>
      <c r="D782" s="54"/>
      <c r="E782" s="36"/>
      <c r="F782" s="36"/>
      <c r="G782" s="46"/>
      <c r="H782" s="49" t="s">
        <v>26</v>
      </c>
      <c r="I782" s="92" t="n">
        <f aca="false">J782+K782+L782+M782+N782+O782+P782+R782</f>
        <v>0</v>
      </c>
      <c r="J782" s="92" t="n">
        <v>0</v>
      </c>
      <c r="K782" s="92"/>
      <c r="L782" s="93" t="n">
        <v>0</v>
      </c>
      <c r="M782" s="93" t="n">
        <v>0</v>
      </c>
      <c r="N782" s="93" t="n">
        <v>0</v>
      </c>
      <c r="O782" s="93" t="n">
        <v>0</v>
      </c>
      <c r="P782" s="93" t="n">
        <v>0</v>
      </c>
      <c r="Q782" s="93"/>
      <c r="R782" s="68" t="n">
        <v>0</v>
      </c>
      <c r="S782" s="65"/>
      <c r="T782" s="36"/>
      <c r="U782" s="36"/>
      <c r="V782" s="36"/>
      <c r="W782" s="83"/>
      <c r="X782" s="36"/>
      <c r="Y782" s="36"/>
      <c r="Z782" s="83"/>
      <c r="AA782" s="36"/>
      <c r="AB782" s="36"/>
      <c r="AC782" s="36"/>
      <c r="AD782" s="147"/>
    </row>
    <row r="783" s="148" customFormat="true" ht="21.75" hidden="true" customHeight="true" outlineLevel="0" collapsed="false">
      <c r="A783" s="137"/>
      <c r="B783" s="82"/>
      <c r="C783" s="112"/>
      <c r="D783" s="54"/>
      <c r="E783" s="36"/>
      <c r="F783" s="36"/>
      <c r="G783" s="46"/>
      <c r="H783" s="49" t="s">
        <v>24</v>
      </c>
      <c r="I783" s="92" t="n">
        <f aca="false">I784+I785</f>
        <v>0</v>
      </c>
      <c r="J783" s="92" t="n">
        <f aca="false">J784+J785</f>
        <v>0</v>
      </c>
      <c r="K783" s="92"/>
      <c r="L783" s="92" t="n">
        <f aca="false">L784+L785</f>
        <v>0</v>
      </c>
      <c r="M783" s="92" t="n">
        <f aca="false">M784+M785</f>
        <v>0</v>
      </c>
      <c r="N783" s="92" t="n">
        <f aca="false">N784+N785</f>
        <v>0</v>
      </c>
      <c r="O783" s="92" t="n">
        <f aca="false">O784+O785</f>
        <v>0</v>
      </c>
      <c r="P783" s="92" t="n">
        <f aca="false">P784+P785</f>
        <v>0</v>
      </c>
      <c r="Q783" s="92"/>
      <c r="R783" s="50" t="n">
        <f aca="false">R784+R785</f>
        <v>0</v>
      </c>
      <c r="S783" s="65"/>
      <c r="T783" s="36"/>
      <c r="U783" s="36"/>
      <c r="V783" s="36"/>
      <c r="W783" s="83"/>
      <c r="X783" s="36"/>
      <c r="Y783" s="36"/>
      <c r="Z783" s="83"/>
      <c r="AA783" s="36"/>
      <c r="AB783" s="36"/>
      <c r="AC783" s="36"/>
      <c r="AD783" s="147"/>
    </row>
    <row r="784" s="148" customFormat="true" ht="23.25" hidden="true" customHeight="true" outlineLevel="0" collapsed="false">
      <c r="A784" s="137"/>
      <c r="B784" s="82"/>
      <c r="C784" s="112"/>
      <c r="D784" s="54"/>
      <c r="E784" s="36"/>
      <c r="F784" s="36"/>
      <c r="G784" s="46"/>
      <c r="H784" s="49" t="s">
        <v>28</v>
      </c>
      <c r="I784" s="92" t="n">
        <f aca="false">J784+K784+L784+M784+N784+O784+P784+R784</f>
        <v>0</v>
      </c>
      <c r="J784" s="92" t="n">
        <v>0</v>
      </c>
      <c r="K784" s="92"/>
      <c r="L784" s="92" t="n">
        <v>0</v>
      </c>
      <c r="M784" s="92" t="n">
        <v>0</v>
      </c>
      <c r="N784" s="92" t="n">
        <v>0</v>
      </c>
      <c r="O784" s="92" t="n">
        <v>0</v>
      </c>
      <c r="P784" s="92" t="n">
        <v>0</v>
      </c>
      <c r="Q784" s="92"/>
      <c r="R784" s="50" t="n">
        <v>0</v>
      </c>
      <c r="S784" s="65"/>
      <c r="T784" s="36"/>
      <c r="U784" s="36"/>
      <c r="V784" s="36"/>
      <c r="W784" s="83"/>
      <c r="X784" s="36"/>
      <c r="Y784" s="36"/>
      <c r="Z784" s="83"/>
      <c r="AA784" s="36"/>
      <c r="AB784" s="36"/>
      <c r="AC784" s="36"/>
      <c r="AD784" s="147"/>
    </row>
    <row r="785" s="148" customFormat="true" ht="24.75" hidden="true" customHeight="true" outlineLevel="0" collapsed="false">
      <c r="A785" s="137"/>
      <c r="B785" s="82"/>
      <c r="C785" s="112"/>
      <c r="D785" s="54"/>
      <c r="E785" s="36"/>
      <c r="F785" s="36"/>
      <c r="G785" s="46"/>
      <c r="H785" s="49" t="s">
        <v>26</v>
      </c>
      <c r="I785" s="92" t="n">
        <f aca="false">J785+K785+L785+M785+N785+O785+P785+R785</f>
        <v>0</v>
      </c>
      <c r="J785" s="92" t="n">
        <v>0</v>
      </c>
      <c r="K785" s="92"/>
      <c r="L785" s="93" t="n">
        <v>0</v>
      </c>
      <c r="M785" s="93" t="n">
        <v>0</v>
      </c>
      <c r="N785" s="93" t="n">
        <v>0</v>
      </c>
      <c r="O785" s="93" t="n">
        <v>0</v>
      </c>
      <c r="P785" s="93" t="n">
        <v>0</v>
      </c>
      <c r="Q785" s="93"/>
      <c r="R785" s="68" t="n">
        <v>0</v>
      </c>
      <c r="S785" s="65"/>
      <c r="T785" s="36"/>
      <c r="U785" s="36"/>
      <c r="V785" s="36"/>
      <c r="W785" s="83"/>
      <c r="X785" s="36"/>
      <c r="Y785" s="36"/>
      <c r="Z785" s="83"/>
      <c r="AA785" s="36"/>
      <c r="AB785" s="36"/>
      <c r="AC785" s="36"/>
      <c r="AD785" s="147"/>
    </row>
    <row r="786" s="148" customFormat="true" ht="26.25" hidden="true" customHeight="true" outlineLevel="0" collapsed="false">
      <c r="A786" s="137"/>
      <c r="B786" s="82"/>
      <c r="C786" s="112"/>
      <c r="D786" s="54"/>
      <c r="E786" s="36"/>
      <c r="F786" s="36"/>
      <c r="G786" s="46"/>
      <c r="H786" s="49" t="s">
        <v>24</v>
      </c>
      <c r="I786" s="92" t="n">
        <f aca="false">I787+I788</f>
        <v>0</v>
      </c>
      <c r="J786" s="92" t="n">
        <f aca="false">J787+J788</f>
        <v>0</v>
      </c>
      <c r="K786" s="92"/>
      <c r="L786" s="92" t="n">
        <f aca="false">L787+L788</f>
        <v>0</v>
      </c>
      <c r="M786" s="92" t="n">
        <f aca="false">M787+M788</f>
        <v>0</v>
      </c>
      <c r="N786" s="92" t="n">
        <f aca="false">N787+N788</f>
        <v>0</v>
      </c>
      <c r="O786" s="92" t="n">
        <f aca="false">O787+O788</f>
        <v>0</v>
      </c>
      <c r="P786" s="92" t="n">
        <f aca="false">P787+P788</f>
        <v>0</v>
      </c>
      <c r="Q786" s="92"/>
      <c r="R786" s="50" t="n">
        <f aca="false">R787+R788</f>
        <v>0</v>
      </c>
      <c r="S786" s="65"/>
      <c r="T786" s="36"/>
      <c r="U786" s="36"/>
      <c r="V786" s="149"/>
      <c r="W786" s="150"/>
      <c r="X786" s="36"/>
      <c r="Y786" s="36"/>
      <c r="Z786" s="83"/>
      <c r="AA786" s="36"/>
      <c r="AB786" s="36"/>
      <c r="AC786" s="36"/>
      <c r="AD786" s="147"/>
    </row>
    <row r="787" s="148" customFormat="true" ht="48" hidden="true" customHeight="true" outlineLevel="0" collapsed="false">
      <c r="A787" s="137"/>
      <c r="B787" s="82"/>
      <c r="C787" s="112"/>
      <c r="D787" s="54"/>
      <c r="E787" s="36"/>
      <c r="F787" s="36"/>
      <c r="G787" s="46"/>
      <c r="H787" s="49" t="s">
        <v>25</v>
      </c>
      <c r="I787" s="92" t="n">
        <f aca="false">J787+K787+L787+M787+N787+O787+P787+R787</f>
        <v>0</v>
      </c>
      <c r="J787" s="92" t="n">
        <v>0</v>
      </c>
      <c r="K787" s="92"/>
      <c r="L787" s="92" t="n">
        <v>0</v>
      </c>
      <c r="M787" s="92" t="n">
        <v>0</v>
      </c>
      <c r="N787" s="92" t="n">
        <v>0</v>
      </c>
      <c r="O787" s="92" t="n">
        <v>0</v>
      </c>
      <c r="P787" s="92" t="n">
        <v>0</v>
      </c>
      <c r="Q787" s="92"/>
      <c r="R787" s="50" t="n">
        <v>0</v>
      </c>
      <c r="S787" s="65"/>
      <c r="T787" s="36"/>
      <c r="U787" s="36"/>
      <c r="V787" s="149"/>
      <c r="W787" s="150"/>
      <c r="X787" s="36"/>
      <c r="Y787" s="36"/>
      <c r="Z787" s="83"/>
      <c r="AA787" s="36"/>
      <c r="AB787" s="36"/>
      <c r="AC787" s="36"/>
      <c r="AD787" s="147"/>
    </row>
    <row r="788" s="148" customFormat="true" ht="24" hidden="true" customHeight="true" outlineLevel="0" collapsed="false">
      <c r="A788" s="137"/>
      <c r="B788" s="82"/>
      <c r="C788" s="112"/>
      <c r="D788" s="54"/>
      <c r="E788" s="36"/>
      <c r="F788" s="36"/>
      <c r="G788" s="46"/>
      <c r="H788" s="49" t="s">
        <v>26</v>
      </c>
      <c r="I788" s="92" t="n">
        <f aca="false">J788+K788+L788+M788+N788+O788+P788+R788</f>
        <v>0</v>
      </c>
      <c r="J788" s="92" t="n">
        <v>0</v>
      </c>
      <c r="K788" s="92"/>
      <c r="L788" s="93" t="n">
        <v>0</v>
      </c>
      <c r="M788" s="93" t="n">
        <v>0</v>
      </c>
      <c r="N788" s="93" t="n">
        <v>0</v>
      </c>
      <c r="O788" s="93" t="n">
        <v>0</v>
      </c>
      <c r="P788" s="93" t="n">
        <v>0</v>
      </c>
      <c r="Q788" s="93"/>
      <c r="R788" s="68" t="n">
        <v>0</v>
      </c>
      <c r="S788" s="65"/>
      <c r="T788" s="36"/>
      <c r="U788" s="36"/>
      <c r="V788" s="149"/>
      <c r="W788" s="150"/>
      <c r="X788" s="36"/>
      <c r="Y788" s="36"/>
      <c r="Z788" s="83"/>
      <c r="AA788" s="36"/>
      <c r="AB788" s="36"/>
      <c r="AC788" s="36"/>
      <c r="AD788" s="147"/>
    </row>
    <row r="789" s="148" customFormat="true" ht="24.75" hidden="true" customHeight="true" outlineLevel="0" collapsed="false">
      <c r="A789" s="137"/>
      <c r="B789" s="82"/>
      <c r="C789" s="112"/>
      <c r="D789" s="54"/>
      <c r="E789" s="36"/>
      <c r="F789" s="36"/>
      <c r="G789" s="46"/>
      <c r="H789" s="49" t="s">
        <v>24</v>
      </c>
      <c r="I789" s="92" t="n">
        <f aca="false">I790+I791</f>
        <v>0</v>
      </c>
      <c r="J789" s="92" t="n">
        <f aca="false">J790+J791</f>
        <v>0</v>
      </c>
      <c r="K789" s="92"/>
      <c r="L789" s="92" t="n">
        <f aca="false">L790+L791</f>
        <v>0</v>
      </c>
      <c r="M789" s="92" t="n">
        <f aca="false">M790+M791</f>
        <v>0</v>
      </c>
      <c r="N789" s="92" t="n">
        <f aca="false">N790+N791</f>
        <v>0</v>
      </c>
      <c r="O789" s="92" t="n">
        <f aca="false">O790+O791</f>
        <v>0</v>
      </c>
      <c r="P789" s="92" t="n">
        <f aca="false">P790+P791</f>
        <v>0</v>
      </c>
      <c r="Q789" s="92"/>
      <c r="R789" s="50" t="n">
        <f aca="false">R790+R791</f>
        <v>0</v>
      </c>
      <c r="S789" s="65"/>
      <c r="T789" s="36"/>
      <c r="U789" s="36"/>
      <c r="V789" s="149"/>
      <c r="W789" s="150"/>
      <c r="X789" s="36"/>
      <c r="Y789" s="36"/>
      <c r="Z789" s="83"/>
      <c r="AA789" s="36"/>
      <c r="AB789" s="36"/>
      <c r="AC789" s="36"/>
      <c r="AD789" s="147"/>
    </row>
    <row r="790" s="148" customFormat="true" ht="49.5" hidden="true" customHeight="true" outlineLevel="0" collapsed="false">
      <c r="A790" s="137"/>
      <c r="B790" s="82"/>
      <c r="C790" s="112"/>
      <c r="D790" s="54"/>
      <c r="E790" s="36"/>
      <c r="F790" s="36"/>
      <c r="G790" s="46"/>
      <c r="H790" s="49" t="s">
        <v>28</v>
      </c>
      <c r="I790" s="92" t="n">
        <f aca="false">J790+K790+L790+M790+N790+O790+P790+R790</f>
        <v>0</v>
      </c>
      <c r="J790" s="92" t="n">
        <v>0</v>
      </c>
      <c r="K790" s="92"/>
      <c r="L790" s="92" t="n">
        <v>0</v>
      </c>
      <c r="M790" s="92" t="n">
        <v>0</v>
      </c>
      <c r="N790" s="92" t="n">
        <v>0</v>
      </c>
      <c r="O790" s="92" t="n">
        <v>0</v>
      </c>
      <c r="P790" s="92" t="n">
        <v>0</v>
      </c>
      <c r="Q790" s="92"/>
      <c r="R790" s="50" t="n">
        <v>0</v>
      </c>
      <c r="S790" s="65"/>
      <c r="T790" s="36"/>
      <c r="U790" s="36"/>
      <c r="V790" s="149"/>
      <c r="W790" s="150"/>
      <c r="X790" s="36"/>
      <c r="Y790" s="36"/>
      <c r="Z790" s="83"/>
      <c r="AA790" s="36"/>
      <c r="AB790" s="36"/>
      <c r="AC790" s="36"/>
      <c r="AD790" s="147"/>
    </row>
    <row r="791" s="148" customFormat="true" ht="27" hidden="true" customHeight="true" outlineLevel="0" collapsed="false">
      <c r="A791" s="137"/>
      <c r="B791" s="82"/>
      <c r="C791" s="112"/>
      <c r="D791" s="54"/>
      <c r="E791" s="36"/>
      <c r="F791" s="36"/>
      <c r="G791" s="46"/>
      <c r="H791" s="49" t="s">
        <v>26</v>
      </c>
      <c r="I791" s="92" t="n">
        <f aca="false">J791+K791+L791+M791+N791+O791+P791+R791</f>
        <v>0</v>
      </c>
      <c r="J791" s="92" t="n">
        <v>0</v>
      </c>
      <c r="K791" s="92"/>
      <c r="L791" s="93" t="n">
        <v>0</v>
      </c>
      <c r="M791" s="93" t="n">
        <v>0</v>
      </c>
      <c r="N791" s="93" t="n">
        <v>0</v>
      </c>
      <c r="O791" s="93" t="n">
        <v>0</v>
      </c>
      <c r="P791" s="93" t="n">
        <v>0</v>
      </c>
      <c r="Q791" s="93"/>
      <c r="R791" s="68" t="n">
        <v>0</v>
      </c>
      <c r="S791" s="65"/>
      <c r="T791" s="36"/>
      <c r="U791" s="36"/>
      <c r="V791" s="149"/>
      <c r="W791" s="150"/>
      <c r="X791" s="36"/>
      <c r="Y791" s="36"/>
      <c r="Z791" s="83"/>
      <c r="AA791" s="36"/>
      <c r="AB791" s="36"/>
      <c r="AC791" s="36"/>
      <c r="AD791" s="147"/>
    </row>
    <row r="792" s="148" customFormat="true" ht="30.75" hidden="true" customHeight="true" outlineLevel="0" collapsed="false">
      <c r="A792" s="137"/>
      <c r="B792" s="82"/>
      <c r="C792" s="151"/>
      <c r="D792" s="54"/>
      <c r="E792" s="36"/>
      <c r="F792" s="36"/>
      <c r="G792" s="46"/>
      <c r="H792" s="49" t="s">
        <v>24</v>
      </c>
      <c r="I792" s="92" t="n">
        <f aca="false">I793+I794</f>
        <v>0</v>
      </c>
      <c r="J792" s="92" t="n">
        <f aca="false">J793+J794</f>
        <v>0</v>
      </c>
      <c r="K792" s="92"/>
      <c r="L792" s="92" t="n">
        <f aca="false">L793+L794</f>
        <v>0</v>
      </c>
      <c r="M792" s="92" t="n">
        <f aca="false">M793+M794</f>
        <v>0</v>
      </c>
      <c r="N792" s="92" t="n">
        <f aca="false">N793+N794</f>
        <v>0</v>
      </c>
      <c r="O792" s="92" t="n">
        <f aca="false">O793+O794</f>
        <v>0</v>
      </c>
      <c r="P792" s="92" t="n">
        <f aca="false">P793+P794</f>
        <v>0</v>
      </c>
      <c r="Q792" s="92"/>
      <c r="R792" s="50" t="n">
        <f aca="false">R793+R794</f>
        <v>0</v>
      </c>
      <c r="S792" s="36"/>
      <c r="T792" s="36"/>
      <c r="U792" s="36"/>
      <c r="V792" s="36"/>
      <c r="W792" s="36"/>
      <c r="X792" s="36"/>
      <c r="Y792" s="36" t="s">
        <v>19</v>
      </c>
      <c r="Z792" s="83" t="s">
        <v>19</v>
      </c>
      <c r="AA792" s="36" t="s">
        <v>19</v>
      </c>
      <c r="AB792" s="36" t="s">
        <v>19</v>
      </c>
      <c r="AC792" s="36"/>
      <c r="AD792" s="147"/>
    </row>
    <row r="793" s="148" customFormat="true" ht="47.25" hidden="true" customHeight="true" outlineLevel="0" collapsed="false">
      <c r="A793" s="137"/>
      <c r="B793" s="82"/>
      <c r="C793" s="151"/>
      <c r="D793" s="54"/>
      <c r="E793" s="36"/>
      <c r="F793" s="36"/>
      <c r="G793" s="46"/>
      <c r="H793" s="49" t="s">
        <v>28</v>
      </c>
      <c r="I793" s="92" t="n">
        <f aca="false">J793+K793+L793+M793+N793+O793+P793+R793</f>
        <v>0</v>
      </c>
      <c r="J793" s="92" t="n">
        <v>0</v>
      </c>
      <c r="K793" s="92"/>
      <c r="L793" s="92" t="n">
        <v>0</v>
      </c>
      <c r="M793" s="92" t="n">
        <v>0</v>
      </c>
      <c r="N793" s="92" t="n">
        <v>0</v>
      </c>
      <c r="O793" s="92" t="n">
        <v>0</v>
      </c>
      <c r="P793" s="92" t="n">
        <v>0</v>
      </c>
      <c r="Q793" s="92"/>
      <c r="R793" s="50" t="n">
        <v>0</v>
      </c>
      <c r="S793" s="36"/>
      <c r="T793" s="36"/>
      <c r="U793" s="36"/>
      <c r="V793" s="36"/>
      <c r="W793" s="36"/>
      <c r="X793" s="36"/>
      <c r="Y793" s="36"/>
      <c r="Z793" s="83"/>
      <c r="AA793" s="36"/>
      <c r="AB793" s="36"/>
      <c r="AC793" s="36"/>
      <c r="AD793" s="147"/>
    </row>
    <row r="794" s="148" customFormat="true" ht="30" hidden="true" customHeight="true" outlineLevel="0" collapsed="false">
      <c r="A794" s="137"/>
      <c r="B794" s="82"/>
      <c r="C794" s="151"/>
      <c r="D794" s="54"/>
      <c r="E794" s="36"/>
      <c r="F794" s="36"/>
      <c r="G794" s="46"/>
      <c r="H794" s="49" t="s">
        <v>26</v>
      </c>
      <c r="I794" s="92" t="n">
        <f aca="false">J794+K794+L794+M794+N794+O794+P794+R794</f>
        <v>0</v>
      </c>
      <c r="J794" s="92" t="n">
        <v>0</v>
      </c>
      <c r="K794" s="92"/>
      <c r="L794" s="93" t="n">
        <v>0</v>
      </c>
      <c r="M794" s="93" t="n">
        <v>0</v>
      </c>
      <c r="N794" s="93" t="n">
        <v>0</v>
      </c>
      <c r="O794" s="93" t="n">
        <v>0</v>
      </c>
      <c r="P794" s="93" t="n">
        <v>0</v>
      </c>
      <c r="Q794" s="93"/>
      <c r="R794" s="68" t="n">
        <v>0</v>
      </c>
      <c r="S794" s="36"/>
      <c r="T794" s="36"/>
      <c r="U794" s="36"/>
      <c r="V794" s="36"/>
      <c r="W794" s="36"/>
      <c r="X794" s="36"/>
      <c r="Y794" s="36"/>
      <c r="Z794" s="83"/>
      <c r="AA794" s="36"/>
      <c r="AB794" s="36"/>
      <c r="AC794" s="36"/>
      <c r="AD794" s="147"/>
    </row>
    <row r="795" s="148" customFormat="true" ht="0.75" hidden="true" customHeight="true" outlineLevel="0" collapsed="false">
      <c r="A795" s="137"/>
      <c r="B795" s="82"/>
      <c r="C795" s="65"/>
      <c r="D795" s="54"/>
      <c r="E795" s="36"/>
      <c r="F795" s="36"/>
      <c r="G795" s="46"/>
      <c r="H795" s="49"/>
      <c r="I795" s="92" t="n">
        <f aca="false">I796+I797</f>
        <v>0</v>
      </c>
      <c r="J795" s="92" t="n">
        <f aca="false">J796+J797</f>
        <v>0</v>
      </c>
      <c r="K795" s="92"/>
      <c r="L795" s="92" t="n">
        <f aca="false">L796+L797</f>
        <v>0</v>
      </c>
      <c r="M795" s="92" t="n">
        <f aca="false">M796+M797</f>
        <v>0</v>
      </c>
      <c r="N795" s="92" t="n">
        <f aca="false">N796+N797</f>
        <v>0</v>
      </c>
      <c r="O795" s="92" t="n">
        <f aca="false">O796+O797</f>
        <v>0</v>
      </c>
      <c r="P795" s="92" t="n">
        <f aca="false">P796+P797</f>
        <v>0</v>
      </c>
      <c r="Q795" s="92"/>
      <c r="R795" s="50" t="n">
        <f aca="false">R796+R797</f>
        <v>0</v>
      </c>
      <c r="S795" s="36"/>
      <c r="T795" s="36"/>
      <c r="U795" s="36" t="s">
        <v>19</v>
      </c>
      <c r="V795" s="36" t="s">
        <v>19</v>
      </c>
      <c r="W795" s="36"/>
      <c r="X795" s="36" t="s">
        <v>19</v>
      </c>
      <c r="Y795" s="36" t="s">
        <v>19</v>
      </c>
      <c r="Z795" s="83" t="s">
        <v>19</v>
      </c>
      <c r="AA795" s="36" t="s">
        <v>19</v>
      </c>
      <c r="AB795" s="36" t="s">
        <v>19</v>
      </c>
      <c r="AC795" s="36"/>
      <c r="AD795" s="147"/>
    </row>
    <row r="796" s="148" customFormat="true" ht="106.5" hidden="true" customHeight="true" outlineLevel="0" collapsed="false">
      <c r="A796" s="137"/>
      <c r="B796" s="82"/>
      <c r="C796" s="65"/>
      <c r="D796" s="54"/>
      <c r="E796" s="36"/>
      <c r="F796" s="36"/>
      <c r="G796" s="46"/>
      <c r="H796" s="49"/>
      <c r="I796" s="92" t="n">
        <f aca="false">J796+K796+L796+M796+N796+O796+P796+R796</f>
        <v>0</v>
      </c>
      <c r="J796" s="92" t="n">
        <v>0</v>
      </c>
      <c r="K796" s="92"/>
      <c r="L796" s="92" t="n">
        <v>0</v>
      </c>
      <c r="M796" s="92" t="n">
        <v>0</v>
      </c>
      <c r="N796" s="92" t="n">
        <v>0</v>
      </c>
      <c r="O796" s="92" t="n">
        <v>0</v>
      </c>
      <c r="P796" s="92" t="n">
        <v>0</v>
      </c>
      <c r="Q796" s="92"/>
      <c r="R796" s="50" t="n">
        <v>0</v>
      </c>
      <c r="S796" s="36"/>
      <c r="T796" s="36"/>
      <c r="U796" s="36"/>
      <c r="V796" s="36"/>
      <c r="W796" s="36"/>
      <c r="X796" s="36"/>
      <c r="Y796" s="36"/>
      <c r="Z796" s="83"/>
      <c r="AA796" s="36"/>
      <c r="AB796" s="36"/>
      <c r="AC796" s="36"/>
      <c r="AD796" s="147"/>
    </row>
    <row r="797" s="148" customFormat="true" ht="42" hidden="true" customHeight="true" outlineLevel="0" collapsed="false">
      <c r="A797" s="137"/>
      <c r="B797" s="82"/>
      <c r="C797" s="65"/>
      <c r="D797" s="54"/>
      <c r="E797" s="36"/>
      <c r="F797" s="36"/>
      <c r="G797" s="46"/>
      <c r="H797" s="49"/>
      <c r="I797" s="92" t="n">
        <f aca="false">J797+K797+L797+M797+N797+O797+P797+R797</f>
        <v>0</v>
      </c>
      <c r="J797" s="92" t="n">
        <v>0</v>
      </c>
      <c r="K797" s="92"/>
      <c r="L797" s="93" t="n">
        <v>0</v>
      </c>
      <c r="M797" s="93" t="n">
        <v>0</v>
      </c>
      <c r="N797" s="93" t="n">
        <v>0</v>
      </c>
      <c r="O797" s="93" t="n">
        <v>0</v>
      </c>
      <c r="P797" s="93" t="n">
        <v>0</v>
      </c>
      <c r="Q797" s="93"/>
      <c r="R797" s="68" t="n">
        <v>0</v>
      </c>
      <c r="S797" s="36"/>
      <c r="T797" s="36"/>
      <c r="U797" s="36"/>
      <c r="V797" s="36"/>
      <c r="W797" s="36"/>
      <c r="X797" s="36"/>
      <c r="Y797" s="36"/>
      <c r="Z797" s="83"/>
      <c r="AA797" s="36"/>
      <c r="AB797" s="36"/>
      <c r="AC797" s="36"/>
      <c r="AD797" s="147"/>
    </row>
    <row r="798" s="148" customFormat="true" ht="23.25" hidden="true" customHeight="true" outlineLevel="0" collapsed="false">
      <c r="A798" s="137"/>
      <c r="B798" s="82"/>
      <c r="C798" s="112"/>
      <c r="D798" s="54"/>
      <c r="E798" s="36"/>
      <c r="F798" s="36"/>
      <c r="G798" s="46"/>
      <c r="H798" s="49" t="s">
        <v>24</v>
      </c>
      <c r="I798" s="92" t="n">
        <f aca="false">I799+I800</f>
        <v>0</v>
      </c>
      <c r="J798" s="92" t="n">
        <f aca="false">J799+J800</f>
        <v>0</v>
      </c>
      <c r="K798" s="92"/>
      <c r="L798" s="92" t="n">
        <f aca="false">L799+L800</f>
        <v>0</v>
      </c>
      <c r="M798" s="92" t="n">
        <f aca="false">M799+M800</f>
        <v>0</v>
      </c>
      <c r="N798" s="92" t="n">
        <f aca="false">N799+N800</f>
        <v>0</v>
      </c>
      <c r="O798" s="92" t="n">
        <f aca="false">O799+O800</f>
        <v>0</v>
      </c>
      <c r="P798" s="92" t="n">
        <f aca="false">P799+P800</f>
        <v>0</v>
      </c>
      <c r="Q798" s="92"/>
      <c r="R798" s="50" t="n">
        <f aca="false">R799+R800</f>
        <v>0</v>
      </c>
      <c r="S798" s="36"/>
      <c r="T798" s="36"/>
      <c r="U798" s="36" t="s">
        <v>19</v>
      </c>
      <c r="V798" s="36" t="s">
        <v>19</v>
      </c>
      <c r="W798" s="36"/>
      <c r="X798" s="36" t="s">
        <v>19</v>
      </c>
      <c r="Y798" s="36" t="s">
        <v>19</v>
      </c>
      <c r="Z798" s="83" t="s">
        <v>19</v>
      </c>
      <c r="AA798" s="36" t="s">
        <v>19</v>
      </c>
      <c r="AB798" s="36" t="s">
        <v>19</v>
      </c>
      <c r="AC798" s="36"/>
      <c r="AD798" s="147"/>
    </row>
    <row r="799" s="148" customFormat="true" ht="48.75" hidden="true" customHeight="true" outlineLevel="0" collapsed="false">
      <c r="A799" s="137"/>
      <c r="B799" s="82"/>
      <c r="C799" s="112"/>
      <c r="D799" s="54"/>
      <c r="E799" s="36"/>
      <c r="F799" s="36"/>
      <c r="G799" s="46"/>
      <c r="H799" s="49" t="s">
        <v>28</v>
      </c>
      <c r="I799" s="92" t="n">
        <f aca="false">J799+K799+L799+M799+N799+O799+P799+R799</f>
        <v>0</v>
      </c>
      <c r="J799" s="92" t="n">
        <v>0</v>
      </c>
      <c r="K799" s="92"/>
      <c r="L799" s="92" t="n">
        <v>0</v>
      </c>
      <c r="M799" s="92" t="n">
        <v>0</v>
      </c>
      <c r="N799" s="92" t="n">
        <v>0</v>
      </c>
      <c r="O799" s="92" t="n">
        <v>0</v>
      </c>
      <c r="P799" s="92" t="n">
        <v>0</v>
      </c>
      <c r="Q799" s="92"/>
      <c r="R799" s="50" t="n">
        <v>0</v>
      </c>
      <c r="S799" s="36"/>
      <c r="T799" s="36"/>
      <c r="U799" s="36"/>
      <c r="V799" s="36"/>
      <c r="W799" s="36"/>
      <c r="X799" s="36"/>
      <c r="Y799" s="36"/>
      <c r="Z799" s="83"/>
      <c r="AA799" s="36"/>
      <c r="AB799" s="36"/>
      <c r="AC799" s="36"/>
      <c r="AD799" s="147"/>
    </row>
    <row r="800" s="148" customFormat="true" ht="21.75" hidden="true" customHeight="true" outlineLevel="0" collapsed="false">
      <c r="A800" s="137"/>
      <c r="B800" s="82"/>
      <c r="C800" s="112"/>
      <c r="D800" s="54"/>
      <c r="E800" s="36"/>
      <c r="F800" s="36"/>
      <c r="G800" s="46"/>
      <c r="H800" s="49" t="s">
        <v>26</v>
      </c>
      <c r="I800" s="92" t="n">
        <f aca="false">J800+K800+L800+M800+N800+O800+P800+R800</f>
        <v>0</v>
      </c>
      <c r="J800" s="92" t="n">
        <v>0</v>
      </c>
      <c r="K800" s="92"/>
      <c r="L800" s="93" t="n">
        <v>0</v>
      </c>
      <c r="M800" s="93" t="n">
        <v>0</v>
      </c>
      <c r="N800" s="93" t="n">
        <v>0</v>
      </c>
      <c r="O800" s="93" t="n">
        <v>0</v>
      </c>
      <c r="P800" s="93" t="n">
        <v>0</v>
      </c>
      <c r="Q800" s="93"/>
      <c r="R800" s="68" t="n">
        <v>0</v>
      </c>
      <c r="S800" s="36"/>
      <c r="T800" s="36"/>
      <c r="U800" s="36"/>
      <c r="V800" s="36"/>
      <c r="W800" s="36"/>
      <c r="X800" s="36"/>
      <c r="Y800" s="36"/>
      <c r="Z800" s="83"/>
      <c r="AA800" s="36"/>
      <c r="AB800" s="36"/>
      <c r="AC800" s="36"/>
      <c r="AD800" s="147"/>
    </row>
    <row r="801" s="148" customFormat="true" ht="42" hidden="true" customHeight="true" outlineLevel="0" collapsed="false">
      <c r="A801" s="137"/>
      <c r="B801" s="82"/>
      <c r="C801" s="112"/>
      <c r="D801" s="54"/>
      <c r="E801" s="36"/>
      <c r="F801" s="36"/>
      <c r="G801" s="46"/>
      <c r="H801" s="49" t="s">
        <v>24</v>
      </c>
      <c r="I801" s="92" t="n">
        <f aca="false">I802+I803</f>
        <v>0</v>
      </c>
      <c r="J801" s="92" t="n">
        <f aca="false">J802+J803</f>
        <v>0</v>
      </c>
      <c r="K801" s="92"/>
      <c r="L801" s="92" t="n">
        <f aca="false">L802+L803</f>
        <v>0</v>
      </c>
      <c r="M801" s="92" t="n">
        <f aca="false">M802+M803</f>
        <v>0</v>
      </c>
      <c r="N801" s="92" t="n">
        <f aca="false">N802+N803</f>
        <v>0</v>
      </c>
      <c r="O801" s="92" t="n">
        <f aca="false">O802+O803</f>
        <v>0</v>
      </c>
      <c r="P801" s="92" t="n">
        <f aca="false">P802+P803</f>
        <v>0</v>
      </c>
      <c r="Q801" s="92"/>
      <c r="R801" s="50" t="n">
        <f aca="false">R802+R803</f>
        <v>0</v>
      </c>
      <c r="S801" s="79"/>
      <c r="T801" s="36"/>
      <c r="U801" s="36"/>
      <c r="V801" s="36"/>
      <c r="W801" s="83"/>
      <c r="X801" s="36"/>
      <c r="Y801" s="36"/>
      <c r="Z801" s="83"/>
      <c r="AA801" s="36"/>
      <c r="AB801" s="36"/>
      <c r="AC801" s="36"/>
      <c r="AD801" s="147"/>
    </row>
    <row r="802" s="148" customFormat="true" ht="6.75" hidden="true" customHeight="true" outlineLevel="0" collapsed="false">
      <c r="A802" s="137"/>
      <c r="B802" s="82"/>
      <c r="C802" s="112"/>
      <c r="D802" s="54"/>
      <c r="E802" s="36"/>
      <c r="F802" s="36"/>
      <c r="G802" s="46"/>
      <c r="H802" s="49" t="s">
        <v>25</v>
      </c>
      <c r="I802" s="92" t="n">
        <f aca="false">J802+K802+L802+M802+N802+O802+P802+R802</f>
        <v>0</v>
      </c>
      <c r="J802" s="92" t="n">
        <v>0</v>
      </c>
      <c r="K802" s="92"/>
      <c r="L802" s="92" t="n">
        <v>0</v>
      </c>
      <c r="M802" s="92" t="n">
        <v>0</v>
      </c>
      <c r="N802" s="92" t="n">
        <v>0</v>
      </c>
      <c r="O802" s="92" t="n">
        <v>0</v>
      </c>
      <c r="P802" s="92" t="n">
        <v>0</v>
      </c>
      <c r="Q802" s="92"/>
      <c r="R802" s="50" t="n">
        <v>0</v>
      </c>
      <c r="S802" s="79"/>
      <c r="T802" s="36"/>
      <c r="U802" s="36"/>
      <c r="V802" s="36"/>
      <c r="W802" s="83"/>
      <c r="X802" s="36"/>
      <c r="Y802" s="36"/>
      <c r="Z802" s="83"/>
      <c r="AA802" s="36"/>
      <c r="AB802" s="36"/>
      <c r="AC802" s="36"/>
      <c r="AD802" s="147"/>
    </row>
    <row r="803" s="148" customFormat="true" ht="69" hidden="true" customHeight="true" outlineLevel="0" collapsed="false">
      <c r="A803" s="137"/>
      <c r="B803" s="82"/>
      <c r="C803" s="112"/>
      <c r="D803" s="54"/>
      <c r="E803" s="36"/>
      <c r="F803" s="36"/>
      <c r="G803" s="46"/>
      <c r="H803" s="49" t="s">
        <v>26</v>
      </c>
      <c r="I803" s="92" t="n">
        <f aca="false">J803+K803+L803+M803+N803+O803+P803+R803</f>
        <v>0</v>
      </c>
      <c r="J803" s="92" t="n">
        <v>0</v>
      </c>
      <c r="K803" s="92"/>
      <c r="L803" s="93" t="n">
        <v>0</v>
      </c>
      <c r="M803" s="93" t="n">
        <v>0</v>
      </c>
      <c r="N803" s="93" t="n">
        <v>0</v>
      </c>
      <c r="O803" s="93" t="n">
        <v>0</v>
      </c>
      <c r="P803" s="93" t="n">
        <v>0</v>
      </c>
      <c r="Q803" s="93"/>
      <c r="R803" s="68" t="n">
        <v>0</v>
      </c>
      <c r="S803" s="79"/>
      <c r="T803" s="36"/>
      <c r="U803" s="36"/>
      <c r="V803" s="36"/>
      <c r="W803" s="83"/>
      <c r="X803" s="36"/>
      <c r="Y803" s="36"/>
      <c r="Z803" s="83"/>
      <c r="AA803" s="36"/>
      <c r="AB803" s="36"/>
      <c r="AC803" s="36"/>
      <c r="AD803" s="147"/>
    </row>
    <row r="804" s="148" customFormat="true" ht="33.75" hidden="true" customHeight="true" outlineLevel="0" collapsed="false">
      <c r="A804" s="137"/>
      <c r="B804" s="82"/>
      <c r="C804" s="112"/>
      <c r="D804" s="54"/>
      <c r="E804" s="36"/>
      <c r="F804" s="36"/>
      <c r="G804" s="46"/>
      <c r="H804" s="49" t="s">
        <v>24</v>
      </c>
      <c r="I804" s="92" t="n">
        <f aca="false">I805+I806</f>
        <v>0</v>
      </c>
      <c r="J804" s="92" t="n">
        <f aca="false">J805+J806</f>
        <v>0</v>
      </c>
      <c r="K804" s="92"/>
      <c r="L804" s="92" t="n">
        <f aca="false">L805+L806</f>
        <v>0</v>
      </c>
      <c r="M804" s="92" t="n">
        <f aca="false">M805+M806</f>
        <v>0</v>
      </c>
      <c r="N804" s="92" t="n">
        <f aca="false">N805+N806</f>
        <v>0</v>
      </c>
      <c r="O804" s="92" t="n">
        <f aca="false">O805+O806</f>
        <v>0</v>
      </c>
      <c r="P804" s="92" t="n">
        <f aca="false">P805+P806</f>
        <v>0</v>
      </c>
      <c r="Q804" s="92"/>
      <c r="R804" s="50" t="n">
        <f aca="false">R805+R806</f>
        <v>0</v>
      </c>
      <c r="S804" s="79"/>
      <c r="T804" s="36"/>
      <c r="U804" s="36"/>
      <c r="V804" s="36"/>
      <c r="W804" s="83"/>
      <c r="X804" s="36"/>
      <c r="Y804" s="36"/>
      <c r="Z804" s="83"/>
      <c r="AA804" s="36"/>
      <c r="AB804" s="36"/>
      <c r="AC804" s="36"/>
      <c r="AD804" s="147"/>
    </row>
    <row r="805" s="148" customFormat="true" ht="57.75" hidden="true" customHeight="true" outlineLevel="0" collapsed="false">
      <c r="A805" s="137"/>
      <c r="B805" s="82"/>
      <c r="C805" s="112"/>
      <c r="D805" s="54"/>
      <c r="E805" s="36"/>
      <c r="F805" s="36"/>
      <c r="G805" s="46"/>
      <c r="H805" s="49" t="s">
        <v>28</v>
      </c>
      <c r="I805" s="92" t="n">
        <f aca="false">J805+K805+L805+M805+N805+O805+P805+R805</f>
        <v>0</v>
      </c>
      <c r="J805" s="92" t="n">
        <v>0</v>
      </c>
      <c r="K805" s="92"/>
      <c r="L805" s="92" t="n">
        <v>0</v>
      </c>
      <c r="M805" s="92" t="n">
        <v>0</v>
      </c>
      <c r="N805" s="92" t="n">
        <v>0</v>
      </c>
      <c r="O805" s="92" t="n">
        <v>0</v>
      </c>
      <c r="P805" s="92" t="n">
        <v>0</v>
      </c>
      <c r="Q805" s="92"/>
      <c r="R805" s="50" t="n">
        <v>0</v>
      </c>
      <c r="S805" s="79"/>
      <c r="T805" s="36"/>
      <c r="U805" s="36"/>
      <c r="V805" s="36"/>
      <c r="W805" s="83"/>
      <c r="X805" s="36"/>
      <c r="Y805" s="36"/>
      <c r="Z805" s="83"/>
      <c r="AA805" s="36"/>
      <c r="AB805" s="36"/>
      <c r="AC805" s="36"/>
      <c r="AD805" s="147"/>
    </row>
    <row r="806" s="148" customFormat="true" ht="23.25" hidden="true" customHeight="true" outlineLevel="0" collapsed="false">
      <c r="A806" s="137"/>
      <c r="B806" s="82"/>
      <c r="C806" s="112"/>
      <c r="D806" s="54"/>
      <c r="E806" s="36"/>
      <c r="F806" s="36"/>
      <c r="G806" s="46"/>
      <c r="H806" s="49" t="s">
        <v>26</v>
      </c>
      <c r="I806" s="92" t="n">
        <f aca="false">J806+K806+L806+M806+N806+O806+P806+R806</f>
        <v>0</v>
      </c>
      <c r="J806" s="92" t="n">
        <v>0</v>
      </c>
      <c r="K806" s="92"/>
      <c r="L806" s="93" t="n">
        <v>0</v>
      </c>
      <c r="M806" s="93" t="n">
        <v>0</v>
      </c>
      <c r="N806" s="93" t="n">
        <v>0</v>
      </c>
      <c r="O806" s="93" t="n">
        <v>0</v>
      </c>
      <c r="P806" s="93" t="n">
        <v>0</v>
      </c>
      <c r="Q806" s="93"/>
      <c r="R806" s="68" t="n">
        <v>0</v>
      </c>
      <c r="S806" s="79"/>
      <c r="T806" s="36"/>
      <c r="U806" s="36"/>
      <c r="V806" s="36"/>
      <c r="W806" s="83"/>
      <c r="X806" s="36"/>
      <c r="Y806" s="36"/>
      <c r="Z806" s="83"/>
      <c r="AA806" s="36"/>
      <c r="AB806" s="36"/>
      <c r="AC806" s="36"/>
      <c r="AD806" s="147"/>
    </row>
    <row r="807" s="148" customFormat="true" ht="48.75" hidden="true" customHeight="true" outlineLevel="0" collapsed="false">
      <c r="A807" s="137"/>
      <c r="B807" s="82"/>
      <c r="C807" s="112"/>
      <c r="D807" s="40"/>
      <c r="E807" s="36"/>
      <c r="F807" s="36"/>
      <c r="G807" s="46"/>
      <c r="H807" s="49" t="s">
        <v>24</v>
      </c>
      <c r="I807" s="92" t="n">
        <f aca="false">I808+I809</f>
        <v>0</v>
      </c>
      <c r="J807" s="92" t="n">
        <f aca="false">J808+J809</f>
        <v>0</v>
      </c>
      <c r="K807" s="92"/>
      <c r="L807" s="92" t="n">
        <f aca="false">L808+L809</f>
        <v>0</v>
      </c>
      <c r="M807" s="92" t="n">
        <f aca="false">M808+M809</f>
        <v>0</v>
      </c>
      <c r="N807" s="92" t="n">
        <f aca="false">N808+N809</f>
        <v>0</v>
      </c>
      <c r="O807" s="92" t="n">
        <f aca="false">O808+O809</f>
        <v>0</v>
      </c>
      <c r="P807" s="92" t="n">
        <f aca="false">P808+P809</f>
        <v>0</v>
      </c>
      <c r="Q807" s="92"/>
      <c r="R807" s="50" t="n">
        <f aca="false">R808+R809</f>
        <v>0</v>
      </c>
      <c r="S807" s="79"/>
      <c r="T807" s="36"/>
      <c r="U807" s="36"/>
      <c r="V807" s="36"/>
      <c r="W807" s="83"/>
      <c r="X807" s="36"/>
      <c r="Y807" s="36"/>
      <c r="Z807" s="83"/>
      <c r="AA807" s="36"/>
      <c r="AB807" s="36"/>
      <c r="AC807" s="36"/>
      <c r="AD807" s="147"/>
    </row>
    <row r="808" s="148" customFormat="true" ht="87" hidden="true" customHeight="true" outlineLevel="0" collapsed="false">
      <c r="A808" s="137"/>
      <c r="B808" s="82"/>
      <c r="C808" s="112"/>
      <c r="D808" s="40"/>
      <c r="E808" s="36"/>
      <c r="F808" s="36"/>
      <c r="G808" s="46"/>
      <c r="H808" s="49" t="s">
        <v>28</v>
      </c>
      <c r="I808" s="92" t="n">
        <f aca="false">J808+K808+L808+M808+N808+O808+P808+R808</f>
        <v>0</v>
      </c>
      <c r="J808" s="92"/>
      <c r="K808" s="92"/>
      <c r="L808" s="92" t="n">
        <v>0</v>
      </c>
      <c r="M808" s="92" t="n">
        <v>0</v>
      </c>
      <c r="N808" s="92" t="n">
        <v>0</v>
      </c>
      <c r="O808" s="92" t="n">
        <v>0</v>
      </c>
      <c r="P808" s="92" t="n">
        <v>0</v>
      </c>
      <c r="Q808" s="92"/>
      <c r="R808" s="50" t="n">
        <v>0</v>
      </c>
      <c r="S808" s="79"/>
      <c r="T808" s="36"/>
      <c r="U808" s="36"/>
      <c r="V808" s="36"/>
      <c r="W808" s="83"/>
      <c r="X808" s="36"/>
      <c r="Y808" s="36"/>
      <c r="Z808" s="83"/>
      <c r="AA808" s="36"/>
      <c r="AB808" s="36"/>
      <c r="AC808" s="36"/>
      <c r="AD808" s="147"/>
    </row>
    <row r="809" s="148" customFormat="true" ht="48" hidden="true" customHeight="true" outlineLevel="0" collapsed="false">
      <c r="A809" s="137"/>
      <c r="B809" s="82"/>
      <c r="C809" s="112"/>
      <c r="D809" s="40"/>
      <c r="E809" s="36"/>
      <c r="F809" s="36"/>
      <c r="G809" s="46"/>
      <c r="H809" s="49" t="s">
        <v>26</v>
      </c>
      <c r="I809" s="92" t="n">
        <f aca="false">J809+K809+L809+M809+N809+O809+P809+R809</f>
        <v>0</v>
      </c>
      <c r="J809" s="92" t="n">
        <v>0</v>
      </c>
      <c r="K809" s="92"/>
      <c r="L809" s="93" t="n">
        <v>0</v>
      </c>
      <c r="M809" s="93" t="n">
        <v>0</v>
      </c>
      <c r="N809" s="93" t="n">
        <v>0</v>
      </c>
      <c r="O809" s="93" t="n">
        <v>0</v>
      </c>
      <c r="P809" s="93" t="n">
        <v>0</v>
      </c>
      <c r="Q809" s="93"/>
      <c r="R809" s="68" t="n">
        <v>0</v>
      </c>
      <c r="S809" s="79"/>
      <c r="T809" s="36"/>
      <c r="U809" s="36"/>
      <c r="V809" s="36"/>
      <c r="W809" s="83"/>
      <c r="X809" s="36"/>
      <c r="Y809" s="36"/>
      <c r="Z809" s="83"/>
      <c r="AA809" s="36"/>
      <c r="AB809" s="36"/>
      <c r="AC809" s="36"/>
      <c r="AD809" s="147"/>
    </row>
    <row r="810" s="148" customFormat="true" ht="1.5" hidden="true" customHeight="true" outlineLevel="0" collapsed="false">
      <c r="A810" s="137"/>
      <c r="B810" s="82"/>
      <c r="C810" s="112"/>
      <c r="D810" s="40"/>
      <c r="E810" s="36"/>
      <c r="F810" s="36"/>
      <c r="G810" s="46"/>
      <c r="H810" s="49" t="s">
        <v>24</v>
      </c>
      <c r="I810" s="92" t="n">
        <f aca="false">I811+I812</f>
        <v>0</v>
      </c>
      <c r="J810" s="92" t="n">
        <f aca="false">J811+J812</f>
        <v>0</v>
      </c>
      <c r="K810" s="92"/>
      <c r="L810" s="92" t="n">
        <f aca="false">L811+L812</f>
        <v>0</v>
      </c>
      <c r="M810" s="92" t="n">
        <f aca="false">M811+M812</f>
        <v>0</v>
      </c>
      <c r="N810" s="92" t="n">
        <f aca="false">N811+N812</f>
        <v>0</v>
      </c>
      <c r="O810" s="92" t="n">
        <f aca="false">O811+O812</f>
        <v>0</v>
      </c>
      <c r="P810" s="92" t="n">
        <f aca="false">P811+P812</f>
        <v>0</v>
      </c>
      <c r="Q810" s="92"/>
      <c r="R810" s="50" t="n">
        <f aca="false">R811+R812</f>
        <v>0</v>
      </c>
      <c r="S810" s="65"/>
      <c r="T810" s="36"/>
      <c r="U810" s="36"/>
      <c r="V810" s="36"/>
      <c r="W810" s="83"/>
      <c r="X810" s="36"/>
      <c r="Y810" s="36"/>
      <c r="Z810" s="83"/>
      <c r="AA810" s="36"/>
      <c r="AB810" s="36"/>
      <c r="AC810" s="36"/>
      <c r="AD810" s="147"/>
    </row>
    <row r="811" s="148" customFormat="true" ht="49.5" hidden="true" customHeight="true" outlineLevel="0" collapsed="false">
      <c r="A811" s="137"/>
      <c r="B811" s="82"/>
      <c r="C811" s="112"/>
      <c r="D811" s="40"/>
      <c r="E811" s="36"/>
      <c r="F811" s="36"/>
      <c r="G811" s="46"/>
      <c r="H811" s="49" t="s">
        <v>28</v>
      </c>
      <c r="I811" s="92" t="n">
        <f aca="false">J811+K811+L811+M811+N811+O811+P811+R811</f>
        <v>0</v>
      </c>
      <c r="J811" s="92"/>
      <c r="K811" s="92"/>
      <c r="L811" s="92" t="n">
        <v>0</v>
      </c>
      <c r="M811" s="92" t="n">
        <v>0</v>
      </c>
      <c r="N811" s="92" t="n">
        <v>0</v>
      </c>
      <c r="O811" s="92" t="n">
        <v>0</v>
      </c>
      <c r="P811" s="92" t="n">
        <v>0</v>
      </c>
      <c r="Q811" s="92"/>
      <c r="R811" s="50" t="n">
        <v>0</v>
      </c>
      <c r="S811" s="65"/>
      <c r="T811" s="36"/>
      <c r="U811" s="36"/>
      <c r="V811" s="36"/>
      <c r="W811" s="83"/>
      <c r="X811" s="36"/>
      <c r="Y811" s="36"/>
      <c r="Z811" s="83"/>
      <c r="AA811" s="36"/>
      <c r="AB811" s="36"/>
      <c r="AC811" s="36"/>
      <c r="AD811" s="147"/>
    </row>
    <row r="812" s="148" customFormat="true" ht="15.75" hidden="true" customHeight="true" outlineLevel="0" collapsed="false">
      <c r="A812" s="137"/>
      <c r="B812" s="82"/>
      <c r="C812" s="112"/>
      <c r="D812" s="40"/>
      <c r="E812" s="36"/>
      <c r="F812" s="36"/>
      <c r="G812" s="46"/>
      <c r="H812" s="49" t="s">
        <v>26</v>
      </c>
      <c r="I812" s="92" t="n">
        <f aca="false">J812+K812+L812+M812+N812+O812+P812+R812</f>
        <v>0</v>
      </c>
      <c r="J812" s="92" t="n">
        <v>0</v>
      </c>
      <c r="K812" s="92"/>
      <c r="L812" s="93" t="n">
        <v>0</v>
      </c>
      <c r="M812" s="93" t="n">
        <v>0</v>
      </c>
      <c r="N812" s="93" t="n">
        <v>0</v>
      </c>
      <c r="O812" s="93" t="n">
        <v>0</v>
      </c>
      <c r="P812" s="93" t="n">
        <v>0</v>
      </c>
      <c r="Q812" s="93"/>
      <c r="R812" s="68" t="n">
        <v>0</v>
      </c>
      <c r="S812" s="65"/>
      <c r="T812" s="36"/>
      <c r="U812" s="36"/>
      <c r="V812" s="36"/>
      <c r="W812" s="83"/>
      <c r="X812" s="36"/>
      <c r="Y812" s="36"/>
      <c r="Z812" s="83"/>
      <c r="AA812" s="36"/>
      <c r="AB812" s="36"/>
      <c r="AC812" s="36"/>
      <c r="AD812" s="147"/>
    </row>
    <row r="813" s="148" customFormat="true" ht="58.5" hidden="true" customHeight="true" outlineLevel="0" collapsed="false">
      <c r="A813" s="137"/>
      <c r="B813" s="82"/>
      <c r="C813" s="65"/>
      <c r="D813" s="40"/>
      <c r="E813" s="36"/>
      <c r="F813" s="36"/>
      <c r="G813" s="46"/>
      <c r="H813" s="49"/>
      <c r="I813" s="92" t="n">
        <f aca="false">I814+I815</f>
        <v>0</v>
      </c>
      <c r="J813" s="92" t="n">
        <f aca="false">J814+J815</f>
        <v>0</v>
      </c>
      <c r="K813" s="92"/>
      <c r="L813" s="92" t="n">
        <f aca="false">L814+L815</f>
        <v>0</v>
      </c>
      <c r="M813" s="92" t="n">
        <f aca="false">M814+M815</f>
        <v>0</v>
      </c>
      <c r="N813" s="92" t="n">
        <f aca="false">N814+N815</f>
        <v>0</v>
      </c>
      <c r="O813" s="92" t="n">
        <f aca="false">O814+O815</f>
        <v>0</v>
      </c>
      <c r="P813" s="92" t="n">
        <f aca="false">P814+P815</f>
        <v>0</v>
      </c>
      <c r="Q813" s="92"/>
      <c r="R813" s="50" t="n">
        <f aca="false">R814+R815</f>
        <v>0</v>
      </c>
      <c r="S813" s="37"/>
      <c r="T813" s="36"/>
      <c r="U813" s="36" t="s">
        <v>19</v>
      </c>
      <c r="V813" s="36" t="s">
        <v>19</v>
      </c>
      <c r="W813" s="36"/>
      <c r="X813" s="83" t="s">
        <v>19</v>
      </c>
      <c r="Y813" s="83" t="s">
        <v>19</v>
      </c>
      <c r="Z813" s="83" t="s">
        <v>19</v>
      </c>
      <c r="AA813" s="36" t="s">
        <v>19</v>
      </c>
      <c r="AB813" s="36" t="s">
        <v>19</v>
      </c>
      <c r="AC813" s="36"/>
      <c r="AD813" s="147"/>
    </row>
    <row r="814" s="148" customFormat="true" ht="112.5" hidden="true" customHeight="true" outlineLevel="0" collapsed="false">
      <c r="A814" s="137"/>
      <c r="B814" s="82"/>
      <c r="C814" s="65"/>
      <c r="D814" s="40"/>
      <c r="E814" s="36"/>
      <c r="F814" s="36"/>
      <c r="G814" s="46"/>
      <c r="H814" s="49"/>
      <c r="I814" s="92" t="n">
        <f aca="false">J814+K814+L814+M814+N814+O814+P814+R814</f>
        <v>0</v>
      </c>
      <c r="J814" s="92" t="n">
        <v>0</v>
      </c>
      <c r="K814" s="92"/>
      <c r="L814" s="92" t="n">
        <v>0</v>
      </c>
      <c r="M814" s="92" t="n">
        <v>0</v>
      </c>
      <c r="N814" s="92" t="n">
        <v>0</v>
      </c>
      <c r="O814" s="92" t="n">
        <v>0</v>
      </c>
      <c r="P814" s="92" t="n">
        <v>0</v>
      </c>
      <c r="Q814" s="92"/>
      <c r="R814" s="50" t="n">
        <v>0</v>
      </c>
      <c r="S814" s="37"/>
      <c r="T814" s="36"/>
      <c r="U814" s="36"/>
      <c r="V814" s="36"/>
      <c r="W814" s="36"/>
      <c r="X814" s="83"/>
      <c r="Y814" s="83"/>
      <c r="Z814" s="83"/>
      <c r="AA814" s="36"/>
      <c r="AB814" s="36"/>
      <c r="AC814" s="36"/>
      <c r="AD814" s="147"/>
    </row>
    <row r="815" s="148" customFormat="true" ht="42" hidden="true" customHeight="true" outlineLevel="0" collapsed="false">
      <c r="A815" s="137"/>
      <c r="B815" s="82"/>
      <c r="C815" s="65"/>
      <c r="D815" s="40"/>
      <c r="E815" s="36"/>
      <c r="F815" s="36"/>
      <c r="G815" s="46"/>
      <c r="H815" s="49"/>
      <c r="I815" s="92" t="n">
        <f aca="false">J815+K815+L815+M815+N815+O815+P815+R815</f>
        <v>0</v>
      </c>
      <c r="J815" s="92" t="n">
        <v>0</v>
      </c>
      <c r="K815" s="92"/>
      <c r="L815" s="92" t="n">
        <v>0</v>
      </c>
      <c r="M815" s="92" t="n">
        <v>0</v>
      </c>
      <c r="N815" s="92" t="n">
        <v>0</v>
      </c>
      <c r="O815" s="92" t="n">
        <v>0</v>
      </c>
      <c r="P815" s="92" t="n">
        <v>0</v>
      </c>
      <c r="Q815" s="92"/>
      <c r="R815" s="50" t="n">
        <v>0</v>
      </c>
      <c r="S815" s="37"/>
      <c r="T815" s="36"/>
      <c r="U815" s="36"/>
      <c r="V815" s="36"/>
      <c r="W815" s="36"/>
      <c r="X815" s="83"/>
      <c r="Y815" s="83"/>
      <c r="Z815" s="83"/>
      <c r="AA815" s="36"/>
      <c r="AB815" s="36"/>
      <c r="AC815" s="36"/>
      <c r="AD815" s="147"/>
    </row>
    <row r="816" s="148" customFormat="true" ht="50.25" hidden="true" customHeight="true" outlineLevel="0" collapsed="false">
      <c r="A816" s="137"/>
      <c r="B816" s="82"/>
      <c r="C816" s="65"/>
      <c r="D816" s="40"/>
      <c r="E816" s="36"/>
      <c r="F816" s="36"/>
      <c r="G816" s="46"/>
      <c r="H816" s="49"/>
      <c r="I816" s="92" t="n">
        <f aca="false">I817+I818</f>
        <v>0</v>
      </c>
      <c r="J816" s="92" t="n">
        <f aca="false">J817+J818</f>
        <v>0</v>
      </c>
      <c r="K816" s="92"/>
      <c r="L816" s="92" t="n">
        <f aca="false">L817+L818</f>
        <v>0</v>
      </c>
      <c r="M816" s="92" t="n">
        <f aca="false">M817+M818</f>
        <v>0</v>
      </c>
      <c r="N816" s="92" t="n">
        <f aca="false">N817+N818</f>
        <v>0</v>
      </c>
      <c r="O816" s="92" t="n">
        <f aca="false">O817+O818</f>
        <v>0</v>
      </c>
      <c r="P816" s="92" t="n">
        <f aca="false">P817+P818</f>
        <v>0</v>
      </c>
      <c r="Q816" s="92"/>
      <c r="R816" s="50" t="n">
        <f aca="false">R817+R818</f>
        <v>0</v>
      </c>
      <c r="S816" s="37"/>
      <c r="T816" s="37"/>
      <c r="U816" s="37" t="s">
        <v>19</v>
      </c>
      <c r="V816" s="37" t="s">
        <v>19</v>
      </c>
      <c r="W816" s="37"/>
      <c r="X816" s="37" t="s">
        <v>19</v>
      </c>
      <c r="Y816" s="37" t="s">
        <v>19</v>
      </c>
      <c r="Z816" s="39" t="s">
        <v>19</v>
      </c>
      <c r="AA816" s="37" t="s">
        <v>19</v>
      </c>
      <c r="AB816" s="37" t="s">
        <v>19</v>
      </c>
      <c r="AC816" s="37"/>
      <c r="AD816" s="147"/>
    </row>
    <row r="817" s="148" customFormat="true" ht="105.75" hidden="true" customHeight="true" outlineLevel="0" collapsed="false">
      <c r="A817" s="137"/>
      <c r="B817" s="82"/>
      <c r="C817" s="65"/>
      <c r="D817" s="40"/>
      <c r="E817" s="36"/>
      <c r="F817" s="36"/>
      <c r="G817" s="46"/>
      <c r="H817" s="49"/>
      <c r="I817" s="92" t="n">
        <f aca="false">J817+K817+L817+M817+N817+O817+P817+R817</f>
        <v>0</v>
      </c>
      <c r="J817" s="92" t="n">
        <v>0</v>
      </c>
      <c r="K817" s="92"/>
      <c r="L817" s="92" t="n">
        <v>0</v>
      </c>
      <c r="M817" s="92" t="n">
        <v>0</v>
      </c>
      <c r="N817" s="92" t="n">
        <v>0</v>
      </c>
      <c r="O817" s="92" t="n">
        <v>0</v>
      </c>
      <c r="P817" s="92" t="n">
        <v>0</v>
      </c>
      <c r="Q817" s="92"/>
      <c r="R817" s="50" t="n">
        <v>0</v>
      </c>
      <c r="S817" s="37"/>
      <c r="T817" s="37"/>
      <c r="U817" s="37"/>
      <c r="V817" s="37"/>
      <c r="W817" s="37"/>
      <c r="X817" s="37"/>
      <c r="Y817" s="37"/>
      <c r="Z817" s="39"/>
      <c r="AA817" s="37"/>
      <c r="AB817" s="37"/>
      <c r="AC817" s="36"/>
      <c r="AD817" s="147"/>
    </row>
    <row r="818" s="148" customFormat="true" ht="42.75" hidden="true" customHeight="true" outlineLevel="0" collapsed="false">
      <c r="A818" s="137"/>
      <c r="B818" s="82"/>
      <c r="C818" s="65"/>
      <c r="D818" s="40"/>
      <c r="E818" s="36"/>
      <c r="F818" s="36"/>
      <c r="G818" s="46"/>
      <c r="H818" s="49"/>
      <c r="I818" s="92" t="n">
        <f aca="false">J818+K818+L818+M818+N818+O818+P818+R818</f>
        <v>0</v>
      </c>
      <c r="J818" s="92" t="n">
        <v>0</v>
      </c>
      <c r="K818" s="92"/>
      <c r="L818" s="93" t="n">
        <v>0</v>
      </c>
      <c r="M818" s="93" t="n">
        <v>0</v>
      </c>
      <c r="N818" s="93" t="n">
        <v>0</v>
      </c>
      <c r="O818" s="93" t="n">
        <v>0</v>
      </c>
      <c r="P818" s="93" t="n">
        <v>0</v>
      </c>
      <c r="Q818" s="93"/>
      <c r="R818" s="68" t="n">
        <v>0</v>
      </c>
      <c r="S818" s="37"/>
      <c r="T818" s="37"/>
      <c r="U818" s="37"/>
      <c r="V818" s="37"/>
      <c r="W818" s="37"/>
      <c r="X818" s="37"/>
      <c r="Y818" s="37"/>
      <c r="Z818" s="39"/>
      <c r="AA818" s="37"/>
      <c r="AB818" s="37"/>
      <c r="AC818" s="36"/>
      <c r="AD818" s="147"/>
    </row>
    <row r="819" s="148" customFormat="true" ht="38.25" hidden="true" customHeight="true" outlineLevel="0" collapsed="false">
      <c r="A819" s="137"/>
      <c r="B819" s="82"/>
      <c r="C819" s="65"/>
      <c r="D819" s="40"/>
      <c r="E819" s="36"/>
      <c r="F819" s="36"/>
      <c r="G819" s="46"/>
      <c r="H819" s="49"/>
      <c r="I819" s="92" t="n">
        <f aca="false">I820+I821</f>
        <v>0</v>
      </c>
      <c r="J819" s="92" t="n">
        <f aca="false">J820+J821</f>
        <v>0</v>
      </c>
      <c r="K819" s="92"/>
      <c r="L819" s="92" t="n">
        <f aca="false">L820+L821</f>
        <v>0</v>
      </c>
      <c r="M819" s="92" t="n">
        <f aca="false">M820+M821</f>
        <v>0</v>
      </c>
      <c r="N819" s="92" t="n">
        <f aca="false">N820+N821</f>
        <v>0</v>
      </c>
      <c r="O819" s="92" t="n">
        <f aca="false">O820+O821</f>
        <v>0</v>
      </c>
      <c r="P819" s="92" t="n">
        <f aca="false">P820+P821</f>
        <v>0</v>
      </c>
      <c r="Q819" s="92"/>
      <c r="R819" s="50" t="n">
        <f aca="false">R820+R821</f>
        <v>0</v>
      </c>
      <c r="S819" s="37"/>
      <c r="T819" s="37"/>
      <c r="U819" s="37" t="s">
        <v>19</v>
      </c>
      <c r="V819" s="37" t="s">
        <v>19</v>
      </c>
      <c r="W819" s="37"/>
      <c r="X819" s="37" t="s">
        <v>19</v>
      </c>
      <c r="Y819" s="37" t="s">
        <v>19</v>
      </c>
      <c r="Z819" s="39" t="s">
        <v>19</v>
      </c>
      <c r="AA819" s="37" t="s">
        <v>19</v>
      </c>
      <c r="AB819" s="37" t="s">
        <v>19</v>
      </c>
      <c r="AC819" s="37"/>
      <c r="AD819" s="147"/>
    </row>
    <row r="820" s="148" customFormat="true" ht="96.75" hidden="true" customHeight="true" outlineLevel="0" collapsed="false">
      <c r="A820" s="137"/>
      <c r="B820" s="82"/>
      <c r="C820" s="65"/>
      <c r="D820" s="40"/>
      <c r="E820" s="36"/>
      <c r="F820" s="36"/>
      <c r="G820" s="46"/>
      <c r="H820" s="49"/>
      <c r="I820" s="92" t="n">
        <f aca="false">J820+K820+L820+M820+N820+O820+P820+R820</f>
        <v>0</v>
      </c>
      <c r="J820" s="92" t="n">
        <v>0</v>
      </c>
      <c r="K820" s="92"/>
      <c r="L820" s="92" t="n">
        <v>0</v>
      </c>
      <c r="M820" s="92" t="n">
        <v>0</v>
      </c>
      <c r="N820" s="92" t="n">
        <v>0</v>
      </c>
      <c r="O820" s="92" t="n">
        <v>0</v>
      </c>
      <c r="P820" s="92" t="n">
        <v>0</v>
      </c>
      <c r="Q820" s="92"/>
      <c r="R820" s="50" t="n">
        <v>0</v>
      </c>
      <c r="S820" s="37"/>
      <c r="T820" s="37"/>
      <c r="U820" s="37"/>
      <c r="V820" s="37"/>
      <c r="W820" s="37"/>
      <c r="X820" s="37"/>
      <c r="Y820" s="37"/>
      <c r="Z820" s="39"/>
      <c r="AA820" s="37"/>
      <c r="AB820" s="37"/>
      <c r="AC820" s="36"/>
      <c r="AD820" s="147"/>
    </row>
    <row r="821" s="148" customFormat="true" ht="64.5" hidden="true" customHeight="true" outlineLevel="0" collapsed="false">
      <c r="A821" s="137"/>
      <c r="B821" s="82"/>
      <c r="C821" s="65"/>
      <c r="D821" s="40"/>
      <c r="E821" s="36"/>
      <c r="F821" s="36"/>
      <c r="G821" s="46"/>
      <c r="H821" s="49"/>
      <c r="I821" s="92" t="n">
        <f aca="false">J821+K821+L821+M821+N821+O821+P821+R821</f>
        <v>0</v>
      </c>
      <c r="J821" s="92" t="n">
        <v>0</v>
      </c>
      <c r="K821" s="92"/>
      <c r="L821" s="93" t="n">
        <v>0</v>
      </c>
      <c r="M821" s="93" t="n">
        <v>0</v>
      </c>
      <c r="N821" s="93" t="n">
        <v>0</v>
      </c>
      <c r="O821" s="93" t="n">
        <v>0</v>
      </c>
      <c r="P821" s="93" t="n">
        <v>0</v>
      </c>
      <c r="Q821" s="93"/>
      <c r="R821" s="68" t="n">
        <v>0</v>
      </c>
      <c r="S821" s="37"/>
      <c r="T821" s="37"/>
      <c r="U821" s="37"/>
      <c r="V821" s="37"/>
      <c r="W821" s="37"/>
      <c r="X821" s="37"/>
      <c r="Y821" s="37"/>
      <c r="Z821" s="39"/>
      <c r="AA821" s="37"/>
      <c r="AB821" s="37"/>
      <c r="AC821" s="36"/>
      <c r="AD821" s="147"/>
    </row>
    <row r="822" s="148" customFormat="true" ht="48" hidden="true" customHeight="true" outlineLevel="0" collapsed="false">
      <c r="A822" s="137"/>
      <c r="B822" s="82"/>
      <c r="C822" s="65"/>
      <c r="D822" s="54"/>
      <c r="E822" s="36"/>
      <c r="F822" s="36"/>
      <c r="G822" s="46"/>
      <c r="H822" s="49"/>
      <c r="I822" s="92" t="n">
        <f aca="false">I823+I824</f>
        <v>0</v>
      </c>
      <c r="J822" s="92" t="n">
        <f aca="false">J823+J824</f>
        <v>0</v>
      </c>
      <c r="K822" s="92"/>
      <c r="L822" s="92" t="n">
        <f aca="false">L823+L824</f>
        <v>0</v>
      </c>
      <c r="M822" s="92" t="n">
        <f aca="false">M823+M824</f>
        <v>0</v>
      </c>
      <c r="N822" s="92" t="n">
        <f aca="false">N823+N824</f>
        <v>0</v>
      </c>
      <c r="O822" s="92" t="n">
        <f aca="false">O823+O824</f>
        <v>0</v>
      </c>
      <c r="P822" s="92" t="n">
        <f aca="false">P823+P824</f>
        <v>0</v>
      </c>
      <c r="Q822" s="92"/>
      <c r="R822" s="50" t="n">
        <f aca="false">R823+R824</f>
        <v>0</v>
      </c>
      <c r="S822" s="37"/>
      <c r="T822" s="37"/>
      <c r="U822" s="37" t="s">
        <v>19</v>
      </c>
      <c r="V822" s="37" t="s">
        <v>19</v>
      </c>
      <c r="W822" s="37"/>
      <c r="X822" s="37" t="s">
        <v>19</v>
      </c>
      <c r="Y822" s="37" t="s">
        <v>19</v>
      </c>
      <c r="Z822" s="39" t="s">
        <v>19</v>
      </c>
      <c r="AA822" s="37" t="s">
        <v>19</v>
      </c>
      <c r="AB822" s="37" t="s">
        <v>19</v>
      </c>
      <c r="AC822" s="37"/>
      <c r="AD822" s="152"/>
    </row>
    <row r="823" s="148" customFormat="true" ht="111" hidden="true" customHeight="true" outlineLevel="0" collapsed="false">
      <c r="A823" s="137"/>
      <c r="B823" s="82"/>
      <c r="C823" s="65"/>
      <c r="D823" s="54"/>
      <c r="E823" s="36"/>
      <c r="F823" s="36"/>
      <c r="G823" s="46"/>
      <c r="H823" s="49"/>
      <c r="I823" s="92" t="n">
        <f aca="false">J823+K823+L823+M823+N823+O823+P823+R823</f>
        <v>0</v>
      </c>
      <c r="J823" s="92" t="n">
        <v>0</v>
      </c>
      <c r="K823" s="92"/>
      <c r="L823" s="92" t="n">
        <v>0</v>
      </c>
      <c r="M823" s="92" t="n">
        <v>0</v>
      </c>
      <c r="N823" s="92" t="n">
        <v>0</v>
      </c>
      <c r="O823" s="92" t="n">
        <v>0</v>
      </c>
      <c r="P823" s="92" t="n">
        <v>0</v>
      </c>
      <c r="Q823" s="92"/>
      <c r="R823" s="50" t="n">
        <v>0</v>
      </c>
      <c r="S823" s="37"/>
      <c r="T823" s="37"/>
      <c r="U823" s="37"/>
      <c r="V823" s="37"/>
      <c r="W823" s="37"/>
      <c r="X823" s="37"/>
      <c r="Y823" s="37"/>
      <c r="Z823" s="39"/>
      <c r="AA823" s="37"/>
      <c r="AB823" s="37"/>
      <c r="AC823" s="36"/>
      <c r="AD823" s="152"/>
    </row>
    <row r="824" s="148" customFormat="true" ht="42" hidden="true" customHeight="true" outlineLevel="0" collapsed="false">
      <c r="A824" s="137"/>
      <c r="B824" s="82"/>
      <c r="C824" s="65"/>
      <c r="D824" s="54"/>
      <c r="E824" s="36"/>
      <c r="F824" s="36"/>
      <c r="G824" s="46"/>
      <c r="H824" s="49"/>
      <c r="I824" s="92" t="n">
        <f aca="false">J824+K824+L824+M824+N824+O824+P824+R824</f>
        <v>0</v>
      </c>
      <c r="J824" s="92" t="n">
        <v>0</v>
      </c>
      <c r="K824" s="92"/>
      <c r="L824" s="93" t="n">
        <v>0</v>
      </c>
      <c r="M824" s="93" t="n">
        <v>0</v>
      </c>
      <c r="N824" s="93" t="n">
        <v>0</v>
      </c>
      <c r="O824" s="93" t="n">
        <v>0</v>
      </c>
      <c r="P824" s="93" t="n">
        <v>0</v>
      </c>
      <c r="Q824" s="93"/>
      <c r="R824" s="68" t="n">
        <v>0</v>
      </c>
      <c r="S824" s="37"/>
      <c r="T824" s="37"/>
      <c r="U824" s="37"/>
      <c r="V824" s="37"/>
      <c r="W824" s="37"/>
      <c r="X824" s="37"/>
      <c r="Y824" s="37"/>
      <c r="Z824" s="39"/>
      <c r="AA824" s="37"/>
      <c r="AB824" s="37"/>
      <c r="AC824" s="36"/>
      <c r="AD824" s="152"/>
    </row>
    <row r="825" s="148" customFormat="true" ht="24" hidden="true" customHeight="true" outlineLevel="0" collapsed="false">
      <c r="A825" s="137"/>
      <c r="B825" s="82"/>
      <c r="C825" s="112"/>
      <c r="D825" s="54"/>
      <c r="E825" s="36"/>
      <c r="F825" s="36"/>
      <c r="G825" s="46"/>
      <c r="H825" s="49" t="s">
        <v>24</v>
      </c>
      <c r="I825" s="92" t="n">
        <f aca="false">I826+I827</f>
        <v>0</v>
      </c>
      <c r="J825" s="92" t="n">
        <f aca="false">J826+J827</f>
        <v>0</v>
      </c>
      <c r="K825" s="92"/>
      <c r="L825" s="93" t="n">
        <f aca="false">L826+L827</f>
        <v>0</v>
      </c>
      <c r="M825" s="93" t="n">
        <f aca="false">M826+M827</f>
        <v>0</v>
      </c>
      <c r="N825" s="93" t="n">
        <f aca="false">N826+N827</f>
        <v>0</v>
      </c>
      <c r="O825" s="93" t="n">
        <f aca="false">O826+O827</f>
        <v>0</v>
      </c>
      <c r="P825" s="93" t="n">
        <f aca="false">P826+P827</f>
        <v>0</v>
      </c>
      <c r="Q825" s="93"/>
      <c r="R825" s="68" t="n">
        <f aca="false">R826+R827</f>
        <v>0</v>
      </c>
      <c r="S825" s="37"/>
      <c r="T825" s="37"/>
      <c r="U825" s="37" t="s">
        <v>19</v>
      </c>
      <c r="V825" s="37" t="s">
        <v>19</v>
      </c>
      <c r="W825" s="37"/>
      <c r="X825" s="37" t="s">
        <v>19</v>
      </c>
      <c r="Y825" s="37" t="s">
        <v>19</v>
      </c>
      <c r="Z825" s="37" t="s">
        <v>19</v>
      </c>
      <c r="AA825" s="37" t="s">
        <v>19</v>
      </c>
      <c r="AB825" s="37" t="s">
        <v>19</v>
      </c>
      <c r="AC825" s="37"/>
      <c r="AD825" s="152"/>
    </row>
    <row r="826" s="148" customFormat="true" ht="45.75" hidden="true" customHeight="true" outlineLevel="0" collapsed="false">
      <c r="A826" s="137"/>
      <c r="B826" s="82"/>
      <c r="C826" s="112"/>
      <c r="D826" s="54"/>
      <c r="E826" s="36"/>
      <c r="F826" s="36"/>
      <c r="G826" s="46"/>
      <c r="H826" s="49" t="s">
        <v>28</v>
      </c>
      <c r="I826" s="92" t="n">
        <f aca="false">J826+K826+L826+M826+N826+O826+P826+R826</f>
        <v>0</v>
      </c>
      <c r="J826" s="92"/>
      <c r="K826" s="92"/>
      <c r="L826" s="92" t="n">
        <v>0</v>
      </c>
      <c r="M826" s="92" t="n">
        <v>0</v>
      </c>
      <c r="N826" s="92" t="n">
        <v>0</v>
      </c>
      <c r="O826" s="92" t="n">
        <v>0</v>
      </c>
      <c r="P826" s="92" t="n">
        <v>0</v>
      </c>
      <c r="Q826" s="92"/>
      <c r="R826" s="50" t="n">
        <v>0</v>
      </c>
      <c r="S826" s="37"/>
      <c r="T826" s="37"/>
      <c r="U826" s="37"/>
      <c r="V826" s="37"/>
      <c r="W826" s="37"/>
      <c r="X826" s="37"/>
      <c r="Y826" s="37"/>
      <c r="Z826" s="37"/>
      <c r="AA826" s="37"/>
      <c r="AB826" s="37"/>
      <c r="AC826" s="36"/>
      <c r="AD826" s="152"/>
    </row>
    <row r="827" s="148" customFormat="true" ht="18.75" hidden="true" customHeight="true" outlineLevel="0" collapsed="false">
      <c r="A827" s="137"/>
      <c r="B827" s="82"/>
      <c r="C827" s="112"/>
      <c r="D827" s="54"/>
      <c r="E827" s="36"/>
      <c r="F827" s="36"/>
      <c r="G827" s="46"/>
      <c r="H827" s="49" t="s">
        <v>29</v>
      </c>
      <c r="I827" s="92" t="n">
        <f aca="false">J827+K827+L827+M827+N827+O827+P827+R827</f>
        <v>0</v>
      </c>
      <c r="J827" s="92"/>
      <c r="K827" s="92"/>
      <c r="L827" s="92" t="n">
        <v>0</v>
      </c>
      <c r="M827" s="92" t="n">
        <v>0</v>
      </c>
      <c r="N827" s="92" t="n">
        <v>0</v>
      </c>
      <c r="O827" s="92" t="n">
        <v>0</v>
      </c>
      <c r="P827" s="92" t="n">
        <v>0</v>
      </c>
      <c r="Q827" s="92"/>
      <c r="R827" s="50" t="n">
        <v>0</v>
      </c>
      <c r="S827" s="37"/>
      <c r="T827" s="37"/>
      <c r="U827" s="37"/>
      <c r="V827" s="37"/>
      <c r="W827" s="37"/>
      <c r="X827" s="37"/>
      <c r="Y827" s="37"/>
      <c r="Z827" s="37"/>
      <c r="AA827" s="37"/>
      <c r="AB827" s="37"/>
      <c r="AC827" s="36"/>
      <c r="AD827" s="152"/>
    </row>
    <row r="828" s="148" customFormat="true" ht="51.75" hidden="true" customHeight="true" outlineLevel="0" collapsed="false">
      <c r="A828" s="137"/>
      <c r="B828" s="82"/>
      <c r="C828" s="114"/>
      <c r="D828" s="54"/>
      <c r="E828" s="36"/>
      <c r="F828" s="36"/>
      <c r="G828" s="46"/>
      <c r="H828" s="49" t="s">
        <v>24</v>
      </c>
      <c r="I828" s="92" t="n">
        <f aca="false">I829+I830</f>
        <v>0</v>
      </c>
      <c r="J828" s="92" t="n">
        <f aca="false">J829+J830</f>
        <v>0</v>
      </c>
      <c r="K828" s="92"/>
      <c r="L828" s="92" t="n">
        <f aca="false">L829+L830</f>
        <v>0</v>
      </c>
      <c r="M828" s="92" t="n">
        <f aca="false">M829+M830</f>
        <v>0</v>
      </c>
      <c r="N828" s="92" t="n">
        <f aca="false">N829+N830</f>
        <v>0</v>
      </c>
      <c r="O828" s="92" t="n">
        <f aca="false">O829+O830</f>
        <v>0</v>
      </c>
      <c r="P828" s="92" t="n">
        <f aca="false">P829+P830</f>
        <v>0</v>
      </c>
      <c r="Q828" s="92"/>
      <c r="R828" s="50" t="n">
        <f aca="false">R829+R830</f>
        <v>0</v>
      </c>
      <c r="S828" s="37" t="s">
        <v>19</v>
      </c>
      <c r="T828" s="37" t="s">
        <v>19</v>
      </c>
      <c r="U828" s="37" t="s">
        <v>19</v>
      </c>
      <c r="V828" s="37" t="s">
        <v>19</v>
      </c>
      <c r="W828" s="37"/>
      <c r="X828" s="37" t="s">
        <v>19</v>
      </c>
      <c r="Y828" s="37" t="s">
        <v>19</v>
      </c>
      <c r="Z828" s="37" t="s">
        <v>19</v>
      </c>
      <c r="AA828" s="37" t="s">
        <v>19</v>
      </c>
      <c r="AB828" s="37" t="s">
        <v>19</v>
      </c>
      <c r="AC828" s="37"/>
      <c r="AD828" s="152"/>
    </row>
    <row r="829" s="148" customFormat="true" ht="57.75" hidden="true" customHeight="true" outlineLevel="0" collapsed="false">
      <c r="A829" s="137"/>
      <c r="B829" s="82"/>
      <c r="C829" s="114"/>
      <c r="D829" s="54"/>
      <c r="E829" s="36"/>
      <c r="F829" s="36"/>
      <c r="G829" s="46"/>
      <c r="H829" s="49" t="s">
        <v>25</v>
      </c>
      <c r="I829" s="92" t="n">
        <f aca="false">J829+K829+L829+M829+N829+O829+P829+R829</f>
        <v>0</v>
      </c>
      <c r="J829" s="92" t="n">
        <v>0</v>
      </c>
      <c r="K829" s="92"/>
      <c r="L829" s="92" t="n">
        <v>0</v>
      </c>
      <c r="M829" s="92" t="n">
        <v>0</v>
      </c>
      <c r="N829" s="92" t="n">
        <v>0</v>
      </c>
      <c r="O829" s="92" t="n">
        <v>0</v>
      </c>
      <c r="P829" s="92" t="n">
        <v>0</v>
      </c>
      <c r="Q829" s="92"/>
      <c r="R829" s="50" t="n">
        <v>0</v>
      </c>
      <c r="S829" s="37"/>
      <c r="T829" s="37"/>
      <c r="U829" s="37"/>
      <c r="V829" s="37"/>
      <c r="W829" s="37"/>
      <c r="X829" s="37"/>
      <c r="Y829" s="37"/>
      <c r="Z829" s="37"/>
      <c r="AA829" s="37"/>
      <c r="AB829" s="37"/>
      <c r="AC829" s="36"/>
      <c r="AD829" s="152"/>
    </row>
    <row r="830" s="148" customFormat="true" ht="47.25" hidden="true" customHeight="true" outlineLevel="0" collapsed="false">
      <c r="A830" s="137"/>
      <c r="B830" s="82"/>
      <c r="C830" s="114"/>
      <c r="D830" s="54"/>
      <c r="E830" s="36"/>
      <c r="F830" s="36"/>
      <c r="G830" s="46"/>
      <c r="H830" s="49" t="s">
        <v>26</v>
      </c>
      <c r="I830" s="92" t="n">
        <f aca="false">J830+K830+L830+M830+N830+O830+P830+R830</f>
        <v>0</v>
      </c>
      <c r="J830" s="92"/>
      <c r="K830" s="92"/>
      <c r="L830" s="92" t="n">
        <v>0</v>
      </c>
      <c r="M830" s="92" t="n">
        <v>0</v>
      </c>
      <c r="N830" s="92" t="n">
        <v>0</v>
      </c>
      <c r="O830" s="92" t="n">
        <v>0</v>
      </c>
      <c r="P830" s="92" t="n">
        <v>0</v>
      </c>
      <c r="Q830" s="92"/>
      <c r="R830" s="50" t="n">
        <v>0</v>
      </c>
      <c r="S830" s="37"/>
      <c r="T830" s="37"/>
      <c r="U830" s="37"/>
      <c r="V830" s="37"/>
      <c r="W830" s="37"/>
      <c r="X830" s="37"/>
      <c r="Y830" s="37"/>
      <c r="Z830" s="37"/>
      <c r="AA830" s="37"/>
      <c r="AB830" s="37"/>
      <c r="AC830" s="36"/>
      <c r="AD830" s="152"/>
    </row>
    <row r="831" s="148" customFormat="true" ht="54.75" hidden="true" customHeight="true" outlineLevel="0" collapsed="false">
      <c r="A831" s="137"/>
      <c r="B831" s="82"/>
      <c r="C831" s="70"/>
      <c r="D831" s="54"/>
      <c r="E831" s="36"/>
      <c r="F831" s="36"/>
      <c r="G831" s="46" t="s">
        <v>265</v>
      </c>
      <c r="H831" s="49" t="s">
        <v>24</v>
      </c>
      <c r="I831" s="92" t="n">
        <f aca="false">I832+I833</f>
        <v>0</v>
      </c>
      <c r="J831" s="92" t="n">
        <f aca="false">J832+J833</f>
        <v>0</v>
      </c>
      <c r="K831" s="92"/>
      <c r="L831" s="92" t="n">
        <f aca="false">L832+L833</f>
        <v>0</v>
      </c>
      <c r="M831" s="92" t="n">
        <f aca="false">M832+M833</f>
        <v>0</v>
      </c>
      <c r="N831" s="92" t="n">
        <f aca="false">N832+N833</f>
        <v>0</v>
      </c>
      <c r="O831" s="92" t="n">
        <f aca="false">O832+O833</f>
        <v>0</v>
      </c>
      <c r="P831" s="92" t="n">
        <f aca="false">P832+P833</f>
        <v>0</v>
      </c>
      <c r="Q831" s="92"/>
      <c r="R831" s="50" t="n">
        <f aca="false">R832+R833</f>
        <v>0</v>
      </c>
      <c r="S831" s="37" t="s">
        <v>19</v>
      </c>
      <c r="T831" s="37" t="s">
        <v>19</v>
      </c>
      <c r="U831" s="37" t="s">
        <v>19</v>
      </c>
      <c r="V831" s="37" t="s">
        <v>19</v>
      </c>
      <c r="W831" s="37"/>
      <c r="X831" s="37" t="s">
        <v>19</v>
      </c>
      <c r="Y831" s="37" t="s">
        <v>19</v>
      </c>
      <c r="Z831" s="37" t="s">
        <v>19</v>
      </c>
      <c r="AA831" s="37" t="s">
        <v>19</v>
      </c>
      <c r="AB831" s="37" t="s">
        <v>19</v>
      </c>
      <c r="AC831" s="37"/>
      <c r="AD831" s="152"/>
    </row>
    <row r="832" s="148" customFormat="true" ht="54.75" hidden="true" customHeight="true" outlineLevel="0" collapsed="false">
      <c r="A832" s="137"/>
      <c r="B832" s="82"/>
      <c r="C832" s="70"/>
      <c r="D832" s="54"/>
      <c r="E832" s="36"/>
      <c r="F832" s="36"/>
      <c r="G832" s="46"/>
      <c r="H832" s="49" t="s">
        <v>25</v>
      </c>
      <c r="I832" s="92" t="n">
        <f aca="false">J832+K832+L832+M832+N832+O832+P832+R832</f>
        <v>0</v>
      </c>
      <c r="J832" s="92" t="n">
        <v>0</v>
      </c>
      <c r="K832" s="92"/>
      <c r="L832" s="92" t="n">
        <v>0</v>
      </c>
      <c r="M832" s="92" t="n">
        <v>0</v>
      </c>
      <c r="N832" s="92" t="n">
        <v>0</v>
      </c>
      <c r="O832" s="92" t="n">
        <v>0</v>
      </c>
      <c r="P832" s="92" t="n">
        <v>0</v>
      </c>
      <c r="Q832" s="92"/>
      <c r="R832" s="50" t="n">
        <v>0</v>
      </c>
      <c r="S832" s="37"/>
      <c r="T832" s="37"/>
      <c r="U832" s="37"/>
      <c r="V832" s="37"/>
      <c r="W832" s="37"/>
      <c r="X832" s="37"/>
      <c r="Y832" s="37"/>
      <c r="Z832" s="37"/>
      <c r="AA832" s="37"/>
      <c r="AB832" s="37"/>
      <c r="AC832" s="37"/>
      <c r="AD832" s="152"/>
    </row>
    <row r="833" s="148" customFormat="true" ht="63" hidden="true" customHeight="true" outlineLevel="0" collapsed="false">
      <c r="A833" s="137"/>
      <c r="B833" s="82"/>
      <c r="C833" s="70"/>
      <c r="D833" s="54"/>
      <c r="E833" s="36"/>
      <c r="F833" s="36"/>
      <c r="G833" s="46"/>
      <c r="H833" s="49" t="s">
        <v>26</v>
      </c>
      <c r="I833" s="92" t="n">
        <f aca="false">J833+K833+L833+M833+N833+O833+P833+R833</f>
        <v>0</v>
      </c>
      <c r="J833" s="92" t="n">
        <v>0</v>
      </c>
      <c r="K833" s="92"/>
      <c r="L833" s="92" t="n">
        <v>0</v>
      </c>
      <c r="M833" s="92" t="n">
        <v>0</v>
      </c>
      <c r="N833" s="92" t="n">
        <v>0</v>
      </c>
      <c r="O833" s="92" t="n">
        <v>0</v>
      </c>
      <c r="P833" s="92" t="n">
        <v>0</v>
      </c>
      <c r="Q833" s="92"/>
      <c r="R833" s="50" t="n">
        <v>0</v>
      </c>
      <c r="S833" s="37"/>
      <c r="T833" s="37"/>
      <c r="U833" s="37"/>
      <c r="V833" s="37"/>
      <c r="W833" s="37"/>
      <c r="X833" s="37"/>
      <c r="Y833" s="37"/>
      <c r="Z833" s="37"/>
      <c r="AA833" s="37"/>
      <c r="AB833" s="37"/>
      <c r="AC833" s="37"/>
      <c r="AD833" s="152"/>
    </row>
    <row r="834" s="148" customFormat="true" ht="30" hidden="true" customHeight="true" outlineLevel="0" collapsed="false">
      <c r="A834" s="137"/>
      <c r="B834" s="82"/>
      <c r="C834" s="70"/>
      <c r="D834" s="54"/>
      <c r="E834" s="36"/>
      <c r="F834" s="36"/>
      <c r="G834" s="46" t="s">
        <v>265</v>
      </c>
      <c r="H834" s="49" t="s">
        <v>24</v>
      </c>
      <c r="I834" s="92" t="n">
        <f aca="false">I835+I836</f>
        <v>0</v>
      </c>
      <c r="J834" s="92" t="n">
        <f aca="false">J835+J836</f>
        <v>0</v>
      </c>
      <c r="K834" s="92"/>
      <c r="L834" s="92" t="n">
        <f aca="false">L835+L836</f>
        <v>0</v>
      </c>
      <c r="M834" s="92" t="n">
        <f aca="false">M835+M836</f>
        <v>0</v>
      </c>
      <c r="N834" s="92" t="n">
        <f aca="false">N835+N836</f>
        <v>0</v>
      </c>
      <c r="O834" s="92" t="n">
        <f aca="false">O835+O836</f>
        <v>0</v>
      </c>
      <c r="P834" s="92" t="n">
        <f aca="false">P835+P836</f>
        <v>0</v>
      </c>
      <c r="Q834" s="92"/>
      <c r="R834" s="50" t="n">
        <f aca="false">R835+R836</f>
        <v>0</v>
      </c>
      <c r="S834" s="37" t="s">
        <v>19</v>
      </c>
      <c r="T834" s="37" t="s">
        <v>19</v>
      </c>
      <c r="U834" s="37" t="s">
        <v>19</v>
      </c>
      <c r="V834" s="37" t="s">
        <v>19</v>
      </c>
      <c r="W834" s="37"/>
      <c r="X834" s="37" t="s">
        <v>19</v>
      </c>
      <c r="Y834" s="37" t="s">
        <v>19</v>
      </c>
      <c r="Z834" s="37" t="s">
        <v>19</v>
      </c>
      <c r="AA834" s="37" t="s">
        <v>19</v>
      </c>
      <c r="AB834" s="37" t="s">
        <v>19</v>
      </c>
      <c r="AC834" s="37"/>
      <c r="AD834" s="152"/>
    </row>
    <row r="835" s="148" customFormat="true" ht="35.25" hidden="true" customHeight="true" outlineLevel="0" collapsed="false">
      <c r="A835" s="137"/>
      <c r="B835" s="82"/>
      <c r="C835" s="70"/>
      <c r="D835" s="54"/>
      <c r="E835" s="36"/>
      <c r="F835" s="36"/>
      <c r="G835" s="46"/>
      <c r="H835" s="49" t="s">
        <v>25</v>
      </c>
      <c r="I835" s="92" t="n">
        <f aca="false">J835+K835+L835+M835+N835+O835+P835+R835</f>
        <v>0</v>
      </c>
      <c r="J835" s="92" t="n">
        <v>0</v>
      </c>
      <c r="K835" s="92"/>
      <c r="L835" s="92" t="n">
        <v>0</v>
      </c>
      <c r="M835" s="92" t="n">
        <v>0</v>
      </c>
      <c r="N835" s="92" t="n">
        <v>0</v>
      </c>
      <c r="O835" s="92" t="n">
        <v>0</v>
      </c>
      <c r="P835" s="92" t="n">
        <v>0</v>
      </c>
      <c r="Q835" s="92"/>
      <c r="R835" s="50" t="n">
        <v>0</v>
      </c>
      <c r="S835" s="37"/>
      <c r="T835" s="37"/>
      <c r="U835" s="37"/>
      <c r="V835" s="37"/>
      <c r="W835" s="37"/>
      <c r="X835" s="37"/>
      <c r="Y835" s="37"/>
      <c r="Z835" s="37"/>
      <c r="AA835" s="37"/>
      <c r="AB835" s="37"/>
      <c r="AC835" s="37"/>
      <c r="AD835" s="152"/>
    </row>
    <row r="836" s="148" customFormat="true" ht="26.25" hidden="true" customHeight="true" outlineLevel="0" collapsed="false">
      <c r="A836" s="137"/>
      <c r="B836" s="82"/>
      <c r="C836" s="70"/>
      <c r="D836" s="54"/>
      <c r="E836" s="36"/>
      <c r="F836" s="36"/>
      <c r="G836" s="46"/>
      <c r="H836" s="49" t="s">
        <v>26</v>
      </c>
      <c r="I836" s="92" t="n">
        <f aca="false">J836+K836+L836+M836+N836+O836+P836+R836</f>
        <v>0</v>
      </c>
      <c r="J836" s="92"/>
      <c r="K836" s="92"/>
      <c r="L836" s="92" t="n">
        <v>0</v>
      </c>
      <c r="M836" s="92" t="n">
        <v>0</v>
      </c>
      <c r="N836" s="92" t="n">
        <v>0</v>
      </c>
      <c r="O836" s="92" t="n">
        <v>0</v>
      </c>
      <c r="P836" s="92" t="n">
        <v>0</v>
      </c>
      <c r="Q836" s="92"/>
      <c r="R836" s="50" t="n">
        <v>0</v>
      </c>
      <c r="S836" s="37"/>
      <c r="T836" s="37"/>
      <c r="U836" s="37"/>
      <c r="V836" s="37"/>
      <c r="W836" s="37"/>
      <c r="X836" s="37"/>
      <c r="Y836" s="37"/>
      <c r="Z836" s="37"/>
      <c r="AA836" s="37"/>
      <c r="AB836" s="37"/>
      <c r="AC836" s="37"/>
      <c r="AD836" s="152"/>
    </row>
    <row r="837" s="148" customFormat="true" ht="20.25" hidden="false" customHeight="true" outlineLevel="0" collapsed="false">
      <c r="A837" s="137"/>
      <c r="B837" s="82"/>
      <c r="C837" s="96" t="s">
        <v>371</v>
      </c>
      <c r="D837" s="121"/>
      <c r="E837" s="36" t="n">
        <v>2023</v>
      </c>
      <c r="F837" s="36" t="n">
        <v>2028</v>
      </c>
      <c r="G837" s="46" t="s">
        <v>265</v>
      </c>
      <c r="H837" s="49" t="s">
        <v>24</v>
      </c>
      <c r="I837" s="88" t="n">
        <f aca="false">I840</f>
        <v>12981840.02</v>
      </c>
      <c r="J837" s="88" t="n">
        <f aca="false">J840</f>
        <v>0</v>
      </c>
      <c r="K837" s="88"/>
      <c r="L837" s="88" t="n">
        <f aca="false">L840</f>
        <v>3532590.54</v>
      </c>
      <c r="M837" s="88" t="n">
        <f aca="false">M840</f>
        <v>2943823.12</v>
      </c>
      <c r="N837" s="88" t="n">
        <f aca="false">N840</f>
        <v>2007204.36</v>
      </c>
      <c r="O837" s="88" t="n">
        <f aca="false">O840</f>
        <v>2274111</v>
      </c>
      <c r="P837" s="88" t="n">
        <f aca="false">P840</f>
        <v>2224111</v>
      </c>
      <c r="Q837" s="88"/>
      <c r="R837" s="88" t="n">
        <f aca="false">R840</f>
        <v>0</v>
      </c>
      <c r="S837" s="37" t="s">
        <v>19</v>
      </c>
      <c r="T837" s="37" t="s">
        <v>19</v>
      </c>
      <c r="U837" s="37" t="s">
        <v>19</v>
      </c>
      <c r="V837" s="37" t="s">
        <v>19</v>
      </c>
      <c r="W837" s="37"/>
      <c r="X837" s="37" t="s">
        <v>19</v>
      </c>
      <c r="Y837" s="37" t="s">
        <v>19</v>
      </c>
      <c r="Z837" s="37" t="s">
        <v>19</v>
      </c>
      <c r="AA837" s="37" t="s">
        <v>19</v>
      </c>
      <c r="AB837" s="37" t="s">
        <v>19</v>
      </c>
      <c r="AC837" s="37"/>
      <c r="AD837" s="152"/>
    </row>
    <row r="838" s="148" customFormat="true" ht="38.25" hidden="false" customHeight="true" outlineLevel="0" collapsed="false">
      <c r="A838" s="137"/>
      <c r="B838" s="82"/>
      <c r="C838" s="96"/>
      <c r="D838" s="121"/>
      <c r="E838" s="36"/>
      <c r="F838" s="36"/>
      <c r="G838" s="46"/>
      <c r="H838" s="49" t="s">
        <v>25</v>
      </c>
      <c r="I838" s="88" t="n">
        <f aca="false">I841</f>
        <v>12981840.02</v>
      </c>
      <c r="J838" s="88" t="n">
        <f aca="false">J841</f>
        <v>0</v>
      </c>
      <c r="K838" s="88"/>
      <c r="L838" s="88" t="n">
        <f aca="false">L841</f>
        <v>3532590.54</v>
      </c>
      <c r="M838" s="88" t="n">
        <f aca="false">M841</f>
        <v>2943823.12</v>
      </c>
      <c r="N838" s="88" t="n">
        <f aca="false">N841</f>
        <v>2007204.36</v>
      </c>
      <c r="O838" s="88" t="n">
        <f aca="false">O841</f>
        <v>2274111</v>
      </c>
      <c r="P838" s="88" t="n">
        <f aca="false">P841</f>
        <v>2224111</v>
      </c>
      <c r="Q838" s="88"/>
      <c r="R838" s="88" t="n">
        <f aca="false">R841</f>
        <v>0</v>
      </c>
      <c r="S838" s="37"/>
      <c r="T838" s="37"/>
      <c r="U838" s="37"/>
      <c r="V838" s="37"/>
      <c r="W838" s="37"/>
      <c r="X838" s="37"/>
      <c r="Y838" s="37"/>
      <c r="Z838" s="37"/>
      <c r="AA838" s="37"/>
      <c r="AB838" s="37"/>
      <c r="AC838" s="37"/>
      <c r="AD838" s="152"/>
    </row>
    <row r="839" s="148" customFormat="true" ht="27" hidden="false" customHeight="true" outlineLevel="0" collapsed="false">
      <c r="A839" s="137"/>
      <c r="B839" s="82"/>
      <c r="C839" s="96"/>
      <c r="D839" s="121"/>
      <c r="E839" s="36"/>
      <c r="F839" s="36"/>
      <c r="G839" s="46"/>
      <c r="H839" s="49" t="s">
        <v>26</v>
      </c>
      <c r="I839" s="88" t="n">
        <f aca="false">I842</f>
        <v>0</v>
      </c>
      <c r="J839" s="88" t="n">
        <f aca="false">J842</f>
        <v>0</v>
      </c>
      <c r="K839" s="88"/>
      <c r="L839" s="88" t="n">
        <f aca="false">L842</f>
        <v>0</v>
      </c>
      <c r="M839" s="88" t="n">
        <f aca="false">M842</f>
        <v>0</v>
      </c>
      <c r="N839" s="88" t="n">
        <f aca="false">N842</f>
        <v>0</v>
      </c>
      <c r="O839" s="88" t="n">
        <f aca="false">O842</f>
        <v>0</v>
      </c>
      <c r="P839" s="88" t="n">
        <f aca="false">P842</f>
        <v>0</v>
      </c>
      <c r="Q839" s="88"/>
      <c r="R839" s="88" t="n">
        <f aca="false">R842</f>
        <v>0</v>
      </c>
      <c r="S839" s="37"/>
      <c r="T839" s="37"/>
      <c r="U839" s="37"/>
      <c r="V839" s="37"/>
      <c r="W839" s="37"/>
      <c r="X839" s="37"/>
      <c r="Y839" s="37"/>
      <c r="Z839" s="37"/>
      <c r="AA839" s="37"/>
      <c r="AB839" s="37"/>
      <c r="AC839" s="37"/>
      <c r="AD839" s="152"/>
    </row>
    <row r="840" s="148" customFormat="true" ht="25.5" hidden="false" customHeight="true" outlineLevel="0" collapsed="false">
      <c r="A840" s="137"/>
      <c r="B840" s="82"/>
      <c r="C840" s="96" t="s">
        <v>372</v>
      </c>
      <c r="D840" s="86" t="s">
        <v>373</v>
      </c>
      <c r="E840" s="36" t="n">
        <v>2023</v>
      </c>
      <c r="F840" s="36" t="n">
        <v>2028</v>
      </c>
      <c r="G840" s="46" t="s">
        <v>265</v>
      </c>
      <c r="H840" s="49" t="s">
        <v>24</v>
      </c>
      <c r="I840" s="88" t="n">
        <f aca="false">I844</f>
        <v>12981840.02</v>
      </c>
      <c r="J840" s="88" t="n">
        <f aca="false">J844</f>
        <v>0</v>
      </c>
      <c r="K840" s="88"/>
      <c r="L840" s="89" t="n">
        <f aca="false">L844</f>
        <v>3532590.54</v>
      </c>
      <c r="M840" s="89" t="n">
        <f aca="false">M844</f>
        <v>2943823.12</v>
      </c>
      <c r="N840" s="89" t="n">
        <f aca="false">N844</f>
        <v>2007204.36</v>
      </c>
      <c r="O840" s="89" t="n">
        <f aca="false">O844</f>
        <v>2274111</v>
      </c>
      <c r="P840" s="89" t="n">
        <f aca="false">P844</f>
        <v>2224111</v>
      </c>
      <c r="Q840" s="89"/>
      <c r="R840" s="89" t="n">
        <f aca="false">R844</f>
        <v>0</v>
      </c>
      <c r="S840" s="37" t="s">
        <v>19</v>
      </c>
      <c r="T840" s="37" t="s">
        <v>19</v>
      </c>
      <c r="U840" s="37" t="s">
        <v>19</v>
      </c>
      <c r="V840" s="37" t="s">
        <v>19</v>
      </c>
      <c r="W840" s="37"/>
      <c r="X840" s="37" t="s">
        <v>19</v>
      </c>
      <c r="Y840" s="37" t="s">
        <v>19</v>
      </c>
      <c r="Z840" s="37" t="s">
        <v>19</v>
      </c>
      <c r="AA840" s="37" t="s">
        <v>19</v>
      </c>
      <c r="AB840" s="37" t="s">
        <v>19</v>
      </c>
      <c r="AC840" s="37"/>
      <c r="AD840" s="152"/>
    </row>
    <row r="841" s="148" customFormat="true" ht="35.25" hidden="false" customHeight="true" outlineLevel="0" collapsed="false">
      <c r="A841" s="137"/>
      <c r="B841" s="82"/>
      <c r="C841" s="96"/>
      <c r="D841" s="86"/>
      <c r="E841" s="36"/>
      <c r="F841" s="36"/>
      <c r="G841" s="46"/>
      <c r="H841" s="49" t="s">
        <v>28</v>
      </c>
      <c r="I841" s="88" t="n">
        <f aca="false">J841+K841+L841+M841+N841+O841+P841</f>
        <v>12981840.02</v>
      </c>
      <c r="J841" s="88" t="n">
        <f aca="false">J845</f>
        <v>0</v>
      </c>
      <c r="K841" s="88"/>
      <c r="L841" s="89" t="n">
        <f aca="false">L845</f>
        <v>3532590.54</v>
      </c>
      <c r="M841" s="89" t="n">
        <f aca="false">M845</f>
        <v>2943823.12</v>
      </c>
      <c r="N841" s="89" t="n">
        <f aca="false">N845</f>
        <v>2007204.36</v>
      </c>
      <c r="O841" s="89" t="n">
        <f aca="false">O845</f>
        <v>2274111</v>
      </c>
      <c r="P841" s="89" t="n">
        <f aca="false">P845</f>
        <v>2224111</v>
      </c>
      <c r="Q841" s="89"/>
      <c r="R841" s="89" t="n">
        <f aca="false">R845</f>
        <v>0</v>
      </c>
      <c r="S841" s="37"/>
      <c r="T841" s="37"/>
      <c r="U841" s="37"/>
      <c r="V841" s="37"/>
      <c r="W841" s="37"/>
      <c r="X841" s="37"/>
      <c r="Y841" s="37"/>
      <c r="Z841" s="37"/>
      <c r="AA841" s="37"/>
      <c r="AB841" s="37"/>
      <c r="AC841" s="37"/>
      <c r="AD841" s="152"/>
    </row>
    <row r="842" s="148" customFormat="true" ht="19.5" hidden="false" customHeight="true" outlineLevel="0" collapsed="false">
      <c r="A842" s="137"/>
      <c r="B842" s="82"/>
      <c r="C842" s="96"/>
      <c r="D842" s="86"/>
      <c r="E842" s="36"/>
      <c r="F842" s="36"/>
      <c r="G842" s="46"/>
      <c r="H842" s="49" t="s">
        <v>26</v>
      </c>
      <c r="I842" s="88" t="n">
        <f aca="false">I846</f>
        <v>0</v>
      </c>
      <c r="J842" s="88" t="n">
        <f aca="false">J846</f>
        <v>0</v>
      </c>
      <c r="K842" s="88"/>
      <c r="L842" s="89" t="n">
        <f aca="false">L846</f>
        <v>0</v>
      </c>
      <c r="M842" s="89" t="n">
        <f aca="false">M846</f>
        <v>0</v>
      </c>
      <c r="N842" s="89" t="n">
        <f aca="false">N846</f>
        <v>0</v>
      </c>
      <c r="O842" s="89" t="n">
        <f aca="false">O846</f>
        <v>0</v>
      </c>
      <c r="P842" s="89" t="n">
        <f aca="false">P846</f>
        <v>0</v>
      </c>
      <c r="Q842" s="89"/>
      <c r="R842" s="89" t="n">
        <f aca="false">R846</f>
        <v>0</v>
      </c>
      <c r="S842" s="37"/>
      <c r="T842" s="37"/>
      <c r="U842" s="37"/>
      <c r="V842" s="37"/>
      <c r="W842" s="37"/>
      <c r="X842" s="37"/>
      <c r="Y842" s="37"/>
      <c r="Z842" s="37"/>
      <c r="AA842" s="37"/>
      <c r="AB842" s="37"/>
      <c r="AC842" s="37"/>
      <c r="AD842" s="152"/>
    </row>
    <row r="843" s="148" customFormat="true" ht="24" hidden="false" customHeight="true" outlineLevel="0" collapsed="false">
      <c r="A843" s="153"/>
      <c r="B843" s="82"/>
      <c r="C843" s="58" t="s">
        <v>27</v>
      </c>
      <c r="D843" s="58"/>
      <c r="E843" s="58"/>
      <c r="F843" s="58"/>
      <c r="G843" s="58"/>
      <c r="H843" s="58"/>
      <c r="I843" s="58"/>
      <c r="J843" s="58"/>
      <c r="K843" s="58"/>
      <c r="L843" s="58"/>
      <c r="M843" s="58"/>
      <c r="N843" s="58"/>
      <c r="O843" s="58"/>
      <c r="P843" s="58"/>
      <c r="Q843" s="58"/>
      <c r="R843" s="58"/>
      <c r="S843" s="58"/>
      <c r="T843" s="58"/>
      <c r="U843" s="58"/>
      <c r="V843" s="58"/>
      <c r="W843" s="58"/>
      <c r="X843" s="58"/>
      <c r="Y843" s="58"/>
      <c r="Z843" s="58"/>
      <c r="AA843" s="58"/>
      <c r="AB843" s="58"/>
      <c r="AC843" s="59"/>
      <c r="AD843" s="152"/>
    </row>
    <row r="844" s="148" customFormat="true" ht="21.75" hidden="false" customHeight="true" outlineLevel="0" collapsed="false">
      <c r="A844" s="137"/>
      <c r="B844" s="82"/>
      <c r="C844" s="49" t="s">
        <v>374</v>
      </c>
      <c r="D844" s="86" t="s">
        <v>375</v>
      </c>
      <c r="E844" s="36" t="n">
        <v>2023</v>
      </c>
      <c r="F844" s="36" t="n">
        <v>2028</v>
      </c>
      <c r="G844" s="46" t="s">
        <v>265</v>
      </c>
      <c r="H844" s="49" t="s">
        <v>24</v>
      </c>
      <c r="I844" s="88" t="n">
        <f aca="false">L844+M844+N844+O844+P844</f>
        <v>12981840.02</v>
      </c>
      <c r="J844" s="88" t="n">
        <f aca="false">J845+J846</f>
        <v>0</v>
      </c>
      <c r="K844" s="88"/>
      <c r="L844" s="89" t="n">
        <f aca="false">L845+L846</f>
        <v>3532590.54</v>
      </c>
      <c r="M844" s="89" t="n">
        <f aca="false">M845+M846</f>
        <v>2943823.12</v>
      </c>
      <c r="N844" s="89" t="n">
        <f aca="false">N845+N846</f>
        <v>2007204.36</v>
      </c>
      <c r="O844" s="89" t="n">
        <f aca="false">O845+O846</f>
        <v>2274111</v>
      </c>
      <c r="P844" s="89" t="n">
        <f aca="false">P845+P846</f>
        <v>2224111</v>
      </c>
      <c r="Q844" s="89"/>
      <c r="R844" s="89" t="n">
        <f aca="false">R845+R846</f>
        <v>0</v>
      </c>
      <c r="S844" s="37" t="s">
        <v>19</v>
      </c>
      <c r="T844" s="37" t="s">
        <v>19</v>
      </c>
      <c r="U844" s="37" t="s">
        <v>19</v>
      </c>
      <c r="V844" s="37" t="s">
        <v>19</v>
      </c>
      <c r="W844" s="37"/>
      <c r="X844" s="37" t="s">
        <v>19</v>
      </c>
      <c r="Y844" s="37" t="s">
        <v>19</v>
      </c>
      <c r="Z844" s="37" t="s">
        <v>19</v>
      </c>
      <c r="AA844" s="37" t="s">
        <v>19</v>
      </c>
      <c r="AB844" s="37" t="s">
        <v>19</v>
      </c>
      <c r="AC844" s="37"/>
      <c r="AD844" s="152"/>
    </row>
    <row r="845" s="148" customFormat="true" ht="36" hidden="false" customHeight="true" outlineLevel="0" collapsed="false">
      <c r="A845" s="137"/>
      <c r="B845" s="82"/>
      <c r="C845" s="49"/>
      <c r="D845" s="86"/>
      <c r="E845" s="36"/>
      <c r="F845" s="36"/>
      <c r="G845" s="46"/>
      <c r="H845" s="49" t="s">
        <v>28</v>
      </c>
      <c r="I845" s="88" t="n">
        <f aca="false">J845+K845+L845+M845+N845+O845+P845+R845</f>
        <v>12981840.02</v>
      </c>
      <c r="J845" s="88"/>
      <c r="K845" s="88"/>
      <c r="L845" s="88" t="n">
        <v>3532590.54</v>
      </c>
      <c r="M845" s="88" t="n">
        <v>2943823.12</v>
      </c>
      <c r="N845" s="88" t="n">
        <v>2007204.36</v>
      </c>
      <c r="O845" s="88" t="n">
        <v>2274111</v>
      </c>
      <c r="P845" s="88" t="n">
        <v>2224111</v>
      </c>
      <c r="Q845" s="88"/>
      <c r="R845" s="88" t="n">
        <v>0</v>
      </c>
      <c r="S845" s="37"/>
      <c r="T845" s="37"/>
      <c r="U845" s="37"/>
      <c r="V845" s="37"/>
      <c r="W845" s="37"/>
      <c r="X845" s="37"/>
      <c r="Y845" s="37"/>
      <c r="Z845" s="37"/>
      <c r="AA845" s="37"/>
      <c r="AB845" s="37"/>
      <c r="AC845" s="37"/>
      <c r="AD845" s="152"/>
    </row>
    <row r="846" s="148" customFormat="true" ht="23.25" hidden="false" customHeight="true" outlineLevel="0" collapsed="false">
      <c r="A846" s="137"/>
      <c r="B846" s="82"/>
      <c r="C846" s="49"/>
      <c r="D846" s="86"/>
      <c r="E846" s="36"/>
      <c r="F846" s="36"/>
      <c r="G846" s="46"/>
      <c r="H846" s="49" t="s">
        <v>26</v>
      </c>
      <c r="I846" s="88" t="n">
        <f aca="false">J846+K846+L846+M846+N846+O846+P846+R846</f>
        <v>0</v>
      </c>
      <c r="J846" s="88" t="n">
        <v>0</v>
      </c>
      <c r="K846" s="88"/>
      <c r="L846" s="88" t="n">
        <v>0</v>
      </c>
      <c r="M846" s="88" t="n">
        <v>0</v>
      </c>
      <c r="N846" s="88" t="n">
        <v>0</v>
      </c>
      <c r="O846" s="88" t="n">
        <v>0</v>
      </c>
      <c r="P846" s="88" t="n">
        <v>0</v>
      </c>
      <c r="Q846" s="88"/>
      <c r="R846" s="88" t="n">
        <v>0</v>
      </c>
      <c r="S846" s="37"/>
      <c r="T846" s="37"/>
      <c r="U846" s="37"/>
      <c r="V846" s="37"/>
      <c r="W846" s="37"/>
      <c r="X846" s="37"/>
      <c r="Y846" s="37"/>
      <c r="Z846" s="37"/>
      <c r="AA846" s="37"/>
      <c r="AB846" s="37"/>
      <c r="AC846" s="37"/>
      <c r="AD846" s="152"/>
    </row>
    <row r="847" s="148" customFormat="true" ht="23.25" hidden="false" customHeight="true" outlineLevel="0" collapsed="false">
      <c r="A847" s="137"/>
      <c r="B847" s="82"/>
      <c r="C847" s="96" t="s">
        <v>376</v>
      </c>
      <c r="D847" s="121"/>
      <c r="E847" s="36" t="n">
        <v>2023</v>
      </c>
      <c r="F847" s="36" t="n">
        <v>2028</v>
      </c>
      <c r="G847" s="46" t="s">
        <v>265</v>
      </c>
      <c r="H847" s="49" t="s">
        <v>24</v>
      </c>
      <c r="I847" s="88" t="n">
        <f aca="false">I850</f>
        <v>13001128.4</v>
      </c>
      <c r="J847" s="88" t="n">
        <f aca="false">J850</f>
        <v>0</v>
      </c>
      <c r="K847" s="88"/>
      <c r="L847" s="88" t="n">
        <f aca="false">L850</f>
        <v>1603788.66</v>
      </c>
      <c r="M847" s="88" t="n">
        <f aca="false">M850</f>
        <v>2860111.74</v>
      </c>
      <c r="N847" s="88" t="n">
        <f aca="false">N850</f>
        <v>2548302</v>
      </c>
      <c r="O847" s="88" t="n">
        <f aca="false">O850</f>
        <v>2914319</v>
      </c>
      <c r="P847" s="88" t="n">
        <f aca="false">P850</f>
        <v>3074607</v>
      </c>
      <c r="Q847" s="88"/>
      <c r="R847" s="88" t="n">
        <f aca="false">R850</f>
        <v>0</v>
      </c>
      <c r="S847" s="37" t="s">
        <v>19</v>
      </c>
      <c r="T847" s="37" t="s">
        <v>19</v>
      </c>
      <c r="U847" s="37" t="s">
        <v>19</v>
      </c>
      <c r="V847" s="37" t="s">
        <v>19</v>
      </c>
      <c r="W847" s="37"/>
      <c r="X847" s="37" t="s">
        <v>19</v>
      </c>
      <c r="Y847" s="37" t="s">
        <v>19</v>
      </c>
      <c r="Z847" s="37" t="s">
        <v>19</v>
      </c>
      <c r="AA847" s="37" t="s">
        <v>19</v>
      </c>
      <c r="AB847" s="37" t="s">
        <v>19</v>
      </c>
      <c r="AC847" s="37"/>
      <c r="AD847" s="152"/>
    </row>
    <row r="848" s="148" customFormat="true" ht="35.25" hidden="false" customHeight="true" outlineLevel="0" collapsed="false">
      <c r="A848" s="137"/>
      <c r="B848" s="82"/>
      <c r="C848" s="96"/>
      <c r="D848" s="121"/>
      <c r="E848" s="36"/>
      <c r="F848" s="36"/>
      <c r="G848" s="46"/>
      <c r="H848" s="49" t="s">
        <v>28</v>
      </c>
      <c r="I848" s="88" t="n">
        <f aca="false">I851</f>
        <v>12662603.24</v>
      </c>
      <c r="J848" s="88" t="n">
        <f aca="false">J851</f>
        <v>0</v>
      </c>
      <c r="K848" s="88"/>
      <c r="L848" s="88" t="n">
        <f aca="false">L851</f>
        <v>1536083.63</v>
      </c>
      <c r="M848" s="88" t="n">
        <f aca="false">M851</f>
        <v>2589291.61</v>
      </c>
      <c r="N848" s="88" t="n">
        <f aca="false">N851</f>
        <v>2548302</v>
      </c>
      <c r="O848" s="88" t="n">
        <f aca="false">O851</f>
        <v>2914319</v>
      </c>
      <c r="P848" s="88" t="n">
        <f aca="false">P851</f>
        <v>3074607</v>
      </c>
      <c r="Q848" s="88"/>
      <c r="R848" s="88" t="n">
        <f aca="false">R851</f>
        <v>0</v>
      </c>
      <c r="S848" s="37"/>
      <c r="T848" s="37"/>
      <c r="U848" s="37"/>
      <c r="V848" s="37"/>
      <c r="W848" s="37"/>
      <c r="X848" s="37"/>
      <c r="Y848" s="37"/>
      <c r="Z848" s="37"/>
      <c r="AA848" s="37"/>
      <c r="AB848" s="37"/>
      <c r="AC848" s="37"/>
      <c r="AD848" s="152"/>
    </row>
    <row r="849" s="148" customFormat="true" ht="23.25" hidden="false" customHeight="true" outlineLevel="0" collapsed="false">
      <c r="A849" s="137"/>
      <c r="B849" s="82"/>
      <c r="C849" s="96"/>
      <c r="D849" s="121"/>
      <c r="E849" s="36"/>
      <c r="F849" s="36"/>
      <c r="G849" s="46"/>
      <c r="H849" s="49" t="s">
        <v>26</v>
      </c>
      <c r="I849" s="88" t="n">
        <f aca="false">I852</f>
        <v>338525.16</v>
      </c>
      <c r="J849" s="88" t="n">
        <f aca="false">J852</f>
        <v>0</v>
      </c>
      <c r="K849" s="88"/>
      <c r="L849" s="88" t="n">
        <f aca="false">L852</f>
        <v>67705.03</v>
      </c>
      <c r="M849" s="88" t="n">
        <f aca="false">M852</f>
        <v>270820.13</v>
      </c>
      <c r="N849" s="88" t="n">
        <f aca="false">N852</f>
        <v>0</v>
      </c>
      <c r="O849" s="88" t="n">
        <f aca="false">O852</f>
        <v>0</v>
      </c>
      <c r="P849" s="88" t="n">
        <f aca="false">P852</f>
        <v>0</v>
      </c>
      <c r="Q849" s="88"/>
      <c r="R849" s="88" t="n">
        <f aca="false">R852</f>
        <v>0</v>
      </c>
      <c r="S849" s="37"/>
      <c r="T849" s="37"/>
      <c r="U849" s="37"/>
      <c r="V849" s="37"/>
      <c r="W849" s="37"/>
      <c r="X849" s="37"/>
      <c r="Y849" s="37"/>
      <c r="Z849" s="37"/>
      <c r="AA849" s="37"/>
      <c r="AB849" s="37"/>
      <c r="AC849" s="37"/>
      <c r="AD849" s="152"/>
    </row>
    <row r="850" s="148" customFormat="true" ht="18" hidden="false" customHeight="true" outlineLevel="0" collapsed="false">
      <c r="A850" s="137"/>
      <c r="B850" s="82"/>
      <c r="C850" s="96" t="s">
        <v>377</v>
      </c>
      <c r="D850" s="86" t="s">
        <v>378</v>
      </c>
      <c r="E850" s="36" t="n">
        <v>2023</v>
      </c>
      <c r="F850" s="36" t="n">
        <v>2028</v>
      </c>
      <c r="G850" s="46" t="s">
        <v>265</v>
      </c>
      <c r="H850" s="49" t="s">
        <v>24</v>
      </c>
      <c r="I850" s="88" t="n">
        <f aca="false">I854+I857+I860+I863</f>
        <v>13001128.4</v>
      </c>
      <c r="J850" s="88" t="n">
        <f aca="false">J854</f>
        <v>0</v>
      </c>
      <c r="K850" s="88"/>
      <c r="L850" s="88" t="n">
        <f aca="false">L854+L860</f>
        <v>1603788.66</v>
      </c>
      <c r="M850" s="88" t="n">
        <f aca="false">M854+M863+M857</f>
        <v>2860111.74</v>
      </c>
      <c r="N850" s="88" t="n">
        <f aca="false">N854</f>
        <v>2548302</v>
      </c>
      <c r="O850" s="88" t="n">
        <f aca="false">O854</f>
        <v>2914319</v>
      </c>
      <c r="P850" s="88" t="n">
        <f aca="false">P854</f>
        <v>3074607</v>
      </c>
      <c r="Q850" s="88"/>
      <c r="R850" s="88" t="n">
        <f aca="false">R854</f>
        <v>0</v>
      </c>
      <c r="S850" s="37" t="s">
        <v>19</v>
      </c>
      <c r="T850" s="37" t="s">
        <v>19</v>
      </c>
      <c r="U850" s="37" t="s">
        <v>19</v>
      </c>
      <c r="V850" s="37" t="s">
        <v>19</v>
      </c>
      <c r="W850" s="37"/>
      <c r="X850" s="37" t="s">
        <v>19</v>
      </c>
      <c r="Y850" s="37" t="s">
        <v>19</v>
      </c>
      <c r="Z850" s="37" t="s">
        <v>19</v>
      </c>
      <c r="AA850" s="37" t="s">
        <v>19</v>
      </c>
      <c r="AB850" s="37" t="s">
        <v>19</v>
      </c>
      <c r="AC850" s="37"/>
      <c r="AD850" s="152"/>
    </row>
    <row r="851" s="148" customFormat="true" ht="36.75" hidden="false" customHeight="true" outlineLevel="0" collapsed="false">
      <c r="A851" s="137"/>
      <c r="B851" s="82"/>
      <c r="C851" s="96"/>
      <c r="D851" s="86"/>
      <c r="E851" s="36"/>
      <c r="F851" s="36"/>
      <c r="G851" s="46"/>
      <c r="H851" s="49" t="s">
        <v>28</v>
      </c>
      <c r="I851" s="88" t="n">
        <f aca="false">I855+I858+I861+I864</f>
        <v>12662603.24</v>
      </c>
      <c r="J851" s="88" t="n">
        <f aca="false">J855</f>
        <v>0</v>
      </c>
      <c r="K851" s="88"/>
      <c r="L851" s="88" t="n">
        <f aca="false">L855</f>
        <v>1536083.63</v>
      </c>
      <c r="M851" s="88" t="n">
        <f aca="false">M855+M864+M858</f>
        <v>2589291.61</v>
      </c>
      <c r="N851" s="88" t="n">
        <f aca="false">N855</f>
        <v>2548302</v>
      </c>
      <c r="O851" s="88" t="n">
        <f aca="false">O855</f>
        <v>2914319</v>
      </c>
      <c r="P851" s="88" t="n">
        <f aca="false">P855</f>
        <v>3074607</v>
      </c>
      <c r="Q851" s="88"/>
      <c r="R851" s="88" t="n">
        <f aca="false">R855</f>
        <v>0</v>
      </c>
      <c r="S851" s="37"/>
      <c r="T851" s="37"/>
      <c r="U851" s="37"/>
      <c r="V851" s="37"/>
      <c r="W851" s="37"/>
      <c r="X851" s="37"/>
      <c r="Y851" s="37"/>
      <c r="Z851" s="37"/>
      <c r="AA851" s="37"/>
      <c r="AB851" s="37"/>
      <c r="AC851" s="37"/>
      <c r="AD851" s="152"/>
    </row>
    <row r="852" s="148" customFormat="true" ht="21" hidden="false" customHeight="true" outlineLevel="0" collapsed="false">
      <c r="A852" s="137"/>
      <c r="B852" s="82"/>
      <c r="C852" s="96"/>
      <c r="D852" s="86"/>
      <c r="E852" s="36"/>
      <c r="F852" s="36"/>
      <c r="G852" s="46"/>
      <c r="H852" s="49" t="s">
        <v>26</v>
      </c>
      <c r="I852" s="88" t="n">
        <f aca="false">I856+I859+I862+I865</f>
        <v>338525.16</v>
      </c>
      <c r="J852" s="88" t="n">
        <f aca="false">J856</f>
        <v>0</v>
      </c>
      <c r="K852" s="88"/>
      <c r="L852" s="88" t="n">
        <f aca="false">L856+L862</f>
        <v>67705.03</v>
      </c>
      <c r="M852" s="88" t="n">
        <f aca="false">M856+M865</f>
        <v>270820.13</v>
      </c>
      <c r="N852" s="88" t="n">
        <f aca="false">N856</f>
        <v>0</v>
      </c>
      <c r="O852" s="88" t="n">
        <f aca="false">O856</f>
        <v>0</v>
      </c>
      <c r="P852" s="88" t="n">
        <f aca="false">P856</f>
        <v>0</v>
      </c>
      <c r="Q852" s="88"/>
      <c r="R852" s="88" t="n">
        <f aca="false">R856</f>
        <v>0</v>
      </c>
      <c r="S852" s="37"/>
      <c r="T852" s="37"/>
      <c r="U852" s="37"/>
      <c r="V852" s="37"/>
      <c r="W852" s="37"/>
      <c r="X852" s="37"/>
      <c r="Y852" s="37"/>
      <c r="Z852" s="37"/>
      <c r="AA852" s="37"/>
      <c r="AB852" s="37"/>
      <c r="AC852" s="37"/>
      <c r="AD852" s="152"/>
    </row>
    <row r="853" s="148" customFormat="true" ht="18" hidden="false" customHeight="true" outlineLevel="0" collapsed="false">
      <c r="A853" s="137"/>
      <c r="B853" s="82"/>
      <c r="C853" s="58" t="s">
        <v>27</v>
      </c>
      <c r="D853" s="58"/>
      <c r="E853" s="58"/>
      <c r="F853" s="58"/>
      <c r="G853" s="58"/>
      <c r="H853" s="58"/>
      <c r="I853" s="58"/>
      <c r="J853" s="58"/>
      <c r="K853" s="58"/>
      <c r="L853" s="58"/>
      <c r="M853" s="58"/>
      <c r="N853" s="58"/>
      <c r="O853" s="58"/>
      <c r="P853" s="58"/>
      <c r="Q853" s="58"/>
      <c r="R853" s="58"/>
      <c r="S853" s="58"/>
      <c r="T853" s="58"/>
      <c r="U853" s="58"/>
      <c r="V853" s="58"/>
      <c r="W853" s="58"/>
      <c r="X853" s="58"/>
      <c r="Y853" s="58"/>
      <c r="Z853" s="58"/>
      <c r="AA853" s="58"/>
      <c r="AB853" s="58"/>
      <c r="AC853" s="59"/>
      <c r="AD853" s="152"/>
    </row>
    <row r="854" s="148" customFormat="true" ht="25.5" hidden="false" customHeight="true" outlineLevel="0" collapsed="false">
      <c r="A854" s="137"/>
      <c r="B854" s="82"/>
      <c r="C854" s="49" t="s">
        <v>235</v>
      </c>
      <c r="D854" s="86" t="s">
        <v>379</v>
      </c>
      <c r="E854" s="36" t="n">
        <v>2023</v>
      </c>
      <c r="F854" s="36" t="n">
        <v>2028</v>
      </c>
      <c r="G854" s="46" t="s">
        <v>265</v>
      </c>
      <c r="H854" s="49" t="s">
        <v>24</v>
      </c>
      <c r="I854" s="88" t="n">
        <f aca="false">L854+M854+N854+O854+P854</f>
        <v>12532603.24</v>
      </c>
      <c r="J854" s="88" t="n">
        <f aca="false">J855+J856</f>
        <v>0</v>
      </c>
      <c r="K854" s="88"/>
      <c r="L854" s="88" t="n">
        <f aca="false">L855+L856</f>
        <v>1536083.63</v>
      </c>
      <c r="M854" s="88" t="n">
        <f aca="false">M855+M856</f>
        <v>2459291.61</v>
      </c>
      <c r="N854" s="88" t="n">
        <f aca="false">N855+N856</f>
        <v>2548302</v>
      </c>
      <c r="O854" s="88" t="n">
        <f aca="false">O855+O856</f>
        <v>2914319</v>
      </c>
      <c r="P854" s="88" t="n">
        <f aca="false">P855+P856</f>
        <v>3074607</v>
      </c>
      <c r="Q854" s="88"/>
      <c r="R854" s="88" t="n">
        <f aca="false">R855+R856</f>
        <v>0</v>
      </c>
      <c r="S854" s="37" t="s">
        <v>19</v>
      </c>
      <c r="T854" s="37" t="s">
        <v>19</v>
      </c>
      <c r="U854" s="37" t="s">
        <v>19</v>
      </c>
      <c r="V854" s="37" t="s">
        <v>19</v>
      </c>
      <c r="W854" s="37"/>
      <c r="X854" s="37" t="s">
        <v>19</v>
      </c>
      <c r="Y854" s="37" t="s">
        <v>19</v>
      </c>
      <c r="Z854" s="37" t="s">
        <v>19</v>
      </c>
      <c r="AA854" s="37" t="s">
        <v>19</v>
      </c>
      <c r="AB854" s="37" t="s">
        <v>19</v>
      </c>
      <c r="AC854" s="37"/>
      <c r="AD854" s="152"/>
    </row>
    <row r="855" s="148" customFormat="true" ht="38.25" hidden="false" customHeight="true" outlineLevel="0" collapsed="false">
      <c r="A855" s="137"/>
      <c r="B855" s="82"/>
      <c r="C855" s="49"/>
      <c r="D855" s="86"/>
      <c r="E855" s="36"/>
      <c r="F855" s="36"/>
      <c r="G855" s="46"/>
      <c r="H855" s="49" t="s">
        <v>28</v>
      </c>
      <c r="I855" s="88" t="n">
        <f aca="false">J855+K855+L855+M855+N855+O855+P855+R855</f>
        <v>12532603.24</v>
      </c>
      <c r="J855" s="88" t="n">
        <v>0</v>
      </c>
      <c r="K855" s="88"/>
      <c r="L855" s="88" t="n">
        <v>1536083.63</v>
      </c>
      <c r="M855" s="88" t="n">
        <v>2459291.61</v>
      </c>
      <c r="N855" s="88" t="n">
        <v>2548302</v>
      </c>
      <c r="O855" s="88" t="n">
        <v>2914319</v>
      </c>
      <c r="P855" s="88" t="n">
        <v>3074607</v>
      </c>
      <c r="Q855" s="88"/>
      <c r="R855" s="88" t="n">
        <v>0</v>
      </c>
      <c r="S855" s="37"/>
      <c r="T855" s="37"/>
      <c r="U855" s="37"/>
      <c r="V855" s="37"/>
      <c r="W855" s="37"/>
      <c r="X855" s="37"/>
      <c r="Y855" s="37"/>
      <c r="Z855" s="37"/>
      <c r="AA855" s="37"/>
      <c r="AB855" s="37"/>
      <c r="AC855" s="37"/>
      <c r="AD855" s="152"/>
    </row>
    <row r="856" s="148" customFormat="true" ht="32.1" hidden="false" customHeight="true" outlineLevel="0" collapsed="false">
      <c r="A856" s="137"/>
      <c r="B856" s="82"/>
      <c r="C856" s="49"/>
      <c r="D856" s="86"/>
      <c r="E856" s="36"/>
      <c r="F856" s="36"/>
      <c r="G856" s="46"/>
      <c r="H856" s="49" t="s">
        <v>26</v>
      </c>
      <c r="I856" s="88" t="n">
        <f aca="false">J856+K856+L856+M856+N856+O856+P856+R856</f>
        <v>0</v>
      </c>
      <c r="J856" s="88" t="n">
        <v>0</v>
      </c>
      <c r="K856" s="88"/>
      <c r="L856" s="88" t="n">
        <v>0</v>
      </c>
      <c r="M856" s="88" t="n">
        <v>0</v>
      </c>
      <c r="N856" s="88" t="n">
        <v>0</v>
      </c>
      <c r="O856" s="88" t="n">
        <v>0</v>
      </c>
      <c r="P856" s="88" t="n">
        <v>0</v>
      </c>
      <c r="Q856" s="88"/>
      <c r="R856" s="88" t="n">
        <v>0</v>
      </c>
      <c r="S856" s="37"/>
      <c r="T856" s="37"/>
      <c r="U856" s="37"/>
      <c r="V856" s="37"/>
      <c r="W856" s="37"/>
      <c r="X856" s="37"/>
      <c r="Y856" s="37"/>
      <c r="Z856" s="37"/>
      <c r="AA856" s="37"/>
      <c r="AB856" s="37"/>
      <c r="AC856" s="37"/>
      <c r="AD856" s="152"/>
    </row>
    <row r="857" s="148" customFormat="true" ht="22.95" hidden="false" customHeight="true" outlineLevel="0" collapsed="false">
      <c r="A857" s="137"/>
      <c r="B857" s="82"/>
      <c r="C857" s="49" t="s">
        <v>380</v>
      </c>
      <c r="D857" s="54" t="s">
        <v>381</v>
      </c>
      <c r="E857" s="36" t="n">
        <v>2023</v>
      </c>
      <c r="F857" s="36" t="n">
        <v>2028</v>
      </c>
      <c r="G857" s="46" t="s">
        <v>265</v>
      </c>
      <c r="H857" s="49" t="s">
        <v>24</v>
      </c>
      <c r="I857" s="88" t="n">
        <f aca="false">I858+I859</f>
        <v>130000</v>
      </c>
      <c r="J857" s="88" t="n">
        <f aca="false">J858+J859</f>
        <v>0</v>
      </c>
      <c r="K857" s="88"/>
      <c r="L857" s="88" t="n">
        <f aca="false">L858+L859</f>
        <v>0</v>
      </c>
      <c r="M857" s="88" t="n">
        <f aca="false">M858+M859</f>
        <v>130000</v>
      </c>
      <c r="N857" s="88" t="n">
        <f aca="false">N858+N859</f>
        <v>0</v>
      </c>
      <c r="O857" s="88" t="n">
        <f aca="false">O858+O859</f>
        <v>0</v>
      </c>
      <c r="P857" s="88" t="n">
        <f aca="false">P858+P859</f>
        <v>0</v>
      </c>
      <c r="Q857" s="88"/>
      <c r="R857" s="88" t="n">
        <f aca="false">R858+R859</f>
        <v>0</v>
      </c>
      <c r="S857" s="37" t="s">
        <v>19</v>
      </c>
      <c r="T857" s="37" t="s">
        <v>19</v>
      </c>
      <c r="U857" s="37" t="s">
        <v>19</v>
      </c>
      <c r="V857" s="37" t="s">
        <v>19</v>
      </c>
      <c r="W857" s="37"/>
      <c r="X857" s="37" t="s">
        <v>19</v>
      </c>
      <c r="Y857" s="37" t="s">
        <v>19</v>
      </c>
      <c r="Z857" s="37" t="s">
        <v>19</v>
      </c>
      <c r="AA857" s="37" t="s">
        <v>19</v>
      </c>
      <c r="AB857" s="37" t="s">
        <v>19</v>
      </c>
      <c r="AC857" s="37"/>
      <c r="AD857" s="152"/>
    </row>
    <row r="858" s="148" customFormat="true" ht="29.85" hidden="false" customHeight="true" outlineLevel="0" collapsed="false">
      <c r="A858" s="137"/>
      <c r="B858" s="82"/>
      <c r="C858" s="49"/>
      <c r="D858" s="54"/>
      <c r="E858" s="36"/>
      <c r="F858" s="36"/>
      <c r="G858" s="46"/>
      <c r="H858" s="49" t="s">
        <v>28</v>
      </c>
      <c r="I858" s="88" t="n">
        <f aca="false">J858+K858+L858+M858+N858+O858+P858+R858</f>
        <v>130000</v>
      </c>
      <c r="J858" s="88" t="n">
        <v>0</v>
      </c>
      <c r="K858" s="88"/>
      <c r="L858" s="88" t="n">
        <v>0</v>
      </c>
      <c r="M858" s="88" t="n">
        <v>130000</v>
      </c>
      <c r="N858" s="88" t="n">
        <v>0</v>
      </c>
      <c r="O858" s="88" t="n">
        <v>0</v>
      </c>
      <c r="P858" s="88" t="n">
        <v>0</v>
      </c>
      <c r="Q858" s="88"/>
      <c r="R858" s="88" t="n">
        <v>0</v>
      </c>
      <c r="S858" s="37"/>
      <c r="T858" s="37"/>
      <c r="U858" s="37"/>
      <c r="V858" s="37"/>
      <c r="W858" s="37"/>
      <c r="X858" s="37"/>
      <c r="Y858" s="37"/>
      <c r="Z858" s="37"/>
      <c r="AA858" s="37"/>
      <c r="AB858" s="37"/>
      <c r="AC858" s="37"/>
      <c r="AD858" s="152"/>
    </row>
    <row r="859" s="148" customFormat="true" ht="20.85" hidden="false" customHeight="true" outlineLevel="0" collapsed="false">
      <c r="A859" s="137"/>
      <c r="B859" s="82"/>
      <c r="C859" s="49"/>
      <c r="D859" s="54"/>
      <c r="E859" s="36"/>
      <c r="F859" s="36"/>
      <c r="G859" s="46"/>
      <c r="H859" s="49" t="s">
        <v>26</v>
      </c>
      <c r="I859" s="88" t="n">
        <f aca="false">J859+K859+L859+M859+N859+O859+P859+R859</f>
        <v>0</v>
      </c>
      <c r="J859" s="88" t="n">
        <v>0</v>
      </c>
      <c r="K859" s="88"/>
      <c r="L859" s="88" t="n">
        <v>0</v>
      </c>
      <c r="M859" s="88" t="n">
        <v>0</v>
      </c>
      <c r="N859" s="88" t="n">
        <v>0</v>
      </c>
      <c r="O859" s="88" t="n">
        <v>0</v>
      </c>
      <c r="P859" s="88" t="n">
        <v>0</v>
      </c>
      <c r="Q859" s="88"/>
      <c r="R859" s="88" t="n">
        <v>0</v>
      </c>
      <c r="S859" s="37"/>
      <c r="T859" s="37"/>
      <c r="U859" s="37"/>
      <c r="V859" s="37"/>
      <c r="W859" s="37"/>
      <c r="X859" s="37"/>
      <c r="Y859" s="37"/>
      <c r="Z859" s="37"/>
      <c r="AA859" s="37"/>
      <c r="AB859" s="37"/>
      <c r="AC859" s="37"/>
      <c r="AD859" s="152"/>
    </row>
    <row r="860" s="148" customFormat="true" ht="32.25" hidden="false" customHeight="true" outlineLevel="0" collapsed="false">
      <c r="A860" s="137"/>
      <c r="B860" s="82"/>
      <c r="C860" s="49" t="s">
        <v>382</v>
      </c>
      <c r="D860" s="86" t="s">
        <v>381</v>
      </c>
      <c r="E860" s="36" t="n">
        <v>2023</v>
      </c>
      <c r="F860" s="36" t="n">
        <v>2028</v>
      </c>
      <c r="G860" s="46" t="s">
        <v>265</v>
      </c>
      <c r="H860" s="49" t="s">
        <v>24</v>
      </c>
      <c r="I860" s="88" t="n">
        <f aca="false">I861+I862</f>
        <v>67705.03</v>
      </c>
      <c r="J860" s="88" t="n">
        <f aca="false">J861+J862</f>
        <v>0</v>
      </c>
      <c r="K860" s="88"/>
      <c r="L860" s="88" t="n">
        <f aca="false">L861+L862</f>
        <v>67705.03</v>
      </c>
      <c r="M860" s="88" t="n">
        <f aca="false">M861+M862</f>
        <v>0</v>
      </c>
      <c r="N860" s="88" t="n">
        <f aca="false">N861+N862</f>
        <v>0</v>
      </c>
      <c r="O860" s="88" t="n">
        <f aca="false">O861+O862</f>
        <v>0</v>
      </c>
      <c r="P860" s="88" t="n">
        <f aca="false">P861+P862</f>
        <v>0</v>
      </c>
      <c r="Q860" s="88"/>
      <c r="R860" s="88" t="n">
        <f aca="false">R861+R862</f>
        <v>0</v>
      </c>
      <c r="S860" s="94" t="s">
        <v>383</v>
      </c>
      <c r="T860" s="37" t="s">
        <v>19</v>
      </c>
      <c r="U860" s="37" t="s">
        <v>19</v>
      </c>
      <c r="V860" s="37" t="s">
        <v>19</v>
      </c>
      <c r="W860" s="37"/>
      <c r="X860" s="37"/>
      <c r="Y860" s="37" t="s">
        <v>19</v>
      </c>
      <c r="Z860" s="37" t="s">
        <v>19</v>
      </c>
      <c r="AA860" s="37" t="s">
        <v>19</v>
      </c>
      <c r="AB860" s="37" t="s">
        <v>19</v>
      </c>
      <c r="AC860" s="37"/>
      <c r="AD860" s="152"/>
    </row>
    <row r="861" s="148" customFormat="true" ht="60.75" hidden="false" customHeight="true" outlineLevel="0" collapsed="false">
      <c r="A861" s="137"/>
      <c r="B861" s="82"/>
      <c r="C861" s="49"/>
      <c r="D861" s="86"/>
      <c r="E861" s="36"/>
      <c r="F861" s="36"/>
      <c r="G861" s="46"/>
      <c r="H861" s="49" t="s">
        <v>28</v>
      </c>
      <c r="I861" s="88" t="n">
        <f aca="false">J861+K861+L861+M861+N861+O861+P861+R861</f>
        <v>0</v>
      </c>
      <c r="J861" s="88" t="n">
        <v>0</v>
      </c>
      <c r="K861" s="88"/>
      <c r="L861" s="88" t="n">
        <v>0</v>
      </c>
      <c r="M861" s="88" t="n">
        <v>0</v>
      </c>
      <c r="N861" s="88" t="n">
        <v>0</v>
      </c>
      <c r="O861" s="88" t="n">
        <v>0</v>
      </c>
      <c r="P861" s="88" t="n">
        <v>0</v>
      </c>
      <c r="Q861" s="88"/>
      <c r="R861" s="88" t="n">
        <v>0</v>
      </c>
      <c r="S861" s="94"/>
      <c r="T861" s="37"/>
      <c r="U861" s="37"/>
      <c r="V861" s="37"/>
      <c r="W861" s="37"/>
      <c r="X861" s="37"/>
      <c r="Y861" s="37"/>
      <c r="Z861" s="37"/>
      <c r="AA861" s="37"/>
      <c r="AB861" s="37"/>
      <c r="AC861" s="37"/>
      <c r="AD861" s="152"/>
    </row>
    <row r="862" s="148" customFormat="true" ht="134.3" hidden="false" customHeight="true" outlineLevel="0" collapsed="false">
      <c r="A862" s="137"/>
      <c r="B862" s="82"/>
      <c r="C862" s="49"/>
      <c r="D862" s="86"/>
      <c r="E862" s="36"/>
      <c r="F862" s="36"/>
      <c r="G862" s="46"/>
      <c r="H862" s="49" t="s">
        <v>26</v>
      </c>
      <c r="I862" s="88" t="n">
        <f aca="false">J862+K862+L862+M862+N862+O862+P862+R862</f>
        <v>67705.03</v>
      </c>
      <c r="J862" s="88" t="n">
        <v>0</v>
      </c>
      <c r="K862" s="88"/>
      <c r="L862" s="88" t="n">
        <v>67705.03</v>
      </c>
      <c r="M862" s="88" t="n">
        <v>0</v>
      </c>
      <c r="N862" s="88" t="n">
        <v>0</v>
      </c>
      <c r="O862" s="88" t="n">
        <v>0</v>
      </c>
      <c r="P862" s="88" t="n">
        <v>0</v>
      </c>
      <c r="Q862" s="88"/>
      <c r="R862" s="88" t="n">
        <v>0</v>
      </c>
      <c r="S862" s="94"/>
      <c r="T862" s="37"/>
      <c r="U862" s="37"/>
      <c r="V862" s="37"/>
      <c r="W862" s="37"/>
      <c r="X862" s="37"/>
      <c r="Y862" s="37"/>
      <c r="Z862" s="37"/>
      <c r="AA862" s="37"/>
      <c r="AB862" s="37"/>
      <c r="AC862" s="37"/>
      <c r="AD862" s="152"/>
    </row>
    <row r="863" s="148" customFormat="true" ht="23.25" hidden="false" customHeight="true" outlineLevel="0" collapsed="false">
      <c r="A863" s="137"/>
      <c r="B863" s="82"/>
      <c r="C863" s="49" t="s">
        <v>384</v>
      </c>
      <c r="D863" s="86" t="s">
        <v>385</v>
      </c>
      <c r="E863" s="36" t="n">
        <v>2024</v>
      </c>
      <c r="F863" s="36" t="n">
        <v>2024</v>
      </c>
      <c r="G863" s="46" t="s">
        <v>265</v>
      </c>
      <c r="H863" s="49" t="s">
        <v>24</v>
      </c>
      <c r="I863" s="88" t="n">
        <f aca="false">I864+I865</f>
        <v>270820.13</v>
      </c>
      <c r="J863" s="88" t="n">
        <f aca="false">J864+J865</f>
        <v>0</v>
      </c>
      <c r="K863" s="88"/>
      <c r="L863" s="88" t="n">
        <f aca="false">L864+L865</f>
        <v>0</v>
      </c>
      <c r="M863" s="88" t="n">
        <f aca="false">M864+M865</f>
        <v>270820.13</v>
      </c>
      <c r="N863" s="88" t="n">
        <f aca="false">N864+N865</f>
        <v>0</v>
      </c>
      <c r="O863" s="88" t="n">
        <f aca="false">O864+O865</f>
        <v>0</v>
      </c>
      <c r="P863" s="88" t="n">
        <f aca="false">P864+P865</f>
        <v>0</v>
      </c>
      <c r="Q863" s="88"/>
      <c r="R863" s="88" t="n">
        <f aca="false">R864+R865</f>
        <v>0</v>
      </c>
      <c r="S863" s="37" t="s">
        <v>19</v>
      </c>
      <c r="T863" s="37" t="s">
        <v>19</v>
      </c>
      <c r="U863" s="37" t="s">
        <v>19</v>
      </c>
      <c r="V863" s="37" t="s">
        <v>19</v>
      </c>
      <c r="W863" s="37"/>
      <c r="X863" s="37" t="s">
        <v>19</v>
      </c>
      <c r="Y863" s="37" t="s">
        <v>19</v>
      </c>
      <c r="Z863" s="37" t="s">
        <v>19</v>
      </c>
      <c r="AA863" s="37" t="s">
        <v>19</v>
      </c>
      <c r="AB863" s="37" t="s">
        <v>19</v>
      </c>
      <c r="AC863" s="37"/>
      <c r="AD863" s="152"/>
    </row>
    <row r="864" s="148" customFormat="true" ht="37.5" hidden="false" customHeight="true" outlineLevel="0" collapsed="false">
      <c r="A864" s="137"/>
      <c r="B864" s="82"/>
      <c r="C864" s="49"/>
      <c r="D864" s="86"/>
      <c r="E864" s="36"/>
      <c r="F864" s="36"/>
      <c r="G864" s="46"/>
      <c r="H864" s="49" t="s">
        <v>28</v>
      </c>
      <c r="I864" s="88" t="n">
        <f aca="false">J864+K864+L864+M864+N864+O864+P864+R864</f>
        <v>0</v>
      </c>
      <c r="J864" s="88" t="n">
        <v>0</v>
      </c>
      <c r="K864" s="88"/>
      <c r="L864" s="88" t="n">
        <v>0</v>
      </c>
      <c r="M864" s="88" t="n">
        <v>0</v>
      </c>
      <c r="N864" s="88" t="n">
        <v>0</v>
      </c>
      <c r="O864" s="88" t="n">
        <v>0</v>
      </c>
      <c r="P864" s="88" t="n">
        <v>0</v>
      </c>
      <c r="Q864" s="88"/>
      <c r="R864" s="88" t="n">
        <v>0</v>
      </c>
      <c r="S864" s="37"/>
      <c r="T864" s="37"/>
      <c r="U864" s="37"/>
      <c r="V864" s="37"/>
      <c r="W864" s="37"/>
      <c r="X864" s="37"/>
      <c r="Y864" s="37"/>
      <c r="Z864" s="37"/>
      <c r="AA864" s="37"/>
      <c r="AB864" s="37"/>
      <c r="AC864" s="37"/>
      <c r="AD864" s="152"/>
    </row>
    <row r="865" s="148" customFormat="true" ht="21" hidden="false" customHeight="true" outlineLevel="0" collapsed="false">
      <c r="A865" s="137"/>
      <c r="B865" s="82"/>
      <c r="C865" s="49"/>
      <c r="D865" s="86"/>
      <c r="E865" s="36"/>
      <c r="F865" s="36"/>
      <c r="G865" s="46"/>
      <c r="H865" s="49" t="s">
        <v>26</v>
      </c>
      <c r="I865" s="88" t="n">
        <f aca="false">J865+K865+L865+M865+N865+O865+P865+R865</f>
        <v>270820.13</v>
      </c>
      <c r="J865" s="88" t="n">
        <v>0</v>
      </c>
      <c r="K865" s="88"/>
      <c r="L865" s="88" t="n">
        <v>0</v>
      </c>
      <c r="M865" s="88" t="n">
        <v>270820.13</v>
      </c>
      <c r="N865" s="88" t="n">
        <v>0</v>
      </c>
      <c r="O865" s="88" t="n">
        <v>0</v>
      </c>
      <c r="P865" s="88" t="n">
        <v>0</v>
      </c>
      <c r="Q865" s="88"/>
      <c r="R865" s="88" t="n">
        <v>0</v>
      </c>
      <c r="S865" s="37"/>
      <c r="T865" s="37"/>
      <c r="U865" s="37"/>
      <c r="V865" s="37"/>
      <c r="W865" s="37"/>
      <c r="X865" s="37"/>
      <c r="Y865" s="37"/>
      <c r="Z865" s="37"/>
      <c r="AA865" s="37"/>
      <c r="AB865" s="37"/>
      <c r="AC865" s="37"/>
      <c r="AD865" s="152"/>
    </row>
    <row r="866" s="148" customFormat="true" ht="19.5" hidden="false" customHeight="true" outlineLevel="0" collapsed="false">
      <c r="A866" s="137"/>
      <c r="B866" s="82"/>
      <c r="C866" s="96" t="s">
        <v>386</v>
      </c>
      <c r="D866" s="121"/>
      <c r="E866" s="36" t="n">
        <v>2023</v>
      </c>
      <c r="F866" s="36" t="n">
        <v>2028</v>
      </c>
      <c r="G866" s="46" t="s">
        <v>265</v>
      </c>
      <c r="H866" s="49" t="s">
        <v>24</v>
      </c>
      <c r="I866" s="88" t="n">
        <f aca="false">I869</f>
        <v>18432392.46</v>
      </c>
      <c r="J866" s="88" t="n">
        <f aca="false">J869</f>
        <v>0</v>
      </c>
      <c r="K866" s="88"/>
      <c r="L866" s="88" t="n">
        <f aca="false">L869</f>
        <v>16004579.46</v>
      </c>
      <c r="M866" s="88" t="n">
        <f aca="false">M869</f>
        <v>2427813</v>
      </c>
      <c r="N866" s="88" t="n">
        <f aca="false">N869</f>
        <v>0</v>
      </c>
      <c r="O866" s="88" t="n">
        <f aca="false">O869</f>
        <v>0</v>
      </c>
      <c r="P866" s="88" t="n">
        <f aca="false">P869</f>
        <v>0</v>
      </c>
      <c r="Q866" s="88"/>
      <c r="R866" s="88" t="n">
        <f aca="false">R869</f>
        <v>0</v>
      </c>
      <c r="S866" s="37" t="s">
        <v>19</v>
      </c>
      <c r="T866" s="37" t="s">
        <v>19</v>
      </c>
      <c r="U866" s="37" t="s">
        <v>19</v>
      </c>
      <c r="V866" s="37" t="s">
        <v>19</v>
      </c>
      <c r="W866" s="37"/>
      <c r="X866" s="37" t="s">
        <v>19</v>
      </c>
      <c r="Y866" s="37" t="s">
        <v>19</v>
      </c>
      <c r="Z866" s="37" t="s">
        <v>19</v>
      </c>
      <c r="AA866" s="37" t="s">
        <v>19</v>
      </c>
      <c r="AB866" s="37" t="s">
        <v>19</v>
      </c>
      <c r="AC866" s="37"/>
      <c r="AD866" s="152"/>
    </row>
    <row r="867" s="148" customFormat="true" ht="33" hidden="false" customHeight="true" outlineLevel="0" collapsed="false">
      <c r="A867" s="137"/>
      <c r="B867" s="82"/>
      <c r="C867" s="96"/>
      <c r="D867" s="121"/>
      <c r="E867" s="36"/>
      <c r="F867" s="36"/>
      <c r="G867" s="46"/>
      <c r="H867" s="49" t="s">
        <v>28</v>
      </c>
      <c r="I867" s="88" t="n">
        <f aca="false">I870</f>
        <v>6078317.46</v>
      </c>
      <c r="J867" s="88" t="n">
        <f aca="false">J870</f>
        <v>0</v>
      </c>
      <c r="K867" s="88"/>
      <c r="L867" s="88" t="n">
        <f aca="false">L870</f>
        <v>6004579.46</v>
      </c>
      <c r="M867" s="88" t="n">
        <f aca="false">M870</f>
        <v>73738</v>
      </c>
      <c r="N867" s="88" t="n">
        <f aca="false">N870</f>
        <v>0</v>
      </c>
      <c r="O867" s="88" t="n">
        <f aca="false">O870</f>
        <v>0</v>
      </c>
      <c r="P867" s="88" t="n">
        <f aca="false">P870</f>
        <v>0</v>
      </c>
      <c r="Q867" s="88"/>
      <c r="R867" s="88" t="n">
        <f aca="false">R870</f>
        <v>0</v>
      </c>
      <c r="S867" s="37"/>
      <c r="T867" s="37"/>
      <c r="U867" s="37"/>
      <c r="V867" s="37"/>
      <c r="W867" s="37"/>
      <c r="X867" s="37"/>
      <c r="Y867" s="37"/>
      <c r="Z867" s="37"/>
      <c r="AA867" s="37"/>
      <c r="AB867" s="37"/>
      <c r="AC867" s="37"/>
      <c r="AD867" s="152"/>
    </row>
    <row r="868" s="148" customFormat="true" ht="16.5" hidden="false" customHeight="true" outlineLevel="0" collapsed="false">
      <c r="A868" s="137"/>
      <c r="B868" s="82"/>
      <c r="C868" s="96"/>
      <c r="D868" s="121"/>
      <c r="E868" s="36"/>
      <c r="F868" s="36"/>
      <c r="G868" s="46"/>
      <c r="H868" s="49" t="s">
        <v>26</v>
      </c>
      <c r="I868" s="88" t="n">
        <f aca="false">I871</f>
        <v>12354075</v>
      </c>
      <c r="J868" s="88" t="n">
        <f aca="false">J871</f>
        <v>0</v>
      </c>
      <c r="K868" s="88"/>
      <c r="L868" s="88" t="n">
        <f aca="false">L871</f>
        <v>10000000</v>
      </c>
      <c r="M868" s="88" t="n">
        <f aca="false">M871</f>
        <v>2354075</v>
      </c>
      <c r="N868" s="88" t="n">
        <f aca="false">N871</f>
        <v>0</v>
      </c>
      <c r="O868" s="88" t="n">
        <f aca="false">O871</f>
        <v>0</v>
      </c>
      <c r="P868" s="88" t="n">
        <f aca="false">P871</f>
        <v>0</v>
      </c>
      <c r="Q868" s="88"/>
      <c r="R868" s="88" t="n">
        <f aca="false">R871</f>
        <v>0</v>
      </c>
      <c r="S868" s="37"/>
      <c r="T868" s="37"/>
      <c r="U868" s="37"/>
      <c r="V868" s="37"/>
      <c r="W868" s="37"/>
      <c r="X868" s="37"/>
      <c r="Y868" s="37"/>
      <c r="Z868" s="37"/>
      <c r="AA868" s="37"/>
      <c r="AB868" s="37"/>
      <c r="AC868" s="37"/>
      <c r="AD868" s="152"/>
    </row>
    <row r="869" s="148" customFormat="true" ht="20.25" hidden="false" customHeight="true" outlineLevel="0" collapsed="false">
      <c r="A869" s="137"/>
      <c r="B869" s="82"/>
      <c r="C869" s="96" t="s">
        <v>387</v>
      </c>
      <c r="D869" s="90" t="s">
        <v>388</v>
      </c>
      <c r="E869" s="36" t="n">
        <v>2023</v>
      </c>
      <c r="F869" s="36" t="n">
        <v>2028</v>
      </c>
      <c r="G869" s="46" t="s">
        <v>265</v>
      </c>
      <c r="H869" s="49" t="s">
        <v>24</v>
      </c>
      <c r="I869" s="88" t="n">
        <f aca="false">I873+I879+I882+I876</f>
        <v>18432392.46</v>
      </c>
      <c r="J869" s="88" t="n">
        <f aca="false">J873+J879+J882</f>
        <v>0</v>
      </c>
      <c r="K869" s="88"/>
      <c r="L869" s="88" t="n">
        <f aca="false">L873+L879+L882+L876</f>
        <v>16004579.46</v>
      </c>
      <c r="M869" s="88" t="n">
        <f aca="false">M873+M879+M882</f>
        <v>2427813</v>
      </c>
      <c r="N869" s="88" t="n">
        <f aca="false">N873+N879+N882</f>
        <v>0</v>
      </c>
      <c r="O869" s="88" t="n">
        <f aca="false">O873+O879+O882</f>
        <v>0</v>
      </c>
      <c r="P869" s="88" t="n">
        <f aca="false">P873+P879+P882</f>
        <v>0</v>
      </c>
      <c r="Q869" s="88"/>
      <c r="R869" s="88" t="n">
        <f aca="false">R873+R879+R882</f>
        <v>0</v>
      </c>
      <c r="S869" s="37" t="s">
        <v>19</v>
      </c>
      <c r="T869" s="37" t="s">
        <v>19</v>
      </c>
      <c r="U869" s="37" t="s">
        <v>19</v>
      </c>
      <c r="V869" s="37" t="s">
        <v>19</v>
      </c>
      <c r="W869" s="37"/>
      <c r="X869" s="37" t="s">
        <v>19</v>
      </c>
      <c r="Y869" s="37" t="s">
        <v>19</v>
      </c>
      <c r="Z869" s="37" t="s">
        <v>19</v>
      </c>
      <c r="AA869" s="37" t="s">
        <v>19</v>
      </c>
      <c r="AB869" s="37" t="s">
        <v>19</v>
      </c>
      <c r="AC869" s="37"/>
      <c r="AD869" s="152"/>
    </row>
    <row r="870" s="148" customFormat="true" ht="41.25" hidden="false" customHeight="true" outlineLevel="0" collapsed="false">
      <c r="A870" s="137"/>
      <c r="B870" s="82"/>
      <c r="C870" s="96"/>
      <c r="D870" s="90"/>
      <c r="E870" s="36"/>
      <c r="F870" s="36"/>
      <c r="G870" s="46"/>
      <c r="H870" s="49" t="s">
        <v>28</v>
      </c>
      <c r="I870" s="88" t="n">
        <f aca="false">J870+K870+L870+M870+N870</f>
        <v>6078317.46</v>
      </c>
      <c r="J870" s="88" t="n">
        <f aca="false">J874+J880+J883</f>
        <v>0</v>
      </c>
      <c r="K870" s="88"/>
      <c r="L870" s="88" t="n">
        <f aca="false">L877+L874+L880</f>
        <v>6004579.46</v>
      </c>
      <c r="M870" s="88" t="n">
        <f aca="false">M874+M880+M883</f>
        <v>73738</v>
      </c>
      <c r="N870" s="88" t="n">
        <f aca="false">N874+N880+N883</f>
        <v>0</v>
      </c>
      <c r="O870" s="88" t="n">
        <f aca="false">O874+O880+O883</f>
        <v>0</v>
      </c>
      <c r="P870" s="88" t="n">
        <f aca="false">P874+P880+P883</f>
        <v>0</v>
      </c>
      <c r="Q870" s="88"/>
      <c r="R870" s="88" t="n">
        <f aca="false">R874+R880+R883</f>
        <v>0</v>
      </c>
      <c r="S870" s="37"/>
      <c r="T870" s="37"/>
      <c r="U870" s="37"/>
      <c r="V870" s="37"/>
      <c r="W870" s="37"/>
      <c r="X870" s="37"/>
      <c r="Y870" s="37"/>
      <c r="Z870" s="37"/>
      <c r="AA870" s="37"/>
      <c r="AB870" s="37"/>
      <c r="AC870" s="37"/>
      <c r="AD870" s="152"/>
    </row>
    <row r="871" s="148" customFormat="true" ht="20.25" hidden="false" customHeight="true" outlineLevel="0" collapsed="false">
      <c r="A871" s="137"/>
      <c r="B871" s="82"/>
      <c r="C871" s="96"/>
      <c r="D871" s="90"/>
      <c r="E871" s="36"/>
      <c r="F871" s="36"/>
      <c r="G871" s="46"/>
      <c r="H871" s="49" t="s">
        <v>26</v>
      </c>
      <c r="I871" s="88" t="n">
        <f aca="false">I875+I881+I884+I878</f>
        <v>12354075</v>
      </c>
      <c r="J871" s="88" t="n">
        <f aca="false">J875+J881+J884</f>
        <v>0</v>
      </c>
      <c r="K871" s="88"/>
      <c r="L871" s="88" t="n">
        <f aca="false">L875+L881+L884+L878</f>
        <v>10000000</v>
      </c>
      <c r="M871" s="88" t="n">
        <f aca="false">M875+M881+M884</f>
        <v>2354075</v>
      </c>
      <c r="N871" s="88" t="n">
        <f aca="false">N875+N881+N884</f>
        <v>0</v>
      </c>
      <c r="O871" s="88" t="n">
        <f aca="false">O875+O881+O884</f>
        <v>0</v>
      </c>
      <c r="P871" s="88" t="n">
        <f aca="false">P875+P881+P884</f>
        <v>0</v>
      </c>
      <c r="Q871" s="88"/>
      <c r="R871" s="88" t="n">
        <f aca="false">R875+R881+R884</f>
        <v>0</v>
      </c>
      <c r="S871" s="37"/>
      <c r="T871" s="37"/>
      <c r="U871" s="37"/>
      <c r="V871" s="37"/>
      <c r="W871" s="37"/>
      <c r="X871" s="37"/>
      <c r="Y871" s="37"/>
      <c r="Z871" s="37"/>
      <c r="AA871" s="37"/>
      <c r="AB871" s="37"/>
      <c r="AC871" s="37"/>
      <c r="AD871" s="152"/>
    </row>
    <row r="872" s="148" customFormat="true" ht="24" hidden="false" customHeight="true" outlineLevel="0" collapsed="false">
      <c r="A872" s="154"/>
      <c r="B872" s="82"/>
      <c r="C872" s="81" t="s">
        <v>27</v>
      </c>
      <c r="D872" s="81"/>
      <c r="E872" s="81"/>
      <c r="F872" s="81"/>
      <c r="G872" s="81"/>
      <c r="H872" s="81"/>
      <c r="I872" s="81"/>
      <c r="J872" s="81"/>
      <c r="K872" s="81"/>
      <c r="L872" s="81"/>
      <c r="M872" s="81"/>
      <c r="N872" s="81"/>
      <c r="O872" s="81"/>
      <c r="P872" s="81"/>
      <c r="Q872" s="81"/>
      <c r="R872" s="81"/>
      <c r="S872" s="81"/>
      <c r="T872" s="81"/>
      <c r="U872" s="81"/>
      <c r="V872" s="81"/>
      <c r="W872" s="81"/>
      <c r="X872" s="81"/>
      <c r="Y872" s="81"/>
      <c r="Z872" s="81"/>
      <c r="AA872" s="81"/>
      <c r="AB872" s="81"/>
      <c r="AC872" s="82"/>
      <c r="AD872" s="152"/>
    </row>
    <row r="873" s="148" customFormat="true" ht="31.5" hidden="true" customHeight="true" outlineLevel="0" collapsed="false">
      <c r="A873" s="137"/>
      <c r="B873" s="82"/>
      <c r="C873" s="112"/>
      <c r="D873" s="40"/>
      <c r="E873" s="36"/>
      <c r="F873" s="36"/>
      <c r="G873" s="46"/>
      <c r="H873" s="49" t="s">
        <v>24</v>
      </c>
      <c r="I873" s="50" t="n">
        <f aca="false">I874+I875</f>
        <v>0</v>
      </c>
      <c r="J873" s="50" t="n">
        <f aca="false">J874+J875</f>
        <v>0</v>
      </c>
      <c r="K873" s="50" t="n">
        <f aca="false">K874+K875</f>
        <v>0</v>
      </c>
      <c r="L873" s="50" t="n">
        <f aca="false">L874+L875</f>
        <v>0</v>
      </c>
      <c r="M873" s="50" t="n">
        <f aca="false">M874+M875</f>
        <v>0</v>
      </c>
      <c r="N873" s="50" t="n">
        <f aca="false">N874+N875</f>
        <v>0</v>
      </c>
      <c r="O873" s="50" t="n">
        <f aca="false">O874+O875</f>
        <v>0</v>
      </c>
      <c r="P873" s="50" t="n">
        <f aca="false">P874+P875</f>
        <v>0</v>
      </c>
      <c r="Q873" s="50"/>
      <c r="R873" s="50" t="n">
        <f aca="false">R874+R875</f>
        <v>0</v>
      </c>
      <c r="S873" s="37" t="s">
        <v>19</v>
      </c>
      <c r="T873" s="37" t="s">
        <v>19</v>
      </c>
      <c r="U873" s="37" t="s">
        <v>19</v>
      </c>
      <c r="V873" s="37" t="s">
        <v>19</v>
      </c>
      <c r="W873" s="37" t="s">
        <v>19</v>
      </c>
      <c r="X873" s="37" t="s">
        <v>19</v>
      </c>
      <c r="Y873" s="37" t="s">
        <v>19</v>
      </c>
      <c r="Z873" s="37" t="s">
        <v>19</v>
      </c>
      <c r="AA873" s="37" t="s">
        <v>19</v>
      </c>
      <c r="AB873" s="37" t="s">
        <v>19</v>
      </c>
      <c r="AC873" s="37"/>
      <c r="AD873" s="152"/>
    </row>
    <row r="874" s="148" customFormat="true" ht="51" hidden="true" customHeight="true" outlineLevel="0" collapsed="false">
      <c r="A874" s="137"/>
      <c r="B874" s="82"/>
      <c r="C874" s="112"/>
      <c r="D874" s="40"/>
      <c r="E874" s="36"/>
      <c r="F874" s="36"/>
      <c r="G874" s="46"/>
      <c r="H874" s="49" t="s">
        <v>28</v>
      </c>
      <c r="I874" s="50" t="n">
        <f aca="false">J874+K874+L874+M874+N874+O874+P874+R874</f>
        <v>0</v>
      </c>
      <c r="J874" s="50"/>
      <c r="K874" s="50" t="n">
        <v>0</v>
      </c>
      <c r="L874" s="50" t="n">
        <v>0</v>
      </c>
      <c r="M874" s="50" t="n">
        <v>0</v>
      </c>
      <c r="N874" s="50" t="n">
        <v>0</v>
      </c>
      <c r="O874" s="50" t="n">
        <v>0</v>
      </c>
      <c r="P874" s="50" t="n">
        <v>0</v>
      </c>
      <c r="Q874" s="50"/>
      <c r="R874" s="50" t="n">
        <v>0</v>
      </c>
      <c r="S874" s="37"/>
      <c r="T874" s="37"/>
      <c r="U874" s="37"/>
      <c r="V874" s="37"/>
      <c r="W874" s="37"/>
      <c r="X874" s="37"/>
      <c r="Y874" s="37"/>
      <c r="Z874" s="37"/>
      <c r="AA874" s="37"/>
      <c r="AB874" s="37"/>
      <c r="AC874" s="36"/>
      <c r="AD874" s="152"/>
    </row>
    <row r="875" s="148" customFormat="true" ht="24" hidden="true" customHeight="true" outlineLevel="0" collapsed="false">
      <c r="A875" s="137"/>
      <c r="B875" s="82"/>
      <c r="C875" s="112"/>
      <c r="D875" s="40"/>
      <c r="E875" s="36"/>
      <c r="F875" s="36"/>
      <c r="G875" s="46"/>
      <c r="H875" s="49" t="s">
        <v>29</v>
      </c>
      <c r="I875" s="50" t="n">
        <f aca="false">J875+K875+L875+M875+N875+O875+P875+R875</f>
        <v>0</v>
      </c>
      <c r="J875" s="50" t="n">
        <v>0</v>
      </c>
      <c r="K875" s="50" t="n">
        <v>0</v>
      </c>
      <c r="L875" s="50" t="n">
        <v>0</v>
      </c>
      <c r="M875" s="50" t="n">
        <v>0</v>
      </c>
      <c r="N875" s="50" t="n">
        <v>0</v>
      </c>
      <c r="O875" s="50" t="n">
        <v>0</v>
      </c>
      <c r="P875" s="50" t="n">
        <v>0</v>
      </c>
      <c r="Q875" s="50"/>
      <c r="R875" s="50" t="n">
        <v>0</v>
      </c>
      <c r="S875" s="37"/>
      <c r="T875" s="37"/>
      <c r="U875" s="37"/>
      <c r="V875" s="37"/>
      <c r="W875" s="37"/>
      <c r="X875" s="37"/>
      <c r="Y875" s="37"/>
      <c r="Z875" s="37"/>
      <c r="AA875" s="37"/>
      <c r="AB875" s="37"/>
      <c r="AC875" s="36"/>
      <c r="AD875" s="152"/>
    </row>
    <row r="876" s="148" customFormat="true" ht="17.25" hidden="false" customHeight="true" outlineLevel="0" collapsed="false">
      <c r="A876" s="137"/>
      <c r="B876" s="82"/>
      <c r="C876" s="49" t="s">
        <v>389</v>
      </c>
      <c r="D876" s="90" t="s">
        <v>390</v>
      </c>
      <c r="E876" s="36" t="n">
        <v>2023</v>
      </c>
      <c r="F876" s="36" t="n">
        <v>2023</v>
      </c>
      <c r="G876" s="46" t="s">
        <v>265</v>
      </c>
      <c r="H876" s="49" t="s">
        <v>24</v>
      </c>
      <c r="I876" s="88" t="n">
        <f aca="false">I877+I878</f>
        <v>16004579.46</v>
      </c>
      <c r="J876" s="88" t="n">
        <f aca="false">J877+J878</f>
        <v>0</v>
      </c>
      <c r="K876" s="88" t="n">
        <f aca="false">K877+K878</f>
        <v>0</v>
      </c>
      <c r="L876" s="88" t="n">
        <f aca="false">L877+L878</f>
        <v>16004579.46</v>
      </c>
      <c r="M876" s="88" t="n">
        <f aca="false">M877+M878</f>
        <v>0</v>
      </c>
      <c r="N876" s="88" t="n">
        <f aca="false">N877+N878</f>
        <v>0</v>
      </c>
      <c r="O876" s="88" t="n">
        <f aca="false">O877+O878</f>
        <v>0</v>
      </c>
      <c r="P876" s="88" t="n">
        <f aca="false">P877+P878</f>
        <v>0</v>
      </c>
      <c r="Q876" s="88" t="n">
        <f aca="false">Q877+Q878</f>
        <v>2</v>
      </c>
      <c r="R876" s="88" t="n">
        <f aca="false">R877+R878</f>
        <v>0</v>
      </c>
      <c r="S876" s="37" t="s">
        <v>19</v>
      </c>
      <c r="T876" s="37" t="s">
        <v>19</v>
      </c>
      <c r="U876" s="37" t="s">
        <v>19</v>
      </c>
      <c r="V876" s="37" t="s">
        <v>19</v>
      </c>
      <c r="W876" s="37"/>
      <c r="X876" s="37" t="s">
        <v>19</v>
      </c>
      <c r="Y876" s="37" t="s">
        <v>19</v>
      </c>
      <c r="Z876" s="37" t="s">
        <v>19</v>
      </c>
      <c r="AA876" s="37" t="s">
        <v>19</v>
      </c>
      <c r="AB876" s="37" t="s">
        <v>19</v>
      </c>
      <c r="AC876" s="37"/>
      <c r="AD876" s="152"/>
    </row>
    <row r="877" s="148" customFormat="true" ht="31.5" hidden="false" customHeight="true" outlineLevel="0" collapsed="false">
      <c r="A877" s="137"/>
      <c r="B877" s="82"/>
      <c r="C877" s="49"/>
      <c r="D877" s="90"/>
      <c r="E877" s="36"/>
      <c r="F877" s="36"/>
      <c r="G877" s="46"/>
      <c r="H877" s="49" t="s">
        <v>28</v>
      </c>
      <c r="I877" s="88" t="n">
        <f aca="false">J877+K877+L877+M877+N877+O877+P877+R877</f>
        <v>6004579.46</v>
      </c>
      <c r="J877" s="88" t="n">
        <v>0</v>
      </c>
      <c r="K877" s="88" t="n">
        <v>0</v>
      </c>
      <c r="L877" s="88" t="n">
        <v>6004579.46</v>
      </c>
      <c r="M877" s="88" t="n">
        <v>0</v>
      </c>
      <c r="N877" s="88" t="n">
        <v>0</v>
      </c>
      <c r="O877" s="88" t="n">
        <v>0</v>
      </c>
      <c r="P877" s="88" t="n">
        <v>0</v>
      </c>
      <c r="Q877" s="88" t="n">
        <v>1</v>
      </c>
      <c r="R877" s="88" t="n">
        <v>0</v>
      </c>
      <c r="S877" s="37"/>
      <c r="T877" s="37"/>
      <c r="U877" s="37"/>
      <c r="V877" s="37"/>
      <c r="W877" s="37"/>
      <c r="X877" s="37"/>
      <c r="Y877" s="37"/>
      <c r="Z877" s="37"/>
      <c r="AA877" s="37"/>
      <c r="AB877" s="37"/>
      <c r="AC877" s="37"/>
      <c r="AD877" s="152"/>
    </row>
    <row r="878" s="148" customFormat="true" ht="21.75" hidden="false" customHeight="true" outlineLevel="0" collapsed="false">
      <c r="A878" s="137"/>
      <c r="B878" s="82"/>
      <c r="C878" s="49"/>
      <c r="D878" s="90"/>
      <c r="E878" s="36"/>
      <c r="F878" s="36"/>
      <c r="G878" s="46"/>
      <c r="H878" s="49" t="s">
        <v>29</v>
      </c>
      <c r="I878" s="88" t="n">
        <f aca="false">J878+K878+L878+M878+N878+O878+P878+R878</f>
        <v>10000000</v>
      </c>
      <c r="J878" s="88" t="n">
        <v>0</v>
      </c>
      <c r="K878" s="88" t="n">
        <v>0</v>
      </c>
      <c r="L878" s="88" t="n">
        <v>10000000</v>
      </c>
      <c r="M878" s="88" t="n">
        <v>0</v>
      </c>
      <c r="N878" s="88" t="n">
        <v>0</v>
      </c>
      <c r="O878" s="88" t="n">
        <v>0</v>
      </c>
      <c r="P878" s="88" t="n">
        <v>0</v>
      </c>
      <c r="Q878" s="88" t="n">
        <v>1</v>
      </c>
      <c r="R878" s="88" t="n">
        <v>0</v>
      </c>
      <c r="S878" s="37"/>
      <c r="T878" s="37"/>
      <c r="U878" s="37"/>
      <c r="V878" s="37"/>
      <c r="W878" s="37"/>
      <c r="X878" s="37"/>
      <c r="Y878" s="37"/>
      <c r="Z878" s="37"/>
      <c r="AA878" s="37"/>
      <c r="AB878" s="37"/>
      <c r="AC878" s="37"/>
      <c r="AD878" s="152"/>
    </row>
    <row r="879" s="148" customFormat="true" ht="26.25" hidden="true" customHeight="true" outlineLevel="0" collapsed="false">
      <c r="A879" s="137"/>
      <c r="B879" s="82"/>
      <c r="C879" s="112"/>
      <c r="D879" s="40"/>
      <c r="E879" s="36"/>
      <c r="F879" s="36"/>
      <c r="G879" s="46"/>
      <c r="H879" s="49" t="s">
        <v>24</v>
      </c>
      <c r="I879" s="88" t="n">
        <f aca="false">I880+I881</f>
        <v>0</v>
      </c>
      <c r="J879" s="88" t="n">
        <f aca="false">J880+J881</f>
        <v>0</v>
      </c>
      <c r="K879" s="88" t="n">
        <f aca="false">K880+K881</f>
        <v>0</v>
      </c>
      <c r="L879" s="88" t="n">
        <f aca="false">L880+L881</f>
        <v>0</v>
      </c>
      <c r="M879" s="88" t="n">
        <f aca="false">M880+M881</f>
        <v>0</v>
      </c>
      <c r="N879" s="88" t="n">
        <f aca="false">N880+N881</f>
        <v>0</v>
      </c>
      <c r="O879" s="88" t="n">
        <f aca="false">O880+O881</f>
        <v>0</v>
      </c>
      <c r="P879" s="88" t="n">
        <f aca="false">P880+P881</f>
        <v>0</v>
      </c>
      <c r="Q879" s="88"/>
      <c r="R879" s="88" t="n">
        <f aca="false">R880+R881</f>
        <v>0</v>
      </c>
      <c r="S879" s="37" t="s">
        <v>19</v>
      </c>
      <c r="T879" s="37" t="s">
        <v>19</v>
      </c>
      <c r="U879" s="37" t="s">
        <v>19</v>
      </c>
      <c r="V879" s="37" t="s">
        <v>19</v>
      </c>
      <c r="W879" s="37"/>
      <c r="X879" s="37" t="s">
        <v>19</v>
      </c>
      <c r="Y879" s="37" t="s">
        <v>19</v>
      </c>
      <c r="Z879" s="37" t="s">
        <v>19</v>
      </c>
      <c r="AA879" s="37" t="s">
        <v>19</v>
      </c>
      <c r="AB879" s="37" t="s">
        <v>19</v>
      </c>
      <c r="AC879" s="37"/>
      <c r="AD879" s="152"/>
    </row>
    <row r="880" s="148" customFormat="true" ht="54" hidden="true" customHeight="true" outlineLevel="0" collapsed="false">
      <c r="A880" s="137"/>
      <c r="B880" s="82"/>
      <c r="C880" s="112"/>
      <c r="D880" s="40"/>
      <c r="E880" s="36"/>
      <c r="F880" s="36"/>
      <c r="G880" s="46"/>
      <c r="H880" s="49" t="s">
        <v>28</v>
      </c>
      <c r="I880" s="88" t="n">
        <f aca="false">J880+K880+L880+M880+N880+O880+P880+R880</f>
        <v>0</v>
      </c>
      <c r="J880" s="88"/>
      <c r="K880" s="88" t="n">
        <v>0</v>
      </c>
      <c r="L880" s="88" t="n">
        <v>0</v>
      </c>
      <c r="M880" s="88" t="n">
        <v>0</v>
      </c>
      <c r="N880" s="88" t="n">
        <v>0</v>
      </c>
      <c r="O880" s="88" t="n">
        <v>0</v>
      </c>
      <c r="P880" s="88" t="n">
        <v>0</v>
      </c>
      <c r="Q880" s="88"/>
      <c r="R880" s="88" t="n">
        <v>0</v>
      </c>
      <c r="S880" s="37"/>
      <c r="T880" s="37"/>
      <c r="U880" s="37"/>
      <c r="V880" s="37"/>
      <c r="W880" s="37"/>
      <c r="X880" s="37"/>
      <c r="Y880" s="37"/>
      <c r="Z880" s="37"/>
      <c r="AA880" s="37"/>
      <c r="AB880" s="37"/>
      <c r="AC880" s="36"/>
      <c r="AD880" s="152"/>
    </row>
    <row r="881" s="148" customFormat="true" ht="32.25" hidden="true" customHeight="true" outlineLevel="0" collapsed="false">
      <c r="A881" s="137"/>
      <c r="B881" s="82"/>
      <c r="C881" s="112"/>
      <c r="D881" s="40"/>
      <c r="E881" s="36"/>
      <c r="F881" s="36"/>
      <c r="G881" s="46"/>
      <c r="H881" s="49" t="s">
        <v>26</v>
      </c>
      <c r="I881" s="88" t="n">
        <f aca="false">J881+K881+L881+M881+N881+O881+P881+R881</f>
        <v>0</v>
      </c>
      <c r="J881" s="88"/>
      <c r="K881" s="88" t="n">
        <v>0</v>
      </c>
      <c r="L881" s="88" t="n">
        <v>0</v>
      </c>
      <c r="M881" s="88" t="n">
        <v>0</v>
      </c>
      <c r="N881" s="88" t="n">
        <v>0</v>
      </c>
      <c r="O881" s="88" t="n">
        <v>0</v>
      </c>
      <c r="P881" s="88" t="n">
        <v>0</v>
      </c>
      <c r="Q881" s="88"/>
      <c r="R881" s="88" t="n">
        <v>0</v>
      </c>
      <c r="S881" s="37"/>
      <c r="T881" s="37"/>
      <c r="U881" s="37"/>
      <c r="V881" s="37"/>
      <c r="W881" s="37"/>
      <c r="X881" s="37"/>
      <c r="Y881" s="37"/>
      <c r="Z881" s="37"/>
      <c r="AA881" s="37"/>
      <c r="AB881" s="37"/>
      <c r="AC881" s="36"/>
      <c r="AD881" s="152"/>
    </row>
    <row r="882" s="148" customFormat="true" ht="17.25" hidden="false" customHeight="true" outlineLevel="0" collapsed="false">
      <c r="A882" s="137"/>
      <c r="B882" s="82"/>
      <c r="C882" s="49" t="s">
        <v>391</v>
      </c>
      <c r="D882" s="90" t="s">
        <v>392</v>
      </c>
      <c r="E882" s="36" t="n">
        <v>2024</v>
      </c>
      <c r="F882" s="36" t="n">
        <v>2024</v>
      </c>
      <c r="G882" s="46" t="s">
        <v>265</v>
      </c>
      <c r="H882" s="49" t="s">
        <v>24</v>
      </c>
      <c r="I882" s="88" t="n">
        <f aca="false">I883+I884</f>
        <v>2427813</v>
      </c>
      <c r="J882" s="88" t="n">
        <f aca="false">J883+J884</f>
        <v>0</v>
      </c>
      <c r="K882" s="88" t="n">
        <f aca="false">K883+K884</f>
        <v>0</v>
      </c>
      <c r="L882" s="88" t="n">
        <f aca="false">L883+L884</f>
        <v>0</v>
      </c>
      <c r="M882" s="88" t="n">
        <f aca="false">M883+M884</f>
        <v>2427813</v>
      </c>
      <c r="N882" s="88" t="n">
        <f aca="false">N883+N884</f>
        <v>0</v>
      </c>
      <c r="O882" s="88" t="n">
        <f aca="false">O883+O884</f>
        <v>0</v>
      </c>
      <c r="P882" s="88" t="n">
        <f aca="false">P883+P884</f>
        <v>0</v>
      </c>
      <c r="Q882" s="88" t="n">
        <f aca="false">Q883+Q884</f>
        <v>2</v>
      </c>
      <c r="R882" s="88" t="n">
        <f aca="false">R883+R884</f>
        <v>0</v>
      </c>
      <c r="S882" s="94" t="s">
        <v>393</v>
      </c>
      <c r="T882" s="37" t="s">
        <v>19</v>
      </c>
      <c r="U882" s="37" t="s">
        <v>19</v>
      </c>
      <c r="V882" s="37" t="s">
        <v>19</v>
      </c>
      <c r="W882" s="37"/>
      <c r="X882" s="37" t="s">
        <v>19</v>
      </c>
      <c r="Y882" s="37" t="n">
        <v>1</v>
      </c>
      <c r="Z882" s="37" t="s">
        <v>19</v>
      </c>
      <c r="AA882" s="37" t="s">
        <v>19</v>
      </c>
      <c r="AB882" s="37" t="s">
        <v>19</v>
      </c>
      <c r="AC882" s="37"/>
      <c r="AD882" s="152"/>
    </row>
    <row r="883" s="148" customFormat="true" ht="32.25" hidden="false" customHeight="true" outlineLevel="0" collapsed="false">
      <c r="A883" s="137"/>
      <c r="B883" s="82"/>
      <c r="C883" s="49"/>
      <c r="D883" s="90"/>
      <c r="E883" s="36"/>
      <c r="F883" s="36"/>
      <c r="G883" s="46"/>
      <c r="H883" s="49" t="s">
        <v>28</v>
      </c>
      <c r="I883" s="88" t="n">
        <f aca="false">J883+K883+L883+M883+N883+O883+P883+R883</f>
        <v>73738</v>
      </c>
      <c r="J883" s="88" t="n">
        <v>0</v>
      </c>
      <c r="K883" s="88" t="n">
        <v>0</v>
      </c>
      <c r="L883" s="88" t="n">
        <v>0</v>
      </c>
      <c r="M883" s="88" t="n">
        <v>73738</v>
      </c>
      <c r="N883" s="88" t="n">
        <v>0</v>
      </c>
      <c r="O883" s="88" t="n">
        <v>0</v>
      </c>
      <c r="P883" s="88" t="n">
        <v>0</v>
      </c>
      <c r="Q883" s="88" t="n">
        <v>1</v>
      </c>
      <c r="R883" s="88" t="n">
        <v>0</v>
      </c>
      <c r="S883" s="94"/>
      <c r="T883" s="37"/>
      <c r="U883" s="37"/>
      <c r="V883" s="37"/>
      <c r="W883" s="37"/>
      <c r="X883" s="37"/>
      <c r="Y883" s="37"/>
      <c r="Z883" s="37"/>
      <c r="AA883" s="37"/>
      <c r="AB883" s="37"/>
      <c r="AC883" s="37"/>
      <c r="AD883" s="152"/>
    </row>
    <row r="884" s="148" customFormat="true" ht="21.75" hidden="false" customHeight="true" outlineLevel="0" collapsed="false">
      <c r="A884" s="137"/>
      <c r="B884" s="82"/>
      <c r="C884" s="49"/>
      <c r="D884" s="90"/>
      <c r="E884" s="36"/>
      <c r="F884" s="36"/>
      <c r="G884" s="46"/>
      <c r="H884" s="49" t="s">
        <v>29</v>
      </c>
      <c r="I884" s="88" t="n">
        <f aca="false">J884+K884+L884+M884+N884+O884+P884+R884</f>
        <v>2354075</v>
      </c>
      <c r="J884" s="88" t="n">
        <v>0</v>
      </c>
      <c r="K884" s="88" t="n">
        <v>0</v>
      </c>
      <c r="L884" s="88" t="n">
        <v>0</v>
      </c>
      <c r="M884" s="88" t="n">
        <v>2354075</v>
      </c>
      <c r="N884" s="88" t="n">
        <v>0</v>
      </c>
      <c r="O884" s="88" t="n">
        <v>0</v>
      </c>
      <c r="P884" s="88" t="n">
        <v>0</v>
      </c>
      <c r="Q884" s="88" t="n">
        <v>1</v>
      </c>
      <c r="R884" s="88" t="n">
        <v>0</v>
      </c>
      <c r="S884" s="94"/>
      <c r="T884" s="37"/>
      <c r="U884" s="37"/>
      <c r="V884" s="37"/>
      <c r="W884" s="37"/>
      <c r="X884" s="37"/>
      <c r="Y884" s="37"/>
      <c r="Z884" s="37"/>
      <c r="AA884" s="37"/>
      <c r="AB884" s="37"/>
      <c r="AC884" s="37"/>
      <c r="AD884" s="152"/>
    </row>
    <row r="885" s="148" customFormat="true" ht="18" hidden="false" customHeight="true" outlineLevel="0" collapsed="false">
      <c r="A885" s="137"/>
      <c r="B885" s="82"/>
      <c r="C885" s="96" t="s">
        <v>394</v>
      </c>
      <c r="D885" s="121"/>
      <c r="E885" s="36" t="n">
        <v>2023</v>
      </c>
      <c r="F885" s="36" t="n">
        <v>2028</v>
      </c>
      <c r="G885" s="46" t="s">
        <v>265</v>
      </c>
      <c r="H885" s="49" t="s">
        <v>24</v>
      </c>
      <c r="I885" s="88" t="n">
        <f aca="false">K885+L885+M885</f>
        <v>206143.05</v>
      </c>
      <c r="J885" s="88" t="n">
        <f aca="false">J888</f>
        <v>0</v>
      </c>
      <c r="K885" s="88"/>
      <c r="L885" s="88" t="n">
        <f aca="false">L888</f>
        <v>154607.28</v>
      </c>
      <c r="M885" s="88" t="n">
        <f aca="false">M888</f>
        <v>51535.77</v>
      </c>
      <c r="N885" s="88" t="n">
        <f aca="false">N888</f>
        <v>0</v>
      </c>
      <c r="O885" s="88" t="n">
        <f aca="false">N888</f>
        <v>0</v>
      </c>
      <c r="P885" s="88" t="n">
        <f aca="false">P888</f>
        <v>0</v>
      </c>
      <c r="Q885" s="88" t="n">
        <f aca="false">Q888</f>
        <v>0</v>
      </c>
      <c r="R885" s="88" t="n">
        <f aca="false">R888</f>
        <v>0</v>
      </c>
      <c r="S885" s="37" t="s">
        <v>19</v>
      </c>
      <c r="T885" s="37" t="s">
        <v>19</v>
      </c>
      <c r="U885" s="37" t="s">
        <v>19</v>
      </c>
      <c r="V885" s="37" t="s">
        <v>19</v>
      </c>
      <c r="W885" s="37"/>
      <c r="X885" s="37" t="s">
        <v>19</v>
      </c>
      <c r="Y885" s="37" t="s">
        <v>19</v>
      </c>
      <c r="Z885" s="37" t="s">
        <v>19</v>
      </c>
      <c r="AA885" s="37" t="s">
        <v>19</v>
      </c>
      <c r="AB885" s="37" t="s">
        <v>19</v>
      </c>
      <c r="AC885" s="37"/>
      <c r="AD885" s="152"/>
    </row>
    <row r="886" s="148" customFormat="true" ht="30.75" hidden="false" customHeight="true" outlineLevel="0" collapsed="false">
      <c r="A886" s="137"/>
      <c r="B886" s="82"/>
      <c r="C886" s="96"/>
      <c r="D886" s="121"/>
      <c r="E886" s="36"/>
      <c r="F886" s="36"/>
      <c r="G886" s="46"/>
      <c r="H886" s="49" t="s">
        <v>28</v>
      </c>
      <c r="I886" s="88" t="n">
        <f aca="false">I889</f>
        <v>2061.43</v>
      </c>
      <c r="J886" s="88" t="n">
        <f aca="false">J889</f>
        <v>0</v>
      </c>
      <c r="K886" s="88"/>
      <c r="L886" s="88" t="n">
        <f aca="false">L889</f>
        <v>1546.07</v>
      </c>
      <c r="M886" s="88" t="n">
        <f aca="false">M889</f>
        <v>515.36</v>
      </c>
      <c r="N886" s="88" t="n">
        <f aca="false">N889</f>
        <v>0</v>
      </c>
      <c r="O886" s="88" t="n">
        <f aca="false">O889</f>
        <v>0</v>
      </c>
      <c r="P886" s="88" t="n">
        <f aca="false">P889</f>
        <v>0</v>
      </c>
      <c r="Q886" s="88" t="n">
        <f aca="false">Q889</f>
        <v>0</v>
      </c>
      <c r="R886" s="88" t="n">
        <f aca="false">R889</f>
        <v>0</v>
      </c>
      <c r="S886" s="37"/>
      <c r="T886" s="37"/>
      <c r="U886" s="37"/>
      <c r="V886" s="37"/>
      <c r="W886" s="37"/>
      <c r="X886" s="37"/>
      <c r="Y886" s="37"/>
      <c r="Z886" s="37"/>
      <c r="AA886" s="37"/>
      <c r="AB886" s="37"/>
      <c r="AC886" s="37"/>
      <c r="AD886" s="152"/>
    </row>
    <row r="887" s="148" customFormat="true" ht="18" hidden="false" customHeight="true" outlineLevel="0" collapsed="false">
      <c r="A887" s="137"/>
      <c r="B887" s="82"/>
      <c r="C887" s="96"/>
      <c r="D887" s="121"/>
      <c r="E887" s="36"/>
      <c r="F887" s="36"/>
      <c r="G887" s="46"/>
      <c r="H887" s="49" t="s">
        <v>26</v>
      </c>
      <c r="I887" s="88" t="n">
        <f aca="false">I890</f>
        <v>204081.62</v>
      </c>
      <c r="J887" s="88" t="n">
        <f aca="false">J890</f>
        <v>0</v>
      </c>
      <c r="K887" s="88"/>
      <c r="L887" s="88" t="n">
        <f aca="false">L890</f>
        <v>153061.21</v>
      </c>
      <c r="M887" s="88" t="n">
        <f aca="false">M890</f>
        <v>51020.41</v>
      </c>
      <c r="N887" s="88" t="n">
        <f aca="false">N890</f>
        <v>0</v>
      </c>
      <c r="O887" s="88" t="n">
        <f aca="false">O890</f>
        <v>0</v>
      </c>
      <c r="P887" s="88" t="n">
        <f aca="false">P890</f>
        <v>0</v>
      </c>
      <c r="Q887" s="88" t="n">
        <f aca="false">Q890</f>
        <v>0</v>
      </c>
      <c r="R887" s="88" t="n">
        <f aca="false">R890</f>
        <v>0</v>
      </c>
      <c r="S887" s="37"/>
      <c r="T887" s="37"/>
      <c r="U887" s="37"/>
      <c r="V887" s="37"/>
      <c r="W887" s="37"/>
      <c r="X887" s="37"/>
      <c r="Y887" s="37"/>
      <c r="Z887" s="37"/>
      <c r="AA887" s="37"/>
      <c r="AB887" s="37"/>
      <c r="AC887" s="37"/>
      <c r="AD887" s="152"/>
    </row>
    <row r="888" s="148" customFormat="true" ht="18" hidden="false" customHeight="true" outlineLevel="0" collapsed="false">
      <c r="A888" s="137"/>
      <c r="B888" s="82"/>
      <c r="C888" s="96" t="s">
        <v>395</v>
      </c>
      <c r="D888" s="90" t="s">
        <v>396</v>
      </c>
      <c r="E888" s="36" t="n">
        <v>2023</v>
      </c>
      <c r="F888" s="36" t="n">
        <v>2028</v>
      </c>
      <c r="G888" s="46" t="s">
        <v>265</v>
      </c>
      <c r="H888" s="49" t="s">
        <v>24</v>
      </c>
      <c r="I888" s="88" t="n">
        <f aca="false">I892</f>
        <v>206143.05</v>
      </c>
      <c r="J888" s="88" t="n">
        <f aca="false">J892</f>
        <v>0</v>
      </c>
      <c r="K888" s="88"/>
      <c r="L888" s="88" t="n">
        <f aca="false">L889+L890</f>
        <v>154607.28</v>
      </c>
      <c r="M888" s="88" t="n">
        <f aca="false">M892</f>
        <v>51535.77</v>
      </c>
      <c r="N888" s="88" t="n">
        <f aca="false">N892</f>
        <v>0</v>
      </c>
      <c r="O888" s="88" t="n">
        <f aca="false">O892</f>
        <v>0</v>
      </c>
      <c r="P888" s="88" t="n">
        <f aca="false">P892</f>
        <v>0</v>
      </c>
      <c r="Q888" s="88"/>
      <c r="R888" s="88" t="n">
        <f aca="false">R892</f>
        <v>0</v>
      </c>
      <c r="S888" s="37" t="s">
        <v>19</v>
      </c>
      <c r="T888" s="37" t="s">
        <v>19</v>
      </c>
      <c r="U888" s="37" t="s">
        <v>19</v>
      </c>
      <c r="V888" s="37" t="s">
        <v>19</v>
      </c>
      <c r="W888" s="37"/>
      <c r="X888" s="37" t="s">
        <v>19</v>
      </c>
      <c r="Y888" s="37" t="s">
        <v>19</v>
      </c>
      <c r="Z888" s="37" t="s">
        <v>19</v>
      </c>
      <c r="AA888" s="37" t="s">
        <v>19</v>
      </c>
      <c r="AB888" s="37" t="s">
        <v>19</v>
      </c>
      <c r="AC888" s="37"/>
      <c r="AD888" s="152"/>
    </row>
    <row r="889" s="148" customFormat="true" ht="33" hidden="false" customHeight="true" outlineLevel="0" collapsed="false">
      <c r="A889" s="137"/>
      <c r="B889" s="82"/>
      <c r="C889" s="96"/>
      <c r="D889" s="90"/>
      <c r="E889" s="36"/>
      <c r="F889" s="36"/>
      <c r="G889" s="46"/>
      <c r="H889" s="49" t="s">
        <v>28</v>
      </c>
      <c r="I889" s="88" t="n">
        <f aca="false">I893</f>
        <v>2061.43</v>
      </c>
      <c r="J889" s="88" t="n">
        <f aca="false">J893</f>
        <v>0</v>
      </c>
      <c r="K889" s="88"/>
      <c r="L889" s="88" t="n">
        <v>1546.07</v>
      </c>
      <c r="M889" s="88" t="n">
        <f aca="false">M893</f>
        <v>515.36</v>
      </c>
      <c r="N889" s="88" t="n">
        <f aca="false">N893</f>
        <v>0</v>
      </c>
      <c r="O889" s="88" t="n">
        <f aca="false">O893</f>
        <v>0</v>
      </c>
      <c r="P889" s="88" t="n">
        <f aca="false">P893</f>
        <v>0</v>
      </c>
      <c r="Q889" s="88"/>
      <c r="R889" s="88" t="n">
        <f aca="false">R893</f>
        <v>0</v>
      </c>
      <c r="S889" s="37"/>
      <c r="T889" s="37"/>
      <c r="U889" s="37"/>
      <c r="V889" s="37"/>
      <c r="W889" s="37"/>
      <c r="X889" s="37"/>
      <c r="Y889" s="37"/>
      <c r="Z889" s="37"/>
      <c r="AA889" s="37"/>
      <c r="AB889" s="37"/>
      <c r="AC889" s="37"/>
      <c r="AD889" s="152"/>
    </row>
    <row r="890" s="148" customFormat="true" ht="20.25" hidden="false" customHeight="true" outlineLevel="0" collapsed="false">
      <c r="A890" s="137"/>
      <c r="B890" s="82"/>
      <c r="C890" s="96"/>
      <c r="D890" s="90"/>
      <c r="E890" s="36"/>
      <c r="F890" s="36"/>
      <c r="G890" s="46"/>
      <c r="H890" s="49" t="s">
        <v>26</v>
      </c>
      <c r="I890" s="88" t="n">
        <f aca="false">I894</f>
        <v>204081.62</v>
      </c>
      <c r="J890" s="88" t="n">
        <f aca="false">J894</f>
        <v>0</v>
      </c>
      <c r="K890" s="88"/>
      <c r="L890" s="88" t="n">
        <f aca="false">L894</f>
        <v>153061.21</v>
      </c>
      <c r="M890" s="88" t="n">
        <f aca="false">M894</f>
        <v>51020.41</v>
      </c>
      <c r="N890" s="88" t="n">
        <f aca="false">N894</f>
        <v>0</v>
      </c>
      <c r="O890" s="88" t="n">
        <f aca="false">O894</f>
        <v>0</v>
      </c>
      <c r="P890" s="88" t="n">
        <f aca="false">P894</f>
        <v>0</v>
      </c>
      <c r="Q890" s="88"/>
      <c r="R890" s="88" t="n">
        <f aca="false">R894</f>
        <v>0</v>
      </c>
      <c r="S890" s="37"/>
      <c r="T890" s="37"/>
      <c r="U890" s="37"/>
      <c r="V890" s="37"/>
      <c r="W890" s="37"/>
      <c r="X890" s="37"/>
      <c r="Y890" s="37"/>
      <c r="Z890" s="37"/>
      <c r="AA890" s="37"/>
      <c r="AB890" s="37"/>
      <c r="AC890" s="37"/>
      <c r="AD890" s="152"/>
    </row>
    <row r="891" s="155" customFormat="true" ht="19.5" hidden="false" customHeight="true" outlineLevel="0" collapsed="false">
      <c r="A891" s="137"/>
      <c r="B891" s="82"/>
      <c r="C891" s="58" t="s">
        <v>27</v>
      </c>
      <c r="D891" s="58"/>
      <c r="E891" s="58"/>
      <c r="F891" s="58"/>
      <c r="G891" s="58"/>
      <c r="H891" s="58"/>
      <c r="I891" s="58"/>
      <c r="J891" s="58"/>
      <c r="K891" s="58"/>
      <c r="L891" s="58"/>
      <c r="M891" s="58"/>
      <c r="N891" s="58"/>
      <c r="O891" s="58"/>
      <c r="P891" s="58"/>
      <c r="Q891" s="58"/>
      <c r="R891" s="58"/>
      <c r="S891" s="58"/>
      <c r="T891" s="58"/>
      <c r="U891" s="58"/>
      <c r="V891" s="58"/>
      <c r="W891" s="58"/>
      <c r="X891" s="58"/>
      <c r="Y891" s="58"/>
      <c r="Z891" s="58"/>
      <c r="AA891" s="58"/>
      <c r="AB891" s="58"/>
      <c r="AC891" s="59"/>
      <c r="AD891" s="152"/>
      <c r="AE891" s="148"/>
      <c r="AF891" s="148"/>
      <c r="AG891" s="148"/>
      <c r="AH891" s="148"/>
      <c r="AI891" s="148"/>
      <c r="AJ891" s="148"/>
      <c r="AK891" s="148"/>
      <c r="AL891" s="148"/>
      <c r="AM891" s="148"/>
      <c r="AN891" s="148"/>
      <c r="AO891" s="148"/>
      <c r="AP891" s="148"/>
      <c r="AQ891" s="148"/>
      <c r="AR891" s="148"/>
      <c r="AS891" s="148"/>
      <c r="AT891" s="148"/>
      <c r="AU891" s="148"/>
      <c r="AV891" s="148"/>
      <c r="AW891" s="148"/>
      <c r="AX891" s="148"/>
      <c r="AY891" s="148"/>
    </row>
    <row r="892" s="155" customFormat="true" ht="18.75" hidden="false" customHeight="true" outlineLevel="0" collapsed="false">
      <c r="A892" s="137"/>
      <c r="B892" s="82"/>
      <c r="C892" s="49" t="s">
        <v>397</v>
      </c>
      <c r="D892" s="90" t="s">
        <v>398</v>
      </c>
      <c r="E892" s="36" t="n">
        <v>2023</v>
      </c>
      <c r="F892" s="36" t="n">
        <v>2028</v>
      </c>
      <c r="G892" s="90" t="s">
        <v>265</v>
      </c>
      <c r="H892" s="49" t="s">
        <v>24</v>
      </c>
      <c r="I892" s="92" t="n">
        <f aca="false">I893+I894</f>
        <v>206143.05</v>
      </c>
      <c r="J892" s="92" t="n">
        <f aca="false">J893+J894</f>
        <v>0</v>
      </c>
      <c r="K892" s="92"/>
      <c r="L892" s="92" t="n">
        <f aca="false">L893+L894</f>
        <v>154607.28</v>
      </c>
      <c r="M892" s="92" t="n">
        <f aca="false">M893+M894</f>
        <v>51535.77</v>
      </c>
      <c r="N892" s="92" t="n">
        <f aca="false">N893+N894</f>
        <v>0</v>
      </c>
      <c r="O892" s="92" t="n">
        <f aca="false">O893+O894</f>
        <v>0</v>
      </c>
      <c r="P892" s="92" t="n">
        <f aca="false">P893+P894</f>
        <v>0</v>
      </c>
      <c r="Q892" s="92"/>
      <c r="R892" s="50" t="n">
        <f aca="false">R893+R894</f>
        <v>0</v>
      </c>
      <c r="S892" s="49" t="s">
        <v>355</v>
      </c>
      <c r="T892" s="37" t="s">
        <v>315</v>
      </c>
      <c r="U892" s="37" t="n">
        <v>1</v>
      </c>
      <c r="V892" s="37"/>
      <c r="W892" s="37"/>
      <c r="X892" s="37" t="n">
        <v>3</v>
      </c>
      <c r="Y892" s="37" t="n">
        <v>1</v>
      </c>
      <c r="Z892" s="37"/>
      <c r="AA892" s="37"/>
      <c r="AB892" s="37"/>
      <c r="AC892" s="37"/>
      <c r="AD892" s="152"/>
      <c r="AE892" s="148"/>
      <c r="AF892" s="148"/>
      <c r="AG892" s="148"/>
      <c r="AH892" s="148"/>
      <c r="AI892" s="148"/>
      <c r="AJ892" s="148"/>
      <c r="AK892" s="148"/>
      <c r="AL892" s="148"/>
      <c r="AM892" s="148"/>
      <c r="AN892" s="148"/>
      <c r="AO892" s="148"/>
      <c r="AP892" s="148"/>
      <c r="AQ892" s="148"/>
      <c r="AR892" s="148"/>
      <c r="AS892" s="148"/>
      <c r="AT892" s="148"/>
      <c r="AU892" s="148"/>
      <c r="AV892" s="148"/>
      <c r="AW892" s="148"/>
      <c r="AX892" s="148"/>
      <c r="AY892" s="148"/>
    </row>
    <row r="893" s="155" customFormat="true" ht="35.25" hidden="false" customHeight="true" outlineLevel="0" collapsed="false">
      <c r="A893" s="137"/>
      <c r="B893" s="82"/>
      <c r="C893" s="49"/>
      <c r="D893" s="90"/>
      <c r="E893" s="36"/>
      <c r="F893" s="36"/>
      <c r="G893" s="90"/>
      <c r="H893" s="49" t="s">
        <v>28</v>
      </c>
      <c r="I893" s="92" t="n">
        <f aca="false">J893+K893+L893+M893+N893+O893+P893+R893</f>
        <v>2061.43</v>
      </c>
      <c r="J893" s="92" t="n">
        <v>0</v>
      </c>
      <c r="K893" s="92"/>
      <c r="L893" s="92" t="n">
        <v>1546.07</v>
      </c>
      <c r="M893" s="92" t="n">
        <v>515.36</v>
      </c>
      <c r="N893" s="92" t="n">
        <v>0</v>
      </c>
      <c r="O893" s="92" t="n">
        <v>0</v>
      </c>
      <c r="P893" s="92" t="n">
        <v>0</v>
      </c>
      <c r="Q893" s="92"/>
      <c r="R893" s="50" t="n">
        <v>0</v>
      </c>
      <c r="S893" s="49"/>
      <c r="T893" s="37"/>
      <c r="U893" s="37"/>
      <c r="V893" s="37"/>
      <c r="W893" s="37"/>
      <c r="X893" s="37"/>
      <c r="Y893" s="37"/>
      <c r="Z893" s="37"/>
      <c r="AA893" s="37"/>
      <c r="AB893" s="37"/>
      <c r="AC893" s="37"/>
      <c r="AD893" s="152"/>
      <c r="AE893" s="148"/>
      <c r="AF893" s="148"/>
      <c r="AG893" s="148"/>
      <c r="AH893" s="148"/>
      <c r="AI893" s="148"/>
      <c r="AJ893" s="148"/>
      <c r="AK893" s="148"/>
      <c r="AL893" s="148"/>
      <c r="AM893" s="148"/>
      <c r="AN893" s="148"/>
      <c r="AO893" s="148"/>
      <c r="AP893" s="148"/>
      <c r="AQ893" s="148"/>
      <c r="AR893" s="148"/>
      <c r="AS893" s="148"/>
      <c r="AT893" s="148"/>
      <c r="AU893" s="148"/>
      <c r="AV893" s="148"/>
      <c r="AW893" s="148"/>
      <c r="AX893" s="148"/>
      <c r="AY893" s="148"/>
    </row>
    <row r="894" s="155" customFormat="true" ht="18.75" hidden="false" customHeight="true" outlineLevel="0" collapsed="false">
      <c r="A894" s="137"/>
      <c r="B894" s="82"/>
      <c r="C894" s="49"/>
      <c r="D894" s="90"/>
      <c r="E894" s="36"/>
      <c r="F894" s="36"/>
      <c r="G894" s="90"/>
      <c r="H894" s="49" t="s">
        <v>26</v>
      </c>
      <c r="I894" s="92" t="n">
        <f aca="false">J894+K894+L894+M894+N894+O894+P894+R894</f>
        <v>204081.62</v>
      </c>
      <c r="J894" s="92" t="n">
        <v>0</v>
      </c>
      <c r="K894" s="92"/>
      <c r="L894" s="92" t="n">
        <v>153061.21</v>
      </c>
      <c r="M894" s="92" t="n">
        <v>51020.41</v>
      </c>
      <c r="N894" s="92" t="n">
        <v>0</v>
      </c>
      <c r="O894" s="92" t="n">
        <v>0</v>
      </c>
      <c r="P894" s="92" t="n">
        <v>0</v>
      </c>
      <c r="Q894" s="92"/>
      <c r="R894" s="50" t="n">
        <v>0</v>
      </c>
      <c r="S894" s="49"/>
      <c r="T894" s="37"/>
      <c r="U894" s="37"/>
      <c r="V894" s="37"/>
      <c r="W894" s="37"/>
      <c r="X894" s="37"/>
      <c r="Y894" s="37"/>
      <c r="Z894" s="37"/>
      <c r="AA894" s="37"/>
      <c r="AB894" s="37"/>
      <c r="AC894" s="37"/>
      <c r="AD894" s="152"/>
      <c r="AE894" s="148"/>
      <c r="AF894" s="148"/>
      <c r="AG894" s="148"/>
      <c r="AH894" s="148"/>
      <c r="AI894" s="148"/>
      <c r="AJ894" s="148"/>
      <c r="AK894" s="148"/>
      <c r="AL894" s="148"/>
      <c r="AM894" s="148"/>
      <c r="AN894" s="148"/>
      <c r="AO894" s="148"/>
      <c r="AP894" s="148"/>
      <c r="AQ894" s="148"/>
      <c r="AR894" s="148"/>
      <c r="AS894" s="148"/>
      <c r="AT894" s="148"/>
      <c r="AU894" s="148"/>
      <c r="AV894" s="148"/>
      <c r="AW894" s="148"/>
      <c r="AX894" s="148"/>
      <c r="AY894" s="148"/>
    </row>
    <row r="895" s="148" customFormat="true" ht="18" hidden="false" customHeight="true" outlineLevel="0" collapsed="false">
      <c r="A895" s="137"/>
      <c r="B895" s="82"/>
      <c r="C895" s="96" t="s">
        <v>399</v>
      </c>
      <c r="D895" s="90" t="s">
        <v>400</v>
      </c>
      <c r="E895" s="36" t="n">
        <v>2025</v>
      </c>
      <c r="F895" s="36" t="n">
        <v>2028</v>
      </c>
      <c r="G895" s="46" t="s">
        <v>265</v>
      </c>
      <c r="H895" s="49" t="s">
        <v>24</v>
      </c>
      <c r="I895" s="88" t="n">
        <f aca="false">I899</f>
        <v>10443773.43</v>
      </c>
      <c r="J895" s="88" t="n">
        <f aca="false">J899</f>
        <v>0</v>
      </c>
      <c r="K895" s="88"/>
      <c r="L895" s="88" t="n">
        <f aca="false">L896+L897</f>
        <v>0</v>
      </c>
      <c r="M895" s="88" t="n">
        <f aca="false">M899</f>
        <v>0</v>
      </c>
      <c r="N895" s="88" t="n">
        <f aca="false">N899</f>
        <v>10443773.43</v>
      </c>
      <c r="O895" s="88" t="n">
        <f aca="false">O899</f>
        <v>0</v>
      </c>
      <c r="P895" s="88" t="n">
        <f aca="false">P899</f>
        <v>0</v>
      </c>
      <c r="Q895" s="88"/>
      <c r="R895" s="88" t="n">
        <f aca="false">R899</f>
        <v>0</v>
      </c>
      <c r="S895" s="37" t="s">
        <v>19</v>
      </c>
      <c r="T895" s="37" t="s">
        <v>19</v>
      </c>
      <c r="U895" s="37" t="s">
        <v>19</v>
      </c>
      <c r="V895" s="37" t="s">
        <v>19</v>
      </c>
      <c r="W895" s="37"/>
      <c r="X895" s="37" t="s">
        <v>19</v>
      </c>
      <c r="Y895" s="37" t="s">
        <v>19</v>
      </c>
      <c r="Z895" s="37" t="s">
        <v>19</v>
      </c>
      <c r="AA895" s="37" t="s">
        <v>19</v>
      </c>
      <c r="AB895" s="37" t="s">
        <v>19</v>
      </c>
      <c r="AC895" s="37"/>
      <c r="AD895" s="152"/>
    </row>
    <row r="896" s="148" customFormat="true" ht="33" hidden="false" customHeight="true" outlineLevel="0" collapsed="false">
      <c r="A896" s="137"/>
      <c r="B896" s="82"/>
      <c r="C896" s="96"/>
      <c r="D896" s="90"/>
      <c r="E896" s="36"/>
      <c r="F896" s="36"/>
      <c r="G896" s="46"/>
      <c r="H896" s="49" t="s">
        <v>28</v>
      </c>
      <c r="I896" s="88" t="n">
        <f aca="false">I900</f>
        <v>208875.47</v>
      </c>
      <c r="J896" s="88" t="n">
        <f aca="false">J900</f>
        <v>0</v>
      </c>
      <c r="K896" s="88"/>
      <c r="L896" s="88" t="n">
        <v>0</v>
      </c>
      <c r="M896" s="88" t="n">
        <f aca="false">M900</f>
        <v>0</v>
      </c>
      <c r="N896" s="88" t="n">
        <f aca="false">N900</f>
        <v>208875.47</v>
      </c>
      <c r="O896" s="88" t="n">
        <f aca="false">O900</f>
        <v>0</v>
      </c>
      <c r="P896" s="88" t="n">
        <f aca="false">P900</f>
        <v>0</v>
      </c>
      <c r="Q896" s="88"/>
      <c r="R896" s="88" t="n">
        <f aca="false">R900</f>
        <v>0</v>
      </c>
      <c r="S896" s="37"/>
      <c r="T896" s="37"/>
      <c r="U896" s="37"/>
      <c r="V896" s="37"/>
      <c r="W896" s="37"/>
      <c r="X896" s="37"/>
      <c r="Y896" s="37"/>
      <c r="Z896" s="37"/>
      <c r="AA896" s="37"/>
      <c r="AB896" s="37"/>
      <c r="AC896" s="37"/>
      <c r="AD896" s="152"/>
    </row>
    <row r="897" s="148" customFormat="true" ht="20.25" hidden="false" customHeight="true" outlineLevel="0" collapsed="false">
      <c r="A897" s="137"/>
      <c r="B897" s="82"/>
      <c r="C897" s="96"/>
      <c r="D897" s="90"/>
      <c r="E897" s="36"/>
      <c r="F897" s="36"/>
      <c r="G897" s="46"/>
      <c r="H897" s="49" t="s">
        <v>26</v>
      </c>
      <c r="I897" s="88" t="n">
        <f aca="false">I901</f>
        <v>10234897.96</v>
      </c>
      <c r="J897" s="88" t="n">
        <f aca="false">J901</f>
        <v>0</v>
      </c>
      <c r="K897" s="88"/>
      <c r="L897" s="88" t="n">
        <f aca="false">L901</f>
        <v>0</v>
      </c>
      <c r="M897" s="88" t="n">
        <f aca="false">M901</f>
        <v>0</v>
      </c>
      <c r="N897" s="88" t="n">
        <f aca="false">N901</f>
        <v>10234897.96</v>
      </c>
      <c r="O897" s="88" t="n">
        <f aca="false">O901</f>
        <v>0</v>
      </c>
      <c r="P897" s="88" t="n">
        <f aca="false">P901</f>
        <v>0</v>
      </c>
      <c r="Q897" s="88"/>
      <c r="R897" s="88" t="n">
        <f aca="false">R901</f>
        <v>0</v>
      </c>
      <c r="S897" s="37"/>
      <c r="T897" s="37"/>
      <c r="U897" s="37"/>
      <c r="V897" s="37"/>
      <c r="W897" s="37"/>
      <c r="X897" s="37"/>
      <c r="Y897" s="37"/>
      <c r="Z897" s="37"/>
      <c r="AA897" s="37"/>
      <c r="AB897" s="37"/>
      <c r="AC897" s="37"/>
      <c r="AD897" s="152"/>
    </row>
    <row r="898" s="155" customFormat="true" ht="19.5" hidden="false" customHeight="true" outlineLevel="0" collapsed="false">
      <c r="A898" s="137"/>
      <c r="B898" s="82"/>
      <c r="C898" s="58" t="s">
        <v>27</v>
      </c>
      <c r="D898" s="58"/>
      <c r="E898" s="58"/>
      <c r="F898" s="58"/>
      <c r="G898" s="58"/>
      <c r="H898" s="58"/>
      <c r="I898" s="58"/>
      <c r="J898" s="58"/>
      <c r="K898" s="58"/>
      <c r="L898" s="58"/>
      <c r="M898" s="58"/>
      <c r="N898" s="58"/>
      <c r="O898" s="58"/>
      <c r="P898" s="58"/>
      <c r="Q898" s="58"/>
      <c r="R898" s="58"/>
      <c r="S898" s="58"/>
      <c r="T898" s="58"/>
      <c r="U898" s="58"/>
      <c r="V898" s="58"/>
      <c r="W898" s="58"/>
      <c r="X898" s="58"/>
      <c r="Y898" s="58"/>
      <c r="Z898" s="58"/>
      <c r="AA898" s="58"/>
      <c r="AB898" s="58"/>
      <c r="AC898" s="59"/>
      <c r="AD898" s="152"/>
      <c r="AE898" s="148"/>
      <c r="AF898" s="148"/>
      <c r="AG898" s="148"/>
      <c r="AH898" s="148"/>
      <c r="AI898" s="148"/>
      <c r="AJ898" s="148"/>
      <c r="AK898" s="148"/>
      <c r="AL898" s="148"/>
      <c r="AM898" s="148"/>
      <c r="AN898" s="148"/>
      <c r="AO898" s="148"/>
      <c r="AP898" s="148"/>
      <c r="AQ898" s="148"/>
      <c r="AR898" s="148"/>
      <c r="AS898" s="148"/>
      <c r="AT898" s="148"/>
      <c r="AU898" s="148"/>
      <c r="AV898" s="148"/>
      <c r="AW898" s="148"/>
      <c r="AX898" s="148"/>
      <c r="AY898" s="148"/>
    </row>
    <row r="899" s="155" customFormat="true" ht="18.75" hidden="false" customHeight="true" outlineLevel="0" collapsed="false">
      <c r="A899" s="137"/>
      <c r="B899" s="82"/>
      <c r="C899" s="49" t="s">
        <v>401</v>
      </c>
      <c r="D899" s="90" t="s">
        <v>402</v>
      </c>
      <c r="E899" s="36" t="n">
        <v>2025</v>
      </c>
      <c r="F899" s="36" t="n">
        <v>2028</v>
      </c>
      <c r="G899" s="90" t="s">
        <v>265</v>
      </c>
      <c r="H899" s="49" t="s">
        <v>24</v>
      </c>
      <c r="I899" s="92" t="n">
        <f aca="false">I900+I901</f>
        <v>10443773.43</v>
      </c>
      <c r="J899" s="92" t="n">
        <f aca="false">J900+J901</f>
        <v>0</v>
      </c>
      <c r="K899" s="92"/>
      <c r="L899" s="92" t="n">
        <f aca="false">L900+L901</f>
        <v>0</v>
      </c>
      <c r="M899" s="92" t="n">
        <f aca="false">M900+M901</f>
        <v>0</v>
      </c>
      <c r="N899" s="92" t="n">
        <f aca="false">N900+N901</f>
        <v>10443773.43</v>
      </c>
      <c r="O899" s="92" t="n">
        <f aca="false">O900+O901</f>
        <v>0</v>
      </c>
      <c r="P899" s="92" t="n">
        <f aca="false">P900+P901</f>
        <v>0</v>
      </c>
      <c r="Q899" s="92"/>
      <c r="R899" s="50" t="n">
        <f aca="false">R900+R901</f>
        <v>0</v>
      </c>
      <c r="S899" s="94" t="s">
        <v>337</v>
      </c>
      <c r="T899" s="37" t="s">
        <v>35</v>
      </c>
      <c r="U899" s="37"/>
      <c r="V899" s="37"/>
      <c r="W899" s="37"/>
      <c r="X899" s="37"/>
      <c r="Y899" s="37"/>
      <c r="Z899" s="37" t="n">
        <v>1</v>
      </c>
      <c r="AA899" s="37"/>
      <c r="AB899" s="37"/>
      <c r="AC899" s="37"/>
      <c r="AD899" s="152"/>
      <c r="AE899" s="148"/>
      <c r="AF899" s="148"/>
      <c r="AG899" s="148"/>
      <c r="AH899" s="148"/>
      <c r="AI899" s="148"/>
      <c r="AJ899" s="148"/>
      <c r="AK899" s="148"/>
      <c r="AL899" s="148"/>
      <c r="AM899" s="148"/>
      <c r="AN899" s="148"/>
      <c r="AO899" s="148"/>
      <c r="AP899" s="148"/>
      <c r="AQ899" s="148"/>
      <c r="AR899" s="148"/>
      <c r="AS899" s="148"/>
      <c r="AT899" s="148"/>
      <c r="AU899" s="148"/>
      <c r="AV899" s="148"/>
      <c r="AW899" s="148"/>
      <c r="AX899" s="148"/>
      <c r="AY899" s="148"/>
    </row>
    <row r="900" s="155" customFormat="true" ht="35.25" hidden="false" customHeight="true" outlineLevel="0" collapsed="false">
      <c r="A900" s="137"/>
      <c r="B900" s="82"/>
      <c r="C900" s="49"/>
      <c r="D900" s="90"/>
      <c r="E900" s="36"/>
      <c r="F900" s="36"/>
      <c r="G900" s="90"/>
      <c r="H900" s="49" t="s">
        <v>28</v>
      </c>
      <c r="I900" s="92" t="n">
        <f aca="false">J900+K900+L900+M900+N900+O900+P900+R900</f>
        <v>208875.47</v>
      </c>
      <c r="J900" s="92" t="n">
        <v>0</v>
      </c>
      <c r="K900" s="92"/>
      <c r="L900" s="92" t="n">
        <v>0</v>
      </c>
      <c r="M900" s="92" t="n">
        <v>0</v>
      </c>
      <c r="N900" s="92" t="n">
        <v>208875.47</v>
      </c>
      <c r="O900" s="92" t="n">
        <v>0</v>
      </c>
      <c r="P900" s="92" t="n">
        <v>0</v>
      </c>
      <c r="Q900" s="92"/>
      <c r="R900" s="50" t="n">
        <v>0</v>
      </c>
      <c r="S900" s="94"/>
      <c r="T900" s="37"/>
      <c r="U900" s="37"/>
      <c r="V900" s="37"/>
      <c r="W900" s="37"/>
      <c r="X900" s="37"/>
      <c r="Y900" s="37"/>
      <c r="Z900" s="37"/>
      <c r="AA900" s="37"/>
      <c r="AB900" s="37"/>
      <c r="AC900" s="37"/>
      <c r="AD900" s="152"/>
      <c r="AE900" s="148"/>
      <c r="AF900" s="148"/>
      <c r="AG900" s="148"/>
      <c r="AH900" s="148"/>
      <c r="AI900" s="148"/>
      <c r="AJ900" s="148"/>
      <c r="AK900" s="148"/>
      <c r="AL900" s="148"/>
      <c r="AM900" s="148"/>
      <c r="AN900" s="148"/>
      <c r="AO900" s="148"/>
      <c r="AP900" s="148"/>
      <c r="AQ900" s="148"/>
      <c r="AR900" s="148"/>
      <c r="AS900" s="148"/>
      <c r="AT900" s="148"/>
      <c r="AU900" s="148"/>
      <c r="AV900" s="148"/>
      <c r="AW900" s="148"/>
      <c r="AX900" s="148"/>
      <c r="AY900" s="148"/>
    </row>
    <row r="901" s="155" customFormat="true" ht="18.75" hidden="false" customHeight="true" outlineLevel="0" collapsed="false">
      <c r="A901" s="137"/>
      <c r="B901" s="82"/>
      <c r="C901" s="49"/>
      <c r="D901" s="90"/>
      <c r="E901" s="36"/>
      <c r="F901" s="36"/>
      <c r="G901" s="90"/>
      <c r="H901" s="49" t="s">
        <v>26</v>
      </c>
      <c r="I901" s="92" t="n">
        <f aca="false">J901+K901+L901+M901+N901+O901+P901+R901</f>
        <v>10234897.96</v>
      </c>
      <c r="J901" s="92" t="n">
        <v>0</v>
      </c>
      <c r="K901" s="92"/>
      <c r="L901" s="92" t="n">
        <v>0</v>
      </c>
      <c r="M901" s="92" t="n">
        <v>0</v>
      </c>
      <c r="N901" s="92" t="n">
        <v>10234897.96</v>
      </c>
      <c r="O901" s="92" t="n">
        <v>0</v>
      </c>
      <c r="P901" s="92" t="n">
        <v>0</v>
      </c>
      <c r="Q901" s="92"/>
      <c r="R901" s="50" t="n">
        <v>0</v>
      </c>
      <c r="S901" s="94"/>
      <c r="T901" s="37"/>
      <c r="U901" s="37"/>
      <c r="V901" s="37"/>
      <c r="W901" s="37"/>
      <c r="X901" s="37"/>
      <c r="Y901" s="37"/>
      <c r="Z901" s="37"/>
      <c r="AA901" s="37"/>
      <c r="AB901" s="37"/>
      <c r="AC901" s="37"/>
      <c r="AD901" s="152"/>
      <c r="AE901" s="148"/>
      <c r="AF901" s="148"/>
      <c r="AG901" s="148"/>
      <c r="AH901" s="148"/>
      <c r="AI901" s="148"/>
      <c r="AJ901" s="148"/>
      <c r="AK901" s="148"/>
      <c r="AL901" s="148"/>
      <c r="AM901" s="148"/>
      <c r="AN901" s="148"/>
      <c r="AO901" s="148"/>
      <c r="AP901" s="148"/>
      <c r="AQ901" s="148"/>
      <c r="AR901" s="148"/>
      <c r="AS901" s="148"/>
      <c r="AT901" s="148"/>
      <c r="AU901" s="148"/>
      <c r="AV901" s="148"/>
      <c r="AW901" s="148"/>
      <c r="AX901" s="148"/>
      <c r="AY901" s="148"/>
    </row>
    <row r="902" s="1" customFormat="true" ht="24" hidden="false" customHeight="true" outlineLevel="0" collapsed="false">
      <c r="A902" s="131" t="s">
        <v>403</v>
      </c>
      <c r="B902" s="131"/>
      <c r="C902" s="131"/>
      <c r="D902" s="131"/>
      <c r="E902" s="131"/>
      <c r="F902" s="131"/>
      <c r="G902" s="131"/>
      <c r="H902" s="132" t="s">
        <v>24</v>
      </c>
      <c r="I902" s="156" t="n">
        <f aca="false">I903+I904</f>
        <v>572026437.26</v>
      </c>
      <c r="J902" s="156" t="n">
        <f aca="false">J552+J592+J650+J681+J736+J773+J837+J847+J866+J888</f>
        <v>0</v>
      </c>
      <c r="K902" s="156" t="n">
        <f aca="false">K555+K595+K653+K684+K739+K776+K840+K888+K847</f>
        <v>0</v>
      </c>
      <c r="L902" s="156" t="n">
        <f aca="false">L552+L592+L650+L681+L736+L767+L773+L837+L847+L866+L888</f>
        <v>114160485.55</v>
      </c>
      <c r="M902" s="156" t="n">
        <f aca="false">M555+M595+M653+M684+M739+M776+M840+M850+M869+M888</f>
        <v>119299711.06</v>
      </c>
      <c r="N902" s="156" t="n">
        <f aca="false">N555+N595+N653+N684+N739+N776+N840+N850+N869+N888+N895</f>
        <v>140393686.09</v>
      </c>
      <c r="O902" s="156" t="n">
        <f aca="false">O555+O595+O653+O684+O739+O776+O840+O850+O869+O888</f>
        <v>122643569.78</v>
      </c>
      <c r="P902" s="156" t="n">
        <f aca="false">P552+P592+P650+P681+P736+P773+P837+P847+P866+P888</f>
        <v>75528984.78</v>
      </c>
      <c r="Q902" s="156"/>
      <c r="R902" s="157" t="n">
        <f aca="false">R552+R592+R650+R681+R736+R767+R773+R837+R847+R866+R888</f>
        <v>0</v>
      </c>
      <c r="S902" s="37" t="s">
        <v>19</v>
      </c>
      <c r="T902" s="36" t="s">
        <v>19</v>
      </c>
      <c r="U902" s="36" t="s">
        <v>19</v>
      </c>
      <c r="V902" s="36" t="s">
        <v>19</v>
      </c>
      <c r="W902" s="36"/>
      <c r="X902" s="83" t="s">
        <v>19</v>
      </c>
      <c r="Y902" s="83" t="s">
        <v>19</v>
      </c>
      <c r="Z902" s="83" t="s">
        <v>19</v>
      </c>
      <c r="AA902" s="36" t="s">
        <v>19</v>
      </c>
      <c r="AB902" s="36" t="s">
        <v>19</v>
      </c>
      <c r="AC902" s="36"/>
      <c r="AD902" s="8"/>
    </row>
    <row r="903" s="1" customFormat="true" ht="36" hidden="false" customHeight="true" outlineLevel="0" collapsed="false">
      <c r="A903" s="131"/>
      <c r="B903" s="131"/>
      <c r="C903" s="131"/>
      <c r="D903" s="131"/>
      <c r="E903" s="131"/>
      <c r="F903" s="131"/>
      <c r="G903" s="131"/>
      <c r="H903" s="132" t="s">
        <v>25</v>
      </c>
      <c r="I903" s="156" t="n">
        <f aca="false">I556+I596+I654+I685+I740+I774+I841+I851+I870+I889+I896</f>
        <v>397180352.48</v>
      </c>
      <c r="J903" s="156" t="n">
        <f aca="false">J553+J593+J651+J682+J737+J774+J838+J848+J867+J889</f>
        <v>0</v>
      </c>
      <c r="K903" s="156" t="n">
        <f aca="false">K553+K593+K651+K682+K737+K774+K838+K848+K867+K889</f>
        <v>0</v>
      </c>
      <c r="L903" s="156" t="n">
        <f aca="false">L556+L596+L654+L685+L740+L777+L841+L851+L870+L889</f>
        <v>71276787.31</v>
      </c>
      <c r="M903" s="156" t="n">
        <f aca="false">M556+M596+M654+M685+M740+M777+M841+M851+M870+M889</f>
        <v>77706195.37</v>
      </c>
      <c r="N903" s="156" t="n">
        <f aca="false">N556+N596+N654+N685+N740+N777+N841+N851+N870+N889+N896</f>
        <v>89897823.24</v>
      </c>
      <c r="O903" s="156" t="n">
        <f aca="false">O556+O596+O654+O685+O737+O841+O851</f>
        <v>82770561.78</v>
      </c>
      <c r="P903" s="156" t="n">
        <f aca="false">P553+P593+P651+P682+P737+P774+P838+P848+P867+P889</f>
        <v>75528984.78</v>
      </c>
      <c r="Q903" s="156"/>
      <c r="R903" s="157" t="n">
        <f aca="false">R553+R593+R651+R682+R737+R768+R774+R838+R848+R867+R889</f>
        <v>0</v>
      </c>
      <c r="S903" s="37"/>
      <c r="T903" s="36"/>
      <c r="U903" s="36"/>
      <c r="V903" s="36"/>
      <c r="W903" s="36"/>
      <c r="X903" s="83"/>
      <c r="Y903" s="83"/>
      <c r="Z903" s="83"/>
      <c r="AA903" s="36"/>
      <c r="AB903" s="36"/>
      <c r="AC903" s="36"/>
      <c r="AD903" s="8"/>
    </row>
    <row r="904" s="1" customFormat="true" ht="20.25" hidden="false" customHeight="true" outlineLevel="0" collapsed="false">
      <c r="A904" s="131"/>
      <c r="B904" s="131"/>
      <c r="C904" s="131"/>
      <c r="D904" s="131"/>
      <c r="E904" s="131"/>
      <c r="F904" s="131"/>
      <c r="G904" s="131"/>
      <c r="H904" s="132" t="s">
        <v>26</v>
      </c>
      <c r="I904" s="156" t="n">
        <f aca="false">I554+I594+I652+I683+I738+I769+I775+I839+I849+I868+I890+I897</f>
        <v>174846084.78</v>
      </c>
      <c r="J904" s="156" t="n">
        <f aca="false">J554+J594+J652+J683+J738+J775+J839+J849+J868+J890</f>
        <v>0</v>
      </c>
      <c r="K904" s="156" t="n">
        <f aca="false">K554+K594+K652+K683+K738+K775+K839+K849+K868+K890</f>
        <v>0</v>
      </c>
      <c r="L904" s="156" t="n">
        <f aca="false">L554+L594+L652+L683+L738+L769+L775+L839+L849+L868+L890</f>
        <v>42883698.24</v>
      </c>
      <c r="M904" s="156" t="n">
        <f aca="false">M554+M594+M652+M683+M738+M769+M775+M839+M849+M868+M890</f>
        <v>41593515.69</v>
      </c>
      <c r="N904" s="156" t="n">
        <f aca="false">N554+N594+N652+N683+N738+N769+N775+N839+N849+N868+N890+N897</f>
        <v>50495862.85</v>
      </c>
      <c r="O904" s="156" t="n">
        <f aca="false">O554+O594+O652+O683+O738+O769+O775+O839+O849+O868+O890</f>
        <v>39873008</v>
      </c>
      <c r="P904" s="156" t="n">
        <f aca="false">P554+P594+P652+P683+P738+P769+P775+P839+P849+P868+P890</f>
        <v>0</v>
      </c>
      <c r="Q904" s="156"/>
      <c r="R904" s="157" t="n">
        <f aca="false">R554+R594+R652+R683+R738+R769+R775+R839+R849+R868+R890</f>
        <v>0</v>
      </c>
      <c r="S904" s="37"/>
      <c r="T904" s="36"/>
      <c r="U904" s="36"/>
      <c r="V904" s="36"/>
      <c r="W904" s="36"/>
      <c r="X904" s="83"/>
      <c r="Y904" s="83"/>
      <c r="Z904" s="83"/>
      <c r="AA904" s="36"/>
      <c r="AB904" s="36"/>
      <c r="AC904" s="36"/>
      <c r="AD904" s="8"/>
    </row>
    <row r="905" s="44" customFormat="true" ht="27.75" hidden="false" customHeight="true" outlineLevel="0" collapsed="false">
      <c r="A905" s="41" t="s">
        <v>404</v>
      </c>
      <c r="B905" s="41"/>
      <c r="C905" s="41"/>
      <c r="D905" s="41"/>
      <c r="E905" s="41"/>
      <c r="F905" s="41"/>
      <c r="G905" s="41"/>
      <c r="H905" s="41"/>
      <c r="I905" s="41"/>
      <c r="J905" s="41"/>
      <c r="K905" s="41"/>
      <c r="L905" s="41"/>
      <c r="M905" s="41"/>
      <c r="N905" s="41"/>
      <c r="O905" s="41"/>
      <c r="P905" s="41"/>
      <c r="Q905" s="41"/>
      <c r="R905" s="41"/>
      <c r="S905" s="42"/>
      <c r="T905" s="42"/>
      <c r="U905" s="42"/>
      <c r="V905" s="42"/>
      <c r="W905" s="42"/>
      <c r="X905" s="42"/>
      <c r="Y905" s="42"/>
      <c r="Z905" s="42"/>
      <c r="AA905" s="42"/>
      <c r="AB905" s="42"/>
      <c r="AC905" s="42"/>
      <c r="AD905" s="43"/>
    </row>
    <row r="906" s="9" customFormat="true" ht="55.7" hidden="false" customHeight="true" outlineLevel="0" collapsed="false">
      <c r="A906" s="105" t="s">
        <v>405</v>
      </c>
      <c r="B906" s="105"/>
      <c r="C906" s="105"/>
      <c r="D906" s="26"/>
      <c r="E906" s="36" t="n">
        <v>2023</v>
      </c>
      <c r="F906" s="36" t="n">
        <v>2028</v>
      </c>
      <c r="G906" s="46" t="s">
        <v>406</v>
      </c>
      <c r="H906" s="37" t="s">
        <v>19</v>
      </c>
      <c r="I906" s="36" t="s">
        <v>19</v>
      </c>
      <c r="J906" s="158" t="s">
        <v>19</v>
      </c>
      <c r="K906" s="36" t="s">
        <v>19</v>
      </c>
      <c r="L906" s="36" t="s">
        <v>19</v>
      </c>
      <c r="M906" s="36" t="s">
        <v>19</v>
      </c>
      <c r="N906" s="36" t="s">
        <v>19</v>
      </c>
      <c r="O906" s="36" t="s">
        <v>19</v>
      </c>
      <c r="P906" s="36" t="s">
        <v>19</v>
      </c>
      <c r="Q906" s="36"/>
      <c r="R906" s="36" t="s">
        <v>19</v>
      </c>
      <c r="S906" s="37" t="s">
        <v>19</v>
      </c>
      <c r="T906" s="37" t="s">
        <v>19</v>
      </c>
      <c r="U906" s="37" t="s">
        <v>19</v>
      </c>
      <c r="V906" s="37" t="s">
        <v>19</v>
      </c>
      <c r="W906" s="37"/>
      <c r="X906" s="39" t="s">
        <v>19</v>
      </c>
      <c r="Y906" s="39" t="s">
        <v>19</v>
      </c>
      <c r="Z906" s="39" t="s">
        <v>19</v>
      </c>
      <c r="AA906" s="37" t="s">
        <v>19</v>
      </c>
      <c r="AB906" s="37" t="s">
        <v>19</v>
      </c>
      <c r="AC906" s="37"/>
      <c r="AD906" s="8"/>
      <c r="AE906" s="1"/>
      <c r="AF906" s="1"/>
      <c r="AG906" s="1"/>
      <c r="AH906" s="1"/>
      <c r="AI906" s="1"/>
      <c r="AJ906" s="1"/>
      <c r="AK906" s="1"/>
      <c r="AL906" s="1"/>
      <c r="AM906" s="1"/>
      <c r="AN906" s="1"/>
      <c r="AO906" s="1"/>
      <c r="AP906" s="1"/>
      <c r="AQ906" s="1"/>
      <c r="AR906" s="1"/>
      <c r="AS906" s="1"/>
      <c r="AT906" s="1"/>
      <c r="AU906" s="1"/>
      <c r="AV906" s="1"/>
      <c r="AW906" s="1"/>
      <c r="AX906" s="1"/>
      <c r="AY906" s="1"/>
    </row>
    <row r="907" customFormat="false" ht="15" hidden="true" customHeight="true" outlineLevel="0" collapsed="false">
      <c r="A907" s="105"/>
      <c r="B907" s="105"/>
      <c r="C907" s="105"/>
      <c r="D907" s="26"/>
      <c r="E907" s="36"/>
      <c r="F907" s="36"/>
      <c r="G907" s="46"/>
      <c r="H907" s="37"/>
      <c r="I907" s="36"/>
      <c r="J907" s="158"/>
      <c r="K907" s="36"/>
      <c r="L907" s="36"/>
      <c r="M907" s="36"/>
      <c r="N907" s="36"/>
      <c r="O907" s="36"/>
      <c r="P907" s="36"/>
      <c r="Q907" s="36"/>
      <c r="R907" s="36"/>
      <c r="S907" s="37"/>
      <c r="T907" s="37"/>
      <c r="U907" s="37"/>
      <c r="V907" s="37"/>
      <c r="W907" s="37"/>
      <c r="X907" s="39"/>
      <c r="Y907" s="39"/>
      <c r="Z907" s="39"/>
      <c r="AA907" s="37"/>
      <c r="AB907" s="37"/>
      <c r="AC907" s="37"/>
    </row>
    <row r="908" customFormat="false" ht="7.5" hidden="true" customHeight="true" outlineLevel="0" collapsed="false">
      <c r="A908" s="105"/>
      <c r="B908" s="105"/>
      <c r="C908" s="105"/>
      <c r="D908" s="26"/>
      <c r="E908" s="36"/>
      <c r="F908" s="36"/>
      <c r="G908" s="46"/>
      <c r="H908" s="37"/>
      <c r="I908" s="36"/>
      <c r="J908" s="158"/>
      <c r="K908" s="36"/>
      <c r="L908" s="36"/>
      <c r="M908" s="36"/>
      <c r="N908" s="36"/>
      <c r="O908" s="36"/>
      <c r="P908" s="36"/>
      <c r="Q908" s="36"/>
      <c r="R908" s="36"/>
      <c r="S908" s="37"/>
      <c r="T908" s="37"/>
      <c r="U908" s="37"/>
      <c r="V908" s="37"/>
      <c r="W908" s="37"/>
      <c r="X908" s="39"/>
      <c r="Y908" s="39"/>
      <c r="Z908" s="39"/>
      <c r="AA908" s="37"/>
      <c r="AB908" s="37"/>
      <c r="AC908" s="37"/>
    </row>
    <row r="909" s="9" customFormat="true" ht="16.5" hidden="false" customHeight="true" outlineLevel="0" collapsed="false">
      <c r="A909" s="34"/>
      <c r="B909" s="34"/>
      <c r="C909" s="105" t="s">
        <v>407</v>
      </c>
      <c r="D909" s="40"/>
      <c r="E909" s="36" t="n">
        <v>2023</v>
      </c>
      <c r="F909" s="36" t="n">
        <v>2028</v>
      </c>
      <c r="G909" s="46" t="s">
        <v>406</v>
      </c>
      <c r="H909" s="49" t="s">
        <v>24</v>
      </c>
      <c r="I909" s="88" t="n">
        <f aca="false">I912</f>
        <v>16945168.74</v>
      </c>
      <c r="J909" s="88" t="n">
        <f aca="false">J912</f>
        <v>0</v>
      </c>
      <c r="K909" s="88"/>
      <c r="L909" s="88" t="n">
        <f aca="false">L912</f>
        <v>3824384.47</v>
      </c>
      <c r="M909" s="88" t="n">
        <f aca="false">M912</f>
        <v>2890784.27</v>
      </c>
      <c r="N909" s="88" t="n">
        <f aca="false">N912</f>
        <v>6150000</v>
      </c>
      <c r="O909" s="88" t="n">
        <f aca="false">O912</f>
        <v>2250000</v>
      </c>
      <c r="P909" s="88" t="n">
        <f aca="false">P912</f>
        <v>1830000</v>
      </c>
      <c r="Q909" s="88"/>
      <c r="R909" s="88" t="n">
        <f aca="false">R912</f>
        <v>0</v>
      </c>
      <c r="S909" s="37" t="s">
        <v>19</v>
      </c>
      <c r="T909" s="37" t="s">
        <v>19</v>
      </c>
      <c r="U909" s="37" t="s">
        <v>19</v>
      </c>
      <c r="V909" s="37" t="s">
        <v>19</v>
      </c>
      <c r="W909" s="37"/>
      <c r="X909" s="39" t="s">
        <v>19</v>
      </c>
      <c r="Y909" s="39" t="s">
        <v>19</v>
      </c>
      <c r="Z909" s="39" t="s">
        <v>19</v>
      </c>
      <c r="AA909" s="37" t="s">
        <v>19</v>
      </c>
      <c r="AB909" s="37" t="s">
        <v>19</v>
      </c>
      <c r="AC909" s="37"/>
      <c r="AD909" s="8"/>
      <c r="AE909" s="1"/>
      <c r="AF909" s="1"/>
      <c r="AG909" s="1"/>
      <c r="AH909" s="1"/>
      <c r="AI909" s="1"/>
      <c r="AJ909" s="1"/>
      <c r="AK909" s="1"/>
      <c r="AL909" s="1"/>
      <c r="AM909" s="1"/>
      <c r="AN909" s="1"/>
      <c r="AO909" s="1"/>
      <c r="AP909" s="1"/>
      <c r="AQ909" s="1"/>
      <c r="AR909" s="1"/>
      <c r="AS909" s="1"/>
      <c r="AT909" s="1"/>
      <c r="AU909" s="1"/>
      <c r="AV909" s="1"/>
      <c r="AW909" s="1"/>
      <c r="AX909" s="1"/>
      <c r="AY909" s="1"/>
    </row>
    <row r="910" s="9" customFormat="true" ht="30" hidden="false" customHeight="true" outlineLevel="0" collapsed="false">
      <c r="A910" s="34"/>
      <c r="B910" s="34"/>
      <c r="C910" s="105"/>
      <c r="D910" s="40"/>
      <c r="E910" s="36"/>
      <c r="F910" s="36"/>
      <c r="G910" s="46"/>
      <c r="H910" s="49" t="s">
        <v>28</v>
      </c>
      <c r="I910" s="88" t="n">
        <f aca="false">I913</f>
        <v>16810168.74</v>
      </c>
      <c r="J910" s="88" t="n">
        <f aca="false">J913</f>
        <v>0</v>
      </c>
      <c r="K910" s="88"/>
      <c r="L910" s="88" t="n">
        <f aca="false">L913</f>
        <v>3764384.47</v>
      </c>
      <c r="M910" s="88" t="n">
        <f aca="false">M913</f>
        <v>2845784.27</v>
      </c>
      <c r="N910" s="88" t="n">
        <f aca="false">N913</f>
        <v>6120000</v>
      </c>
      <c r="O910" s="88" t="n">
        <f aca="false">O913</f>
        <v>2250000</v>
      </c>
      <c r="P910" s="88" t="n">
        <f aca="false">P913</f>
        <v>1830000</v>
      </c>
      <c r="Q910" s="88"/>
      <c r="R910" s="88" t="n">
        <f aca="false">R913</f>
        <v>0</v>
      </c>
      <c r="S910" s="37"/>
      <c r="T910" s="37"/>
      <c r="U910" s="37"/>
      <c r="V910" s="37"/>
      <c r="W910" s="37"/>
      <c r="X910" s="39"/>
      <c r="Y910" s="39"/>
      <c r="Z910" s="39"/>
      <c r="AA910" s="37"/>
      <c r="AB910" s="37"/>
      <c r="AC910" s="37"/>
      <c r="AD910" s="8"/>
      <c r="AE910" s="1"/>
      <c r="AF910" s="1"/>
      <c r="AG910" s="1"/>
      <c r="AH910" s="1"/>
      <c r="AI910" s="1"/>
      <c r="AJ910" s="1"/>
      <c r="AK910" s="1"/>
      <c r="AL910" s="1"/>
      <c r="AM910" s="1"/>
      <c r="AN910" s="1"/>
      <c r="AO910" s="1"/>
      <c r="AP910" s="1"/>
      <c r="AQ910" s="1"/>
      <c r="AR910" s="1"/>
      <c r="AS910" s="1"/>
      <c r="AT910" s="1"/>
      <c r="AU910" s="1"/>
      <c r="AV910" s="1"/>
      <c r="AW910" s="1"/>
      <c r="AX910" s="1"/>
      <c r="AY910" s="1"/>
    </row>
    <row r="911" s="9" customFormat="true" ht="17.25" hidden="false" customHeight="true" outlineLevel="0" collapsed="false">
      <c r="A911" s="34"/>
      <c r="B911" s="34"/>
      <c r="C911" s="105"/>
      <c r="D911" s="40"/>
      <c r="E911" s="36"/>
      <c r="F911" s="36"/>
      <c r="G911" s="46"/>
      <c r="H911" s="49" t="s">
        <v>26</v>
      </c>
      <c r="I911" s="88" t="n">
        <f aca="false">I914</f>
        <v>135000</v>
      </c>
      <c r="J911" s="88" t="n">
        <f aca="false">J914</f>
        <v>0</v>
      </c>
      <c r="K911" s="88"/>
      <c r="L911" s="88" t="n">
        <f aca="false">L914</f>
        <v>60000</v>
      </c>
      <c r="M911" s="88" t="n">
        <f aca="false">M914</f>
        <v>45000</v>
      </c>
      <c r="N911" s="88" t="n">
        <f aca="false">N914</f>
        <v>30000</v>
      </c>
      <c r="O911" s="88" t="n">
        <f aca="false">O914</f>
        <v>0</v>
      </c>
      <c r="P911" s="88" t="n">
        <f aca="false">P914</f>
        <v>0</v>
      </c>
      <c r="Q911" s="88"/>
      <c r="R911" s="88" t="n">
        <f aca="false">R914</f>
        <v>0</v>
      </c>
      <c r="S911" s="37"/>
      <c r="T911" s="37"/>
      <c r="U911" s="37"/>
      <c r="V911" s="37"/>
      <c r="W911" s="37"/>
      <c r="X911" s="39"/>
      <c r="Y911" s="39"/>
      <c r="Z911" s="39"/>
      <c r="AA911" s="37"/>
      <c r="AB911" s="37"/>
      <c r="AC911" s="37"/>
      <c r="AD911" s="8"/>
      <c r="AE911" s="1"/>
      <c r="AF911" s="1"/>
      <c r="AG911" s="1"/>
      <c r="AH911" s="1"/>
      <c r="AI911" s="1"/>
      <c r="AJ911" s="1"/>
      <c r="AK911" s="1"/>
      <c r="AL911" s="1"/>
      <c r="AM911" s="1"/>
      <c r="AN911" s="1"/>
      <c r="AO911" s="1"/>
      <c r="AP911" s="1"/>
      <c r="AQ911" s="1"/>
      <c r="AR911" s="1"/>
      <c r="AS911" s="1"/>
      <c r="AT911" s="1"/>
      <c r="AU911" s="1"/>
      <c r="AV911" s="1"/>
      <c r="AW911" s="1"/>
      <c r="AX911" s="1"/>
      <c r="AY911" s="1"/>
    </row>
    <row r="912" s="159" customFormat="true" ht="21.75" hidden="false" customHeight="true" outlineLevel="0" collapsed="false">
      <c r="A912" s="34"/>
      <c r="B912" s="34"/>
      <c r="C912" s="105" t="s">
        <v>408</v>
      </c>
      <c r="D912" s="86" t="s">
        <v>409</v>
      </c>
      <c r="E912" s="36" t="n">
        <v>2023</v>
      </c>
      <c r="F912" s="36" t="n">
        <v>2028</v>
      </c>
      <c r="G912" s="46" t="s">
        <v>406</v>
      </c>
      <c r="H912" s="49" t="s">
        <v>24</v>
      </c>
      <c r="I912" s="88" t="n">
        <f aca="false">I916+I919+I922+I925+I928</f>
        <v>16945168.74</v>
      </c>
      <c r="J912" s="88" t="n">
        <f aca="false">J916+J919+J922+J925+J928</f>
        <v>0</v>
      </c>
      <c r="K912" s="88"/>
      <c r="L912" s="88" t="n">
        <f aca="false">L916+L919+L922+L925+L928</f>
        <v>3824384.47</v>
      </c>
      <c r="M912" s="88" t="n">
        <f aca="false">M916+M919+M922+M925+M928</f>
        <v>2890784.27</v>
      </c>
      <c r="N912" s="88" t="n">
        <f aca="false">N916+N919+N922+N925+N928</f>
        <v>6150000</v>
      </c>
      <c r="O912" s="88" t="n">
        <f aca="false">O916+O919+O922+O925+O928</f>
        <v>2250000</v>
      </c>
      <c r="P912" s="88" t="n">
        <f aca="false">P916+P919+P922+P925+P928</f>
        <v>1830000</v>
      </c>
      <c r="Q912" s="88"/>
      <c r="R912" s="88" t="n">
        <f aca="false">R916+R919+R922+R925+R928</f>
        <v>0</v>
      </c>
      <c r="S912" s="37" t="s">
        <v>19</v>
      </c>
      <c r="T912" s="37" t="s">
        <v>19</v>
      </c>
      <c r="U912" s="37" t="s">
        <v>19</v>
      </c>
      <c r="V912" s="37" t="s">
        <v>19</v>
      </c>
      <c r="W912" s="37"/>
      <c r="X912" s="39" t="s">
        <v>19</v>
      </c>
      <c r="Y912" s="39" t="s">
        <v>19</v>
      </c>
      <c r="Z912" s="39" t="s">
        <v>19</v>
      </c>
      <c r="AA912" s="37" t="s">
        <v>19</v>
      </c>
      <c r="AB912" s="37" t="s">
        <v>19</v>
      </c>
      <c r="AC912" s="37"/>
      <c r="AD912" s="8"/>
      <c r="AE912" s="1"/>
      <c r="AF912" s="1"/>
      <c r="AG912" s="1"/>
      <c r="AH912" s="1"/>
      <c r="AI912" s="1"/>
      <c r="AJ912" s="1"/>
      <c r="AK912" s="1"/>
      <c r="AL912" s="1"/>
      <c r="AM912" s="1"/>
      <c r="AN912" s="1"/>
      <c r="AO912" s="1"/>
      <c r="AP912" s="1"/>
      <c r="AQ912" s="1"/>
    </row>
    <row r="913" s="159" customFormat="true" ht="31.5" hidden="false" customHeight="true" outlineLevel="0" collapsed="false">
      <c r="A913" s="34"/>
      <c r="B913" s="34"/>
      <c r="C913" s="105"/>
      <c r="D913" s="86"/>
      <c r="E913" s="36"/>
      <c r="F913" s="36"/>
      <c r="G913" s="46"/>
      <c r="H913" s="49" t="s">
        <v>28</v>
      </c>
      <c r="I913" s="88" t="n">
        <f aca="false">I917+I920+I923+I926+I929</f>
        <v>16810168.74</v>
      </c>
      <c r="J913" s="88" t="n">
        <f aca="false">J917+J920+J923+J926+J929</f>
        <v>0</v>
      </c>
      <c r="K913" s="88"/>
      <c r="L913" s="88" t="n">
        <f aca="false">L917+L920+L923+L926+L929</f>
        <v>3764384.47</v>
      </c>
      <c r="M913" s="88" t="n">
        <f aca="false">M917+M920+M923+M926+M929</f>
        <v>2845784.27</v>
      </c>
      <c r="N913" s="88" t="n">
        <f aca="false">N917+N920+N923+N926+N929</f>
        <v>6120000</v>
      </c>
      <c r="O913" s="88" t="n">
        <f aca="false">O917+O920+O923+O926+O929</f>
        <v>2250000</v>
      </c>
      <c r="P913" s="88" t="n">
        <f aca="false">P917+P920+P923+P926+P929</f>
        <v>1830000</v>
      </c>
      <c r="Q913" s="88"/>
      <c r="R913" s="88" t="n">
        <f aca="false">R917+R920+R923+R926+R929</f>
        <v>0</v>
      </c>
      <c r="S913" s="37"/>
      <c r="T913" s="37"/>
      <c r="U913" s="37"/>
      <c r="V913" s="37"/>
      <c r="W913" s="37"/>
      <c r="X913" s="39"/>
      <c r="Y913" s="39"/>
      <c r="Z913" s="39"/>
      <c r="AA913" s="37"/>
      <c r="AB913" s="37"/>
      <c r="AC913" s="37"/>
      <c r="AD913" s="8"/>
      <c r="AE913" s="1"/>
      <c r="AF913" s="1"/>
      <c r="AG913" s="1"/>
      <c r="AH913" s="1"/>
      <c r="AI913" s="1"/>
      <c r="AJ913" s="1"/>
      <c r="AK913" s="1"/>
      <c r="AL913" s="1"/>
      <c r="AM913" s="1"/>
      <c r="AN913" s="1"/>
      <c r="AO913" s="1"/>
      <c r="AP913" s="1"/>
      <c r="AQ913" s="1"/>
    </row>
    <row r="914" s="159" customFormat="true" ht="22.85" hidden="false" customHeight="true" outlineLevel="0" collapsed="false">
      <c r="A914" s="34"/>
      <c r="B914" s="34"/>
      <c r="C914" s="105"/>
      <c r="D914" s="86"/>
      <c r="E914" s="36"/>
      <c r="F914" s="36"/>
      <c r="G914" s="46"/>
      <c r="H914" s="49" t="s">
        <v>29</v>
      </c>
      <c r="I914" s="88" t="n">
        <f aca="false">I918+I921+I924+I927+I930</f>
        <v>135000</v>
      </c>
      <c r="J914" s="88" t="n">
        <f aca="false">J918+J921+J924+J927+J930</f>
        <v>0</v>
      </c>
      <c r="K914" s="88"/>
      <c r="L914" s="88" t="n">
        <f aca="false">L918+L921+L924+L927+L930</f>
        <v>60000</v>
      </c>
      <c r="M914" s="88" t="n">
        <f aca="false">M918+M921+M924+M927+M930</f>
        <v>45000</v>
      </c>
      <c r="N914" s="88" t="n">
        <f aca="false">N918+N921+N924+N927+N930</f>
        <v>30000</v>
      </c>
      <c r="O914" s="88" t="n">
        <f aca="false">O918+O921+O924+O927+O930</f>
        <v>0</v>
      </c>
      <c r="P914" s="88" t="n">
        <f aca="false">P918+P921+P924+P927+P930</f>
        <v>0</v>
      </c>
      <c r="Q914" s="88"/>
      <c r="R914" s="88" t="n">
        <f aca="false">R918+R921+R924+R927+R930</f>
        <v>0</v>
      </c>
      <c r="S914" s="37"/>
      <c r="T914" s="37"/>
      <c r="U914" s="37"/>
      <c r="V914" s="37"/>
      <c r="W914" s="37"/>
      <c r="X914" s="39"/>
      <c r="Y914" s="39"/>
      <c r="Z914" s="39"/>
      <c r="AA914" s="37"/>
      <c r="AB914" s="37"/>
      <c r="AC914" s="37"/>
      <c r="AD914" s="8"/>
      <c r="AE914" s="1"/>
      <c r="AF914" s="1"/>
      <c r="AG914" s="1"/>
      <c r="AH914" s="1"/>
      <c r="AI914" s="1"/>
      <c r="AJ914" s="1"/>
      <c r="AK914" s="1"/>
      <c r="AL914" s="1"/>
      <c r="AM914" s="1"/>
      <c r="AN914" s="1"/>
      <c r="AO914" s="1"/>
      <c r="AP914" s="1"/>
      <c r="AQ914" s="1"/>
    </row>
    <row r="915" customFormat="false" ht="24" hidden="false" customHeight="true" outlineLevel="0" collapsed="false">
      <c r="A915" s="7"/>
      <c r="B915" s="63"/>
      <c r="C915" s="58" t="s">
        <v>27</v>
      </c>
      <c r="D915" s="58"/>
      <c r="E915" s="58"/>
      <c r="F915" s="58"/>
      <c r="G915" s="58"/>
      <c r="H915" s="58"/>
      <c r="I915" s="58"/>
      <c r="J915" s="58"/>
      <c r="K915" s="58"/>
      <c r="L915" s="58"/>
      <c r="M915" s="58"/>
      <c r="N915" s="58"/>
      <c r="O915" s="58"/>
      <c r="P915" s="58"/>
      <c r="Q915" s="58"/>
      <c r="R915" s="58"/>
      <c r="S915" s="58"/>
      <c r="T915" s="58"/>
      <c r="U915" s="58"/>
      <c r="V915" s="58"/>
      <c r="W915" s="58"/>
      <c r="X915" s="58"/>
      <c r="Y915" s="58"/>
      <c r="Z915" s="58"/>
      <c r="AA915" s="58"/>
      <c r="AB915" s="58"/>
      <c r="AC915" s="59"/>
    </row>
    <row r="916" s="1" customFormat="true" ht="24" hidden="false" customHeight="true" outlineLevel="0" collapsed="false">
      <c r="A916" s="34"/>
      <c r="B916" s="63"/>
      <c r="C916" s="97" t="s">
        <v>410</v>
      </c>
      <c r="D916" s="86" t="s">
        <v>411</v>
      </c>
      <c r="E916" s="36" t="n">
        <v>2023</v>
      </c>
      <c r="F916" s="36" t="n">
        <v>2028</v>
      </c>
      <c r="G916" s="46" t="s">
        <v>406</v>
      </c>
      <c r="H916" s="49" t="s">
        <v>24</v>
      </c>
      <c r="I916" s="88" t="n">
        <f aca="false">I917+I918</f>
        <v>15687928.74</v>
      </c>
      <c r="J916" s="88" t="n">
        <f aca="false">J917+J918</f>
        <v>0</v>
      </c>
      <c r="K916" s="88"/>
      <c r="L916" s="88" t="n">
        <f aca="false">L917+L918</f>
        <v>3267204.47</v>
      </c>
      <c r="M916" s="88" t="n">
        <f aca="false">M917+M918</f>
        <v>2740724.27</v>
      </c>
      <c r="N916" s="88" t="n">
        <f aca="false">N917+N918</f>
        <v>5900000</v>
      </c>
      <c r="O916" s="88" t="n">
        <f aca="false">O917+O918</f>
        <v>2100000</v>
      </c>
      <c r="P916" s="88" t="n">
        <f aca="false">P917+P918</f>
        <v>1680000</v>
      </c>
      <c r="Q916" s="88"/>
      <c r="R916" s="88" t="n">
        <f aca="false">R917+R918</f>
        <v>0</v>
      </c>
      <c r="S916" s="160" t="s">
        <v>412</v>
      </c>
      <c r="T916" s="37" t="s">
        <v>32</v>
      </c>
      <c r="U916" s="161"/>
      <c r="V916" s="37"/>
      <c r="W916" s="37"/>
      <c r="X916" s="37"/>
      <c r="Y916" s="37" t="n">
        <v>55</v>
      </c>
      <c r="Z916" s="37" t="n">
        <v>57.5</v>
      </c>
      <c r="AA916" s="37"/>
      <c r="AB916" s="37"/>
      <c r="AC916" s="37"/>
      <c r="AD916" s="8"/>
    </row>
    <row r="917" s="1" customFormat="true" ht="33.75" hidden="false" customHeight="true" outlineLevel="0" collapsed="false">
      <c r="A917" s="34"/>
      <c r="B917" s="63"/>
      <c r="C917" s="97"/>
      <c r="D917" s="86"/>
      <c r="E917" s="36"/>
      <c r="F917" s="36"/>
      <c r="G917" s="46"/>
      <c r="H917" s="49" t="s">
        <v>28</v>
      </c>
      <c r="I917" s="88" t="n">
        <f aca="false">J917+K917+L917+M917+N917+O917+P917+R917</f>
        <v>15552928.74</v>
      </c>
      <c r="J917" s="88"/>
      <c r="K917" s="88"/>
      <c r="L917" s="88" t="n">
        <v>3207204.47</v>
      </c>
      <c r="M917" s="88" t="n">
        <v>2695724.27</v>
      </c>
      <c r="N917" s="88" t="n">
        <v>5870000</v>
      </c>
      <c r="O917" s="88" t="n">
        <v>2100000</v>
      </c>
      <c r="P917" s="88" t="n">
        <v>1680000</v>
      </c>
      <c r="Q917" s="88"/>
      <c r="R917" s="88" t="n">
        <v>0</v>
      </c>
      <c r="S917" s="160"/>
      <c r="T917" s="37"/>
      <c r="U917" s="161"/>
      <c r="V917" s="37"/>
      <c r="W917" s="37"/>
      <c r="X917" s="37"/>
      <c r="Y917" s="37"/>
      <c r="Z917" s="37"/>
      <c r="AA917" s="37"/>
      <c r="AB917" s="37"/>
      <c r="AC917" s="37"/>
      <c r="AD917" s="8"/>
    </row>
    <row r="918" s="1" customFormat="true" ht="19.5" hidden="false" customHeight="true" outlineLevel="0" collapsed="false">
      <c r="A918" s="34"/>
      <c r="B918" s="63"/>
      <c r="C918" s="97"/>
      <c r="D918" s="86"/>
      <c r="E918" s="36"/>
      <c r="F918" s="36"/>
      <c r="G918" s="46"/>
      <c r="H918" s="49" t="s">
        <v>26</v>
      </c>
      <c r="I918" s="88" t="n">
        <f aca="false">J918+K918+L918+M918+N918+O918+P918+R918</f>
        <v>135000</v>
      </c>
      <c r="J918" s="88"/>
      <c r="K918" s="88"/>
      <c r="L918" s="88" t="n">
        <v>60000</v>
      </c>
      <c r="M918" s="88" t="n">
        <v>45000</v>
      </c>
      <c r="N918" s="88" t="n">
        <v>30000</v>
      </c>
      <c r="O918" s="88" t="n">
        <v>0</v>
      </c>
      <c r="P918" s="88" t="n">
        <v>0</v>
      </c>
      <c r="Q918" s="88"/>
      <c r="R918" s="88" t="n">
        <v>0</v>
      </c>
      <c r="S918" s="160"/>
      <c r="T918" s="37"/>
      <c r="U918" s="161"/>
      <c r="V918" s="37"/>
      <c r="W918" s="37"/>
      <c r="X918" s="37"/>
      <c r="Y918" s="37"/>
      <c r="Z918" s="37"/>
      <c r="AA918" s="37"/>
      <c r="AB918" s="37"/>
      <c r="AC918" s="37"/>
      <c r="AD918" s="8"/>
    </row>
    <row r="919" s="1" customFormat="true" ht="22.5" hidden="false" customHeight="true" outlineLevel="0" collapsed="false">
      <c r="A919" s="34"/>
      <c r="B919" s="63"/>
      <c r="C919" s="97" t="s">
        <v>413</v>
      </c>
      <c r="D919" s="86" t="s">
        <v>414</v>
      </c>
      <c r="E919" s="36" t="n">
        <v>2023</v>
      </c>
      <c r="F919" s="36" t="n">
        <v>2028</v>
      </c>
      <c r="G919" s="46" t="s">
        <v>406</v>
      </c>
      <c r="H919" s="49" t="s">
        <v>24</v>
      </c>
      <c r="I919" s="88" t="n">
        <f aca="false">I920+I921</f>
        <v>1257240</v>
      </c>
      <c r="J919" s="88" t="n">
        <f aca="false">J920+J921</f>
        <v>0</v>
      </c>
      <c r="K919" s="88"/>
      <c r="L919" s="88" t="n">
        <f aca="false">L920+L921</f>
        <v>557180</v>
      </c>
      <c r="M919" s="88" t="n">
        <f aca="false">M920+M921</f>
        <v>150060</v>
      </c>
      <c r="N919" s="88" t="n">
        <f aca="false">N920+N921</f>
        <v>250000</v>
      </c>
      <c r="O919" s="88" t="n">
        <f aca="false">O920+O921</f>
        <v>150000</v>
      </c>
      <c r="P919" s="88" t="n">
        <f aca="false">P920+P921</f>
        <v>150000</v>
      </c>
      <c r="Q919" s="88"/>
      <c r="R919" s="88" t="n">
        <f aca="false">R920+R921</f>
        <v>0</v>
      </c>
      <c r="S919" s="97" t="s">
        <v>415</v>
      </c>
      <c r="T919" s="37" t="s">
        <v>32</v>
      </c>
      <c r="U919" s="161"/>
      <c r="V919" s="37"/>
      <c r="W919" s="37"/>
      <c r="X919" s="37" t="n">
        <v>6</v>
      </c>
      <c r="Y919" s="37" t="n">
        <v>6</v>
      </c>
      <c r="Z919" s="37" t="n">
        <v>6</v>
      </c>
      <c r="AA919" s="37"/>
      <c r="AB919" s="37"/>
      <c r="AC919" s="37"/>
      <c r="AD919" s="8"/>
    </row>
    <row r="920" s="1" customFormat="true" ht="33.75" hidden="false" customHeight="true" outlineLevel="0" collapsed="false">
      <c r="A920" s="34"/>
      <c r="B920" s="63"/>
      <c r="C920" s="97"/>
      <c r="D920" s="86"/>
      <c r="E920" s="36"/>
      <c r="F920" s="36"/>
      <c r="G920" s="46"/>
      <c r="H920" s="49" t="s">
        <v>28</v>
      </c>
      <c r="I920" s="88" t="n">
        <f aca="false">J920+K920+L920+M920+N920+O920+P920+R920</f>
        <v>1257240</v>
      </c>
      <c r="J920" s="88"/>
      <c r="K920" s="88"/>
      <c r="L920" s="88" t="n">
        <v>557180</v>
      </c>
      <c r="M920" s="88" t="n">
        <v>150060</v>
      </c>
      <c r="N920" s="88" t="n">
        <v>250000</v>
      </c>
      <c r="O920" s="88" t="n">
        <v>150000</v>
      </c>
      <c r="P920" s="88" t="n">
        <v>150000</v>
      </c>
      <c r="Q920" s="88"/>
      <c r="R920" s="88" t="n">
        <v>0</v>
      </c>
      <c r="S920" s="97"/>
      <c r="T920" s="37"/>
      <c r="U920" s="161"/>
      <c r="V920" s="37"/>
      <c r="W920" s="37"/>
      <c r="X920" s="37"/>
      <c r="Y920" s="37"/>
      <c r="Z920" s="37"/>
      <c r="AA920" s="37"/>
      <c r="AB920" s="37"/>
      <c r="AC920" s="37"/>
      <c r="AD920" s="8"/>
    </row>
    <row r="921" s="1" customFormat="true" ht="16.5" hidden="false" customHeight="true" outlineLevel="0" collapsed="false">
      <c r="A921" s="34"/>
      <c r="B921" s="63"/>
      <c r="C921" s="97"/>
      <c r="D921" s="86"/>
      <c r="E921" s="36"/>
      <c r="F921" s="36"/>
      <c r="G921" s="46"/>
      <c r="H921" s="49" t="s">
        <v>26</v>
      </c>
      <c r="I921" s="88" t="n">
        <f aca="false">J921+K921+L921+M921+N921+O921+P921+R921</f>
        <v>0</v>
      </c>
      <c r="J921" s="88" t="n">
        <v>0</v>
      </c>
      <c r="K921" s="88"/>
      <c r="L921" s="88" t="n">
        <v>0</v>
      </c>
      <c r="M921" s="88" t="n">
        <v>0</v>
      </c>
      <c r="N921" s="88" t="n">
        <v>0</v>
      </c>
      <c r="O921" s="88" t="n">
        <v>0</v>
      </c>
      <c r="P921" s="88" t="n">
        <v>0</v>
      </c>
      <c r="Q921" s="88"/>
      <c r="R921" s="88" t="n">
        <v>0</v>
      </c>
      <c r="S921" s="97"/>
      <c r="T921" s="37"/>
      <c r="U921" s="161"/>
      <c r="V921" s="37"/>
      <c r="W921" s="37"/>
      <c r="X921" s="37"/>
      <c r="Y921" s="37"/>
      <c r="Z921" s="37"/>
      <c r="AA921" s="37"/>
      <c r="AB921" s="37"/>
      <c r="AC921" s="37"/>
      <c r="AD921" s="8"/>
    </row>
    <row r="922" s="1" customFormat="true" ht="57" hidden="true" customHeight="true" outlineLevel="0" collapsed="false">
      <c r="A922" s="34"/>
      <c r="B922" s="63"/>
      <c r="C922" s="60"/>
      <c r="D922" s="40"/>
      <c r="E922" s="36" t="n">
        <v>2023</v>
      </c>
      <c r="F922" s="36" t="n">
        <v>2028</v>
      </c>
      <c r="G922" s="46"/>
      <c r="H922" s="49"/>
      <c r="I922" s="88" t="n">
        <f aca="false">I923+I924</f>
        <v>0</v>
      </c>
      <c r="J922" s="88" t="n">
        <f aca="false">J923+J924</f>
        <v>0</v>
      </c>
      <c r="K922" s="88"/>
      <c r="L922" s="88" t="n">
        <f aca="false">L923+L924</f>
        <v>0</v>
      </c>
      <c r="M922" s="88" t="n">
        <f aca="false">M923+M924</f>
        <v>0</v>
      </c>
      <c r="N922" s="88" t="n">
        <f aca="false">N923+N924</f>
        <v>0</v>
      </c>
      <c r="O922" s="88" t="n">
        <f aca="false">O923+O924</f>
        <v>0</v>
      </c>
      <c r="P922" s="88" t="n">
        <f aca="false">P923+P924</f>
        <v>0</v>
      </c>
      <c r="Q922" s="88"/>
      <c r="R922" s="88" t="n">
        <f aca="false">R923+R924</f>
        <v>0</v>
      </c>
      <c r="S922" s="60"/>
      <c r="T922" s="37" t="s">
        <v>32</v>
      </c>
      <c r="U922" s="162" t="s">
        <v>19</v>
      </c>
      <c r="V922" s="37" t="s">
        <v>19</v>
      </c>
      <c r="W922" s="37"/>
      <c r="X922" s="39" t="s">
        <v>19</v>
      </c>
      <c r="Y922" s="39" t="s">
        <v>19</v>
      </c>
      <c r="Z922" s="39" t="s">
        <v>19</v>
      </c>
      <c r="AA922" s="37" t="s">
        <v>19</v>
      </c>
      <c r="AB922" s="37" t="s">
        <v>416</v>
      </c>
      <c r="AC922" s="37"/>
      <c r="AD922" s="8"/>
    </row>
    <row r="923" s="1" customFormat="true" ht="114" hidden="true" customHeight="true" outlineLevel="0" collapsed="false">
      <c r="A923" s="34"/>
      <c r="B923" s="63"/>
      <c r="C923" s="60"/>
      <c r="D923" s="40"/>
      <c r="E923" s="36"/>
      <c r="F923" s="36"/>
      <c r="G923" s="46"/>
      <c r="H923" s="49"/>
      <c r="I923" s="88" t="n">
        <f aca="false">J923+K923+L923+M923+N923+O923+P923+R923</f>
        <v>0</v>
      </c>
      <c r="J923" s="88" t="n">
        <v>0</v>
      </c>
      <c r="K923" s="88"/>
      <c r="L923" s="88" t="n">
        <v>0</v>
      </c>
      <c r="M923" s="88" t="n">
        <v>0</v>
      </c>
      <c r="N923" s="88" t="n">
        <v>0</v>
      </c>
      <c r="O923" s="88" t="n">
        <v>0</v>
      </c>
      <c r="P923" s="88" t="n">
        <v>0</v>
      </c>
      <c r="Q923" s="88"/>
      <c r="R923" s="88" t="n">
        <v>0</v>
      </c>
      <c r="S923" s="60"/>
      <c r="T923" s="37"/>
      <c r="U923" s="162"/>
      <c r="V923" s="37"/>
      <c r="W923" s="37"/>
      <c r="X923" s="39"/>
      <c r="Y923" s="39"/>
      <c r="Z923" s="39"/>
      <c r="AA923" s="37"/>
      <c r="AB923" s="37"/>
      <c r="AC923" s="36"/>
      <c r="AD923" s="8"/>
    </row>
    <row r="924" s="1" customFormat="true" ht="63" hidden="true" customHeight="true" outlineLevel="0" collapsed="false">
      <c r="A924" s="34"/>
      <c r="B924" s="63"/>
      <c r="C924" s="60"/>
      <c r="D924" s="40"/>
      <c r="E924" s="36"/>
      <c r="F924" s="36"/>
      <c r="G924" s="46"/>
      <c r="H924" s="49"/>
      <c r="I924" s="88" t="n">
        <f aca="false">J924+K924+L924+M924+N924+O924+P924+R924</f>
        <v>0</v>
      </c>
      <c r="J924" s="88" t="n">
        <v>0</v>
      </c>
      <c r="K924" s="88"/>
      <c r="L924" s="88" t="n">
        <v>0</v>
      </c>
      <c r="M924" s="88" t="n">
        <v>0</v>
      </c>
      <c r="N924" s="88" t="n">
        <v>0</v>
      </c>
      <c r="O924" s="88" t="n">
        <v>0</v>
      </c>
      <c r="P924" s="88" t="n">
        <v>0</v>
      </c>
      <c r="Q924" s="88"/>
      <c r="R924" s="88" t="n">
        <v>0</v>
      </c>
      <c r="S924" s="60"/>
      <c r="T924" s="37"/>
      <c r="U924" s="162"/>
      <c r="V924" s="37"/>
      <c r="W924" s="37"/>
      <c r="X924" s="39"/>
      <c r="Y924" s="39"/>
      <c r="Z924" s="39"/>
      <c r="AA924" s="37"/>
      <c r="AB924" s="37"/>
      <c r="AC924" s="36"/>
      <c r="AD924" s="8"/>
    </row>
    <row r="925" s="1" customFormat="true" ht="27.75" hidden="true" customHeight="true" outlineLevel="0" collapsed="false">
      <c r="A925" s="72"/>
      <c r="B925" s="63"/>
      <c r="C925" s="65"/>
      <c r="D925" s="101"/>
      <c r="E925" s="36" t="n">
        <v>2023</v>
      </c>
      <c r="F925" s="36" t="n">
        <v>2028</v>
      </c>
      <c r="G925" s="46"/>
      <c r="H925" s="49"/>
      <c r="I925" s="88" t="n">
        <f aca="false">I926+I927</f>
        <v>0</v>
      </c>
      <c r="J925" s="88" t="n">
        <f aca="false">J926+J927</f>
        <v>0</v>
      </c>
      <c r="K925" s="88"/>
      <c r="L925" s="88" t="n">
        <f aca="false">L926+L927</f>
        <v>0</v>
      </c>
      <c r="M925" s="88" t="n">
        <f aca="false">M926+M927</f>
        <v>0</v>
      </c>
      <c r="N925" s="88" t="n">
        <f aca="false">N926+N927</f>
        <v>0</v>
      </c>
      <c r="O925" s="88" t="n">
        <f aca="false">O926+O927</f>
        <v>0</v>
      </c>
      <c r="P925" s="88" t="n">
        <f aca="false">P926+P927</f>
        <v>0</v>
      </c>
      <c r="Q925" s="88"/>
      <c r="R925" s="88" t="n">
        <f aca="false">R926+R927</f>
        <v>0</v>
      </c>
      <c r="S925" s="49" t="s">
        <v>417</v>
      </c>
      <c r="T925" s="37" t="s">
        <v>32</v>
      </c>
      <c r="U925" s="37"/>
      <c r="V925" s="37" t="n">
        <v>46</v>
      </c>
      <c r="W925" s="37"/>
      <c r="X925" s="37" t="n">
        <v>60</v>
      </c>
      <c r="Y925" s="37"/>
      <c r="Z925" s="37"/>
      <c r="AA925" s="37"/>
      <c r="AB925" s="37"/>
      <c r="AC925" s="37"/>
      <c r="AD925" s="8"/>
    </row>
    <row r="926" s="1" customFormat="true" ht="59.25" hidden="true" customHeight="true" outlineLevel="0" collapsed="false">
      <c r="A926" s="72"/>
      <c r="B926" s="63"/>
      <c r="C926" s="65"/>
      <c r="D926" s="101"/>
      <c r="E926" s="36"/>
      <c r="F926" s="36"/>
      <c r="G926" s="46"/>
      <c r="H926" s="49"/>
      <c r="I926" s="88" t="n">
        <f aca="false">J926+K926+L926+M926+N926+O926+P926+R926</f>
        <v>0</v>
      </c>
      <c r="J926" s="88" t="n">
        <v>0</v>
      </c>
      <c r="K926" s="88"/>
      <c r="L926" s="88" t="n">
        <v>0</v>
      </c>
      <c r="M926" s="88" t="n">
        <v>0</v>
      </c>
      <c r="N926" s="88" t="n">
        <v>0</v>
      </c>
      <c r="O926" s="88" t="n">
        <v>0</v>
      </c>
      <c r="P926" s="88" t="n">
        <v>0</v>
      </c>
      <c r="Q926" s="88"/>
      <c r="R926" s="88" t="n">
        <v>0</v>
      </c>
      <c r="S926" s="49"/>
      <c r="T926" s="37"/>
      <c r="U926" s="37"/>
      <c r="V926" s="37"/>
      <c r="W926" s="37"/>
      <c r="X926" s="37"/>
      <c r="Y926" s="37"/>
      <c r="Z926" s="37"/>
      <c r="AA926" s="37"/>
      <c r="AB926" s="37"/>
      <c r="AC926" s="36"/>
      <c r="AD926" s="8"/>
    </row>
    <row r="927" s="1" customFormat="true" ht="29.25" hidden="true" customHeight="true" outlineLevel="0" collapsed="false">
      <c r="A927" s="72"/>
      <c r="B927" s="63"/>
      <c r="C927" s="65"/>
      <c r="D927" s="101"/>
      <c r="E927" s="36"/>
      <c r="F927" s="36"/>
      <c r="G927" s="46"/>
      <c r="H927" s="49"/>
      <c r="I927" s="88" t="n">
        <f aca="false">J927+K927+L927+M927+N927+O927+P927+R927</f>
        <v>0</v>
      </c>
      <c r="J927" s="88" t="n">
        <v>0</v>
      </c>
      <c r="K927" s="88"/>
      <c r="L927" s="88" t="n">
        <v>0</v>
      </c>
      <c r="M927" s="88" t="n">
        <v>0</v>
      </c>
      <c r="N927" s="88" t="n">
        <v>0</v>
      </c>
      <c r="O927" s="88" t="n">
        <v>0</v>
      </c>
      <c r="P927" s="88" t="n">
        <v>0</v>
      </c>
      <c r="Q927" s="88"/>
      <c r="R927" s="88" t="n">
        <v>0</v>
      </c>
      <c r="S927" s="49"/>
      <c r="T927" s="37"/>
      <c r="U927" s="37"/>
      <c r="V927" s="37"/>
      <c r="W927" s="37"/>
      <c r="X927" s="37"/>
      <c r="Y927" s="37"/>
      <c r="Z927" s="37"/>
      <c r="AA927" s="37"/>
      <c r="AB927" s="37"/>
      <c r="AC927" s="36"/>
      <c r="AD927" s="8"/>
    </row>
    <row r="928" s="1" customFormat="true" ht="31.5" hidden="true" customHeight="true" outlineLevel="0" collapsed="false">
      <c r="A928" s="72"/>
      <c r="B928" s="63"/>
      <c r="C928" s="65"/>
      <c r="D928" s="101"/>
      <c r="E928" s="36" t="n">
        <v>2023</v>
      </c>
      <c r="F928" s="36" t="n">
        <v>2028</v>
      </c>
      <c r="G928" s="46"/>
      <c r="H928" s="49"/>
      <c r="I928" s="88" t="n">
        <f aca="false">I929+I930</f>
        <v>0</v>
      </c>
      <c r="J928" s="88" t="n">
        <f aca="false">J929+J930</f>
        <v>0</v>
      </c>
      <c r="K928" s="88"/>
      <c r="L928" s="88" t="n">
        <f aca="false">L929+L930</f>
        <v>0</v>
      </c>
      <c r="M928" s="88" t="n">
        <f aca="false">M929+M930</f>
        <v>0</v>
      </c>
      <c r="N928" s="88" t="n">
        <f aca="false">N929+N930</f>
        <v>0</v>
      </c>
      <c r="O928" s="88" t="n">
        <f aca="false">O929+O930</f>
        <v>0</v>
      </c>
      <c r="P928" s="88" t="n">
        <f aca="false">P929+P930</f>
        <v>0</v>
      </c>
      <c r="Q928" s="88"/>
      <c r="R928" s="88" t="n">
        <f aca="false">R929+R930</f>
        <v>0</v>
      </c>
      <c r="S928" s="49" t="s">
        <v>418</v>
      </c>
      <c r="T928" s="37" t="s">
        <v>32</v>
      </c>
      <c r="U928" s="37"/>
      <c r="V928" s="37" t="n">
        <v>39</v>
      </c>
      <c r="W928" s="37"/>
      <c r="X928" s="37" t="n">
        <v>46</v>
      </c>
      <c r="Y928" s="37"/>
      <c r="Z928" s="37"/>
      <c r="AA928" s="37"/>
      <c r="AB928" s="37"/>
      <c r="AC928" s="37"/>
      <c r="AD928" s="8"/>
    </row>
    <row r="929" s="1" customFormat="true" ht="63" hidden="true" customHeight="true" outlineLevel="0" collapsed="false">
      <c r="A929" s="72"/>
      <c r="B929" s="63"/>
      <c r="C929" s="65"/>
      <c r="D929" s="101"/>
      <c r="E929" s="36"/>
      <c r="F929" s="36"/>
      <c r="G929" s="46"/>
      <c r="H929" s="49"/>
      <c r="I929" s="88" t="n">
        <f aca="false">J929+K929+L929+M929+N929+O929+P929+R929</f>
        <v>0</v>
      </c>
      <c r="J929" s="88" t="n">
        <v>0</v>
      </c>
      <c r="K929" s="88"/>
      <c r="L929" s="88" t="n">
        <v>0</v>
      </c>
      <c r="M929" s="88" t="n">
        <v>0</v>
      </c>
      <c r="N929" s="88" t="n">
        <v>0</v>
      </c>
      <c r="O929" s="88" t="n">
        <v>0</v>
      </c>
      <c r="P929" s="88" t="n">
        <v>0</v>
      </c>
      <c r="Q929" s="88"/>
      <c r="R929" s="88" t="n">
        <v>0</v>
      </c>
      <c r="S929" s="49"/>
      <c r="T929" s="37"/>
      <c r="U929" s="37"/>
      <c r="V929" s="37"/>
      <c r="W929" s="37"/>
      <c r="X929" s="37"/>
      <c r="Y929" s="37"/>
      <c r="Z929" s="37"/>
      <c r="AA929" s="37"/>
      <c r="AB929" s="37"/>
      <c r="AC929" s="36"/>
      <c r="AD929" s="8"/>
    </row>
    <row r="930" s="1" customFormat="true" ht="33" hidden="true" customHeight="true" outlineLevel="0" collapsed="false">
      <c r="A930" s="72"/>
      <c r="B930" s="63"/>
      <c r="C930" s="65"/>
      <c r="D930" s="101"/>
      <c r="E930" s="36"/>
      <c r="F930" s="36"/>
      <c r="G930" s="46"/>
      <c r="H930" s="49"/>
      <c r="I930" s="88" t="n">
        <f aca="false">J930+K930+L930+M930+N930+O930+P930+R930</f>
        <v>0</v>
      </c>
      <c r="J930" s="88" t="n">
        <v>0</v>
      </c>
      <c r="K930" s="88"/>
      <c r="L930" s="88" t="n">
        <v>0</v>
      </c>
      <c r="M930" s="88" t="n">
        <v>0</v>
      </c>
      <c r="N930" s="88" t="n">
        <v>0</v>
      </c>
      <c r="O930" s="88" t="n">
        <v>0</v>
      </c>
      <c r="P930" s="88" t="n">
        <v>0</v>
      </c>
      <c r="Q930" s="88"/>
      <c r="R930" s="88" t="n">
        <v>0</v>
      </c>
      <c r="S930" s="49"/>
      <c r="T930" s="37"/>
      <c r="U930" s="37"/>
      <c r="V930" s="37"/>
      <c r="W930" s="37"/>
      <c r="X930" s="37"/>
      <c r="Y930" s="37"/>
      <c r="Z930" s="37"/>
      <c r="AA930" s="37"/>
      <c r="AB930" s="37"/>
      <c r="AC930" s="36"/>
      <c r="AD930" s="8"/>
    </row>
    <row r="931" s="1" customFormat="true" ht="23.25" hidden="false" customHeight="true" outlineLevel="0" collapsed="false">
      <c r="A931" s="34"/>
      <c r="B931" s="63"/>
      <c r="C931" s="105" t="s">
        <v>419</v>
      </c>
      <c r="D931" s="40"/>
      <c r="E931" s="36" t="n">
        <v>2023</v>
      </c>
      <c r="F931" s="36" t="n">
        <v>2028</v>
      </c>
      <c r="G931" s="46" t="s">
        <v>406</v>
      </c>
      <c r="H931" s="49" t="s">
        <v>24</v>
      </c>
      <c r="I931" s="88" t="n">
        <f aca="false">I934</f>
        <v>595137.52</v>
      </c>
      <c r="J931" s="88" t="n">
        <f aca="false">J934</f>
        <v>0</v>
      </c>
      <c r="K931" s="88"/>
      <c r="L931" s="88" t="n">
        <f aca="false">L934</f>
        <v>69683.42</v>
      </c>
      <c r="M931" s="88" t="n">
        <f aca="false">M934</f>
        <v>57609.1</v>
      </c>
      <c r="N931" s="88" t="n">
        <f aca="false">N934</f>
        <v>17845</v>
      </c>
      <c r="O931" s="88" t="n">
        <f aca="false">O934</f>
        <v>225000</v>
      </c>
      <c r="P931" s="88" t="n">
        <f aca="false">P934</f>
        <v>225000</v>
      </c>
      <c r="Q931" s="88"/>
      <c r="R931" s="88" t="n">
        <f aca="false">R934</f>
        <v>0</v>
      </c>
      <c r="S931" s="37" t="s">
        <v>19</v>
      </c>
      <c r="T931" s="37" t="s">
        <v>19</v>
      </c>
      <c r="U931" s="162" t="s">
        <v>19</v>
      </c>
      <c r="V931" s="37" t="s">
        <v>19</v>
      </c>
      <c r="W931" s="37"/>
      <c r="X931" s="39" t="s">
        <v>19</v>
      </c>
      <c r="Y931" s="39" t="s">
        <v>19</v>
      </c>
      <c r="Z931" s="163" t="s">
        <v>19</v>
      </c>
      <c r="AA931" s="37" t="s">
        <v>19</v>
      </c>
      <c r="AB931" s="37" t="s">
        <v>19</v>
      </c>
      <c r="AC931" s="37"/>
      <c r="AD931" s="8"/>
    </row>
    <row r="932" s="1" customFormat="true" ht="33.75" hidden="false" customHeight="true" outlineLevel="0" collapsed="false">
      <c r="A932" s="34"/>
      <c r="B932" s="63"/>
      <c r="C932" s="105"/>
      <c r="D932" s="40"/>
      <c r="E932" s="36"/>
      <c r="F932" s="36"/>
      <c r="G932" s="46"/>
      <c r="H932" s="49" t="s">
        <v>28</v>
      </c>
      <c r="I932" s="88" t="n">
        <f aca="false">I935</f>
        <v>595137.52</v>
      </c>
      <c r="J932" s="88" t="n">
        <f aca="false">J935</f>
        <v>0</v>
      </c>
      <c r="K932" s="88"/>
      <c r="L932" s="88" t="n">
        <f aca="false">L935</f>
        <v>69683.42</v>
      </c>
      <c r="M932" s="88" t="n">
        <f aca="false">M935</f>
        <v>57609.1</v>
      </c>
      <c r="N932" s="88" t="n">
        <f aca="false">N935</f>
        <v>17845</v>
      </c>
      <c r="O932" s="88" t="n">
        <f aca="false">O935</f>
        <v>225000</v>
      </c>
      <c r="P932" s="88" t="n">
        <f aca="false">P935</f>
        <v>225000</v>
      </c>
      <c r="Q932" s="88"/>
      <c r="R932" s="88" t="n">
        <f aca="false">R935</f>
        <v>0</v>
      </c>
      <c r="S932" s="37"/>
      <c r="T932" s="37"/>
      <c r="U932" s="162"/>
      <c r="V932" s="37"/>
      <c r="W932" s="37"/>
      <c r="X932" s="39"/>
      <c r="Y932" s="39"/>
      <c r="Z932" s="163"/>
      <c r="AA932" s="37"/>
      <c r="AB932" s="37"/>
      <c r="AC932" s="37"/>
      <c r="AD932" s="8"/>
    </row>
    <row r="933" s="1" customFormat="true" ht="20.25" hidden="false" customHeight="true" outlineLevel="0" collapsed="false">
      <c r="A933" s="34"/>
      <c r="B933" s="63"/>
      <c r="C933" s="105"/>
      <c r="D933" s="40"/>
      <c r="E933" s="36"/>
      <c r="F933" s="36"/>
      <c r="G933" s="46"/>
      <c r="H933" s="49" t="s">
        <v>26</v>
      </c>
      <c r="I933" s="88" t="n">
        <f aca="false">I936</f>
        <v>0</v>
      </c>
      <c r="J933" s="88" t="n">
        <f aca="false">J936</f>
        <v>0</v>
      </c>
      <c r="K933" s="88"/>
      <c r="L933" s="88" t="n">
        <f aca="false">L936</f>
        <v>0</v>
      </c>
      <c r="M933" s="88" t="n">
        <f aca="false">M936</f>
        <v>0</v>
      </c>
      <c r="N933" s="88" t="n">
        <f aca="false">N936</f>
        <v>0</v>
      </c>
      <c r="O933" s="88" t="n">
        <f aca="false">O936</f>
        <v>0</v>
      </c>
      <c r="P933" s="88" t="n">
        <f aca="false">P936</f>
        <v>0</v>
      </c>
      <c r="Q933" s="88"/>
      <c r="R933" s="88" t="n">
        <f aca="false">R936</f>
        <v>0</v>
      </c>
      <c r="S933" s="37"/>
      <c r="T933" s="37"/>
      <c r="U933" s="162"/>
      <c r="V933" s="37"/>
      <c r="W933" s="37"/>
      <c r="X933" s="39"/>
      <c r="Y933" s="39"/>
      <c r="Z933" s="163"/>
      <c r="AA933" s="37"/>
      <c r="AB933" s="37"/>
      <c r="AC933" s="37"/>
      <c r="AD933" s="8"/>
    </row>
    <row r="934" s="1" customFormat="true" ht="26.25" hidden="false" customHeight="true" outlineLevel="0" collapsed="false">
      <c r="A934" s="34"/>
      <c r="B934" s="63"/>
      <c r="C934" s="105" t="s">
        <v>420</v>
      </c>
      <c r="D934" s="86" t="s">
        <v>421</v>
      </c>
      <c r="E934" s="36" t="n">
        <v>2023</v>
      </c>
      <c r="F934" s="36" t="n">
        <v>2028</v>
      </c>
      <c r="G934" s="46" t="s">
        <v>406</v>
      </c>
      <c r="H934" s="49" t="s">
        <v>24</v>
      </c>
      <c r="I934" s="88" t="n">
        <f aca="false">I938+I941+I944+I947</f>
        <v>595137.52</v>
      </c>
      <c r="J934" s="88" t="n">
        <f aca="false">J938+J941+J944+J947</f>
        <v>0</v>
      </c>
      <c r="K934" s="88"/>
      <c r="L934" s="88" t="n">
        <f aca="false">L938+L941+L944+L947</f>
        <v>69683.42</v>
      </c>
      <c r="M934" s="88" t="n">
        <f aca="false">M938+M941+M944+M947</f>
        <v>57609.1</v>
      </c>
      <c r="N934" s="88" t="n">
        <f aca="false">N938+N941+N944+N947</f>
        <v>17845</v>
      </c>
      <c r="O934" s="88" t="n">
        <f aca="false">O938+O941+O944+O947</f>
        <v>225000</v>
      </c>
      <c r="P934" s="88" t="n">
        <f aca="false">P938+P941+P944+P947</f>
        <v>225000</v>
      </c>
      <c r="Q934" s="88"/>
      <c r="R934" s="88" t="n">
        <f aca="false">R938+R941+R944+R947</f>
        <v>0</v>
      </c>
      <c r="S934" s="37" t="s">
        <v>19</v>
      </c>
      <c r="T934" s="37" t="s">
        <v>19</v>
      </c>
      <c r="U934" s="162" t="s">
        <v>19</v>
      </c>
      <c r="V934" s="37" t="s">
        <v>19</v>
      </c>
      <c r="W934" s="37"/>
      <c r="X934" s="39" t="s">
        <v>19</v>
      </c>
      <c r="Y934" s="39" t="s">
        <v>19</v>
      </c>
      <c r="Z934" s="39" t="s">
        <v>19</v>
      </c>
      <c r="AA934" s="37" t="s">
        <v>19</v>
      </c>
      <c r="AB934" s="37" t="s">
        <v>19</v>
      </c>
      <c r="AC934" s="37"/>
      <c r="AD934" s="8"/>
    </row>
    <row r="935" s="1" customFormat="true" ht="36" hidden="false" customHeight="true" outlineLevel="0" collapsed="false">
      <c r="A935" s="34"/>
      <c r="B935" s="63"/>
      <c r="C935" s="105"/>
      <c r="D935" s="86"/>
      <c r="E935" s="36"/>
      <c r="F935" s="36"/>
      <c r="G935" s="46"/>
      <c r="H935" s="49" t="s">
        <v>28</v>
      </c>
      <c r="I935" s="88" t="n">
        <f aca="false">I939+I942+I945+I948</f>
        <v>595137.52</v>
      </c>
      <c r="J935" s="88" t="n">
        <f aca="false">J939+J942+J945+J948</f>
        <v>0</v>
      </c>
      <c r="K935" s="88"/>
      <c r="L935" s="88" t="n">
        <f aca="false">L939+L942+L945+L948</f>
        <v>69683.42</v>
      </c>
      <c r="M935" s="88" t="n">
        <f aca="false">M939+M942+M945+M948</f>
        <v>57609.1</v>
      </c>
      <c r="N935" s="88" t="n">
        <f aca="false">N939+N942+N945+N948</f>
        <v>17845</v>
      </c>
      <c r="O935" s="88" t="n">
        <f aca="false">O939+O942+O945+O948</f>
        <v>225000</v>
      </c>
      <c r="P935" s="88" t="n">
        <f aca="false">P939+P942+P945+P948</f>
        <v>225000</v>
      </c>
      <c r="Q935" s="88"/>
      <c r="R935" s="88" t="n">
        <f aca="false">R939+R942+R945+R948</f>
        <v>0</v>
      </c>
      <c r="S935" s="37"/>
      <c r="T935" s="37"/>
      <c r="U935" s="162"/>
      <c r="V935" s="37"/>
      <c r="W935" s="37"/>
      <c r="X935" s="39"/>
      <c r="Y935" s="39"/>
      <c r="Z935" s="39"/>
      <c r="AA935" s="37"/>
      <c r="AB935" s="37"/>
      <c r="AC935" s="37"/>
      <c r="AD935" s="8"/>
    </row>
    <row r="936" s="1" customFormat="true" ht="21" hidden="false" customHeight="true" outlineLevel="0" collapsed="false">
      <c r="A936" s="34"/>
      <c r="B936" s="63"/>
      <c r="C936" s="105"/>
      <c r="D936" s="86"/>
      <c r="E936" s="36"/>
      <c r="F936" s="36"/>
      <c r="G936" s="46"/>
      <c r="H936" s="49" t="s">
        <v>26</v>
      </c>
      <c r="I936" s="88" t="n">
        <f aca="false">I940+I943+I946+I949</f>
        <v>0</v>
      </c>
      <c r="J936" s="88" t="n">
        <f aca="false">J940+J943+J946+J949</f>
        <v>0</v>
      </c>
      <c r="K936" s="88" t="n">
        <f aca="false">K940+K943+K946+K949</f>
        <v>0</v>
      </c>
      <c r="L936" s="88" t="n">
        <f aca="false">L940+L943+L946+L949</f>
        <v>0</v>
      </c>
      <c r="M936" s="88" t="n">
        <f aca="false">M940+M943+M946+M949+M952</f>
        <v>0</v>
      </c>
      <c r="N936" s="88" t="n">
        <f aca="false">N940+N943+N946+N949</f>
        <v>0</v>
      </c>
      <c r="O936" s="88" t="n">
        <f aca="false">O940+O943+O946+O949</f>
        <v>0</v>
      </c>
      <c r="P936" s="88" t="n">
        <f aca="false">P940+P943+P946+P949+P952</f>
        <v>0</v>
      </c>
      <c r="Q936" s="88"/>
      <c r="R936" s="88" t="n">
        <f aca="false">R940+R943+R946+R949</f>
        <v>0</v>
      </c>
      <c r="S936" s="37"/>
      <c r="T936" s="37"/>
      <c r="U936" s="162"/>
      <c r="V936" s="37"/>
      <c r="W936" s="37"/>
      <c r="X936" s="39"/>
      <c r="Y936" s="39"/>
      <c r="Z936" s="39"/>
      <c r="AA936" s="37"/>
      <c r="AB936" s="37"/>
      <c r="AC936" s="37"/>
      <c r="AD936" s="8"/>
    </row>
    <row r="937" s="1" customFormat="true" ht="20.25" hidden="false" customHeight="true" outlineLevel="0" collapsed="false">
      <c r="A937" s="7"/>
      <c r="B937" s="63"/>
      <c r="C937" s="58" t="s">
        <v>27</v>
      </c>
      <c r="D937" s="58"/>
      <c r="E937" s="58"/>
      <c r="F937" s="58"/>
      <c r="G937" s="58"/>
      <c r="H937" s="58"/>
      <c r="I937" s="58"/>
      <c r="J937" s="58"/>
      <c r="K937" s="58"/>
      <c r="L937" s="58"/>
      <c r="M937" s="58"/>
      <c r="N937" s="58"/>
      <c r="O937" s="58"/>
      <c r="P937" s="58"/>
      <c r="Q937" s="58"/>
      <c r="R937" s="58"/>
      <c r="S937" s="58"/>
      <c r="T937" s="58"/>
      <c r="U937" s="58"/>
      <c r="V937" s="58"/>
      <c r="W937" s="58"/>
      <c r="X937" s="58"/>
      <c r="Y937" s="58"/>
      <c r="Z937" s="58"/>
      <c r="AA937" s="58"/>
      <c r="AB937" s="58"/>
      <c r="AC937" s="59"/>
      <c r="AD937" s="8"/>
    </row>
    <row r="938" s="1" customFormat="true" ht="17.25" hidden="false" customHeight="true" outlineLevel="0" collapsed="false">
      <c r="A938" s="34"/>
      <c r="B938" s="63"/>
      <c r="C938" s="97" t="s">
        <v>422</v>
      </c>
      <c r="D938" s="86" t="s">
        <v>423</v>
      </c>
      <c r="E938" s="36" t="n">
        <v>2023</v>
      </c>
      <c r="F938" s="36" t="n">
        <v>2028</v>
      </c>
      <c r="G938" s="46" t="s">
        <v>406</v>
      </c>
      <c r="H938" s="49" t="s">
        <v>24</v>
      </c>
      <c r="I938" s="88" t="n">
        <f aca="false">L938+M938+N938+O938+P938</f>
        <v>595137.52</v>
      </c>
      <c r="J938" s="88" t="n">
        <f aca="false">J939+J940</f>
        <v>0</v>
      </c>
      <c r="K938" s="88"/>
      <c r="L938" s="88" t="n">
        <f aca="false">L939+L940</f>
        <v>69683.42</v>
      </c>
      <c r="M938" s="88" t="n">
        <f aca="false">M939+M940</f>
        <v>57609.1</v>
      </c>
      <c r="N938" s="88" t="n">
        <f aca="false">N939+N940</f>
        <v>17845</v>
      </c>
      <c r="O938" s="88" t="n">
        <f aca="false">O939+O940</f>
        <v>225000</v>
      </c>
      <c r="P938" s="88" t="n">
        <f aca="false">P939+P940</f>
        <v>225000</v>
      </c>
      <c r="Q938" s="88"/>
      <c r="R938" s="88" t="n">
        <f aca="false">R939+R940</f>
        <v>0</v>
      </c>
      <c r="S938" s="160" t="s">
        <v>424</v>
      </c>
      <c r="T938" s="37" t="s">
        <v>32</v>
      </c>
      <c r="U938" s="161" t="n">
        <v>8</v>
      </c>
      <c r="V938" s="37"/>
      <c r="W938" s="37"/>
      <c r="X938" s="39" t="n">
        <v>1.5</v>
      </c>
      <c r="Y938" s="39" t="n">
        <v>1.6</v>
      </c>
      <c r="Z938" s="39" t="n">
        <v>1.6</v>
      </c>
      <c r="AA938" s="37" t="n">
        <v>1.6</v>
      </c>
      <c r="AB938" s="37" t="n">
        <v>1.7</v>
      </c>
      <c r="AC938" s="37"/>
      <c r="AD938" s="164"/>
    </row>
    <row r="939" s="1" customFormat="true" ht="34.5" hidden="false" customHeight="true" outlineLevel="0" collapsed="false">
      <c r="A939" s="34"/>
      <c r="B939" s="63"/>
      <c r="C939" s="97"/>
      <c r="D939" s="86"/>
      <c r="E939" s="36"/>
      <c r="F939" s="36"/>
      <c r="G939" s="46"/>
      <c r="H939" s="49" t="s">
        <v>28</v>
      </c>
      <c r="I939" s="88" t="n">
        <f aca="false">J939+K939+L939+M939+N939+O939+P939+R939</f>
        <v>595137.52</v>
      </c>
      <c r="J939" s="88"/>
      <c r="K939" s="88"/>
      <c r="L939" s="88" t="n">
        <v>69683.42</v>
      </c>
      <c r="M939" s="88" t="n">
        <v>57609.1</v>
      </c>
      <c r="N939" s="88" t="n">
        <v>17845</v>
      </c>
      <c r="O939" s="88" t="n">
        <v>225000</v>
      </c>
      <c r="P939" s="88" t="n">
        <v>225000</v>
      </c>
      <c r="Q939" s="88"/>
      <c r="R939" s="88" t="n">
        <v>0</v>
      </c>
      <c r="S939" s="160"/>
      <c r="T939" s="37"/>
      <c r="U939" s="161"/>
      <c r="V939" s="37"/>
      <c r="W939" s="37"/>
      <c r="X939" s="39"/>
      <c r="Y939" s="39"/>
      <c r="Z939" s="39"/>
      <c r="AA939" s="37"/>
      <c r="AB939" s="37"/>
      <c r="AC939" s="37"/>
      <c r="AD939" s="164"/>
    </row>
    <row r="940" s="1" customFormat="true" ht="22.5" hidden="false" customHeight="true" outlineLevel="0" collapsed="false">
      <c r="A940" s="34"/>
      <c r="B940" s="63"/>
      <c r="C940" s="97"/>
      <c r="D940" s="86"/>
      <c r="E940" s="36"/>
      <c r="F940" s="36"/>
      <c r="G940" s="46"/>
      <c r="H940" s="49" t="s">
        <v>29</v>
      </c>
      <c r="I940" s="88" t="n">
        <f aca="false">J940+K940+L940+M940+N940+O940+P940+R940</f>
        <v>0</v>
      </c>
      <c r="J940" s="88" t="n">
        <v>0</v>
      </c>
      <c r="K940" s="88"/>
      <c r="L940" s="88" t="n">
        <v>0</v>
      </c>
      <c r="M940" s="88" t="n">
        <v>0</v>
      </c>
      <c r="N940" s="88" t="n">
        <v>0</v>
      </c>
      <c r="O940" s="88" t="n">
        <v>0</v>
      </c>
      <c r="P940" s="88" t="n">
        <v>0</v>
      </c>
      <c r="Q940" s="88"/>
      <c r="R940" s="88" t="n">
        <v>0</v>
      </c>
      <c r="S940" s="160"/>
      <c r="T940" s="37"/>
      <c r="U940" s="161"/>
      <c r="V940" s="37"/>
      <c r="W940" s="37"/>
      <c r="X940" s="39"/>
      <c r="Y940" s="39"/>
      <c r="Z940" s="39"/>
      <c r="AA940" s="37"/>
      <c r="AB940" s="37"/>
      <c r="AC940" s="37"/>
      <c r="AD940" s="164"/>
    </row>
    <row r="941" s="1" customFormat="true" ht="30.75" hidden="true" customHeight="true" outlineLevel="0" collapsed="false">
      <c r="A941" s="34"/>
      <c r="B941" s="63"/>
      <c r="C941" s="60"/>
      <c r="D941" s="54"/>
      <c r="E941" s="36" t="n">
        <v>2023</v>
      </c>
      <c r="F941" s="36" t="n">
        <v>2028</v>
      </c>
      <c r="G941" s="46"/>
      <c r="H941" s="49"/>
      <c r="I941" s="88" t="n">
        <f aca="false">I942+I943</f>
        <v>0</v>
      </c>
      <c r="J941" s="88" t="n">
        <f aca="false">J942+J943</f>
        <v>0</v>
      </c>
      <c r="K941" s="88"/>
      <c r="L941" s="88" t="n">
        <f aca="false">L942+L943</f>
        <v>0</v>
      </c>
      <c r="M941" s="88" t="n">
        <f aca="false">M942+M943</f>
        <v>0</v>
      </c>
      <c r="N941" s="88" t="n">
        <f aca="false">N942+N943</f>
        <v>0</v>
      </c>
      <c r="O941" s="88" t="n">
        <f aca="false">O942+O943</f>
        <v>0</v>
      </c>
      <c r="P941" s="88" t="n">
        <f aca="false">P942+P943</f>
        <v>0</v>
      </c>
      <c r="Q941" s="88"/>
      <c r="R941" s="88" t="n">
        <f aca="false">R942+R943</f>
        <v>0</v>
      </c>
      <c r="S941" s="97" t="s">
        <v>425</v>
      </c>
      <c r="T941" s="37" t="s">
        <v>426</v>
      </c>
      <c r="U941" s="161"/>
      <c r="V941" s="37" t="s">
        <v>427</v>
      </c>
      <c r="W941" s="37" t="s">
        <v>427</v>
      </c>
      <c r="X941" s="37" t="s">
        <v>427</v>
      </c>
      <c r="Y941" s="39" t="s">
        <v>427</v>
      </c>
      <c r="Z941" s="39" t="s">
        <v>427</v>
      </c>
      <c r="AA941" s="37" t="s">
        <v>427</v>
      </c>
      <c r="AB941" s="37" t="s">
        <v>427</v>
      </c>
      <c r="AC941" s="37"/>
      <c r="AD941" s="165"/>
    </row>
    <row r="942" s="1" customFormat="true" ht="62.25" hidden="true" customHeight="true" outlineLevel="0" collapsed="false">
      <c r="A942" s="34"/>
      <c r="B942" s="63"/>
      <c r="C942" s="60"/>
      <c r="D942" s="54"/>
      <c r="E942" s="36"/>
      <c r="F942" s="36"/>
      <c r="G942" s="46"/>
      <c r="H942" s="49"/>
      <c r="I942" s="88" t="n">
        <f aca="false">J942+K942+L942+M942+N942+O942+P942+R942</f>
        <v>0</v>
      </c>
      <c r="J942" s="88" t="n">
        <v>0</v>
      </c>
      <c r="K942" s="88"/>
      <c r="L942" s="88" t="n">
        <v>0</v>
      </c>
      <c r="M942" s="88" t="n">
        <v>0</v>
      </c>
      <c r="N942" s="88" t="n">
        <v>0</v>
      </c>
      <c r="O942" s="88" t="n">
        <v>0</v>
      </c>
      <c r="P942" s="88" t="n">
        <v>0</v>
      </c>
      <c r="Q942" s="88"/>
      <c r="R942" s="88" t="n">
        <v>0</v>
      </c>
      <c r="S942" s="97"/>
      <c r="T942" s="37"/>
      <c r="U942" s="161"/>
      <c r="V942" s="37"/>
      <c r="W942" s="37"/>
      <c r="X942" s="37"/>
      <c r="Y942" s="39"/>
      <c r="Z942" s="39"/>
      <c r="AA942" s="37"/>
      <c r="AB942" s="37"/>
      <c r="AC942" s="36"/>
      <c r="AD942" s="165"/>
    </row>
    <row r="943" s="1" customFormat="true" ht="35.25" hidden="true" customHeight="true" outlineLevel="0" collapsed="false">
      <c r="A943" s="34"/>
      <c r="B943" s="63"/>
      <c r="C943" s="60"/>
      <c r="D943" s="54"/>
      <c r="E943" s="36"/>
      <c r="F943" s="36"/>
      <c r="G943" s="46"/>
      <c r="H943" s="49"/>
      <c r="I943" s="88" t="n">
        <f aca="false">J943+K943+L943+M943+N943+O943+P943+R943</f>
        <v>0</v>
      </c>
      <c r="J943" s="88" t="n">
        <v>0</v>
      </c>
      <c r="K943" s="88"/>
      <c r="L943" s="88" t="n">
        <v>0</v>
      </c>
      <c r="M943" s="88" t="n">
        <v>0</v>
      </c>
      <c r="N943" s="88" t="n">
        <v>0</v>
      </c>
      <c r="O943" s="88" t="n">
        <v>0</v>
      </c>
      <c r="P943" s="88" t="n">
        <v>0</v>
      </c>
      <c r="Q943" s="88"/>
      <c r="R943" s="88" t="n">
        <v>0</v>
      </c>
      <c r="S943" s="97"/>
      <c r="T943" s="37"/>
      <c r="U943" s="161"/>
      <c r="V943" s="37"/>
      <c r="W943" s="37"/>
      <c r="X943" s="37"/>
      <c r="Y943" s="39"/>
      <c r="Z943" s="39"/>
      <c r="AA943" s="37"/>
      <c r="AB943" s="37"/>
      <c r="AC943" s="36"/>
      <c r="AD943" s="8"/>
    </row>
    <row r="944" s="104" customFormat="true" ht="48" hidden="true" customHeight="true" outlineLevel="0" collapsed="false">
      <c r="A944" s="47"/>
      <c r="B944" s="63"/>
      <c r="C944" s="60"/>
      <c r="D944" s="40"/>
      <c r="E944" s="36" t="n">
        <v>2023</v>
      </c>
      <c r="F944" s="36" t="n">
        <v>2028</v>
      </c>
      <c r="G944" s="46"/>
      <c r="H944" s="49"/>
      <c r="I944" s="88" t="n">
        <f aca="false">I945+I946</f>
        <v>0</v>
      </c>
      <c r="J944" s="88" t="n">
        <f aca="false">J945+J946</f>
        <v>0</v>
      </c>
      <c r="K944" s="88"/>
      <c r="L944" s="88" t="n">
        <f aca="false">L945+L946</f>
        <v>0</v>
      </c>
      <c r="M944" s="88" t="n">
        <f aca="false">M945+M946</f>
        <v>0</v>
      </c>
      <c r="N944" s="88" t="n">
        <f aca="false">N945+N946</f>
        <v>0</v>
      </c>
      <c r="O944" s="88" t="n">
        <f aca="false">O945+O946</f>
        <v>0</v>
      </c>
      <c r="P944" s="88" t="n">
        <f aca="false">P945+P946</f>
        <v>0</v>
      </c>
      <c r="Q944" s="88"/>
      <c r="R944" s="88" t="n">
        <f aca="false">R945+R946</f>
        <v>0</v>
      </c>
      <c r="S944" s="37" t="s">
        <v>19</v>
      </c>
      <c r="T944" s="37" t="s">
        <v>19</v>
      </c>
      <c r="U944" s="162" t="s">
        <v>19</v>
      </c>
      <c r="V944" s="37" t="s">
        <v>19</v>
      </c>
      <c r="W944" s="37" t="s">
        <v>19</v>
      </c>
      <c r="X944" s="39" t="s">
        <v>19</v>
      </c>
      <c r="Y944" s="39" t="s">
        <v>19</v>
      </c>
      <c r="Z944" s="39" t="s">
        <v>19</v>
      </c>
      <c r="AA944" s="37" t="s">
        <v>19</v>
      </c>
      <c r="AB944" s="37" t="s">
        <v>19</v>
      </c>
      <c r="AC944" s="37"/>
      <c r="AD944" s="164"/>
    </row>
    <row r="945" s="104" customFormat="true" ht="56.25" hidden="true" customHeight="true" outlineLevel="0" collapsed="false">
      <c r="A945" s="47"/>
      <c r="B945" s="63"/>
      <c r="C945" s="60"/>
      <c r="D945" s="40"/>
      <c r="E945" s="36"/>
      <c r="F945" s="36"/>
      <c r="G945" s="46"/>
      <c r="H945" s="49"/>
      <c r="I945" s="88" t="n">
        <f aca="false">J945+K945+L945+M945+N945+O945+P945+R945</f>
        <v>0</v>
      </c>
      <c r="J945" s="88" t="n">
        <v>0</v>
      </c>
      <c r="K945" s="88"/>
      <c r="L945" s="88" t="n">
        <v>0</v>
      </c>
      <c r="M945" s="88" t="n">
        <v>0</v>
      </c>
      <c r="N945" s="88" t="n">
        <v>0</v>
      </c>
      <c r="O945" s="88" t="n">
        <v>0</v>
      </c>
      <c r="P945" s="88" t="n">
        <v>0</v>
      </c>
      <c r="Q945" s="88"/>
      <c r="R945" s="88" t="n">
        <v>0</v>
      </c>
      <c r="S945" s="37"/>
      <c r="T945" s="37"/>
      <c r="U945" s="162"/>
      <c r="V945" s="37"/>
      <c r="W945" s="37"/>
      <c r="X945" s="39"/>
      <c r="Y945" s="39"/>
      <c r="Z945" s="39"/>
      <c r="AA945" s="37"/>
      <c r="AB945" s="37"/>
      <c r="AC945" s="36"/>
      <c r="AD945" s="164"/>
    </row>
    <row r="946" s="1" customFormat="true" ht="31.5" hidden="true" customHeight="true" outlineLevel="0" collapsed="false">
      <c r="A946" s="47"/>
      <c r="B946" s="63"/>
      <c r="C946" s="60"/>
      <c r="D946" s="40"/>
      <c r="E946" s="36"/>
      <c r="F946" s="36"/>
      <c r="G946" s="46"/>
      <c r="H946" s="49"/>
      <c r="I946" s="88" t="n">
        <f aca="false">J946+K946+L946+M946+N946+O946+P946+R946</f>
        <v>0</v>
      </c>
      <c r="J946" s="88" t="n">
        <v>0</v>
      </c>
      <c r="K946" s="88"/>
      <c r="L946" s="88" t="n">
        <v>0</v>
      </c>
      <c r="M946" s="88" t="n">
        <v>0</v>
      </c>
      <c r="N946" s="88" t="n">
        <v>0</v>
      </c>
      <c r="O946" s="88" t="n">
        <v>0</v>
      </c>
      <c r="P946" s="88" t="n">
        <v>0</v>
      </c>
      <c r="Q946" s="88"/>
      <c r="R946" s="88" t="n">
        <v>0</v>
      </c>
      <c r="S946" s="37"/>
      <c r="T946" s="37"/>
      <c r="U946" s="162"/>
      <c r="V946" s="37"/>
      <c r="W946" s="37"/>
      <c r="X946" s="39"/>
      <c r="Y946" s="39"/>
      <c r="Z946" s="39"/>
      <c r="AA946" s="37"/>
      <c r="AB946" s="37"/>
      <c r="AC946" s="36"/>
      <c r="AD946" s="165"/>
    </row>
    <row r="947" s="1" customFormat="true" ht="51" hidden="true" customHeight="true" outlineLevel="0" collapsed="false">
      <c r="A947" s="32"/>
      <c r="B947" s="63"/>
      <c r="C947" s="65"/>
      <c r="D947" s="54"/>
      <c r="E947" s="36" t="n">
        <v>2023</v>
      </c>
      <c r="F947" s="36" t="n">
        <v>2028</v>
      </c>
      <c r="G947" s="46"/>
      <c r="H947" s="49"/>
      <c r="I947" s="88" t="n">
        <f aca="false">I948+I949</f>
        <v>0</v>
      </c>
      <c r="J947" s="88" t="n">
        <f aca="false">J948+J949</f>
        <v>0</v>
      </c>
      <c r="K947" s="88"/>
      <c r="L947" s="88" t="n">
        <f aca="false">L948+L949</f>
        <v>0</v>
      </c>
      <c r="M947" s="88" t="n">
        <f aca="false">M948+M949</f>
        <v>0</v>
      </c>
      <c r="N947" s="88" t="n">
        <f aca="false">N948+N949</f>
        <v>0</v>
      </c>
      <c r="O947" s="88" t="n">
        <f aca="false">O948+O949</f>
        <v>0</v>
      </c>
      <c r="P947" s="88" t="n">
        <f aca="false">P948+P949</f>
        <v>0</v>
      </c>
      <c r="Q947" s="88"/>
      <c r="R947" s="88" t="n">
        <f aca="false">R948+R949</f>
        <v>0</v>
      </c>
      <c r="S947" s="37" t="s">
        <v>19</v>
      </c>
      <c r="T947" s="37" t="s">
        <v>19</v>
      </c>
      <c r="U947" s="37" t="s">
        <v>19</v>
      </c>
      <c r="V947" s="37" t="s">
        <v>19</v>
      </c>
      <c r="W947" s="37" t="s">
        <v>19</v>
      </c>
      <c r="X947" s="37" t="s">
        <v>19</v>
      </c>
      <c r="Y947" s="39" t="s">
        <v>19</v>
      </c>
      <c r="Z947" s="39" t="s">
        <v>19</v>
      </c>
      <c r="AA947" s="37" t="s">
        <v>19</v>
      </c>
      <c r="AB947" s="37" t="s">
        <v>19</v>
      </c>
      <c r="AC947" s="37"/>
      <c r="AD947" s="165"/>
    </row>
    <row r="948" s="1" customFormat="true" ht="109.5" hidden="true" customHeight="true" outlineLevel="0" collapsed="false">
      <c r="A948" s="32"/>
      <c r="B948" s="63"/>
      <c r="C948" s="65"/>
      <c r="D948" s="54"/>
      <c r="E948" s="36"/>
      <c r="F948" s="36"/>
      <c r="G948" s="46"/>
      <c r="H948" s="49"/>
      <c r="I948" s="88" t="n">
        <f aca="false">J948+K948+L948+M948+N948+O948+P948+R948</f>
        <v>0</v>
      </c>
      <c r="J948" s="88" t="n">
        <v>0</v>
      </c>
      <c r="K948" s="88"/>
      <c r="L948" s="88" t="n">
        <v>0</v>
      </c>
      <c r="M948" s="88" t="n">
        <v>0</v>
      </c>
      <c r="N948" s="88" t="n">
        <v>0</v>
      </c>
      <c r="O948" s="88" t="n">
        <v>0</v>
      </c>
      <c r="P948" s="88" t="n">
        <v>0</v>
      </c>
      <c r="Q948" s="88"/>
      <c r="R948" s="88" t="n">
        <v>0</v>
      </c>
      <c r="S948" s="37"/>
      <c r="T948" s="37"/>
      <c r="U948" s="37"/>
      <c r="V948" s="37"/>
      <c r="W948" s="37"/>
      <c r="X948" s="37"/>
      <c r="Y948" s="39"/>
      <c r="Z948" s="39"/>
      <c r="AA948" s="37"/>
      <c r="AB948" s="37"/>
      <c r="AC948" s="36"/>
      <c r="AD948" s="165"/>
    </row>
    <row r="949" s="1" customFormat="true" ht="66" hidden="true" customHeight="true" outlineLevel="0" collapsed="false">
      <c r="A949" s="32"/>
      <c r="B949" s="63"/>
      <c r="C949" s="65"/>
      <c r="D949" s="54"/>
      <c r="E949" s="36"/>
      <c r="F949" s="36"/>
      <c r="G949" s="46"/>
      <c r="H949" s="49"/>
      <c r="I949" s="88" t="n">
        <f aca="false">J949+K949+L949+M949+N949+O949+P949+R949</f>
        <v>0</v>
      </c>
      <c r="J949" s="88" t="n">
        <v>0</v>
      </c>
      <c r="K949" s="88"/>
      <c r="L949" s="88" t="n">
        <v>0</v>
      </c>
      <c r="M949" s="88" t="n">
        <v>0</v>
      </c>
      <c r="N949" s="88" t="n">
        <v>0</v>
      </c>
      <c r="O949" s="88" t="n">
        <v>0</v>
      </c>
      <c r="P949" s="88" t="n">
        <v>0</v>
      </c>
      <c r="Q949" s="88"/>
      <c r="R949" s="88" t="n">
        <v>0</v>
      </c>
      <c r="S949" s="37"/>
      <c r="T949" s="37"/>
      <c r="U949" s="37"/>
      <c r="V949" s="37"/>
      <c r="W949" s="37"/>
      <c r="X949" s="37"/>
      <c r="Y949" s="39"/>
      <c r="Z949" s="39"/>
      <c r="AA949" s="37"/>
      <c r="AB949" s="37"/>
      <c r="AC949" s="36"/>
      <c r="AD949" s="165"/>
    </row>
    <row r="950" s="1" customFormat="true" ht="23.25" hidden="false" customHeight="true" outlineLevel="0" collapsed="false">
      <c r="A950" s="34"/>
      <c r="B950" s="63"/>
      <c r="C950" s="105" t="s">
        <v>428</v>
      </c>
      <c r="D950" s="86" t="s">
        <v>429</v>
      </c>
      <c r="E950" s="36" t="n">
        <v>2023</v>
      </c>
      <c r="F950" s="36" t="n">
        <v>2028</v>
      </c>
      <c r="G950" s="46" t="s">
        <v>406</v>
      </c>
      <c r="H950" s="49" t="s">
        <v>24</v>
      </c>
      <c r="I950" s="88" t="n">
        <f aca="false">I953</f>
        <v>68747965.69</v>
      </c>
      <c r="J950" s="88" t="n">
        <f aca="false">J953</f>
        <v>0</v>
      </c>
      <c r="K950" s="88"/>
      <c r="L950" s="88" t="n">
        <f aca="false">L953</f>
        <v>10646487.66</v>
      </c>
      <c r="M950" s="88" t="n">
        <f aca="false">M953</f>
        <v>15881394.04</v>
      </c>
      <c r="N950" s="88" t="n">
        <f aca="false">N953</f>
        <v>15572626.03</v>
      </c>
      <c r="O950" s="88" t="n">
        <f aca="false">O956</f>
        <v>13864923</v>
      </c>
      <c r="P950" s="88" t="n">
        <f aca="false">P956</f>
        <v>12782534.96</v>
      </c>
      <c r="Q950" s="88"/>
      <c r="R950" s="88" t="n">
        <f aca="false">R953</f>
        <v>0</v>
      </c>
      <c r="S950" s="97" t="s">
        <v>430</v>
      </c>
      <c r="T950" s="37" t="s">
        <v>32</v>
      </c>
      <c r="U950" s="161" t="n">
        <v>23</v>
      </c>
      <c r="V950" s="39"/>
      <c r="W950" s="39"/>
      <c r="X950" s="39" t="n">
        <v>19</v>
      </c>
      <c r="Y950" s="39" t="n">
        <v>1</v>
      </c>
      <c r="Z950" s="39" t="n">
        <v>1</v>
      </c>
      <c r="AA950" s="37" t="n">
        <v>1</v>
      </c>
      <c r="AB950" s="37" t="n">
        <v>1</v>
      </c>
      <c r="AC950" s="37"/>
      <c r="AD950" s="165"/>
    </row>
    <row r="951" s="1" customFormat="true" ht="30.75" hidden="false" customHeight="true" outlineLevel="0" collapsed="false">
      <c r="A951" s="34"/>
      <c r="B951" s="63"/>
      <c r="C951" s="105"/>
      <c r="D951" s="86"/>
      <c r="E951" s="36"/>
      <c r="F951" s="36"/>
      <c r="G951" s="46"/>
      <c r="H951" s="49" t="s">
        <v>28</v>
      </c>
      <c r="I951" s="88" t="n">
        <f aca="false">I954</f>
        <v>68747965.69</v>
      </c>
      <c r="J951" s="88" t="n">
        <f aca="false">J954</f>
        <v>0</v>
      </c>
      <c r="K951" s="88"/>
      <c r="L951" s="88" t="n">
        <f aca="false">L954</f>
        <v>10646487.66</v>
      </c>
      <c r="M951" s="88" t="n">
        <f aca="false">M954</f>
        <v>15881394.04</v>
      </c>
      <c r="N951" s="88" t="n">
        <f aca="false">N954</f>
        <v>15572626.03</v>
      </c>
      <c r="O951" s="88" t="n">
        <f aca="false">O957</f>
        <v>13864923</v>
      </c>
      <c r="P951" s="88" t="n">
        <f aca="false">P957</f>
        <v>12782534.96</v>
      </c>
      <c r="Q951" s="88"/>
      <c r="R951" s="88" t="n">
        <f aca="false">R954</f>
        <v>0</v>
      </c>
      <c r="S951" s="97"/>
      <c r="T951" s="37"/>
      <c r="U951" s="161"/>
      <c r="V951" s="39"/>
      <c r="W951" s="39"/>
      <c r="X951" s="39"/>
      <c r="Y951" s="39"/>
      <c r="Z951" s="39"/>
      <c r="AA951" s="37"/>
      <c r="AB951" s="37"/>
      <c r="AC951" s="37"/>
      <c r="AD951" s="165"/>
    </row>
    <row r="952" s="1" customFormat="true" ht="20.25" hidden="false" customHeight="true" outlineLevel="0" collapsed="false">
      <c r="A952" s="34"/>
      <c r="B952" s="63"/>
      <c r="C952" s="105"/>
      <c r="D952" s="86"/>
      <c r="E952" s="36"/>
      <c r="F952" s="36"/>
      <c r="G952" s="46"/>
      <c r="H952" s="49" t="s">
        <v>26</v>
      </c>
      <c r="I952" s="88" t="n">
        <f aca="false">I955</f>
        <v>0</v>
      </c>
      <c r="J952" s="88" t="n">
        <f aca="false">J955</f>
        <v>0</v>
      </c>
      <c r="K952" s="88"/>
      <c r="L952" s="88" t="n">
        <f aca="false">L955</f>
        <v>0</v>
      </c>
      <c r="M952" s="88" t="n">
        <f aca="false">M955</f>
        <v>0</v>
      </c>
      <c r="N952" s="88" t="n">
        <f aca="false">N955</f>
        <v>0</v>
      </c>
      <c r="O952" s="88" t="n">
        <f aca="false">O955</f>
        <v>0</v>
      </c>
      <c r="P952" s="88" t="n">
        <f aca="false">P955</f>
        <v>0</v>
      </c>
      <c r="Q952" s="88"/>
      <c r="R952" s="88" t="n">
        <f aca="false">R955</f>
        <v>0</v>
      </c>
      <c r="S952" s="97"/>
      <c r="T952" s="37"/>
      <c r="U952" s="161"/>
      <c r="V952" s="39"/>
      <c r="W952" s="39"/>
      <c r="X952" s="39"/>
      <c r="Y952" s="39"/>
      <c r="Z952" s="39"/>
      <c r="AA952" s="37"/>
      <c r="AB952" s="37"/>
      <c r="AC952" s="37"/>
      <c r="AD952" s="8"/>
    </row>
    <row r="953" s="1" customFormat="true" ht="19.5" hidden="false" customHeight="true" outlineLevel="0" collapsed="false">
      <c r="A953" s="34"/>
      <c r="B953" s="63"/>
      <c r="C953" s="105" t="s">
        <v>431</v>
      </c>
      <c r="D953" s="40"/>
      <c r="E953" s="36" t="n">
        <v>2023</v>
      </c>
      <c r="F953" s="36" t="n">
        <v>2028</v>
      </c>
      <c r="G953" s="46" t="s">
        <v>406</v>
      </c>
      <c r="H953" s="49" t="s">
        <v>24</v>
      </c>
      <c r="I953" s="88" t="n">
        <f aca="false">I956</f>
        <v>68747965.69</v>
      </c>
      <c r="J953" s="88" t="n">
        <f aca="false">J956</f>
        <v>0</v>
      </c>
      <c r="K953" s="88"/>
      <c r="L953" s="88" t="n">
        <f aca="false">L956</f>
        <v>10646487.66</v>
      </c>
      <c r="M953" s="88" t="n">
        <f aca="false">M956</f>
        <v>15881394.04</v>
      </c>
      <c r="N953" s="88" t="n">
        <f aca="false">N956</f>
        <v>15572626.03</v>
      </c>
      <c r="O953" s="88" t="n">
        <f aca="false">O956</f>
        <v>13864923</v>
      </c>
      <c r="P953" s="88" t="n">
        <f aca="false">P954+P955</f>
        <v>0</v>
      </c>
      <c r="Q953" s="88"/>
      <c r="R953" s="88" t="n">
        <f aca="false">R954+R955</f>
        <v>0</v>
      </c>
      <c r="S953" s="37" t="s">
        <v>19</v>
      </c>
      <c r="T953" s="37" t="s">
        <v>19</v>
      </c>
      <c r="U953" s="162" t="s">
        <v>19</v>
      </c>
      <c r="V953" s="37" t="s">
        <v>19</v>
      </c>
      <c r="W953" s="37"/>
      <c r="X953" s="39" t="s">
        <v>19</v>
      </c>
      <c r="Y953" s="39" t="s">
        <v>19</v>
      </c>
      <c r="Z953" s="39" t="s">
        <v>19</v>
      </c>
      <c r="AA953" s="37" t="s">
        <v>19</v>
      </c>
      <c r="AB953" s="37" t="s">
        <v>19</v>
      </c>
      <c r="AC953" s="37"/>
      <c r="AD953" s="8"/>
    </row>
    <row r="954" s="1" customFormat="true" ht="32.25" hidden="false" customHeight="true" outlineLevel="0" collapsed="false">
      <c r="A954" s="34"/>
      <c r="B954" s="63"/>
      <c r="C954" s="105"/>
      <c r="D954" s="40"/>
      <c r="E954" s="36"/>
      <c r="F954" s="36"/>
      <c r="G954" s="46"/>
      <c r="H954" s="49" t="s">
        <v>28</v>
      </c>
      <c r="I954" s="88" t="n">
        <f aca="false">I957</f>
        <v>68747965.69</v>
      </c>
      <c r="J954" s="88" t="n">
        <f aca="false">J957</f>
        <v>0</v>
      </c>
      <c r="K954" s="88"/>
      <c r="L954" s="88" t="n">
        <f aca="false">L957</f>
        <v>10646487.66</v>
      </c>
      <c r="M954" s="88" t="n">
        <f aca="false">M957</f>
        <v>15881394.04</v>
      </c>
      <c r="N954" s="88" t="n">
        <f aca="false">N957</f>
        <v>15572626.03</v>
      </c>
      <c r="O954" s="88" t="n">
        <f aca="false">O957</f>
        <v>13864923</v>
      </c>
      <c r="P954" s="88" t="n">
        <v>0</v>
      </c>
      <c r="Q954" s="88"/>
      <c r="R954" s="88" t="n">
        <v>0</v>
      </c>
      <c r="S954" s="37"/>
      <c r="T954" s="37"/>
      <c r="U954" s="162"/>
      <c r="V954" s="37"/>
      <c r="W954" s="37"/>
      <c r="X954" s="39"/>
      <c r="Y954" s="39"/>
      <c r="Z954" s="39"/>
      <c r="AA954" s="37"/>
      <c r="AB954" s="37"/>
      <c r="AC954" s="37"/>
      <c r="AD954" s="8"/>
    </row>
    <row r="955" s="1" customFormat="true" ht="18.75" hidden="false" customHeight="true" outlineLevel="0" collapsed="false">
      <c r="A955" s="34"/>
      <c r="B955" s="63"/>
      <c r="C955" s="105"/>
      <c r="D955" s="40"/>
      <c r="E955" s="36"/>
      <c r="F955" s="36"/>
      <c r="G955" s="46"/>
      <c r="H955" s="49" t="s">
        <v>26</v>
      </c>
      <c r="I955" s="88" t="n">
        <f aca="false">I958</f>
        <v>0</v>
      </c>
      <c r="J955" s="88" t="n">
        <f aca="false">J958</f>
        <v>0</v>
      </c>
      <c r="K955" s="88"/>
      <c r="L955" s="88" t="n">
        <f aca="false">L958</f>
        <v>0</v>
      </c>
      <c r="M955" s="88" t="n">
        <f aca="false">M958</f>
        <v>0</v>
      </c>
      <c r="N955" s="88" t="n">
        <f aca="false">N958</f>
        <v>0</v>
      </c>
      <c r="O955" s="88" t="n">
        <v>0</v>
      </c>
      <c r="P955" s="88" t="n">
        <v>0</v>
      </c>
      <c r="Q955" s="88"/>
      <c r="R955" s="88" t="n">
        <v>0</v>
      </c>
      <c r="S955" s="37"/>
      <c r="T955" s="37"/>
      <c r="U955" s="162"/>
      <c r="V955" s="37"/>
      <c r="W955" s="37"/>
      <c r="X955" s="39"/>
      <c r="Y955" s="39"/>
      <c r="Z955" s="39"/>
      <c r="AA955" s="37"/>
      <c r="AB955" s="37"/>
      <c r="AC955" s="37"/>
      <c r="AD955" s="8"/>
    </row>
    <row r="956" s="104" customFormat="true" ht="18.75" hidden="false" customHeight="true" outlineLevel="0" collapsed="false">
      <c r="A956" s="32"/>
      <c r="B956" s="63"/>
      <c r="C956" s="96" t="s">
        <v>432</v>
      </c>
      <c r="D956" s="86" t="s">
        <v>429</v>
      </c>
      <c r="E956" s="36" t="n">
        <v>2023</v>
      </c>
      <c r="F956" s="36" t="n">
        <v>2028</v>
      </c>
      <c r="G956" s="46" t="s">
        <v>406</v>
      </c>
      <c r="H956" s="49" t="s">
        <v>24</v>
      </c>
      <c r="I956" s="88" t="n">
        <f aca="false">I960+I963</f>
        <v>68747965.69</v>
      </c>
      <c r="J956" s="88" t="n">
        <f aca="false">J960</f>
        <v>0</v>
      </c>
      <c r="K956" s="88"/>
      <c r="L956" s="88" t="n">
        <f aca="false">L960</f>
        <v>10646487.66</v>
      </c>
      <c r="M956" s="88" t="n">
        <f aca="false">M960</f>
        <v>15881394.04</v>
      </c>
      <c r="N956" s="88" t="n">
        <f aca="false">N960</f>
        <v>15572626.03</v>
      </c>
      <c r="O956" s="88" t="n">
        <f aca="false">O960</f>
        <v>13864923</v>
      </c>
      <c r="P956" s="88" t="n">
        <f aca="false">P960</f>
        <v>12782534.96</v>
      </c>
      <c r="Q956" s="88"/>
      <c r="R956" s="88" t="n">
        <f aca="false">R960</f>
        <v>0</v>
      </c>
      <c r="S956" s="37" t="s">
        <v>19</v>
      </c>
      <c r="T956" s="37" t="s">
        <v>19</v>
      </c>
      <c r="U956" s="37" t="s">
        <v>19</v>
      </c>
      <c r="V956" s="37" t="s">
        <v>19</v>
      </c>
      <c r="W956" s="37"/>
      <c r="X956" s="37" t="s">
        <v>19</v>
      </c>
      <c r="Y956" s="37" t="s">
        <v>19</v>
      </c>
      <c r="Z956" s="39" t="s">
        <v>19</v>
      </c>
      <c r="AA956" s="37" t="s">
        <v>19</v>
      </c>
      <c r="AB956" s="37" t="s">
        <v>19</v>
      </c>
      <c r="AC956" s="37"/>
      <c r="AD956" s="103"/>
    </row>
    <row r="957" s="104" customFormat="true" ht="33" hidden="false" customHeight="true" outlineLevel="0" collapsed="false">
      <c r="A957" s="32"/>
      <c r="B957" s="63"/>
      <c r="C957" s="96"/>
      <c r="D957" s="86"/>
      <c r="E957" s="36"/>
      <c r="F957" s="36"/>
      <c r="G957" s="46"/>
      <c r="H957" s="49" t="s">
        <v>28</v>
      </c>
      <c r="I957" s="88" t="n">
        <f aca="false">I961+I964</f>
        <v>68747965.69</v>
      </c>
      <c r="J957" s="88" t="n">
        <f aca="false">J961</f>
        <v>0</v>
      </c>
      <c r="K957" s="88"/>
      <c r="L957" s="88" t="n">
        <f aca="false">L961</f>
        <v>10646487.66</v>
      </c>
      <c r="M957" s="88" t="n">
        <f aca="false">M961</f>
        <v>15881394.04</v>
      </c>
      <c r="N957" s="88" t="n">
        <f aca="false">N961</f>
        <v>15572626.03</v>
      </c>
      <c r="O957" s="88" t="n">
        <f aca="false">O961</f>
        <v>13864923</v>
      </c>
      <c r="P957" s="88" t="n">
        <f aca="false">P961</f>
        <v>12782534.96</v>
      </c>
      <c r="Q957" s="88"/>
      <c r="R957" s="88" t="n">
        <f aca="false">R961</f>
        <v>0</v>
      </c>
      <c r="S957" s="37"/>
      <c r="T957" s="37"/>
      <c r="U957" s="37"/>
      <c r="V957" s="37"/>
      <c r="W957" s="37"/>
      <c r="X957" s="37"/>
      <c r="Y957" s="37"/>
      <c r="Z957" s="39"/>
      <c r="AA957" s="37"/>
      <c r="AB957" s="37"/>
      <c r="AC957" s="37"/>
      <c r="AD957" s="103"/>
    </row>
    <row r="958" s="104" customFormat="true" ht="19.5" hidden="false" customHeight="true" outlineLevel="0" collapsed="false">
      <c r="A958" s="32"/>
      <c r="B958" s="63"/>
      <c r="C958" s="96"/>
      <c r="D958" s="86"/>
      <c r="E958" s="36"/>
      <c r="F958" s="36"/>
      <c r="G958" s="46"/>
      <c r="H958" s="49" t="s">
        <v>26</v>
      </c>
      <c r="I958" s="88" t="n">
        <f aca="false">I962+I965</f>
        <v>0</v>
      </c>
      <c r="J958" s="88" t="n">
        <f aca="false">J962</f>
        <v>0</v>
      </c>
      <c r="K958" s="88"/>
      <c r="L958" s="89" t="n">
        <f aca="false">L962</f>
        <v>0</v>
      </c>
      <c r="M958" s="89" t="n">
        <f aca="false">M962</f>
        <v>0</v>
      </c>
      <c r="N958" s="89" t="n">
        <f aca="false">N962</f>
        <v>0</v>
      </c>
      <c r="O958" s="89" t="n">
        <f aca="false">O962</f>
        <v>0</v>
      </c>
      <c r="P958" s="89" t="n">
        <f aca="false">P962</f>
        <v>0</v>
      </c>
      <c r="Q958" s="89"/>
      <c r="R958" s="89" t="n">
        <f aca="false">R962</f>
        <v>0</v>
      </c>
      <c r="S958" s="37"/>
      <c r="T958" s="37"/>
      <c r="U958" s="37"/>
      <c r="V958" s="37"/>
      <c r="W958" s="37"/>
      <c r="X958" s="37"/>
      <c r="Y958" s="37"/>
      <c r="Z958" s="39"/>
      <c r="AA958" s="37"/>
      <c r="AB958" s="37"/>
      <c r="AC958" s="37"/>
      <c r="AD958" s="103"/>
    </row>
    <row r="959" s="104" customFormat="true" ht="19.5" hidden="false" customHeight="true" outlineLevel="0" collapsed="false">
      <c r="A959" s="117"/>
      <c r="B959" s="63"/>
      <c r="C959" s="81" t="s">
        <v>27</v>
      </c>
      <c r="D959" s="81"/>
      <c r="E959" s="81"/>
      <c r="F959" s="81"/>
      <c r="G959" s="81"/>
      <c r="H959" s="81"/>
      <c r="I959" s="81"/>
      <c r="J959" s="81"/>
      <c r="K959" s="81"/>
      <c r="L959" s="81"/>
      <c r="M959" s="81"/>
      <c r="N959" s="81"/>
      <c r="O959" s="81"/>
      <c r="P959" s="81"/>
      <c r="Q959" s="81"/>
      <c r="R959" s="81"/>
      <c r="S959" s="81"/>
      <c r="T959" s="81"/>
      <c r="U959" s="81"/>
      <c r="V959" s="81"/>
      <c r="W959" s="81"/>
      <c r="X959" s="81"/>
      <c r="Y959" s="81"/>
      <c r="Z959" s="81"/>
      <c r="AA959" s="81"/>
      <c r="AB959" s="81"/>
      <c r="AC959" s="82"/>
      <c r="AD959" s="103"/>
    </row>
    <row r="960" s="104" customFormat="true" ht="18" hidden="false" customHeight="true" outlineLevel="0" collapsed="false">
      <c r="A960" s="32"/>
      <c r="B960" s="63"/>
      <c r="C960" s="49" t="s">
        <v>433</v>
      </c>
      <c r="D960" s="86" t="s">
        <v>434</v>
      </c>
      <c r="E960" s="36" t="n">
        <v>2023</v>
      </c>
      <c r="F960" s="36" t="n">
        <v>2028</v>
      </c>
      <c r="G960" s="46" t="s">
        <v>406</v>
      </c>
      <c r="H960" s="49" t="s">
        <v>24</v>
      </c>
      <c r="I960" s="89" t="n">
        <f aca="false">L960+M960+N960+O960+P960</f>
        <v>68747965.69</v>
      </c>
      <c r="J960" s="89" t="n">
        <f aca="false">J961+J962</f>
        <v>0</v>
      </c>
      <c r="K960" s="89"/>
      <c r="L960" s="88" t="n">
        <f aca="false">L961+L962</f>
        <v>10646487.66</v>
      </c>
      <c r="M960" s="88" t="n">
        <f aca="false">M961+M962</f>
        <v>15881394.04</v>
      </c>
      <c r="N960" s="88" t="n">
        <f aca="false">N961+N962</f>
        <v>15572626.03</v>
      </c>
      <c r="O960" s="88" t="n">
        <f aca="false">O961+O962</f>
        <v>13864923</v>
      </c>
      <c r="P960" s="88" t="n">
        <f aca="false">P961+P962</f>
        <v>12782534.96</v>
      </c>
      <c r="Q960" s="88"/>
      <c r="R960" s="88" t="n">
        <f aca="false">R961+R962</f>
        <v>0</v>
      </c>
      <c r="S960" s="37" t="s">
        <v>19</v>
      </c>
      <c r="T960" s="37" t="s">
        <v>19</v>
      </c>
      <c r="U960" s="37" t="s">
        <v>19</v>
      </c>
      <c r="V960" s="37" t="s">
        <v>19</v>
      </c>
      <c r="W960" s="37"/>
      <c r="X960" s="37" t="s">
        <v>19</v>
      </c>
      <c r="Y960" s="37" t="s">
        <v>19</v>
      </c>
      <c r="Z960" s="39" t="s">
        <v>19</v>
      </c>
      <c r="AA960" s="36" t="s">
        <v>19</v>
      </c>
      <c r="AB960" s="36" t="s">
        <v>19</v>
      </c>
      <c r="AC960" s="36"/>
      <c r="AD960" s="103"/>
    </row>
    <row r="961" s="104" customFormat="true" ht="33.75" hidden="false" customHeight="true" outlineLevel="0" collapsed="false">
      <c r="A961" s="32"/>
      <c r="B961" s="63"/>
      <c r="C961" s="49"/>
      <c r="D961" s="86"/>
      <c r="E961" s="36"/>
      <c r="F961" s="36"/>
      <c r="G961" s="46"/>
      <c r="H961" s="49" t="s">
        <v>28</v>
      </c>
      <c r="I961" s="88" t="n">
        <f aca="false">J961+K961+L961+M961+N961+O961+P961+R961</f>
        <v>68747965.69</v>
      </c>
      <c r="J961" s="88"/>
      <c r="K961" s="88"/>
      <c r="L961" s="88" t="n">
        <v>10646487.66</v>
      </c>
      <c r="M961" s="88" t="n">
        <v>15881394.04</v>
      </c>
      <c r="N961" s="88" t="n">
        <v>15572626.03</v>
      </c>
      <c r="O961" s="88" t="n">
        <v>13864923</v>
      </c>
      <c r="P961" s="88" t="n">
        <v>12782534.96</v>
      </c>
      <c r="Q961" s="88"/>
      <c r="R961" s="88" t="n">
        <v>0</v>
      </c>
      <c r="S961" s="37"/>
      <c r="T961" s="37"/>
      <c r="U961" s="37"/>
      <c r="V961" s="37"/>
      <c r="W961" s="37"/>
      <c r="X961" s="37"/>
      <c r="Y961" s="37"/>
      <c r="Z961" s="39"/>
      <c r="AA961" s="36"/>
      <c r="AB961" s="36"/>
      <c r="AC961" s="36"/>
      <c r="AD961" s="103"/>
    </row>
    <row r="962" s="104" customFormat="true" ht="20.85" hidden="false" customHeight="true" outlineLevel="0" collapsed="false">
      <c r="A962" s="32"/>
      <c r="B962" s="63"/>
      <c r="C962" s="49"/>
      <c r="D962" s="86"/>
      <c r="E962" s="36"/>
      <c r="F962" s="36"/>
      <c r="G962" s="46"/>
      <c r="H962" s="49" t="s">
        <v>26</v>
      </c>
      <c r="I962" s="88" t="n">
        <f aca="false">J962+K962+L962+M962+N962+O962+P962+R962</f>
        <v>0</v>
      </c>
      <c r="J962" s="88" t="n">
        <v>0</v>
      </c>
      <c r="K962" s="88"/>
      <c r="L962" s="89" t="n">
        <v>0</v>
      </c>
      <c r="M962" s="89" t="n">
        <v>0</v>
      </c>
      <c r="N962" s="89" t="n">
        <v>0</v>
      </c>
      <c r="O962" s="89" t="n">
        <v>0</v>
      </c>
      <c r="P962" s="89" t="n">
        <v>0</v>
      </c>
      <c r="Q962" s="89"/>
      <c r="R962" s="89" t="n">
        <v>0</v>
      </c>
      <c r="S962" s="37"/>
      <c r="T962" s="37"/>
      <c r="U962" s="37"/>
      <c r="V962" s="37"/>
      <c r="W962" s="37"/>
      <c r="X962" s="37"/>
      <c r="Y962" s="37"/>
      <c r="Z962" s="39"/>
      <c r="AA962" s="36"/>
      <c r="AB962" s="36"/>
      <c r="AC962" s="36"/>
      <c r="AD962" s="103"/>
    </row>
    <row r="963" s="104" customFormat="true" ht="18" hidden="true" customHeight="true" outlineLevel="0" collapsed="false">
      <c r="A963" s="32"/>
      <c r="B963" s="63"/>
      <c r="C963" s="65"/>
      <c r="D963" s="54"/>
      <c r="E963" s="36"/>
      <c r="F963" s="36"/>
      <c r="G963" s="46" t="s">
        <v>406</v>
      </c>
      <c r="H963" s="49" t="s">
        <v>24</v>
      </c>
      <c r="I963" s="89" t="n">
        <f aca="false">I964+I965</f>
        <v>0</v>
      </c>
      <c r="J963" s="89" t="n">
        <f aca="false">J964+J965</f>
        <v>0</v>
      </c>
      <c r="K963" s="89"/>
      <c r="L963" s="88" t="n">
        <f aca="false">L964+L965</f>
        <v>0</v>
      </c>
      <c r="M963" s="88" t="n">
        <f aca="false">M964+M965</f>
        <v>0</v>
      </c>
      <c r="N963" s="88" t="n">
        <f aca="false">N964+N965</f>
        <v>0</v>
      </c>
      <c r="O963" s="88" t="n">
        <f aca="false">O964+O965</f>
        <v>0</v>
      </c>
      <c r="P963" s="88" t="n">
        <f aca="false">P964+P965</f>
        <v>0</v>
      </c>
      <c r="Q963" s="88"/>
      <c r="R963" s="88" t="n">
        <f aca="false">R964+R965</f>
        <v>0</v>
      </c>
      <c r="S963" s="37" t="s">
        <v>19</v>
      </c>
      <c r="T963" s="37" t="s">
        <v>19</v>
      </c>
      <c r="U963" s="37" t="s">
        <v>19</v>
      </c>
      <c r="V963" s="37" t="s">
        <v>19</v>
      </c>
      <c r="W963" s="37"/>
      <c r="X963" s="37" t="s">
        <v>19</v>
      </c>
      <c r="Y963" s="37" t="s">
        <v>19</v>
      </c>
      <c r="Z963" s="39" t="s">
        <v>19</v>
      </c>
      <c r="AA963" s="36" t="s">
        <v>19</v>
      </c>
      <c r="AB963" s="36" t="s">
        <v>19</v>
      </c>
      <c r="AC963" s="36"/>
      <c r="AD963" s="103"/>
    </row>
    <row r="964" s="104" customFormat="true" ht="33" hidden="true" customHeight="true" outlineLevel="0" collapsed="false">
      <c r="A964" s="32"/>
      <c r="B964" s="63"/>
      <c r="C964" s="65"/>
      <c r="D964" s="54"/>
      <c r="E964" s="36"/>
      <c r="F964" s="36"/>
      <c r="G964" s="46"/>
      <c r="H964" s="49" t="s">
        <v>28</v>
      </c>
      <c r="I964" s="88" t="n">
        <f aca="false">J964+K964+L964+M964+N964+O964+P964+R964</f>
        <v>0</v>
      </c>
      <c r="J964" s="88" t="n">
        <v>0</v>
      </c>
      <c r="K964" s="88"/>
      <c r="L964" s="88" t="n">
        <v>0</v>
      </c>
      <c r="M964" s="88" t="n">
        <v>0</v>
      </c>
      <c r="N964" s="88" t="n">
        <v>0</v>
      </c>
      <c r="O964" s="88" t="n">
        <v>0</v>
      </c>
      <c r="P964" s="88" t="n">
        <v>0</v>
      </c>
      <c r="Q964" s="88"/>
      <c r="R964" s="88" t="n">
        <v>0</v>
      </c>
      <c r="S964" s="37"/>
      <c r="T964" s="37"/>
      <c r="U964" s="37"/>
      <c r="V964" s="37"/>
      <c r="W964" s="37"/>
      <c r="X964" s="37"/>
      <c r="Y964" s="37"/>
      <c r="Z964" s="39"/>
      <c r="AA964" s="36"/>
      <c r="AB964" s="36"/>
      <c r="AC964" s="36"/>
      <c r="AD964" s="103"/>
    </row>
    <row r="965" s="130" customFormat="true" ht="22.5" hidden="true" customHeight="true" outlineLevel="0" collapsed="false">
      <c r="A965" s="32"/>
      <c r="B965" s="63"/>
      <c r="C965" s="65"/>
      <c r="D965" s="54"/>
      <c r="E965" s="36"/>
      <c r="F965" s="36"/>
      <c r="G965" s="46"/>
      <c r="H965" s="49" t="s">
        <v>26</v>
      </c>
      <c r="I965" s="88" t="n">
        <f aca="false">J965+K965+L965+M965+N965+O965+P965+R965</f>
        <v>0</v>
      </c>
      <c r="J965" s="88" t="n">
        <v>0</v>
      </c>
      <c r="K965" s="88"/>
      <c r="L965" s="89" t="n">
        <v>0</v>
      </c>
      <c r="M965" s="89" t="n">
        <v>0</v>
      </c>
      <c r="N965" s="89" t="n">
        <v>0</v>
      </c>
      <c r="O965" s="89" t="n">
        <v>0</v>
      </c>
      <c r="P965" s="89" t="n">
        <v>0</v>
      </c>
      <c r="Q965" s="89"/>
      <c r="R965" s="89" t="n">
        <v>0</v>
      </c>
      <c r="S965" s="37"/>
      <c r="T965" s="37"/>
      <c r="U965" s="37"/>
      <c r="V965" s="37"/>
      <c r="W965" s="37"/>
      <c r="X965" s="37"/>
      <c r="Y965" s="37"/>
      <c r="Z965" s="39"/>
      <c r="AA965" s="36"/>
      <c r="AB965" s="36"/>
      <c r="AC965" s="36"/>
      <c r="AD965" s="103"/>
      <c r="AE965" s="104"/>
      <c r="AF965" s="104"/>
      <c r="AG965" s="104"/>
      <c r="AH965" s="104"/>
      <c r="AI965" s="104"/>
      <c r="AJ965" s="104"/>
      <c r="AK965" s="104"/>
      <c r="AL965" s="104"/>
      <c r="AM965" s="104"/>
      <c r="AN965" s="104"/>
      <c r="AO965" s="104"/>
      <c r="AP965" s="104"/>
      <c r="AQ965" s="104"/>
    </row>
    <row r="966" s="1" customFormat="true" ht="18" hidden="false" customHeight="true" outlineLevel="0" collapsed="false">
      <c r="A966" s="131" t="s">
        <v>435</v>
      </c>
      <c r="B966" s="131"/>
      <c r="C966" s="131"/>
      <c r="D966" s="131"/>
      <c r="E966" s="131"/>
      <c r="F966" s="131"/>
      <c r="G966" s="131"/>
      <c r="H966" s="132" t="s">
        <v>24</v>
      </c>
      <c r="I966" s="133" t="n">
        <f aca="false">I912+I934+I956</f>
        <v>86288271.95</v>
      </c>
      <c r="J966" s="133" t="n">
        <f aca="false">J909+J931+J956</f>
        <v>0</v>
      </c>
      <c r="K966" s="133" t="n">
        <f aca="false">K909+K931+K956</f>
        <v>0</v>
      </c>
      <c r="L966" s="133" t="n">
        <f aca="false">L909+L931+L956</f>
        <v>14540555.55</v>
      </c>
      <c r="M966" s="133" t="n">
        <f aca="false">M909+M931+M956</f>
        <v>18829787.41</v>
      </c>
      <c r="N966" s="133" t="n">
        <f aca="false">N909+N931+N956</f>
        <v>21740471.03</v>
      </c>
      <c r="O966" s="133" t="n">
        <f aca="false">O909+O931+O950</f>
        <v>16339923</v>
      </c>
      <c r="P966" s="133" t="n">
        <f aca="false">P956+P934+P912</f>
        <v>14837534.96</v>
      </c>
      <c r="Q966" s="133"/>
      <c r="R966" s="133" t="n">
        <f aca="false">R909+R931+R950+R956</f>
        <v>0</v>
      </c>
      <c r="S966" s="36" t="s">
        <v>19</v>
      </c>
      <c r="T966" s="36" t="s">
        <v>19</v>
      </c>
      <c r="U966" s="36" t="s">
        <v>19</v>
      </c>
      <c r="V966" s="36" t="s">
        <v>19</v>
      </c>
      <c r="W966" s="36"/>
      <c r="X966" s="83" t="s">
        <v>19</v>
      </c>
      <c r="Y966" s="83" t="s">
        <v>19</v>
      </c>
      <c r="Z966" s="83" t="s">
        <v>19</v>
      </c>
      <c r="AA966" s="36" t="s">
        <v>19</v>
      </c>
      <c r="AB966" s="36" t="s">
        <v>19</v>
      </c>
      <c r="AC966" s="36"/>
      <c r="AD966" s="8"/>
    </row>
    <row r="967" s="1" customFormat="true" ht="36" hidden="false" customHeight="true" outlineLevel="0" collapsed="false">
      <c r="A967" s="131"/>
      <c r="B967" s="131"/>
      <c r="C967" s="131"/>
      <c r="D967" s="131"/>
      <c r="E967" s="131"/>
      <c r="F967" s="131"/>
      <c r="G967" s="131"/>
      <c r="H967" s="132" t="s">
        <v>25</v>
      </c>
      <c r="I967" s="133" t="n">
        <f aca="false">I913+I935+I957</f>
        <v>86153271.95</v>
      </c>
      <c r="J967" s="133" t="n">
        <f aca="false">J910+J932+J957</f>
        <v>0</v>
      </c>
      <c r="K967" s="133" t="n">
        <f aca="false">K910+K932+K957</f>
        <v>0</v>
      </c>
      <c r="L967" s="133" t="n">
        <f aca="false">L910+L932+L957</f>
        <v>14480555.55</v>
      </c>
      <c r="M967" s="133" t="n">
        <f aca="false">M910+M932+M957</f>
        <v>18784787.41</v>
      </c>
      <c r="N967" s="133" t="n">
        <f aca="false">N910+N932+N957</f>
        <v>21710471.03</v>
      </c>
      <c r="O967" s="133" t="n">
        <f aca="false">O910+O932+O951</f>
        <v>16339923</v>
      </c>
      <c r="P967" s="133" t="n">
        <f aca="false">P956+P935+P913</f>
        <v>14837534.96</v>
      </c>
      <c r="Q967" s="133"/>
      <c r="R967" s="133" t="n">
        <f aca="false">R910+R932+R951+R957</f>
        <v>0</v>
      </c>
      <c r="S967" s="36"/>
      <c r="T967" s="36"/>
      <c r="U967" s="36"/>
      <c r="V967" s="36"/>
      <c r="W967" s="36"/>
      <c r="X967" s="83"/>
      <c r="Y967" s="83"/>
      <c r="Z967" s="83"/>
      <c r="AA967" s="36"/>
      <c r="AB967" s="36"/>
      <c r="AC967" s="36"/>
      <c r="AD967" s="8"/>
    </row>
    <row r="968" s="1" customFormat="true" ht="22.5" hidden="false" customHeight="true" outlineLevel="0" collapsed="false">
      <c r="A968" s="131"/>
      <c r="B968" s="131"/>
      <c r="C968" s="131"/>
      <c r="D968" s="131"/>
      <c r="E968" s="131"/>
      <c r="F968" s="131"/>
      <c r="G968" s="131"/>
      <c r="H968" s="132" t="s">
        <v>26</v>
      </c>
      <c r="I968" s="133" t="n">
        <f aca="false">I914+I936+I958</f>
        <v>135000</v>
      </c>
      <c r="J968" s="133" t="n">
        <f aca="false">J911+J933+J958</f>
        <v>0</v>
      </c>
      <c r="K968" s="133" t="n">
        <f aca="false">K911+K933+K958</f>
        <v>0</v>
      </c>
      <c r="L968" s="133" t="n">
        <f aca="false">L911+L933+L958</f>
        <v>60000</v>
      </c>
      <c r="M968" s="133" t="n">
        <f aca="false">M911+M933+M958</f>
        <v>45000</v>
      </c>
      <c r="N968" s="133" t="n">
        <f aca="false">N911+N933+N958</f>
        <v>30000</v>
      </c>
      <c r="O968" s="133" t="n">
        <f aca="false">O911+O933+O952+O958</f>
        <v>0</v>
      </c>
      <c r="P968" s="133" t="n">
        <f aca="false">P911+P933+P952+P958</f>
        <v>0</v>
      </c>
      <c r="Q968" s="133"/>
      <c r="R968" s="133" t="n">
        <f aca="false">R911+R933+R952+R958</f>
        <v>0</v>
      </c>
      <c r="S968" s="36"/>
      <c r="T968" s="36"/>
      <c r="U968" s="36"/>
      <c r="V968" s="36"/>
      <c r="W968" s="36"/>
      <c r="X968" s="83"/>
      <c r="Y968" s="83"/>
      <c r="Z968" s="83"/>
      <c r="AA968" s="36"/>
      <c r="AB968" s="36"/>
      <c r="AC968" s="36"/>
      <c r="AD968" s="8"/>
    </row>
    <row r="969" s="45" customFormat="true" ht="49.75" hidden="false" customHeight="true" outlineLevel="0" collapsed="false">
      <c r="A969" s="166" t="s">
        <v>436</v>
      </c>
      <c r="B969" s="166"/>
      <c r="C969" s="166"/>
      <c r="D969" s="166"/>
      <c r="E969" s="166"/>
      <c r="F969" s="166"/>
      <c r="G969" s="166"/>
      <c r="H969" s="166"/>
      <c r="I969" s="166"/>
      <c r="J969" s="166"/>
      <c r="K969" s="166"/>
      <c r="L969" s="166"/>
      <c r="M969" s="166"/>
      <c r="N969" s="166"/>
      <c r="O969" s="166"/>
      <c r="P969" s="166"/>
      <c r="Q969" s="166"/>
      <c r="R969" s="166"/>
      <c r="S969" s="42"/>
      <c r="T969" s="42"/>
      <c r="U969" s="42"/>
      <c r="V969" s="42"/>
      <c r="W969" s="42"/>
      <c r="X969" s="42"/>
      <c r="Y969" s="42"/>
      <c r="Z969" s="42"/>
      <c r="AA969" s="42"/>
      <c r="AB969" s="42"/>
      <c r="AC969" s="42"/>
      <c r="AD969" s="43"/>
      <c r="AE969" s="44"/>
      <c r="AF969" s="44"/>
      <c r="AG969" s="44"/>
      <c r="AH969" s="44"/>
      <c r="AI969" s="44"/>
      <c r="AJ969" s="44"/>
      <c r="AK969" s="44"/>
      <c r="AL969" s="44"/>
      <c r="AM969" s="44"/>
      <c r="AN969" s="44"/>
      <c r="AO969" s="44"/>
      <c r="AP969" s="44"/>
      <c r="AQ969" s="44"/>
      <c r="AR969" s="44"/>
      <c r="AS969" s="44"/>
      <c r="AT969" s="44"/>
      <c r="AU969" s="44"/>
      <c r="AV969" s="44"/>
      <c r="AW969" s="44"/>
      <c r="AX969" s="44"/>
      <c r="AY969" s="44"/>
    </row>
    <row r="970" customFormat="false" ht="55.7" hidden="false" customHeight="true" outlineLevel="0" collapsed="false">
      <c r="A970" s="167" t="s">
        <v>437</v>
      </c>
      <c r="B970" s="167"/>
      <c r="C970" s="167"/>
      <c r="D970" s="26"/>
      <c r="E970" s="36" t="n">
        <v>2023</v>
      </c>
      <c r="F970" s="36" t="n">
        <v>2028</v>
      </c>
      <c r="G970" s="46" t="s">
        <v>263</v>
      </c>
      <c r="H970" s="37" t="s">
        <v>19</v>
      </c>
      <c r="I970" s="37" t="s">
        <v>19</v>
      </c>
      <c r="J970" s="38" t="s">
        <v>19</v>
      </c>
      <c r="K970" s="37" t="s">
        <v>19</v>
      </c>
      <c r="L970" s="37" t="s">
        <v>19</v>
      </c>
      <c r="M970" s="37" t="s">
        <v>19</v>
      </c>
      <c r="N970" s="37" t="s">
        <v>19</v>
      </c>
      <c r="O970" s="37" t="s">
        <v>19</v>
      </c>
      <c r="P970" s="37" t="s">
        <v>19</v>
      </c>
      <c r="Q970" s="37"/>
      <c r="R970" s="37" t="s">
        <v>19</v>
      </c>
      <c r="S970" s="37" t="s">
        <v>19</v>
      </c>
      <c r="T970" s="37" t="s">
        <v>19</v>
      </c>
      <c r="U970" s="37" t="s">
        <v>19</v>
      </c>
      <c r="V970" s="37" t="s">
        <v>19</v>
      </c>
      <c r="W970" s="37"/>
      <c r="X970" s="39" t="s">
        <v>19</v>
      </c>
      <c r="Y970" s="39" t="s">
        <v>19</v>
      </c>
      <c r="Z970" s="39" t="s">
        <v>19</v>
      </c>
      <c r="AA970" s="37" t="s">
        <v>19</v>
      </c>
      <c r="AB970" s="37" t="s">
        <v>19</v>
      </c>
      <c r="AC970" s="37"/>
    </row>
    <row r="971" customFormat="false" ht="0.75" hidden="true" customHeight="true" outlineLevel="0" collapsed="false">
      <c r="A971" s="167"/>
      <c r="B971" s="167"/>
      <c r="C971" s="167"/>
      <c r="D971" s="26"/>
      <c r="E971" s="36"/>
      <c r="F971" s="36"/>
      <c r="G971" s="46"/>
      <c r="H971" s="37"/>
      <c r="I971" s="37"/>
      <c r="J971" s="38"/>
      <c r="K971" s="37"/>
      <c r="L971" s="37"/>
      <c r="M971" s="37"/>
      <c r="N971" s="37"/>
      <c r="O971" s="37"/>
      <c r="P971" s="37"/>
      <c r="Q971" s="36"/>
      <c r="R971" s="37"/>
      <c r="S971" s="37"/>
      <c r="T971" s="37"/>
      <c r="U971" s="37"/>
      <c r="V971" s="37"/>
      <c r="W971" s="37"/>
      <c r="X971" s="39"/>
      <c r="Y971" s="39"/>
      <c r="Z971" s="39"/>
      <c r="AA971" s="37"/>
      <c r="AB971" s="37"/>
      <c r="AC971" s="37"/>
    </row>
    <row r="972" customFormat="false" ht="49.5" hidden="true" customHeight="true" outlineLevel="0" collapsed="false">
      <c r="A972" s="167"/>
      <c r="B972" s="167"/>
      <c r="C972" s="167"/>
      <c r="D972" s="26"/>
      <c r="E972" s="36"/>
      <c r="F972" s="36"/>
      <c r="G972" s="46"/>
      <c r="H972" s="37"/>
      <c r="I972" s="37"/>
      <c r="J972" s="38"/>
      <c r="K972" s="37"/>
      <c r="L972" s="37"/>
      <c r="M972" s="37"/>
      <c r="N972" s="37"/>
      <c r="O972" s="37"/>
      <c r="P972" s="37"/>
      <c r="Q972" s="36"/>
      <c r="R972" s="37"/>
      <c r="S972" s="37"/>
      <c r="T972" s="37"/>
      <c r="U972" s="37"/>
      <c r="V972" s="37"/>
      <c r="W972" s="37"/>
      <c r="X972" s="39"/>
      <c r="Y972" s="39"/>
      <c r="Z972" s="39"/>
      <c r="AA972" s="37"/>
      <c r="AB972" s="37"/>
      <c r="AC972" s="37"/>
    </row>
    <row r="973" s="9" customFormat="true" ht="18.75" hidden="false" customHeight="true" outlineLevel="0" collapsed="false">
      <c r="A973" s="168"/>
      <c r="B973" s="105" t="s">
        <v>438</v>
      </c>
      <c r="C973" s="105"/>
      <c r="D973" s="26"/>
      <c r="E973" s="36" t="n">
        <v>2023</v>
      </c>
      <c r="F973" s="36" t="n">
        <v>2028</v>
      </c>
      <c r="G973" s="46" t="s">
        <v>439</v>
      </c>
      <c r="H973" s="49" t="s">
        <v>24</v>
      </c>
      <c r="I973" s="169" t="n">
        <f aca="false">I977</f>
        <v>1652015.64</v>
      </c>
      <c r="J973" s="88" t="n">
        <f aca="false">J977</f>
        <v>0</v>
      </c>
      <c r="K973" s="88"/>
      <c r="L973" s="88" t="n">
        <f aca="false">L977</f>
        <v>352892.04</v>
      </c>
      <c r="M973" s="88" t="n">
        <f aca="false">M977</f>
        <v>493123.6</v>
      </c>
      <c r="N973" s="88" t="n">
        <f aca="false">N977</f>
        <v>506000</v>
      </c>
      <c r="O973" s="88" t="n">
        <f aca="false">O977</f>
        <v>150000</v>
      </c>
      <c r="P973" s="88" t="n">
        <f aca="false">P977</f>
        <v>150000</v>
      </c>
      <c r="Q973" s="88"/>
      <c r="R973" s="88" t="n">
        <f aca="false">R977</f>
        <v>0</v>
      </c>
      <c r="S973" s="37" t="s">
        <v>19</v>
      </c>
      <c r="T973" s="37" t="s">
        <v>19</v>
      </c>
      <c r="U973" s="37" t="s">
        <v>19</v>
      </c>
      <c r="V973" s="37" t="s">
        <v>19</v>
      </c>
      <c r="W973" s="37"/>
      <c r="X973" s="37" t="s">
        <v>19</v>
      </c>
      <c r="Y973" s="39" t="s">
        <v>19</v>
      </c>
      <c r="Z973" s="39" t="s">
        <v>19</v>
      </c>
      <c r="AA973" s="37" t="s">
        <v>19</v>
      </c>
      <c r="AB973" s="37" t="s">
        <v>19</v>
      </c>
      <c r="AC973" s="37"/>
      <c r="AD973" s="8"/>
      <c r="AE973" s="1"/>
      <c r="AF973" s="1"/>
      <c r="AG973" s="1"/>
      <c r="AH973" s="1"/>
      <c r="AI973" s="1"/>
      <c r="AJ973" s="1"/>
      <c r="AK973" s="1"/>
      <c r="AL973" s="1"/>
      <c r="AM973" s="1"/>
      <c r="AN973" s="1"/>
      <c r="AO973" s="1"/>
      <c r="AP973" s="1"/>
      <c r="AQ973" s="1"/>
      <c r="AR973" s="1"/>
      <c r="AS973" s="1"/>
      <c r="AT973" s="1"/>
      <c r="AU973" s="1"/>
      <c r="AV973" s="1"/>
      <c r="AW973" s="1"/>
      <c r="AX973" s="1"/>
      <c r="AY973" s="1"/>
    </row>
    <row r="974" s="9" customFormat="true" ht="73.5" hidden="true" customHeight="true" outlineLevel="0" collapsed="false">
      <c r="A974" s="170"/>
      <c r="B974" s="105"/>
      <c r="C974" s="105"/>
      <c r="D974" s="26"/>
      <c r="E974" s="36"/>
      <c r="F974" s="36"/>
      <c r="G974" s="46"/>
      <c r="H974" s="49"/>
      <c r="I974" s="169"/>
      <c r="J974" s="171"/>
      <c r="K974" s="171"/>
      <c r="L974" s="171"/>
      <c r="M974" s="171"/>
      <c r="N974" s="171"/>
      <c r="O974" s="171"/>
      <c r="P974" s="171"/>
      <c r="Q974" s="171"/>
      <c r="R974" s="171"/>
      <c r="S974" s="37"/>
      <c r="T974" s="37"/>
      <c r="U974" s="37"/>
      <c r="V974" s="37"/>
      <c r="W974" s="37"/>
      <c r="X974" s="37"/>
      <c r="Y974" s="39"/>
      <c r="Z974" s="39"/>
      <c r="AA974" s="37"/>
      <c r="AB974" s="37"/>
      <c r="AC974" s="37"/>
      <c r="AD974" s="8"/>
      <c r="AE974" s="1"/>
      <c r="AF974" s="1"/>
      <c r="AG974" s="1"/>
      <c r="AH974" s="1"/>
      <c r="AI974" s="1"/>
      <c r="AJ974" s="1"/>
      <c r="AK974" s="1"/>
      <c r="AL974" s="1"/>
      <c r="AM974" s="1"/>
      <c r="AN974" s="1"/>
      <c r="AO974" s="1"/>
      <c r="AP974" s="1"/>
      <c r="AQ974" s="1"/>
      <c r="AR974" s="1"/>
      <c r="AS974" s="1"/>
      <c r="AT974" s="1"/>
      <c r="AU974" s="1"/>
      <c r="AV974" s="1"/>
      <c r="AW974" s="1"/>
      <c r="AX974" s="1"/>
      <c r="AY974" s="1"/>
    </row>
    <row r="975" s="9" customFormat="true" ht="33" hidden="false" customHeight="true" outlineLevel="0" collapsed="false">
      <c r="A975" s="170"/>
      <c r="B975" s="105"/>
      <c r="C975" s="105"/>
      <c r="D975" s="26"/>
      <c r="E975" s="36"/>
      <c r="F975" s="36"/>
      <c r="G975" s="46"/>
      <c r="H975" s="49" t="s">
        <v>28</v>
      </c>
      <c r="I975" s="88" t="n">
        <f aca="false">I978</f>
        <v>1037015.64</v>
      </c>
      <c r="J975" s="89" t="n">
        <f aca="false">J978</f>
        <v>0</v>
      </c>
      <c r="K975" s="89"/>
      <c r="L975" s="89" t="n">
        <f aca="false">L978</f>
        <v>149892.04</v>
      </c>
      <c r="M975" s="89" t="n">
        <f aca="false">M978</f>
        <v>287123.6</v>
      </c>
      <c r="N975" s="89" t="n">
        <f aca="false">N978</f>
        <v>300000</v>
      </c>
      <c r="O975" s="89" t="n">
        <f aca="false">O978</f>
        <v>150000</v>
      </c>
      <c r="P975" s="89" t="n">
        <f aca="false">P978</f>
        <v>150000</v>
      </c>
      <c r="Q975" s="89"/>
      <c r="R975" s="89" t="n">
        <f aca="false">R978</f>
        <v>0</v>
      </c>
      <c r="S975" s="37"/>
      <c r="T975" s="37"/>
      <c r="U975" s="37"/>
      <c r="V975" s="37"/>
      <c r="W975" s="37"/>
      <c r="X975" s="37"/>
      <c r="Y975" s="39"/>
      <c r="Z975" s="39"/>
      <c r="AA975" s="37"/>
      <c r="AB975" s="37"/>
      <c r="AC975" s="37"/>
      <c r="AD975" s="8"/>
      <c r="AE975" s="1"/>
      <c r="AF975" s="1"/>
      <c r="AG975" s="1"/>
      <c r="AH975" s="1"/>
      <c r="AI975" s="1"/>
      <c r="AJ975" s="1"/>
      <c r="AK975" s="1"/>
      <c r="AL975" s="1"/>
      <c r="AM975" s="1"/>
      <c r="AN975" s="1"/>
      <c r="AO975" s="1"/>
      <c r="AP975" s="1"/>
      <c r="AQ975" s="1"/>
      <c r="AR975" s="1"/>
      <c r="AS975" s="1"/>
      <c r="AT975" s="1"/>
      <c r="AU975" s="1"/>
      <c r="AV975" s="1"/>
      <c r="AW975" s="1"/>
      <c r="AX975" s="1"/>
      <c r="AY975" s="1"/>
    </row>
    <row r="976" s="9" customFormat="true" ht="21" hidden="false" customHeight="true" outlineLevel="0" collapsed="false">
      <c r="A976" s="172"/>
      <c r="B976" s="105"/>
      <c r="C976" s="105"/>
      <c r="D976" s="26"/>
      <c r="E976" s="36"/>
      <c r="F976" s="36"/>
      <c r="G976" s="46"/>
      <c r="H976" s="49" t="s">
        <v>29</v>
      </c>
      <c r="I976" s="88" t="n">
        <f aca="false">I979</f>
        <v>615000</v>
      </c>
      <c r="J976" s="89" t="n">
        <f aca="false">J979</f>
        <v>0</v>
      </c>
      <c r="K976" s="89"/>
      <c r="L976" s="89" t="n">
        <f aca="false">L979</f>
        <v>203000</v>
      </c>
      <c r="M976" s="89" t="n">
        <f aca="false">M979</f>
        <v>206000</v>
      </c>
      <c r="N976" s="89" t="n">
        <f aca="false">N979</f>
        <v>206000</v>
      </c>
      <c r="O976" s="89" t="n">
        <f aca="false">O979</f>
        <v>0</v>
      </c>
      <c r="P976" s="89" t="n">
        <f aca="false">P979</f>
        <v>0</v>
      </c>
      <c r="Q976" s="89"/>
      <c r="R976" s="89" t="n">
        <f aca="false">R979</f>
        <v>0</v>
      </c>
      <c r="S976" s="37"/>
      <c r="T976" s="37"/>
      <c r="U976" s="37"/>
      <c r="V976" s="37"/>
      <c r="W976" s="37"/>
      <c r="X976" s="37"/>
      <c r="Y976" s="39"/>
      <c r="Z976" s="39"/>
      <c r="AA976" s="37"/>
      <c r="AB976" s="37"/>
      <c r="AC976" s="37"/>
      <c r="AD976" s="8"/>
      <c r="AE976" s="1"/>
      <c r="AF976" s="1"/>
      <c r="AG976" s="1"/>
      <c r="AH976" s="1"/>
      <c r="AI976" s="1"/>
      <c r="AJ976" s="1"/>
      <c r="AK976" s="1"/>
      <c r="AL976" s="1"/>
      <c r="AM976" s="1"/>
      <c r="AN976" s="1"/>
      <c r="AO976" s="1"/>
      <c r="AP976" s="1"/>
      <c r="AQ976" s="1"/>
      <c r="AR976" s="1"/>
      <c r="AS976" s="1"/>
      <c r="AT976" s="1"/>
      <c r="AU976" s="1"/>
      <c r="AV976" s="1"/>
      <c r="AW976" s="1"/>
      <c r="AX976" s="1"/>
      <c r="AY976" s="1"/>
    </row>
    <row r="977" s="1" customFormat="true" ht="20.25" hidden="false" customHeight="true" outlineLevel="0" collapsed="false">
      <c r="A977" s="34"/>
      <c r="B977" s="105" t="s">
        <v>440</v>
      </c>
      <c r="C977" s="105"/>
      <c r="D977" s="54" t="s">
        <v>441</v>
      </c>
      <c r="E977" s="36" t="n">
        <v>2023</v>
      </c>
      <c r="F977" s="36" t="n">
        <v>2028</v>
      </c>
      <c r="G977" s="46" t="s">
        <v>263</v>
      </c>
      <c r="H977" s="49" t="s">
        <v>24</v>
      </c>
      <c r="I977" s="88" t="n">
        <f aca="false">I981+I984+I987+I990+I993+I999+I1002+I1005+I1008+I996</f>
        <v>1652015.64</v>
      </c>
      <c r="J977" s="88" t="n">
        <f aca="false">J981+J984+J987+J990+J993+J996+J999+J1002+J1005</f>
        <v>0</v>
      </c>
      <c r="K977" s="88"/>
      <c r="L977" s="88" t="n">
        <f aca="false">L981+L984+L1008+L999</f>
        <v>352892.04</v>
      </c>
      <c r="M977" s="88" t="n">
        <f aca="false">M981+M984+M987+M990+M993+M996+M999+M1002+M1005+M1008</f>
        <v>493123.6</v>
      </c>
      <c r="N977" s="88" t="n">
        <f aca="false">N984+N1008</f>
        <v>506000</v>
      </c>
      <c r="O977" s="88" t="n">
        <f aca="false">O981+O984+O987+O990+O993+O996+O999+O1002+O1005</f>
        <v>150000</v>
      </c>
      <c r="P977" s="88" t="n">
        <f aca="false">P981+P984+P987+P990+P993+P996+P999+P1002+P1005</f>
        <v>150000</v>
      </c>
      <c r="Q977" s="88"/>
      <c r="R977" s="88" t="n">
        <f aca="false">R981+R984+R987+R990+R993+R996+R999+R1002+R1005</f>
        <v>0</v>
      </c>
      <c r="S977" s="37" t="s">
        <v>19</v>
      </c>
      <c r="T977" s="37" t="s">
        <v>19</v>
      </c>
      <c r="U977" s="37" t="s">
        <v>19</v>
      </c>
      <c r="V977" s="37" t="s">
        <v>19</v>
      </c>
      <c r="W977" s="37"/>
      <c r="X977" s="39" t="s">
        <v>19</v>
      </c>
      <c r="Y977" s="39" t="s">
        <v>19</v>
      </c>
      <c r="Z977" s="39" t="s">
        <v>19</v>
      </c>
      <c r="AA977" s="37" t="s">
        <v>19</v>
      </c>
      <c r="AB977" s="37" t="s">
        <v>19</v>
      </c>
      <c r="AC977" s="37"/>
      <c r="AD977" s="8"/>
    </row>
    <row r="978" s="1" customFormat="true" ht="33.75" hidden="false" customHeight="true" outlineLevel="0" collapsed="false">
      <c r="A978" s="34"/>
      <c r="B978" s="105"/>
      <c r="C978" s="105"/>
      <c r="D978" s="54"/>
      <c r="E978" s="36"/>
      <c r="F978" s="36"/>
      <c r="G978" s="46"/>
      <c r="H978" s="49" t="s">
        <v>28</v>
      </c>
      <c r="I978" s="88" t="n">
        <f aca="false">I982+I985+I988+I991+I994+I997+I1000+I1003+I1006</f>
        <v>1037015.64</v>
      </c>
      <c r="J978" s="88" t="n">
        <f aca="false">J982+J985+J988+J991+J994+J997+J1000+J1003+J1006</f>
        <v>0</v>
      </c>
      <c r="K978" s="88"/>
      <c r="L978" s="88" t="n">
        <f aca="false">L982+L985+L988+L991+L994+L997+L1000+L1003+L1006+L1009</f>
        <v>149892.04</v>
      </c>
      <c r="M978" s="88" t="n">
        <f aca="false">M982+M985+M988+M991+M994+M997+M1000+M1003+M1006+M1009</f>
        <v>287123.6</v>
      </c>
      <c r="N978" s="88" t="n">
        <f aca="false">N985+N1009</f>
        <v>300000</v>
      </c>
      <c r="O978" s="88" t="n">
        <f aca="false">O982+O985+O988+O991+O994+O997+O1000+O1003+O1006</f>
        <v>150000</v>
      </c>
      <c r="P978" s="88" t="n">
        <f aca="false">P982+P985+P988+P991+P994+P997+P1000+P1003+P1006</f>
        <v>150000</v>
      </c>
      <c r="Q978" s="88"/>
      <c r="R978" s="88" t="n">
        <f aca="false">R982+R985+R988+R991+R994+R997+R1000+R1003+R1006</f>
        <v>0</v>
      </c>
      <c r="S978" s="37"/>
      <c r="T978" s="37"/>
      <c r="U978" s="37"/>
      <c r="V978" s="37"/>
      <c r="W978" s="37"/>
      <c r="X978" s="39"/>
      <c r="Y978" s="39"/>
      <c r="Z978" s="39"/>
      <c r="AA978" s="37"/>
      <c r="AB978" s="37"/>
      <c r="AC978" s="37"/>
      <c r="AD978" s="8"/>
    </row>
    <row r="979" s="1" customFormat="true" ht="21.75" hidden="false" customHeight="true" outlineLevel="0" collapsed="false">
      <c r="A979" s="34"/>
      <c r="B979" s="105"/>
      <c r="C979" s="105"/>
      <c r="D979" s="54"/>
      <c r="E979" s="36"/>
      <c r="F979" s="36"/>
      <c r="G979" s="46"/>
      <c r="H979" s="49" t="s">
        <v>29</v>
      </c>
      <c r="I979" s="88" t="n">
        <f aca="false">I983+I986+I989+I992+I995+I998+I1001+I1004+I1007+I1010</f>
        <v>615000</v>
      </c>
      <c r="J979" s="88" t="n">
        <f aca="false">J983+J986+J989+J992+J995+J998+J1001+J1004+J1007</f>
        <v>0</v>
      </c>
      <c r="K979" s="88"/>
      <c r="L979" s="88" t="n">
        <f aca="false">L983+L986+L989+L992+L995+L998+L1001+L1004+L1007+L1010</f>
        <v>203000</v>
      </c>
      <c r="M979" s="88" t="n">
        <f aca="false">M983+M986+M989+M992+M995+M998+M1001+M1004+M1007+M1010</f>
        <v>206000</v>
      </c>
      <c r="N979" s="88" t="n">
        <f aca="false">N986+N1010</f>
        <v>206000</v>
      </c>
      <c r="O979" s="88" t="n">
        <f aca="false">O983+O986+O989+O992+O995+O998+O1001+O1004+O1007</f>
        <v>0</v>
      </c>
      <c r="P979" s="88" t="n">
        <f aca="false">P983+P986+P989+P992+P995+P998+P1001+P1004+P1007</f>
        <v>0</v>
      </c>
      <c r="Q979" s="88"/>
      <c r="R979" s="88" t="n">
        <f aca="false">R983+R986+R989+R992+R995+R998+R1001+R1004+R1007</f>
        <v>0</v>
      </c>
      <c r="S979" s="37"/>
      <c r="T979" s="37"/>
      <c r="U979" s="37"/>
      <c r="V979" s="37"/>
      <c r="W979" s="37"/>
      <c r="X979" s="39"/>
      <c r="Y979" s="39"/>
      <c r="Z979" s="39"/>
      <c r="AA979" s="37"/>
      <c r="AB979" s="37"/>
      <c r="AC979" s="37"/>
      <c r="AD979" s="8"/>
    </row>
    <row r="980" s="1" customFormat="true" ht="20.25" hidden="false" customHeight="true" outlineLevel="0" collapsed="false">
      <c r="A980" s="58" t="s">
        <v>27</v>
      </c>
      <c r="B980" s="58"/>
      <c r="C980" s="58"/>
      <c r="D980" s="58"/>
      <c r="E980" s="58"/>
      <c r="F980" s="58"/>
      <c r="G980" s="58"/>
      <c r="H980" s="58"/>
      <c r="I980" s="58"/>
      <c r="J980" s="58"/>
      <c r="K980" s="58"/>
      <c r="L980" s="58"/>
      <c r="M980" s="58"/>
      <c r="N980" s="58"/>
      <c r="O980" s="58"/>
      <c r="P980" s="58"/>
      <c r="Q980" s="58"/>
      <c r="R980" s="58"/>
      <c r="S980" s="58"/>
      <c r="T980" s="58"/>
      <c r="U980" s="58"/>
      <c r="V980" s="58"/>
      <c r="W980" s="58"/>
      <c r="X980" s="58"/>
      <c r="Y980" s="58"/>
      <c r="Z980" s="58"/>
      <c r="AA980" s="58"/>
      <c r="AB980" s="58"/>
      <c r="AC980" s="59"/>
      <c r="AD980" s="8"/>
    </row>
    <row r="981" s="1" customFormat="true" ht="18.75" hidden="true" customHeight="true" outlineLevel="0" collapsed="false">
      <c r="A981" s="34"/>
      <c r="B981" s="60"/>
      <c r="C981" s="60"/>
      <c r="D981" s="54"/>
      <c r="E981" s="36"/>
      <c r="F981" s="36"/>
      <c r="G981" s="46" t="s">
        <v>263</v>
      </c>
      <c r="H981" s="49" t="s">
        <v>24</v>
      </c>
      <c r="I981" s="92" t="n">
        <f aca="false">I982+I983</f>
        <v>0</v>
      </c>
      <c r="J981" s="92" t="n">
        <f aca="false">J982+J983</f>
        <v>0</v>
      </c>
      <c r="K981" s="92"/>
      <c r="L981" s="92" t="n">
        <f aca="false">L982+L983</f>
        <v>0</v>
      </c>
      <c r="M981" s="92" t="n">
        <f aca="false">M982+M983</f>
        <v>0</v>
      </c>
      <c r="N981" s="92" t="n">
        <f aca="false">N982+N983</f>
        <v>0</v>
      </c>
      <c r="O981" s="92" t="n">
        <f aca="false">O982+O983</f>
        <v>0</v>
      </c>
      <c r="P981" s="92" t="n">
        <f aca="false">P982+P983</f>
        <v>0</v>
      </c>
      <c r="Q981" s="92"/>
      <c r="R981" s="50" t="n">
        <f aca="false">R982+R983</f>
        <v>0</v>
      </c>
      <c r="S981" s="60"/>
      <c r="T981" s="37" t="s">
        <v>442</v>
      </c>
      <c r="U981" s="36" t="n">
        <v>100</v>
      </c>
      <c r="V981" s="36"/>
      <c r="W981" s="83"/>
      <c r="X981" s="36"/>
      <c r="Y981" s="36" t="n">
        <v>50</v>
      </c>
      <c r="Z981" s="83" t="n">
        <v>50</v>
      </c>
      <c r="AA981" s="36"/>
      <c r="AB981" s="36"/>
      <c r="AC981" s="36"/>
      <c r="AD981" s="8"/>
    </row>
    <row r="982" s="1" customFormat="true" ht="33" hidden="true" customHeight="true" outlineLevel="0" collapsed="false">
      <c r="A982" s="34"/>
      <c r="B982" s="60"/>
      <c r="C982" s="60"/>
      <c r="D982" s="54"/>
      <c r="E982" s="36"/>
      <c r="F982" s="36"/>
      <c r="G982" s="46"/>
      <c r="H982" s="49" t="s">
        <v>28</v>
      </c>
      <c r="I982" s="92" t="n">
        <f aca="false">J982+K982+L982+M982+N982+O982+P982+R982</f>
        <v>0</v>
      </c>
      <c r="J982" s="92"/>
      <c r="K982" s="92"/>
      <c r="L982" s="92" t="n">
        <v>0</v>
      </c>
      <c r="M982" s="92" t="n">
        <v>0</v>
      </c>
      <c r="N982" s="92" t="n">
        <v>0</v>
      </c>
      <c r="O982" s="92" t="n">
        <v>0</v>
      </c>
      <c r="P982" s="92" t="n">
        <v>0</v>
      </c>
      <c r="Q982" s="92"/>
      <c r="R982" s="50" t="n">
        <v>0</v>
      </c>
      <c r="S982" s="60"/>
      <c r="T982" s="37"/>
      <c r="U982" s="36"/>
      <c r="V982" s="36"/>
      <c r="W982" s="83"/>
      <c r="X982" s="36"/>
      <c r="Y982" s="36"/>
      <c r="Z982" s="83"/>
      <c r="AA982" s="36"/>
      <c r="AB982" s="36"/>
      <c r="AC982" s="36"/>
      <c r="AD982" s="8"/>
    </row>
    <row r="983" s="1" customFormat="true" ht="18.75" hidden="true" customHeight="true" outlineLevel="0" collapsed="false">
      <c r="A983" s="34"/>
      <c r="B983" s="60"/>
      <c r="C983" s="60"/>
      <c r="D983" s="54"/>
      <c r="E983" s="36"/>
      <c r="F983" s="36"/>
      <c r="G983" s="46"/>
      <c r="H983" s="49" t="s">
        <v>29</v>
      </c>
      <c r="I983" s="92" t="n">
        <f aca="false">J983+K983+L983+M983+N983+O983+P983+R983</f>
        <v>0</v>
      </c>
      <c r="J983" s="92" t="n">
        <v>0</v>
      </c>
      <c r="K983" s="92"/>
      <c r="L983" s="92" t="n">
        <v>0</v>
      </c>
      <c r="M983" s="92" t="n">
        <v>0</v>
      </c>
      <c r="N983" s="92" t="n">
        <v>0</v>
      </c>
      <c r="O983" s="92" t="n">
        <v>0</v>
      </c>
      <c r="P983" s="92" t="n">
        <v>0</v>
      </c>
      <c r="Q983" s="92"/>
      <c r="R983" s="50" t="n">
        <v>0</v>
      </c>
      <c r="S983" s="60"/>
      <c r="T983" s="37"/>
      <c r="U983" s="36"/>
      <c r="V983" s="36"/>
      <c r="W983" s="83"/>
      <c r="X983" s="36"/>
      <c r="Y983" s="36"/>
      <c r="Z983" s="83"/>
      <c r="AA983" s="36"/>
      <c r="AB983" s="36"/>
      <c r="AC983" s="36"/>
      <c r="AD983" s="8"/>
    </row>
    <row r="984" s="1" customFormat="true" ht="18.75" hidden="false" customHeight="true" outlineLevel="0" collapsed="false">
      <c r="A984" s="34"/>
      <c r="B984" s="173"/>
      <c r="C984" s="174" t="s">
        <v>443</v>
      </c>
      <c r="D984" s="86" t="s">
        <v>444</v>
      </c>
      <c r="E984" s="36" t="n">
        <v>2023</v>
      </c>
      <c r="F984" s="36" t="n">
        <v>2028</v>
      </c>
      <c r="G984" s="46" t="s">
        <v>263</v>
      </c>
      <c r="H984" s="49" t="s">
        <v>24</v>
      </c>
      <c r="I984" s="88" t="n">
        <f aca="false">I985+I986</f>
        <v>666871.89</v>
      </c>
      <c r="J984" s="88" t="n">
        <f aca="false">J985+J986</f>
        <v>0</v>
      </c>
      <c r="K984" s="88"/>
      <c r="L984" s="88" t="n">
        <f aca="false">L985+L986</f>
        <v>28192.04</v>
      </c>
      <c r="M984" s="88" t="n">
        <f aca="false">M985+M986</f>
        <v>38679.85</v>
      </c>
      <c r="N984" s="88" t="n">
        <f aca="false">N985+N986</f>
        <v>300000</v>
      </c>
      <c r="O984" s="88" t="n">
        <f aca="false">O985+O986</f>
        <v>150000</v>
      </c>
      <c r="P984" s="88" t="n">
        <f aca="false">P985+P986</f>
        <v>150000</v>
      </c>
      <c r="Q984" s="88"/>
      <c r="R984" s="88" t="n">
        <f aca="false">R985+R986</f>
        <v>0</v>
      </c>
      <c r="S984" s="97" t="s">
        <v>445</v>
      </c>
      <c r="T984" s="37" t="s">
        <v>442</v>
      </c>
      <c r="U984" s="36" t="n">
        <v>451</v>
      </c>
      <c r="V984" s="36"/>
      <c r="W984" s="83"/>
      <c r="X984" s="36" t="n">
        <v>151</v>
      </c>
      <c r="Y984" s="36" t="n">
        <v>150</v>
      </c>
      <c r="Z984" s="83" t="n">
        <v>150</v>
      </c>
      <c r="AA984" s="36"/>
      <c r="AB984" s="36"/>
      <c r="AC984" s="36"/>
      <c r="AD984" s="8"/>
    </row>
    <row r="985" s="1" customFormat="true" ht="33" hidden="false" customHeight="true" outlineLevel="0" collapsed="false">
      <c r="A985" s="34"/>
      <c r="B985" s="173"/>
      <c r="C985" s="174"/>
      <c r="D985" s="86"/>
      <c r="E985" s="36"/>
      <c r="F985" s="36"/>
      <c r="G985" s="46"/>
      <c r="H985" s="49" t="s">
        <v>28</v>
      </c>
      <c r="I985" s="88" t="n">
        <f aca="false">J985+K985+L985+M985+N985+O985+P985+R985</f>
        <v>666871.89</v>
      </c>
      <c r="J985" s="88"/>
      <c r="K985" s="88"/>
      <c r="L985" s="88" t="n">
        <v>28192.04</v>
      </c>
      <c r="M985" s="88" t="n">
        <v>38679.85</v>
      </c>
      <c r="N985" s="88" t="n">
        <v>300000</v>
      </c>
      <c r="O985" s="88" t="n">
        <v>150000</v>
      </c>
      <c r="P985" s="88" t="n">
        <v>150000</v>
      </c>
      <c r="Q985" s="88"/>
      <c r="R985" s="88" t="n">
        <v>0</v>
      </c>
      <c r="S985" s="97"/>
      <c r="T985" s="37"/>
      <c r="U985" s="36"/>
      <c r="V985" s="36"/>
      <c r="W985" s="83"/>
      <c r="X985" s="36"/>
      <c r="Y985" s="36"/>
      <c r="Z985" s="83"/>
      <c r="AA985" s="36"/>
      <c r="AB985" s="36"/>
      <c r="AC985" s="36"/>
      <c r="AD985" s="8"/>
    </row>
    <row r="986" s="1" customFormat="true" ht="21.75" hidden="false" customHeight="true" outlineLevel="0" collapsed="false">
      <c r="A986" s="34"/>
      <c r="B986" s="173"/>
      <c r="C986" s="174"/>
      <c r="D986" s="86"/>
      <c r="E986" s="36"/>
      <c r="F986" s="36"/>
      <c r="G986" s="46"/>
      <c r="H986" s="49" t="s">
        <v>29</v>
      </c>
      <c r="I986" s="88" t="n">
        <f aca="false">J986+K986+L986+M986+N986+O986+P986+R986</f>
        <v>0</v>
      </c>
      <c r="J986" s="88" t="n">
        <v>0</v>
      </c>
      <c r="K986" s="88"/>
      <c r="L986" s="88" t="n">
        <v>0</v>
      </c>
      <c r="M986" s="88" t="n">
        <v>0</v>
      </c>
      <c r="N986" s="88" t="n">
        <v>0</v>
      </c>
      <c r="O986" s="88" t="n">
        <v>0</v>
      </c>
      <c r="P986" s="88" t="n">
        <v>0</v>
      </c>
      <c r="Q986" s="88"/>
      <c r="R986" s="88" t="n">
        <v>0</v>
      </c>
      <c r="S986" s="97"/>
      <c r="T986" s="37"/>
      <c r="U986" s="36"/>
      <c r="V986" s="36"/>
      <c r="W986" s="83"/>
      <c r="X986" s="36"/>
      <c r="Y986" s="36"/>
      <c r="Z986" s="83"/>
      <c r="AA986" s="36"/>
      <c r="AB986" s="36"/>
      <c r="AC986" s="36"/>
      <c r="AD986" s="8"/>
    </row>
    <row r="987" s="1" customFormat="true" ht="2.25" hidden="true" customHeight="true" outlineLevel="0" collapsed="false">
      <c r="A987" s="64"/>
      <c r="B987" s="173"/>
      <c r="C987" s="175"/>
      <c r="D987" s="40"/>
      <c r="E987" s="36" t="n">
        <v>2021</v>
      </c>
      <c r="F987" s="36" t="n">
        <v>2027</v>
      </c>
      <c r="G987" s="46"/>
      <c r="H987" s="49"/>
      <c r="I987" s="88" t="n">
        <f aca="false">I988+I989</f>
        <v>0</v>
      </c>
      <c r="J987" s="88" t="n">
        <f aca="false">J988+J989</f>
        <v>0</v>
      </c>
      <c r="K987" s="88"/>
      <c r="L987" s="88" t="n">
        <f aca="false">L988+L989</f>
        <v>0</v>
      </c>
      <c r="M987" s="88" t="n">
        <f aca="false">M988+M989</f>
        <v>0</v>
      </c>
      <c r="N987" s="88" t="n">
        <f aca="false">N988+N989</f>
        <v>0</v>
      </c>
      <c r="O987" s="88" t="n">
        <f aca="false">O988+O989</f>
        <v>0</v>
      </c>
      <c r="P987" s="88" t="n">
        <f aca="false">P988+P989</f>
        <v>0</v>
      </c>
      <c r="Q987" s="88"/>
      <c r="R987" s="88" t="n">
        <f aca="false">R988+R989</f>
        <v>0</v>
      </c>
      <c r="S987" s="37" t="s">
        <v>19</v>
      </c>
      <c r="T987" s="37" t="s">
        <v>19</v>
      </c>
      <c r="U987" s="37" t="s">
        <v>19</v>
      </c>
      <c r="V987" s="37" t="s">
        <v>19</v>
      </c>
      <c r="W987" s="37" t="s">
        <v>19</v>
      </c>
      <c r="X987" s="37" t="s">
        <v>19</v>
      </c>
      <c r="Y987" s="39" t="s">
        <v>19</v>
      </c>
      <c r="Z987" s="39" t="s">
        <v>19</v>
      </c>
      <c r="AA987" s="37" t="s">
        <v>19</v>
      </c>
      <c r="AB987" s="37" t="s">
        <v>19</v>
      </c>
      <c r="AC987" s="37"/>
      <c r="AD987" s="8"/>
    </row>
    <row r="988" s="1" customFormat="true" ht="110.25" hidden="true" customHeight="true" outlineLevel="0" collapsed="false">
      <c r="A988" s="64"/>
      <c r="B988" s="173"/>
      <c r="C988" s="175"/>
      <c r="D988" s="40"/>
      <c r="E988" s="36"/>
      <c r="F988" s="36"/>
      <c r="G988" s="46"/>
      <c r="H988" s="49"/>
      <c r="I988" s="88" t="n">
        <f aca="false">J988+K988+L988+M988+N988+O988+P988+R988</f>
        <v>0</v>
      </c>
      <c r="J988" s="88" t="n">
        <v>0</v>
      </c>
      <c r="K988" s="88"/>
      <c r="L988" s="88" t="n">
        <v>0</v>
      </c>
      <c r="M988" s="88" t="n">
        <v>0</v>
      </c>
      <c r="N988" s="88" t="n">
        <v>0</v>
      </c>
      <c r="O988" s="88" t="n">
        <v>0</v>
      </c>
      <c r="P988" s="88" t="n">
        <v>0</v>
      </c>
      <c r="Q988" s="88"/>
      <c r="R988" s="88" t="n">
        <v>0</v>
      </c>
      <c r="S988" s="37"/>
      <c r="T988" s="37"/>
      <c r="U988" s="37"/>
      <c r="V988" s="37"/>
      <c r="W988" s="37"/>
      <c r="X988" s="37"/>
      <c r="Y988" s="39"/>
      <c r="Z988" s="39"/>
      <c r="AA988" s="37"/>
      <c r="AB988" s="37"/>
      <c r="AC988" s="36"/>
      <c r="AD988" s="8"/>
    </row>
    <row r="989" s="1" customFormat="true" ht="63" hidden="true" customHeight="true" outlineLevel="0" collapsed="false">
      <c r="A989" s="64"/>
      <c r="B989" s="173"/>
      <c r="C989" s="175"/>
      <c r="D989" s="40"/>
      <c r="E989" s="36"/>
      <c r="F989" s="36"/>
      <c r="G989" s="46"/>
      <c r="H989" s="49"/>
      <c r="I989" s="88" t="n">
        <f aca="false">J989+K989+L989+M989+N989+O989+P989+R989</f>
        <v>0</v>
      </c>
      <c r="J989" s="88" t="n">
        <v>0</v>
      </c>
      <c r="K989" s="88"/>
      <c r="L989" s="88" t="n">
        <v>0</v>
      </c>
      <c r="M989" s="88" t="n">
        <v>0</v>
      </c>
      <c r="N989" s="88" t="n">
        <v>0</v>
      </c>
      <c r="O989" s="88" t="n">
        <v>0</v>
      </c>
      <c r="P989" s="88" t="n">
        <v>0</v>
      </c>
      <c r="Q989" s="88"/>
      <c r="R989" s="88" t="n">
        <v>0</v>
      </c>
      <c r="S989" s="37"/>
      <c r="T989" s="37"/>
      <c r="U989" s="37"/>
      <c r="V989" s="37"/>
      <c r="W989" s="37"/>
      <c r="X989" s="37"/>
      <c r="Y989" s="39"/>
      <c r="Z989" s="39"/>
      <c r="AA989" s="37"/>
      <c r="AB989" s="37"/>
      <c r="AC989" s="36"/>
      <c r="AD989" s="8"/>
    </row>
    <row r="990" s="1" customFormat="true" ht="21.75" hidden="true" customHeight="true" outlineLevel="0" collapsed="false">
      <c r="A990" s="34"/>
      <c r="B990" s="173"/>
      <c r="C990" s="176"/>
      <c r="D990" s="54"/>
      <c r="E990" s="36"/>
      <c r="F990" s="36"/>
      <c r="G990" s="46" t="s">
        <v>439</v>
      </c>
      <c r="H990" s="49" t="s">
        <v>24</v>
      </c>
      <c r="I990" s="88" t="n">
        <f aca="false">I991+I992</f>
        <v>0</v>
      </c>
      <c r="J990" s="88" t="n">
        <f aca="false">J991+J992</f>
        <v>0</v>
      </c>
      <c r="K990" s="88"/>
      <c r="L990" s="88" t="n">
        <f aca="false">L991+L992</f>
        <v>0</v>
      </c>
      <c r="M990" s="88" t="n">
        <f aca="false">M991+M992</f>
        <v>0</v>
      </c>
      <c r="N990" s="88" t="n">
        <f aca="false">N991+N992</f>
        <v>0</v>
      </c>
      <c r="O990" s="88" t="n">
        <f aca="false">O991+O992</f>
        <v>0</v>
      </c>
      <c r="P990" s="88" t="n">
        <f aca="false">P991+P992</f>
        <v>0</v>
      </c>
      <c r="Q990" s="88"/>
      <c r="R990" s="88" t="n">
        <f aca="false">R991+R992</f>
        <v>0</v>
      </c>
      <c r="S990" s="37" t="s">
        <v>19</v>
      </c>
      <c r="T990" s="36" t="s">
        <v>19</v>
      </c>
      <c r="U990" s="36" t="s">
        <v>19</v>
      </c>
      <c r="V990" s="36" t="s">
        <v>19</v>
      </c>
      <c r="W990" s="36"/>
      <c r="X990" s="83" t="s">
        <v>19</v>
      </c>
      <c r="Y990" s="83" t="s">
        <v>19</v>
      </c>
      <c r="Z990" s="83" t="s">
        <v>19</v>
      </c>
      <c r="AA990" s="36" t="s">
        <v>19</v>
      </c>
      <c r="AB990" s="36" t="s">
        <v>19</v>
      </c>
      <c r="AC990" s="36"/>
      <c r="AD990" s="8"/>
    </row>
    <row r="991" s="1" customFormat="true" ht="31.5" hidden="true" customHeight="true" outlineLevel="0" collapsed="false">
      <c r="A991" s="34"/>
      <c r="B991" s="173"/>
      <c r="C991" s="176"/>
      <c r="D991" s="54"/>
      <c r="E991" s="36"/>
      <c r="F991" s="36"/>
      <c r="G991" s="46"/>
      <c r="H991" s="49" t="s">
        <v>28</v>
      </c>
      <c r="I991" s="88" t="n">
        <f aca="false">J991+K991+L991+M991+N991+O991+P991+R991</f>
        <v>0</v>
      </c>
      <c r="J991" s="88" t="n">
        <v>0</v>
      </c>
      <c r="K991" s="88"/>
      <c r="L991" s="88" t="n">
        <v>0</v>
      </c>
      <c r="M991" s="88" t="n">
        <v>0</v>
      </c>
      <c r="N991" s="88" t="n">
        <v>0</v>
      </c>
      <c r="O991" s="88" t="n">
        <v>0</v>
      </c>
      <c r="P991" s="88" t="n">
        <v>0</v>
      </c>
      <c r="Q991" s="88"/>
      <c r="R991" s="88" t="n">
        <v>0</v>
      </c>
      <c r="S991" s="37"/>
      <c r="T991" s="36"/>
      <c r="U991" s="36"/>
      <c r="V991" s="36"/>
      <c r="W991" s="36"/>
      <c r="X991" s="83"/>
      <c r="Y991" s="83"/>
      <c r="Z991" s="83"/>
      <c r="AA991" s="36"/>
      <c r="AB991" s="36"/>
      <c r="AC991" s="36"/>
      <c r="AD991" s="8"/>
    </row>
    <row r="992" s="1" customFormat="true" ht="17.25" hidden="true" customHeight="true" outlineLevel="0" collapsed="false">
      <c r="A992" s="34"/>
      <c r="B992" s="173"/>
      <c r="C992" s="176"/>
      <c r="D992" s="54"/>
      <c r="E992" s="36"/>
      <c r="F992" s="36"/>
      <c r="G992" s="46"/>
      <c r="H992" s="49" t="s">
        <v>26</v>
      </c>
      <c r="I992" s="88" t="n">
        <f aca="false">J992+K992+L992+M992+N992+O992+P992+R992</f>
        <v>0</v>
      </c>
      <c r="J992" s="88"/>
      <c r="K992" s="88"/>
      <c r="L992" s="88" t="n">
        <v>0</v>
      </c>
      <c r="M992" s="88" t="n">
        <v>0</v>
      </c>
      <c r="N992" s="88" t="n">
        <v>0</v>
      </c>
      <c r="O992" s="88" t="n">
        <v>0</v>
      </c>
      <c r="P992" s="88" t="n">
        <v>0</v>
      </c>
      <c r="Q992" s="88"/>
      <c r="R992" s="88" t="n">
        <v>0</v>
      </c>
      <c r="S992" s="37"/>
      <c r="T992" s="36"/>
      <c r="U992" s="36"/>
      <c r="V992" s="36"/>
      <c r="W992" s="36"/>
      <c r="X992" s="83"/>
      <c r="Y992" s="83"/>
      <c r="Z992" s="83"/>
      <c r="AA992" s="36"/>
      <c r="AB992" s="36"/>
      <c r="AC992" s="36"/>
      <c r="AD992" s="8"/>
    </row>
    <row r="993" s="1" customFormat="true" ht="19.5" hidden="true" customHeight="true" outlineLevel="0" collapsed="false">
      <c r="A993" s="72"/>
      <c r="B993" s="173"/>
      <c r="C993" s="175"/>
      <c r="D993" s="54"/>
      <c r="E993" s="36"/>
      <c r="F993" s="36"/>
      <c r="G993" s="46"/>
      <c r="H993" s="49" t="s">
        <v>24</v>
      </c>
      <c r="I993" s="88" t="n">
        <f aca="false">I994+I995</f>
        <v>0</v>
      </c>
      <c r="J993" s="88" t="n">
        <f aca="false">J994+J995</f>
        <v>0</v>
      </c>
      <c r="K993" s="88" t="n">
        <f aca="false">K994+K995</f>
        <v>0</v>
      </c>
      <c r="L993" s="88" t="n">
        <f aca="false">L994+L995</f>
        <v>0</v>
      </c>
      <c r="M993" s="88" t="n">
        <f aca="false">M994+M995</f>
        <v>0</v>
      </c>
      <c r="N993" s="88" t="n">
        <f aca="false">N994+N995</f>
        <v>0</v>
      </c>
      <c r="O993" s="88" t="n">
        <f aca="false">O994+O995</f>
        <v>0</v>
      </c>
      <c r="P993" s="88" t="n">
        <f aca="false">P994+P995</f>
        <v>0</v>
      </c>
      <c r="Q993" s="88"/>
      <c r="R993" s="88" t="n">
        <f aca="false">R994+R995</f>
        <v>0</v>
      </c>
      <c r="S993" s="37" t="s">
        <v>19</v>
      </c>
      <c r="T993" s="36" t="s">
        <v>19</v>
      </c>
      <c r="U993" s="36" t="s">
        <v>19</v>
      </c>
      <c r="V993" s="36" t="s">
        <v>19</v>
      </c>
      <c r="W993" s="36"/>
      <c r="X993" s="83" t="s">
        <v>19</v>
      </c>
      <c r="Y993" s="83" t="s">
        <v>19</v>
      </c>
      <c r="Z993" s="83" t="s">
        <v>19</v>
      </c>
      <c r="AA993" s="36" t="s">
        <v>19</v>
      </c>
      <c r="AB993" s="36" t="s">
        <v>19</v>
      </c>
      <c r="AC993" s="36"/>
      <c r="AD993" s="8"/>
    </row>
    <row r="994" s="1" customFormat="true" ht="48.75" hidden="true" customHeight="true" outlineLevel="0" collapsed="false">
      <c r="A994" s="72"/>
      <c r="B994" s="173"/>
      <c r="C994" s="175"/>
      <c r="D994" s="54"/>
      <c r="E994" s="36"/>
      <c r="F994" s="36"/>
      <c r="G994" s="46"/>
      <c r="H994" s="49" t="s">
        <v>25</v>
      </c>
      <c r="I994" s="88" t="n">
        <f aca="false">J994+K994+L994+M994+N994+O994+P994+R994</f>
        <v>0</v>
      </c>
      <c r="J994" s="88" t="n">
        <v>0</v>
      </c>
      <c r="K994" s="88" t="n">
        <v>0</v>
      </c>
      <c r="L994" s="88" t="n">
        <v>0</v>
      </c>
      <c r="M994" s="88" t="n">
        <v>0</v>
      </c>
      <c r="N994" s="88" t="n">
        <v>0</v>
      </c>
      <c r="O994" s="88" t="n">
        <v>0</v>
      </c>
      <c r="P994" s="88" t="n">
        <v>0</v>
      </c>
      <c r="Q994" s="88"/>
      <c r="R994" s="88" t="n">
        <v>0</v>
      </c>
      <c r="S994" s="37"/>
      <c r="T994" s="36"/>
      <c r="U994" s="36"/>
      <c r="V994" s="36"/>
      <c r="W994" s="36"/>
      <c r="X994" s="83"/>
      <c r="Y994" s="83"/>
      <c r="Z994" s="83"/>
      <c r="AA994" s="36"/>
      <c r="AB994" s="36"/>
      <c r="AC994" s="36"/>
      <c r="AD994" s="8"/>
    </row>
    <row r="995" s="1" customFormat="true" ht="24" hidden="true" customHeight="true" outlineLevel="0" collapsed="false">
      <c r="A995" s="72"/>
      <c r="B995" s="173"/>
      <c r="C995" s="175"/>
      <c r="D995" s="54"/>
      <c r="E995" s="36"/>
      <c r="F995" s="36"/>
      <c r="G995" s="46"/>
      <c r="H995" s="49" t="s">
        <v>26</v>
      </c>
      <c r="I995" s="88" t="n">
        <f aca="false">J995+K995+L995+M995+N995+O995+P995+R995</f>
        <v>0</v>
      </c>
      <c r="J995" s="88"/>
      <c r="K995" s="88" t="n">
        <v>0</v>
      </c>
      <c r="L995" s="88" t="n">
        <v>0</v>
      </c>
      <c r="M995" s="88" t="n">
        <v>0</v>
      </c>
      <c r="N995" s="88" t="n">
        <v>0</v>
      </c>
      <c r="O995" s="88" t="n">
        <v>0</v>
      </c>
      <c r="P995" s="88" t="n">
        <v>0</v>
      </c>
      <c r="Q995" s="88"/>
      <c r="R995" s="88" t="n">
        <v>0</v>
      </c>
      <c r="S995" s="37"/>
      <c r="T995" s="36"/>
      <c r="U995" s="36"/>
      <c r="V995" s="36"/>
      <c r="W995" s="36"/>
      <c r="X995" s="83"/>
      <c r="Y995" s="83"/>
      <c r="Z995" s="83"/>
      <c r="AA995" s="36"/>
      <c r="AB995" s="36"/>
      <c r="AC995" s="36"/>
      <c r="AD995" s="8"/>
    </row>
    <row r="996" s="1" customFormat="true" ht="21" hidden="true" customHeight="true" outlineLevel="0" collapsed="false">
      <c r="A996" s="64"/>
      <c r="B996" s="173"/>
      <c r="C996" s="175"/>
      <c r="D996" s="54"/>
      <c r="E996" s="36"/>
      <c r="F996" s="36"/>
      <c r="G996" s="46" t="s">
        <v>439</v>
      </c>
      <c r="H996" s="49" t="s">
        <v>24</v>
      </c>
      <c r="I996" s="88" t="n">
        <f aca="false">I997+I998</f>
        <v>0</v>
      </c>
      <c r="J996" s="88" t="n">
        <f aca="false">J997+J998</f>
        <v>0</v>
      </c>
      <c r="K996" s="88"/>
      <c r="L996" s="88" t="n">
        <f aca="false">L997+L998</f>
        <v>0</v>
      </c>
      <c r="M996" s="88" t="n">
        <f aca="false">M997+M998</f>
        <v>0</v>
      </c>
      <c r="N996" s="88" t="n">
        <f aca="false">N997+N998</f>
        <v>0</v>
      </c>
      <c r="O996" s="88" t="n">
        <f aca="false">O997+O998</f>
        <v>0</v>
      </c>
      <c r="P996" s="88" t="n">
        <f aca="false">P997+P998</f>
        <v>0</v>
      </c>
      <c r="Q996" s="88"/>
      <c r="R996" s="88" t="n">
        <f aca="false">R997+R998</f>
        <v>0</v>
      </c>
      <c r="S996" s="37" t="s">
        <v>19</v>
      </c>
      <c r="T996" s="37" t="s">
        <v>19</v>
      </c>
      <c r="U996" s="37" t="s">
        <v>19</v>
      </c>
      <c r="V996" s="37" t="s">
        <v>19</v>
      </c>
      <c r="W996" s="37"/>
      <c r="X996" s="37" t="s">
        <v>19</v>
      </c>
      <c r="Y996" s="39" t="s">
        <v>19</v>
      </c>
      <c r="Z996" s="39" t="s">
        <v>19</v>
      </c>
      <c r="AA996" s="37" t="s">
        <v>19</v>
      </c>
      <c r="AB996" s="37" t="s">
        <v>19</v>
      </c>
      <c r="AC996" s="37"/>
      <c r="AD996" s="8"/>
    </row>
    <row r="997" s="1" customFormat="true" ht="30.75" hidden="true" customHeight="true" outlineLevel="0" collapsed="false">
      <c r="A997" s="64"/>
      <c r="B997" s="173"/>
      <c r="C997" s="175"/>
      <c r="D997" s="54"/>
      <c r="E997" s="36"/>
      <c r="F997" s="36"/>
      <c r="G997" s="46"/>
      <c r="H997" s="49" t="s">
        <v>28</v>
      </c>
      <c r="I997" s="88" t="n">
        <f aca="false">J997+K997+L997+M997+N997+O997+P997+R997</f>
        <v>0</v>
      </c>
      <c r="J997" s="88"/>
      <c r="K997" s="88"/>
      <c r="L997" s="88" t="n">
        <v>0</v>
      </c>
      <c r="M997" s="88" t="n">
        <v>0</v>
      </c>
      <c r="N997" s="88" t="n">
        <v>0</v>
      </c>
      <c r="O997" s="88" t="n">
        <v>0</v>
      </c>
      <c r="P997" s="88" t="n">
        <v>0</v>
      </c>
      <c r="Q997" s="88"/>
      <c r="R997" s="88" t="n">
        <v>0</v>
      </c>
      <c r="S997" s="37"/>
      <c r="T997" s="37"/>
      <c r="U997" s="37"/>
      <c r="V997" s="37"/>
      <c r="W997" s="37"/>
      <c r="X997" s="37"/>
      <c r="Y997" s="39"/>
      <c r="Z997" s="39"/>
      <c r="AA997" s="37"/>
      <c r="AB997" s="37"/>
      <c r="AC997" s="37"/>
      <c r="AD997" s="8"/>
    </row>
    <row r="998" s="1" customFormat="true" ht="24.75" hidden="true" customHeight="true" outlineLevel="0" collapsed="false">
      <c r="A998" s="64"/>
      <c r="B998" s="173"/>
      <c r="C998" s="175"/>
      <c r="D998" s="54"/>
      <c r="E998" s="36"/>
      <c r="F998" s="36"/>
      <c r="G998" s="46"/>
      <c r="H998" s="49" t="s">
        <v>26</v>
      </c>
      <c r="I998" s="88" t="n">
        <f aca="false">J998+K998+L998+M998+N998+O998+P998+R998</f>
        <v>0</v>
      </c>
      <c r="J998" s="88" t="n">
        <v>0</v>
      </c>
      <c r="K998" s="88"/>
      <c r="L998" s="88" t="n">
        <v>0</v>
      </c>
      <c r="M998" s="88" t="n">
        <v>0</v>
      </c>
      <c r="N998" s="88" t="n">
        <v>0</v>
      </c>
      <c r="O998" s="88" t="n">
        <v>0</v>
      </c>
      <c r="P998" s="88" t="n">
        <v>0</v>
      </c>
      <c r="Q998" s="88"/>
      <c r="R998" s="88" t="n">
        <v>0</v>
      </c>
      <c r="S998" s="37"/>
      <c r="T998" s="37"/>
      <c r="U998" s="37"/>
      <c r="V998" s="37"/>
      <c r="W998" s="37"/>
      <c r="X998" s="37"/>
      <c r="Y998" s="39"/>
      <c r="Z998" s="39"/>
      <c r="AA998" s="37"/>
      <c r="AB998" s="37"/>
      <c r="AC998" s="37"/>
      <c r="AD998" s="8"/>
    </row>
    <row r="999" s="1" customFormat="true" ht="18.75" hidden="false" customHeight="true" outlineLevel="0" collapsed="false">
      <c r="A999" s="34"/>
      <c r="B999" s="173"/>
      <c r="C999" s="174" t="s">
        <v>446</v>
      </c>
      <c r="D999" s="86" t="s">
        <v>447</v>
      </c>
      <c r="E999" s="36" t="n">
        <v>2023</v>
      </c>
      <c r="F999" s="36" t="n">
        <v>2028</v>
      </c>
      <c r="G999" s="46" t="s">
        <v>263</v>
      </c>
      <c r="H999" s="49" t="s">
        <v>24</v>
      </c>
      <c r="I999" s="88" t="n">
        <f aca="false">I1000+I1001</f>
        <v>370143.75</v>
      </c>
      <c r="J999" s="88" t="n">
        <f aca="false">J1000+J1001</f>
        <v>0</v>
      </c>
      <c r="K999" s="88"/>
      <c r="L999" s="88" t="n">
        <f aca="false">L1000+L1001</f>
        <v>121700</v>
      </c>
      <c r="M999" s="88" t="n">
        <f aca="false">M1000+M1001</f>
        <v>248443.75</v>
      </c>
      <c r="N999" s="88" t="n">
        <f aca="false">N1000+N1001</f>
        <v>0</v>
      </c>
      <c r="O999" s="88" t="n">
        <f aca="false">O1000+O1001</f>
        <v>0</v>
      </c>
      <c r="P999" s="88" t="n">
        <f aca="false">P1000+P1001</f>
        <v>0</v>
      </c>
      <c r="Q999" s="88"/>
      <c r="R999" s="88" t="n">
        <f aca="false">R1000+R1001</f>
        <v>0</v>
      </c>
      <c r="S999" s="37" t="s">
        <v>19</v>
      </c>
      <c r="T999" s="36" t="s">
        <v>19</v>
      </c>
      <c r="U999" s="36" t="s">
        <v>19</v>
      </c>
      <c r="V999" s="36" t="s">
        <v>19</v>
      </c>
      <c r="W999" s="36"/>
      <c r="X999" s="83" t="s">
        <v>19</v>
      </c>
      <c r="Y999" s="83" t="s">
        <v>19</v>
      </c>
      <c r="Z999" s="83" t="s">
        <v>19</v>
      </c>
      <c r="AA999" s="36" t="s">
        <v>19</v>
      </c>
      <c r="AB999" s="36" t="s">
        <v>19</v>
      </c>
      <c r="AC999" s="36"/>
      <c r="AD999" s="8"/>
    </row>
    <row r="1000" s="1" customFormat="true" ht="33" hidden="false" customHeight="true" outlineLevel="0" collapsed="false">
      <c r="A1000" s="34"/>
      <c r="B1000" s="173"/>
      <c r="C1000" s="174"/>
      <c r="D1000" s="86"/>
      <c r="E1000" s="36"/>
      <c r="F1000" s="36"/>
      <c r="G1000" s="46"/>
      <c r="H1000" s="49" t="s">
        <v>28</v>
      </c>
      <c r="I1000" s="88" t="n">
        <f aca="false">J1000+K1000+L1000+M1000+N1000+O1000+P1000+R1000</f>
        <v>370143.75</v>
      </c>
      <c r="J1000" s="88"/>
      <c r="K1000" s="88"/>
      <c r="L1000" s="88" t="n">
        <v>121700</v>
      </c>
      <c r="M1000" s="88" t="n">
        <v>248443.75</v>
      </c>
      <c r="N1000" s="88" t="n">
        <v>0</v>
      </c>
      <c r="O1000" s="88" t="n">
        <v>0</v>
      </c>
      <c r="P1000" s="88" t="n">
        <v>0</v>
      </c>
      <c r="Q1000" s="88"/>
      <c r="R1000" s="88" t="n">
        <v>0</v>
      </c>
      <c r="S1000" s="37"/>
      <c r="T1000" s="36"/>
      <c r="U1000" s="36"/>
      <c r="V1000" s="36"/>
      <c r="W1000" s="36"/>
      <c r="X1000" s="83"/>
      <c r="Y1000" s="83"/>
      <c r="Z1000" s="83"/>
      <c r="AA1000" s="36"/>
      <c r="AB1000" s="36"/>
      <c r="AC1000" s="36"/>
      <c r="AD1000" s="8"/>
    </row>
    <row r="1001" s="1" customFormat="true" ht="42.45" hidden="false" customHeight="true" outlineLevel="0" collapsed="false">
      <c r="A1001" s="34"/>
      <c r="B1001" s="173"/>
      <c r="C1001" s="174"/>
      <c r="D1001" s="86"/>
      <c r="E1001" s="36"/>
      <c r="F1001" s="36"/>
      <c r="G1001" s="46"/>
      <c r="H1001" s="49" t="s">
        <v>26</v>
      </c>
      <c r="I1001" s="88" t="n">
        <f aca="false">J1001+K1001+L1001+M1001+N1001+O1001+P1001+R1001</f>
        <v>0</v>
      </c>
      <c r="J1001" s="88" t="n">
        <v>0</v>
      </c>
      <c r="K1001" s="88"/>
      <c r="L1001" s="88" t="n">
        <v>0</v>
      </c>
      <c r="M1001" s="88" t="n">
        <v>0</v>
      </c>
      <c r="N1001" s="88" t="n">
        <v>0</v>
      </c>
      <c r="O1001" s="88" t="n">
        <v>0</v>
      </c>
      <c r="P1001" s="88" t="n">
        <v>0</v>
      </c>
      <c r="Q1001" s="88"/>
      <c r="R1001" s="88" t="n">
        <v>0</v>
      </c>
      <c r="S1001" s="37"/>
      <c r="T1001" s="36"/>
      <c r="U1001" s="36"/>
      <c r="V1001" s="36"/>
      <c r="W1001" s="36"/>
      <c r="X1001" s="83"/>
      <c r="Y1001" s="83"/>
      <c r="Z1001" s="83"/>
      <c r="AA1001" s="36"/>
      <c r="AB1001" s="36"/>
      <c r="AC1001" s="36"/>
      <c r="AD1001" s="8"/>
    </row>
    <row r="1002" s="1" customFormat="true" ht="36.75" hidden="true" customHeight="true" outlineLevel="0" collapsed="false">
      <c r="A1002" s="34"/>
      <c r="B1002" s="173"/>
      <c r="C1002" s="175"/>
      <c r="D1002" s="54"/>
      <c r="E1002" s="36" t="n">
        <v>2023</v>
      </c>
      <c r="F1002" s="36" t="n">
        <v>2028</v>
      </c>
      <c r="G1002" s="46"/>
      <c r="H1002" s="49"/>
      <c r="I1002" s="88" t="n">
        <f aca="false">I1003+I1004</f>
        <v>0</v>
      </c>
      <c r="J1002" s="88" t="n">
        <f aca="false">J1003+J1004</f>
        <v>0</v>
      </c>
      <c r="K1002" s="88"/>
      <c r="L1002" s="88" t="n">
        <f aca="false">L1003+L1004</f>
        <v>0</v>
      </c>
      <c r="M1002" s="88" t="n">
        <f aca="false">M1003+M1004</f>
        <v>0</v>
      </c>
      <c r="N1002" s="88" t="n">
        <f aca="false">N1003+N1004</f>
        <v>0</v>
      </c>
      <c r="O1002" s="88" t="n">
        <f aca="false">O1003+O1004</f>
        <v>0</v>
      </c>
      <c r="P1002" s="88" t="n">
        <f aca="false">P1003+P1004</f>
        <v>0</v>
      </c>
      <c r="Q1002" s="88"/>
      <c r="R1002" s="88" t="n">
        <f aca="false">R1003+R1004</f>
        <v>0</v>
      </c>
      <c r="S1002" s="37" t="s">
        <v>19</v>
      </c>
      <c r="T1002" s="36" t="s">
        <v>19</v>
      </c>
      <c r="U1002" s="36" t="s">
        <v>19</v>
      </c>
      <c r="V1002" s="36" t="s">
        <v>19</v>
      </c>
      <c r="W1002" s="36"/>
      <c r="X1002" s="83" t="s">
        <v>19</v>
      </c>
      <c r="Y1002" s="83" t="s">
        <v>19</v>
      </c>
      <c r="Z1002" s="83" t="s">
        <v>19</v>
      </c>
      <c r="AA1002" s="36" t="s">
        <v>19</v>
      </c>
      <c r="AB1002" s="36" t="s">
        <v>19</v>
      </c>
      <c r="AC1002" s="36"/>
      <c r="AD1002" s="8"/>
    </row>
    <row r="1003" s="1" customFormat="true" ht="33.75" hidden="true" customHeight="true" outlineLevel="0" collapsed="false">
      <c r="A1003" s="34"/>
      <c r="B1003" s="173"/>
      <c r="C1003" s="175"/>
      <c r="D1003" s="54"/>
      <c r="E1003" s="36"/>
      <c r="F1003" s="36"/>
      <c r="G1003" s="46"/>
      <c r="H1003" s="49"/>
      <c r="I1003" s="88" t="n">
        <f aca="false">J1003+K1003+L1003+M1003+N1003+O1003+P1003+R1003</f>
        <v>0</v>
      </c>
      <c r="J1003" s="88" t="n">
        <v>0</v>
      </c>
      <c r="K1003" s="88"/>
      <c r="L1003" s="88" t="n">
        <v>0</v>
      </c>
      <c r="M1003" s="88" t="n">
        <v>0</v>
      </c>
      <c r="N1003" s="88" t="n">
        <v>0</v>
      </c>
      <c r="O1003" s="88" t="n">
        <v>0</v>
      </c>
      <c r="P1003" s="88" t="n">
        <v>0</v>
      </c>
      <c r="Q1003" s="88"/>
      <c r="R1003" s="88" t="n">
        <v>0</v>
      </c>
      <c r="S1003" s="37"/>
      <c r="T1003" s="36"/>
      <c r="U1003" s="36"/>
      <c r="V1003" s="36"/>
      <c r="W1003" s="36"/>
      <c r="X1003" s="83"/>
      <c r="Y1003" s="83"/>
      <c r="Z1003" s="83"/>
      <c r="AA1003" s="36"/>
      <c r="AB1003" s="36"/>
      <c r="AC1003" s="36"/>
      <c r="AD1003" s="8"/>
    </row>
    <row r="1004" s="1" customFormat="true" ht="57" hidden="true" customHeight="true" outlineLevel="0" collapsed="false">
      <c r="A1004" s="34"/>
      <c r="B1004" s="173"/>
      <c r="C1004" s="175"/>
      <c r="D1004" s="54"/>
      <c r="E1004" s="36"/>
      <c r="F1004" s="36"/>
      <c r="G1004" s="46"/>
      <c r="H1004" s="49"/>
      <c r="I1004" s="88" t="n">
        <f aca="false">J1004+K1004+L1004+M1004+N1004+O1004+P1004+R1004</f>
        <v>0</v>
      </c>
      <c r="J1004" s="88" t="n">
        <v>0</v>
      </c>
      <c r="K1004" s="88"/>
      <c r="L1004" s="88" t="n">
        <v>0</v>
      </c>
      <c r="M1004" s="88" t="n">
        <v>0</v>
      </c>
      <c r="N1004" s="88" t="n">
        <v>0</v>
      </c>
      <c r="O1004" s="88" t="n">
        <v>0</v>
      </c>
      <c r="P1004" s="88" t="n">
        <v>0</v>
      </c>
      <c r="Q1004" s="88"/>
      <c r="R1004" s="88" t="n">
        <v>0</v>
      </c>
      <c r="S1004" s="37"/>
      <c r="T1004" s="36"/>
      <c r="U1004" s="36"/>
      <c r="V1004" s="36"/>
      <c r="W1004" s="36"/>
      <c r="X1004" s="83"/>
      <c r="Y1004" s="83"/>
      <c r="Z1004" s="83"/>
      <c r="AA1004" s="36"/>
      <c r="AB1004" s="36"/>
      <c r="AC1004" s="36"/>
      <c r="AD1004" s="8"/>
    </row>
    <row r="1005" s="1" customFormat="true" ht="23.25" hidden="true" customHeight="true" outlineLevel="0" collapsed="false">
      <c r="A1005" s="72"/>
      <c r="B1005" s="173"/>
      <c r="C1005" s="175"/>
      <c r="D1005" s="54"/>
      <c r="E1005" s="36" t="n">
        <v>2023</v>
      </c>
      <c r="F1005" s="36" t="n">
        <v>2028</v>
      </c>
      <c r="G1005" s="46" t="s">
        <v>406</v>
      </c>
      <c r="H1005" s="49" t="s">
        <v>24</v>
      </c>
      <c r="I1005" s="88" t="n">
        <f aca="false">I1006+I1007</f>
        <v>0</v>
      </c>
      <c r="J1005" s="88" t="n">
        <f aca="false">J1006+J1007</f>
        <v>0</v>
      </c>
      <c r="K1005" s="88"/>
      <c r="L1005" s="88" t="n">
        <f aca="false">L1006+L1007</f>
        <v>0</v>
      </c>
      <c r="M1005" s="88" t="n">
        <f aca="false">M1006+M1007</f>
        <v>0</v>
      </c>
      <c r="N1005" s="88" t="n">
        <f aca="false">N1006+N1007</f>
        <v>0</v>
      </c>
      <c r="O1005" s="88" t="n">
        <f aca="false">O1006+O1007</f>
        <v>0</v>
      </c>
      <c r="P1005" s="88" t="n">
        <f aca="false">P1006+P1007</f>
        <v>0</v>
      </c>
      <c r="Q1005" s="88"/>
      <c r="R1005" s="88" t="n">
        <f aca="false">R1006+R1007</f>
        <v>0</v>
      </c>
      <c r="S1005" s="37" t="s">
        <v>19</v>
      </c>
      <c r="T1005" s="36" t="s">
        <v>19</v>
      </c>
      <c r="U1005" s="36" t="s">
        <v>19</v>
      </c>
      <c r="V1005" s="36" t="s">
        <v>19</v>
      </c>
      <c r="W1005" s="36"/>
      <c r="X1005" s="83" t="s">
        <v>19</v>
      </c>
      <c r="Y1005" s="83" t="s">
        <v>19</v>
      </c>
      <c r="Z1005" s="83" t="s">
        <v>19</v>
      </c>
      <c r="AA1005" s="36" t="s">
        <v>19</v>
      </c>
      <c r="AB1005" s="36" t="s">
        <v>19</v>
      </c>
      <c r="AC1005" s="36"/>
      <c r="AD1005" s="8"/>
    </row>
    <row r="1006" s="1" customFormat="true" ht="23.6" hidden="true" customHeight="true" outlineLevel="0" collapsed="false">
      <c r="A1006" s="72"/>
      <c r="B1006" s="173"/>
      <c r="C1006" s="175"/>
      <c r="D1006" s="54"/>
      <c r="E1006" s="36"/>
      <c r="F1006" s="36"/>
      <c r="G1006" s="46"/>
      <c r="H1006" s="49" t="s">
        <v>28</v>
      </c>
      <c r="I1006" s="88" t="n">
        <f aca="false">J1006+K1006+L1006+M1006+N1006+O1006+P1006+R1006</f>
        <v>0</v>
      </c>
      <c r="J1006" s="88" t="n">
        <v>0</v>
      </c>
      <c r="K1006" s="88" t="n">
        <v>0</v>
      </c>
      <c r="L1006" s="88" t="n">
        <v>0</v>
      </c>
      <c r="M1006" s="88" t="n">
        <v>0</v>
      </c>
      <c r="N1006" s="88" t="n">
        <v>0</v>
      </c>
      <c r="O1006" s="88" t="n">
        <v>0</v>
      </c>
      <c r="P1006" s="88" t="n">
        <v>0</v>
      </c>
      <c r="Q1006" s="88"/>
      <c r="R1006" s="88" t="n">
        <v>0</v>
      </c>
      <c r="S1006" s="37"/>
      <c r="T1006" s="36"/>
      <c r="U1006" s="36"/>
      <c r="V1006" s="36"/>
      <c r="W1006" s="36"/>
      <c r="X1006" s="83"/>
      <c r="Y1006" s="83"/>
      <c r="Z1006" s="83"/>
      <c r="AA1006" s="36"/>
      <c r="AB1006" s="36"/>
      <c r="AC1006" s="36"/>
      <c r="AD1006" s="8"/>
    </row>
    <row r="1007" s="1" customFormat="true" ht="17.2" hidden="true" customHeight="true" outlineLevel="0" collapsed="false">
      <c r="A1007" s="72"/>
      <c r="B1007" s="173"/>
      <c r="C1007" s="175"/>
      <c r="D1007" s="54"/>
      <c r="E1007" s="36"/>
      <c r="F1007" s="36"/>
      <c r="G1007" s="46"/>
      <c r="H1007" s="49" t="s">
        <v>26</v>
      </c>
      <c r="I1007" s="88" t="n">
        <f aca="false">J1007+K1007+L1007+M1007+N1007+O1007+P1007+R1007</f>
        <v>0</v>
      </c>
      <c r="J1007" s="88" t="n">
        <v>0</v>
      </c>
      <c r="K1007" s="88"/>
      <c r="L1007" s="88" t="n">
        <v>0</v>
      </c>
      <c r="M1007" s="88" t="n">
        <v>0</v>
      </c>
      <c r="N1007" s="88" t="n">
        <v>0</v>
      </c>
      <c r="O1007" s="88" t="n">
        <v>0</v>
      </c>
      <c r="P1007" s="88" t="n">
        <v>0</v>
      </c>
      <c r="Q1007" s="88"/>
      <c r="R1007" s="88" t="n">
        <v>0</v>
      </c>
      <c r="S1007" s="37"/>
      <c r="T1007" s="36"/>
      <c r="U1007" s="36"/>
      <c r="V1007" s="36"/>
      <c r="W1007" s="36"/>
      <c r="X1007" s="83"/>
      <c r="Y1007" s="83"/>
      <c r="Z1007" s="83"/>
      <c r="AA1007" s="36"/>
      <c r="AB1007" s="36"/>
      <c r="AC1007" s="36"/>
      <c r="AD1007" s="8"/>
    </row>
    <row r="1008" s="1" customFormat="true" ht="25.5" hidden="false" customHeight="true" outlineLevel="0" collapsed="false">
      <c r="A1008" s="72"/>
      <c r="B1008" s="177"/>
      <c r="C1008" s="178" t="s">
        <v>448</v>
      </c>
      <c r="D1008" s="86" t="s">
        <v>449</v>
      </c>
      <c r="E1008" s="36" t="n">
        <v>2023</v>
      </c>
      <c r="F1008" s="36" t="n">
        <v>2028</v>
      </c>
      <c r="G1008" s="46" t="s">
        <v>406</v>
      </c>
      <c r="H1008" s="49" t="s">
        <v>24</v>
      </c>
      <c r="I1008" s="88" t="n">
        <f aca="false">I1009+I1010</f>
        <v>615000</v>
      </c>
      <c r="J1008" s="88" t="n">
        <f aca="false">J1009+J1010</f>
        <v>0</v>
      </c>
      <c r="K1008" s="88"/>
      <c r="L1008" s="88" t="n">
        <f aca="false">L1009+L1010</f>
        <v>203000</v>
      </c>
      <c r="M1008" s="88" t="n">
        <f aca="false">M1009+M1010</f>
        <v>206000</v>
      </c>
      <c r="N1008" s="88" t="n">
        <f aca="false">N1009+N1010</f>
        <v>206000</v>
      </c>
      <c r="O1008" s="88" t="n">
        <f aca="false">O1009+O1010</f>
        <v>0</v>
      </c>
      <c r="P1008" s="88" t="n">
        <f aca="false">P1009+P1010</f>
        <v>0</v>
      </c>
      <c r="Q1008" s="88"/>
      <c r="R1008" s="88" t="n">
        <f aca="false">R1009+R1010</f>
        <v>0</v>
      </c>
      <c r="S1008" s="37" t="s">
        <v>19</v>
      </c>
      <c r="T1008" s="36" t="s">
        <v>19</v>
      </c>
      <c r="U1008" s="36" t="s">
        <v>19</v>
      </c>
      <c r="V1008" s="36" t="s">
        <v>19</v>
      </c>
      <c r="W1008" s="36"/>
      <c r="X1008" s="83" t="s">
        <v>19</v>
      </c>
      <c r="Y1008" s="83" t="s">
        <v>19</v>
      </c>
      <c r="Z1008" s="83" t="s">
        <v>19</v>
      </c>
      <c r="AA1008" s="36" t="s">
        <v>19</v>
      </c>
      <c r="AB1008" s="36" t="s">
        <v>19</v>
      </c>
      <c r="AC1008" s="36"/>
      <c r="AD1008" s="8"/>
    </row>
    <row r="1009" s="159" customFormat="true" ht="30" hidden="false" customHeight="true" outlineLevel="0" collapsed="false">
      <c r="A1009" s="72"/>
      <c r="B1009" s="177"/>
      <c r="C1009" s="178"/>
      <c r="D1009" s="86"/>
      <c r="E1009" s="36"/>
      <c r="F1009" s="36"/>
      <c r="G1009" s="46"/>
      <c r="H1009" s="49" t="s">
        <v>28</v>
      </c>
      <c r="I1009" s="88" t="n">
        <f aca="false">J1009+K1009+L1009+M1009+N1009+O1009+P1009+R1009</f>
        <v>0</v>
      </c>
      <c r="J1009" s="88" t="n">
        <v>0</v>
      </c>
      <c r="K1009" s="88"/>
      <c r="L1009" s="88" t="n">
        <v>0</v>
      </c>
      <c r="M1009" s="88" t="n">
        <v>0</v>
      </c>
      <c r="N1009" s="88" t="n">
        <v>0</v>
      </c>
      <c r="O1009" s="88" t="n">
        <v>0</v>
      </c>
      <c r="P1009" s="88" t="n">
        <v>0</v>
      </c>
      <c r="Q1009" s="88"/>
      <c r="R1009" s="88" t="n">
        <v>0</v>
      </c>
      <c r="S1009" s="37"/>
      <c r="T1009" s="36"/>
      <c r="U1009" s="36"/>
      <c r="V1009" s="36"/>
      <c r="W1009" s="36"/>
      <c r="X1009" s="83"/>
      <c r="Y1009" s="83"/>
      <c r="Z1009" s="83"/>
      <c r="AA1009" s="36"/>
      <c r="AB1009" s="36"/>
      <c r="AC1009" s="36"/>
      <c r="AD1009" s="8"/>
      <c r="AE1009" s="1"/>
      <c r="AF1009" s="1"/>
      <c r="AG1009" s="1"/>
      <c r="AH1009" s="1"/>
      <c r="AI1009" s="1"/>
      <c r="AJ1009" s="1"/>
      <c r="AK1009" s="1"/>
      <c r="AL1009" s="1"/>
      <c r="AM1009" s="1"/>
      <c r="AN1009" s="1"/>
      <c r="AO1009" s="1"/>
      <c r="AP1009" s="1"/>
      <c r="AQ1009" s="1"/>
    </row>
    <row r="1010" s="159" customFormat="true" ht="20.25" hidden="false" customHeight="true" outlineLevel="0" collapsed="false">
      <c r="A1010" s="72"/>
      <c r="B1010" s="177"/>
      <c r="C1010" s="178"/>
      <c r="D1010" s="86"/>
      <c r="E1010" s="36"/>
      <c r="F1010" s="36"/>
      <c r="G1010" s="46"/>
      <c r="H1010" s="49" t="s">
        <v>26</v>
      </c>
      <c r="I1010" s="88" t="n">
        <f aca="false">J1010+K1010+L1010+M1010+N1010+O1010+P1010+R1010</f>
        <v>615000</v>
      </c>
      <c r="J1010" s="88" t="n">
        <v>0</v>
      </c>
      <c r="K1010" s="88"/>
      <c r="L1010" s="88" t="n">
        <v>203000</v>
      </c>
      <c r="M1010" s="88" t="n">
        <v>206000</v>
      </c>
      <c r="N1010" s="88" t="n">
        <v>206000</v>
      </c>
      <c r="O1010" s="88" t="n">
        <v>0</v>
      </c>
      <c r="P1010" s="88" t="n">
        <v>0</v>
      </c>
      <c r="Q1010" s="88"/>
      <c r="R1010" s="88" t="n">
        <v>0</v>
      </c>
      <c r="S1010" s="37"/>
      <c r="T1010" s="36"/>
      <c r="U1010" s="36"/>
      <c r="V1010" s="36"/>
      <c r="W1010" s="36"/>
      <c r="X1010" s="83"/>
      <c r="Y1010" s="83"/>
      <c r="Z1010" s="83"/>
      <c r="AA1010" s="36"/>
      <c r="AB1010" s="36"/>
      <c r="AC1010" s="36"/>
      <c r="AD1010" s="8"/>
      <c r="AE1010" s="1"/>
      <c r="AF1010" s="1"/>
      <c r="AG1010" s="1"/>
      <c r="AH1010" s="1"/>
      <c r="AI1010" s="1"/>
      <c r="AJ1010" s="1"/>
      <c r="AK1010" s="1"/>
      <c r="AL1010" s="1"/>
      <c r="AM1010" s="1"/>
      <c r="AN1010" s="1"/>
      <c r="AO1010" s="1"/>
      <c r="AP1010" s="1"/>
      <c r="AQ1010" s="1"/>
    </row>
    <row r="1011" s="1" customFormat="true" ht="27.85" hidden="false" customHeight="true" outlineLevel="0" collapsed="false">
      <c r="A1011" s="179" t="s">
        <v>450</v>
      </c>
      <c r="B1011" s="179"/>
      <c r="C1011" s="179"/>
      <c r="D1011" s="179"/>
      <c r="E1011" s="179"/>
      <c r="F1011" s="179"/>
      <c r="G1011" s="179"/>
      <c r="H1011" s="132" t="s">
        <v>24</v>
      </c>
      <c r="I1011" s="133" t="n">
        <f aca="false">I973</f>
        <v>1652015.64</v>
      </c>
      <c r="J1011" s="133" t="n">
        <f aca="false">J973</f>
        <v>0</v>
      </c>
      <c r="K1011" s="133" t="n">
        <f aca="false">K973</f>
        <v>0</v>
      </c>
      <c r="L1011" s="133" t="n">
        <f aca="false">L973</f>
        <v>352892.04</v>
      </c>
      <c r="M1011" s="133" t="n">
        <f aca="false">M977</f>
        <v>493123.6</v>
      </c>
      <c r="N1011" s="133" t="n">
        <f aca="false">N973</f>
        <v>506000</v>
      </c>
      <c r="O1011" s="133" t="n">
        <f aca="false">O973</f>
        <v>150000</v>
      </c>
      <c r="P1011" s="133" t="n">
        <f aca="false">P973</f>
        <v>150000</v>
      </c>
      <c r="Q1011" s="133"/>
      <c r="R1011" s="133" t="n">
        <f aca="false">R973</f>
        <v>0</v>
      </c>
      <c r="S1011" s="180" t="s">
        <v>19</v>
      </c>
      <c r="T1011" s="109" t="s">
        <v>19</v>
      </c>
      <c r="U1011" s="109" t="s">
        <v>19</v>
      </c>
      <c r="V1011" s="109" t="s">
        <v>19</v>
      </c>
      <c r="W1011" s="109"/>
      <c r="X1011" s="111" t="s">
        <v>19</v>
      </c>
      <c r="Y1011" s="111" t="s">
        <v>19</v>
      </c>
      <c r="Z1011" s="83" t="s">
        <v>19</v>
      </c>
      <c r="AA1011" s="109" t="s">
        <v>19</v>
      </c>
      <c r="AB1011" s="36" t="s">
        <v>19</v>
      </c>
      <c r="AC1011" s="36"/>
      <c r="AD1011" s="8"/>
    </row>
    <row r="1012" s="1" customFormat="true" ht="36.8" hidden="false" customHeight="true" outlineLevel="0" collapsed="false">
      <c r="A1012" s="179"/>
      <c r="B1012" s="179"/>
      <c r="C1012" s="179"/>
      <c r="D1012" s="179"/>
      <c r="E1012" s="179"/>
      <c r="F1012" s="179"/>
      <c r="G1012" s="179"/>
      <c r="H1012" s="132" t="s">
        <v>28</v>
      </c>
      <c r="I1012" s="133" t="n">
        <f aca="false">I975</f>
        <v>1037015.64</v>
      </c>
      <c r="J1012" s="133" t="n">
        <f aca="false">J975</f>
        <v>0</v>
      </c>
      <c r="K1012" s="133" t="n">
        <f aca="false">K975</f>
        <v>0</v>
      </c>
      <c r="L1012" s="133" t="n">
        <f aca="false">L975</f>
        <v>149892.04</v>
      </c>
      <c r="M1012" s="133" t="n">
        <f aca="false">M978</f>
        <v>287123.6</v>
      </c>
      <c r="N1012" s="133" t="n">
        <f aca="false">N975</f>
        <v>300000</v>
      </c>
      <c r="O1012" s="133" t="n">
        <f aca="false">O975</f>
        <v>150000</v>
      </c>
      <c r="P1012" s="133" t="n">
        <f aca="false">P975</f>
        <v>150000</v>
      </c>
      <c r="Q1012" s="133"/>
      <c r="R1012" s="133" t="n">
        <f aca="false">R975</f>
        <v>0</v>
      </c>
      <c r="S1012" s="180"/>
      <c r="T1012" s="109"/>
      <c r="U1012" s="109"/>
      <c r="V1012" s="109"/>
      <c r="W1012" s="109"/>
      <c r="X1012" s="111"/>
      <c r="Y1012" s="111"/>
      <c r="Z1012" s="83"/>
      <c r="AA1012" s="109"/>
      <c r="AB1012" s="109"/>
      <c r="AC1012" s="109"/>
      <c r="AD1012" s="8"/>
    </row>
    <row r="1013" s="104" customFormat="true" ht="24.85" hidden="false" customHeight="true" outlineLevel="0" collapsed="false">
      <c r="A1013" s="179"/>
      <c r="B1013" s="179"/>
      <c r="C1013" s="179"/>
      <c r="D1013" s="179"/>
      <c r="E1013" s="179"/>
      <c r="F1013" s="179"/>
      <c r="G1013" s="179"/>
      <c r="H1013" s="181" t="s">
        <v>26</v>
      </c>
      <c r="I1013" s="182" t="n">
        <f aca="false">I976</f>
        <v>615000</v>
      </c>
      <c r="J1013" s="182" t="n">
        <f aca="false">J976</f>
        <v>0</v>
      </c>
      <c r="K1013" s="133" t="n">
        <f aca="false">K976</f>
        <v>0</v>
      </c>
      <c r="L1013" s="183" t="n">
        <f aca="false">L976</f>
        <v>203000</v>
      </c>
      <c r="M1013" s="183" t="n">
        <f aca="false">M979</f>
        <v>206000</v>
      </c>
      <c r="N1013" s="183" t="n">
        <f aca="false">N976</f>
        <v>206000</v>
      </c>
      <c r="O1013" s="183" t="n">
        <f aca="false">O976</f>
        <v>0</v>
      </c>
      <c r="P1013" s="183" t="n">
        <f aca="false">P976</f>
        <v>0</v>
      </c>
      <c r="Q1013" s="183"/>
      <c r="R1013" s="183" t="n">
        <f aca="false">R976</f>
        <v>0</v>
      </c>
      <c r="S1013" s="180"/>
      <c r="T1013" s="109"/>
      <c r="U1013" s="109"/>
      <c r="V1013" s="109"/>
      <c r="W1013" s="109"/>
      <c r="X1013" s="111"/>
      <c r="Y1013" s="111"/>
      <c r="Z1013" s="83"/>
      <c r="AA1013" s="109"/>
      <c r="AB1013" s="36"/>
      <c r="AC1013" s="36"/>
      <c r="AD1013" s="103"/>
    </row>
    <row r="1014" s="186" customFormat="true" ht="27.75" hidden="false" customHeight="true" outlineLevel="0" collapsed="false">
      <c r="A1014" s="41" t="s">
        <v>451</v>
      </c>
      <c r="B1014" s="41"/>
      <c r="C1014" s="41"/>
      <c r="D1014" s="41"/>
      <c r="E1014" s="41"/>
      <c r="F1014" s="41"/>
      <c r="G1014" s="41"/>
      <c r="H1014" s="41"/>
      <c r="I1014" s="41"/>
      <c r="J1014" s="41"/>
      <c r="K1014" s="41"/>
      <c r="L1014" s="41"/>
      <c r="M1014" s="41"/>
      <c r="N1014" s="41"/>
      <c r="O1014" s="41"/>
      <c r="P1014" s="41"/>
      <c r="Q1014" s="41"/>
      <c r="R1014" s="41"/>
      <c r="S1014" s="42"/>
      <c r="T1014" s="42"/>
      <c r="U1014" s="42"/>
      <c r="V1014" s="42"/>
      <c r="W1014" s="42"/>
      <c r="X1014" s="42"/>
      <c r="Y1014" s="42"/>
      <c r="Z1014" s="42"/>
      <c r="AA1014" s="42"/>
      <c r="AB1014" s="42"/>
      <c r="AC1014" s="42"/>
      <c r="AD1014" s="184"/>
      <c r="AE1014" s="184"/>
      <c r="AF1014" s="184"/>
      <c r="AG1014" s="184"/>
      <c r="AH1014" s="184"/>
      <c r="AI1014" s="184"/>
      <c r="AJ1014" s="184"/>
      <c r="AK1014" s="184"/>
      <c r="AL1014" s="185"/>
      <c r="AM1014" s="185"/>
      <c r="AN1014" s="185"/>
      <c r="AO1014" s="185"/>
      <c r="AP1014" s="185"/>
      <c r="AQ1014" s="185"/>
      <c r="AR1014" s="185"/>
      <c r="AS1014" s="185"/>
      <c r="AT1014" s="185"/>
      <c r="AU1014" s="185"/>
      <c r="AV1014" s="185"/>
      <c r="AW1014" s="185"/>
      <c r="AX1014" s="185"/>
      <c r="AY1014" s="185"/>
    </row>
    <row r="1015" s="104" customFormat="true" ht="54" hidden="false" customHeight="true" outlineLevel="0" collapsed="false">
      <c r="A1015" s="187" t="s">
        <v>452</v>
      </c>
      <c r="B1015" s="187"/>
      <c r="C1015" s="187"/>
      <c r="D1015" s="188"/>
      <c r="E1015" s="125" t="n">
        <v>2023</v>
      </c>
      <c r="F1015" s="125" t="n">
        <v>2028</v>
      </c>
      <c r="G1015" s="189" t="s">
        <v>453</v>
      </c>
      <c r="H1015" s="125" t="s">
        <v>19</v>
      </c>
      <c r="I1015" s="125" t="s">
        <v>19</v>
      </c>
      <c r="J1015" s="190" t="s">
        <v>19</v>
      </c>
      <c r="K1015" s="125" t="s">
        <v>19</v>
      </c>
      <c r="L1015" s="125" t="s">
        <v>19</v>
      </c>
      <c r="M1015" s="125" t="s">
        <v>19</v>
      </c>
      <c r="N1015" s="125" t="s">
        <v>19</v>
      </c>
      <c r="O1015" s="125" t="s">
        <v>19</v>
      </c>
      <c r="P1015" s="125" t="s">
        <v>19</v>
      </c>
      <c r="Q1015" s="125"/>
      <c r="R1015" s="125" t="s">
        <v>19</v>
      </c>
      <c r="S1015" s="125" t="s">
        <v>19</v>
      </c>
      <c r="T1015" s="125" t="s">
        <v>19</v>
      </c>
      <c r="U1015" s="125" t="s">
        <v>19</v>
      </c>
      <c r="V1015" s="125" t="s">
        <v>19</v>
      </c>
      <c r="W1015" s="125"/>
      <c r="X1015" s="191" t="s">
        <v>19</v>
      </c>
      <c r="Y1015" s="191" t="s">
        <v>19</v>
      </c>
      <c r="Z1015" s="191" t="s">
        <v>19</v>
      </c>
      <c r="AA1015" s="36" t="s">
        <v>19</v>
      </c>
      <c r="AB1015" s="36" t="s">
        <v>19</v>
      </c>
      <c r="AC1015" s="36"/>
      <c r="AD1015" s="103"/>
      <c r="AE1015" s="103"/>
      <c r="AF1015" s="103"/>
      <c r="AG1015" s="103"/>
      <c r="AH1015" s="103"/>
      <c r="AI1015" s="103"/>
      <c r="AJ1015" s="103"/>
      <c r="AK1015" s="103"/>
      <c r="AZ1015" s="192"/>
      <c r="BA1015" s="192"/>
      <c r="BB1015" s="192"/>
      <c r="BC1015" s="192"/>
      <c r="BD1015" s="192"/>
      <c r="BE1015" s="192"/>
      <c r="BF1015" s="192"/>
      <c r="BG1015" s="192"/>
      <c r="BH1015" s="192"/>
      <c r="BI1015" s="192"/>
      <c r="BJ1015" s="192"/>
      <c r="BK1015" s="192"/>
      <c r="BL1015" s="192"/>
      <c r="BM1015" s="192"/>
      <c r="BN1015" s="192"/>
      <c r="BO1015" s="192"/>
      <c r="BP1015" s="192"/>
      <c r="BQ1015" s="192"/>
    </row>
    <row r="1016" s="192" customFormat="true" ht="19.5" hidden="false" customHeight="true" outlineLevel="0" collapsed="false">
      <c r="A1016" s="47"/>
      <c r="B1016" s="63"/>
      <c r="C1016" s="193" t="s">
        <v>454</v>
      </c>
      <c r="D1016" s="194"/>
      <c r="E1016" s="36" t="n">
        <v>2023</v>
      </c>
      <c r="F1016" s="36" t="n">
        <v>2028</v>
      </c>
      <c r="G1016" s="46" t="s">
        <v>263</v>
      </c>
      <c r="H1016" s="49" t="s">
        <v>24</v>
      </c>
      <c r="I1016" s="88" t="n">
        <f aca="false">I1019</f>
        <v>4355893.41</v>
      </c>
      <c r="J1016" s="141" t="n">
        <f aca="false">J1019</f>
        <v>0</v>
      </c>
      <c r="K1016" s="88"/>
      <c r="L1016" s="88" t="n">
        <f aca="false">L1019</f>
        <v>790953.6</v>
      </c>
      <c r="M1016" s="88" t="n">
        <f aca="false">M1019</f>
        <v>813939.81</v>
      </c>
      <c r="N1016" s="88" t="n">
        <f aca="false">N1019</f>
        <v>917000</v>
      </c>
      <c r="O1016" s="88" t="n">
        <f aca="false">O1019</f>
        <v>917000</v>
      </c>
      <c r="P1016" s="88" t="n">
        <f aca="false">P1019</f>
        <v>917000</v>
      </c>
      <c r="Q1016" s="88"/>
      <c r="R1016" s="88" t="n">
        <f aca="false">R1019</f>
        <v>0</v>
      </c>
      <c r="S1016" s="36" t="s">
        <v>19</v>
      </c>
      <c r="T1016" s="36" t="s">
        <v>19</v>
      </c>
      <c r="U1016" s="36" t="s">
        <v>19</v>
      </c>
      <c r="V1016" s="36" t="s">
        <v>19</v>
      </c>
      <c r="W1016" s="36"/>
      <c r="X1016" s="83" t="s">
        <v>19</v>
      </c>
      <c r="Y1016" s="83" t="s">
        <v>19</v>
      </c>
      <c r="Z1016" s="83" t="s">
        <v>19</v>
      </c>
      <c r="AA1016" s="36" t="s">
        <v>19</v>
      </c>
      <c r="AB1016" s="36" t="s">
        <v>19</v>
      </c>
      <c r="AC1016" s="36"/>
      <c r="AD1016" s="103"/>
      <c r="AE1016" s="104"/>
      <c r="AF1016" s="104"/>
      <c r="AG1016" s="104"/>
      <c r="AH1016" s="104"/>
      <c r="AI1016" s="104"/>
      <c r="AJ1016" s="104"/>
      <c r="AK1016" s="104"/>
      <c r="AL1016" s="104"/>
      <c r="AM1016" s="104"/>
      <c r="AN1016" s="104"/>
      <c r="AO1016" s="104"/>
      <c r="AP1016" s="104"/>
      <c r="AQ1016" s="104"/>
      <c r="AR1016" s="104"/>
      <c r="AS1016" s="104"/>
      <c r="AT1016" s="104"/>
      <c r="AU1016" s="104"/>
      <c r="AV1016" s="104"/>
      <c r="AW1016" s="104"/>
      <c r="AX1016" s="104"/>
      <c r="AY1016" s="104"/>
    </row>
    <row r="1017" s="192" customFormat="true" ht="32.25" hidden="false" customHeight="true" outlineLevel="0" collapsed="false">
      <c r="A1017" s="47"/>
      <c r="B1017" s="63"/>
      <c r="C1017" s="193"/>
      <c r="D1017" s="194"/>
      <c r="E1017" s="36"/>
      <c r="F1017" s="36"/>
      <c r="G1017" s="46"/>
      <c r="H1017" s="49" t="s">
        <v>28</v>
      </c>
      <c r="I1017" s="88" t="n">
        <f aca="false">I1020</f>
        <v>4355893.41</v>
      </c>
      <c r="J1017" s="141" t="n">
        <f aca="false">J1020</f>
        <v>0</v>
      </c>
      <c r="K1017" s="88"/>
      <c r="L1017" s="88" t="n">
        <f aca="false">L1020</f>
        <v>790953.6</v>
      </c>
      <c r="M1017" s="88" t="n">
        <f aca="false">M1020</f>
        <v>813939.81</v>
      </c>
      <c r="N1017" s="88" t="n">
        <f aca="false">N1020</f>
        <v>917000</v>
      </c>
      <c r="O1017" s="88" t="n">
        <f aca="false">O1020</f>
        <v>917000</v>
      </c>
      <c r="P1017" s="88" t="n">
        <f aca="false">P1020</f>
        <v>917000</v>
      </c>
      <c r="Q1017" s="88"/>
      <c r="R1017" s="88" t="n">
        <f aca="false">R1020</f>
        <v>0</v>
      </c>
      <c r="S1017" s="36"/>
      <c r="T1017" s="36"/>
      <c r="U1017" s="36"/>
      <c r="V1017" s="36"/>
      <c r="W1017" s="36"/>
      <c r="X1017" s="83"/>
      <c r="Y1017" s="83"/>
      <c r="Z1017" s="83"/>
      <c r="AA1017" s="36"/>
      <c r="AB1017" s="36"/>
      <c r="AC1017" s="36"/>
      <c r="AD1017" s="103"/>
      <c r="AE1017" s="104"/>
      <c r="AF1017" s="104"/>
      <c r="AG1017" s="104"/>
      <c r="AH1017" s="104"/>
      <c r="AI1017" s="104"/>
      <c r="AJ1017" s="104"/>
      <c r="AK1017" s="104"/>
      <c r="AL1017" s="104"/>
      <c r="AM1017" s="104"/>
      <c r="AN1017" s="104"/>
      <c r="AO1017" s="104"/>
      <c r="AP1017" s="104"/>
      <c r="AQ1017" s="104"/>
      <c r="AR1017" s="104"/>
      <c r="AS1017" s="104"/>
      <c r="AT1017" s="104"/>
      <c r="AU1017" s="104"/>
      <c r="AV1017" s="104"/>
      <c r="AW1017" s="104"/>
      <c r="AX1017" s="104"/>
      <c r="AY1017" s="104"/>
    </row>
    <row r="1018" s="192" customFormat="true" ht="19.5" hidden="false" customHeight="true" outlineLevel="0" collapsed="false">
      <c r="A1018" s="47"/>
      <c r="B1018" s="63"/>
      <c r="C1018" s="193"/>
      <c r="D1018" s="194"/>
      <c r="E1018" s="36"/>
      <c r="F1018" s="36"/>
      <c r="G1018" s="46"/>
      <c r="H1018" s="49" t="s">
        <v>29</v>
      </c>
      <c r="I1018" s="88" t="n">
        <f aca="false">I1021</f>
        <v>0</v>
      </c>
      <c r="J1018" s="141" t="n">
        <f aca="false">J1021</f>
        <v>0</v>
      </c>
      <c r="K1018" s="88"/>
      <c r="L1018" s="88" t="n">
        <f aca="false">L1021</f>
        <v>0</v>
      </c>
      <c r="M1018" s="88" t="n">
        <f aca="false">M1021</f>
        <v>0</v>
      </c>
      <c r="N1018" s="88" t="n">
        <f aca="false">N1021</f>
        <v>0</v>
      </c>
      <c r="O1018" s="88" t="n">
        <f aca="false">O1021</f>
        <v>0</v>
      </c>
      <c r="P1018" s="88" t="n">
        <f aca="false">P1021</f>
        <v>0</v>
      </c>
      <c r="Q1018" s="88"/>
      <c r="R1018" s="88" t="n">
        <f aca="false">R1021</f>
        <v>0</v>
      </c>
      <c r="S1018" s="36"/>
      <c r="T1018" s="36"/>
      <c r="U1018" s="36"/>
      <c r="V1018" s="36"/>
      <c r="W1018" s="36"/>
      <c r="X1018" s="83"/>
      <c r="Y1018" s="83"/>
      <c r="Z1018" s="83"/>
      <c r="AA1018" s="36"/>
      <c r="AB1018" s="36"/>
      <c r="AC1018" s="36"/>
      <c r="AD1018" s="103"/>
      <c r="AE1018" s="104"/>
      <c r="AF1018" s="104"/>
      <c r="AG1018" s="104"/>
      <c r="AH1018" s="104"/>
      <c r="AI1018" s="104"/>
      <c r="AJ1018" s="104"/>
      <c r="AK1018" s="104"/>
      <c r="AL1018" s="104"/>
      <c r="AM1018" s="104"/>
      <c r="AN1018" s="104"/>
      <c r="AO1018" s="104"/>
      <c r="AP1018" s="104"/>
      <c r="AQ1018" s="104"/>
      <c r="AR1018" s="104"/>
      <c r="AS1018" s="104"/>
      <c r="AT1018" s="104"/>
      <c r="AU1018" s="104"/>
      <c r="AV1018" s="104"/>
      <c r="AW1018" s="104"/>
      <c r="AX1018" s="104"/>
      <c r="AY1018" s="104"/>
    </row>
    <row r="1019" s="130" customFormat="true" ht="21" hidden="false" customHeight="true" outlineLevel="0" collapsed="false">
      <c r="A1019" s="47"/>
      <c r="B1019" s="63"/>
      <c r="C1019" s="35" t="s">
        <v>455</v>
      </c>
      <c r="D1019" s="86" t="s">
        <v>456</v>
      </c>
      <c r="E1019" s="36" t="n">
        <v>2023</v>
      </c>
      <c r="F1019" s="36" t="n">
        <v>2028</v>
      </c>
      <c r="G1019" s="46" t="s">
        <v>263</v>
      </c>
      <c r="H1019" s="49" t="s">
        <v>24</v>
      </c>
      <c r="I1019" s="88" t="n">
        <f aca="false">I1023+I1026+I1029+I1032+I1035+I1038+I1041</f>
        <v>4355893.41</v>
      </c>
      <c r="J1019" s="141" t="n">
        <f aca="false">J1023+J1026+J1029+J1032+J1035+J1038+J1041</f>
        <v>0</v>
      </c>
      <c r="K1019" s="88"/>
      <c r="L1019" s="88" t="n">
        <f aca="false">L1023+L1026+L1029+L1032+L1035+L1038+L1041</f>
        <v>790953.6</v>
      </c>
      <c r="M1019" s="88" t="n">
        <f aca="false">M1023+M1026+M1029+M1032+M1035+M1038+M1041</f>
        <v>813939.81</v>
      </c>
      <c r="N1019" s="88" t="n">
        <f aca="false">N1023+N1026+N1029+N1032+N1035+N1038+N1041</f>
        <v>917000</v>
      </c>
      <c r="O1019" s="88" t="n">
        <f aca="false">O1023+O1026+O1029+O1032+O1035+O1038+O1041</f>
        <v>917000</v>
      </c>
      <c r="P1019" s="88" t="n">
        <f aca="false">P1023+P1026+P1029+P1032+P1035+P1038+P1041</f>
        <v>917000</v>
      </c>
      <c r="Q1019" s="88"/>
      <c r="R1019" s="88" t="n">
        <f aca="false">R1023+R1026+R1029+R1032+R1035+R1038+R1041</f>
        <v>0</v>
      </c>
      <c r="S1019" s="36" t="s">
        <v>19</v>
      </c>
      <c r="T1019" s="36" t="s">
        <v>19</v>
      </c>
      <c r="U1019" s="36" t="s">
        <v>19</v>
      </c>
      <c r="V1019" s="36" t="s">
        <v>19</v>
      </c>
      <c r="W1019" s="36"/>
      <c r="X1019" s="83" t="s">
        <v>19</v>
      </c>
      <c r="Y1019" s="83" t="s">
        <v>19</v>
      </c>
      <c r="Z1019" s="83" t="s">
        <v>19</v>
      </c>
      <c r="AA1019" s="36" t="s">
        <v>19</v>
      </c>
      <c r="AB1019" s="36" t="s">
        <v>19</v>
      </c>
      <c r="AC1019" s="36"/>
      <c r="AD1019" s="103"/>
      <c r="AE1019" s="104"/>
      <c r="AF1019" s="104"/>
      <c r="AG1019" s="104"/>
      <c r="AH1019" s="104"/>
      <c r="AI1019" s="104"/>
      <c r="AJ1019" s="104"/>
      <c r="AK1019" s="104"/>
      <c r="AL1019" s="104"/>
      <c r="AM1019" s="104"/>
      <c r="AN1019" s="104"/>
      <c r="AO1019" s="104"/>
      <c r="AP1019" s="104"/>
      <c r="AQ1019" s="104"/>
    </row>
    <row r="1020" s="130" customFormat="true" ht="39" hidden="false" customHeight="true" outlineLevel="0" collapsed="false">
      <c r="A1020" s="47"/>
      <c r="B1020" s="63"/>
      <c r="C1020" s="35"/>
      <c r="D1020" s="86"/>
      <c r="E1020" s="36"/>
      <c r="F1020" s="36"/>
      <c r="G1020" s="46"/>
      <c r="H1020" s="49" t="s">
        <v>25</v>
      </c>
      <c r="I1020" s="88" t="n">
        <f aca="false">I1024+I1027+I1030+I1033+I1036+I1039+I1042</f>
        <v>4355893.41</v>
      </c>
      <c r="J1020" s="141" t="n">
        <f aca="false">J1024+J1027+J1030+J1033+J1036+J1039+J1042</f>
        <v>0</v>
      </c>
      <c r="K1020" s="88"/>
      <c r="L1020" s="88" t="n">
        <f aca="false">L1024+L1027+L1030+L1033+L1036+L1039+L1042</f>
        <v>790953.6</v>
      </c>
      <c r="M1020" s="88" t="n">
        <f aca="false">M1024+M1027+M1030+M1033+M1036+M1039+M1042</f>
        <v>813939.81</v>
      </c>
      <c r="N1020" s="88" t="n">
        <f aca="false">N1024+N1027+N1030+N1033+N1036+N1039+N1042</f>
        <v>917000</v>
      </c>
      <c r="O1020" s="88" t="n">
        <f aca="false">O1024+O1027+O1030+O1033+O1036+O1039+O1042</f>
        <v>917000</v>
      </c>
      <c r="P1020" s="88" t="n">
        <f aca="false">P1024+P1027+P1030+P1033+P1036+P1039+P1042</f>
        <v>917000</v>
      </c>
      <c r="Q1020" s="88"/>
      <c r="R1020" s="88" t="n">
        <f aca="false">R1024+R1027+R1030+R1033+R1036+R1039+R1042</f>
        <v>0</v>
      </c>
      <c r="S1020" s="36"/>
      <c r="T1020" s="36"/>
      <c r="U1020" s="36"/>
      <c r="V1020" s="36"/>
      <c r="W1020" s="36"/>
      <c r="X1020" s="83"/>
      <c r="Y1020" s="83"/>
      <c r="Z1020" s="83"/>
      <c r="AA1020" s="36"/>
      <c r="AB1020" s="36"/>
      <c r="AC1020" s="36"/>
      <c r="AD1020" s="103"/>
      <c r="AE1020" s="104"/>
      <c r="AF1020" s="104"/>
      <c r="AG1020" s="104"/>
      <c r="AH1020" s="104"/>
      <c r="AI1020" s="104"/>
      <c r="AJ1020" s="104"/>
      <c r="AK1020" s="104"/>
      <c r="AL1020" s="104"/>
      <c r="AM1020" s="104"/>
      <c r="AN1020" s="104"/>
      <c r="AO1020" s="104"/>
      <c r="AP1020" s="104"/>
      <c r="AQ1020" s="104"/>
    </row>
    <row r="1021" s="130" customFormat="true" ht="18.75" hidden="false" customHeight="true" outlineLevel="0" collapsed="false">
      <c r="A1021" s="47"/>
      <c r="B1021" s="63"/>
      <c r="C1021" s="35"/>
      <c r="D1021" s="86"/>
      <c r="E1021" s="36"/>
      <c r="F1021" s="36"/>
      <c r="G1021" s="46"/>
      <c r="H1021" s="49" t="s">
        <v>26</v>
      </c>
      <c r="I1021" s="88" t="n">
        <f aca="false">I1025+I1028+I1031+I1034+I1037+I1040+I1043</f>
        <v>0</v>
      </c>
      <c r="J1021" s="141" t="n">
        <f aca="false">J1025+J1028+J1031+J1034+J1037+J1040+J1043</f>
        <v>0</v>
      </c>
      <c r="K1021" s="88" t="n">
        <f aca="false">K1025+K1028+K1031+K1034+K1037+K1040+K1043</f>
        <v>0</v>
      </c>
      <c r="L1021" s="88" t="n">
        <f aca="false">L1025+L1028+L1031+L1034+L1037+L1040+L1043</f>
        <v>0</v>
      </c>
      <c r="M1021" s="88" t="n">
        <f aca="false">M1025+M1028+M1031+M1034+M1037+M1040+M1043</f>
        <v>0</v>
      </c>
      <c r="N1021" s="88" t="n">
        <f aca="false">N1025+N1028+N1031+N1034+N1037+N1040+N1043</f>
        <v>0</v>
      </c>
      <c r="O1021" s="88" t="n">
        <f aca="false">O1025+O1028+O1031+O1034+O1037+O1040+O1043</f>
        <v>0</v>
      </c>
      <c r="P1021" s="88" t="n">
        <f aca="false">P1025+P1028+P1031+P1034+P1037+P1040+P1043</f>
        <v>0</v>
      </c>
      <c r="Q1021" s="88"/>
      <c r="R1021" s="88" t="n">
        <f aca="false">R1025+R1028+R1031+R1034+R1037+R1040+R1043</f>
        <v>0</v>
      </c>
      <c r="S1021" s="36"/>
      <c r="T1021" s="36"/>
      <c r="U1021" s="36"/>
      <c r="V1021" s="36"/>
      <c r="W1021" s="36"/>
      <c r="X1021" s="83"/>
      <c r="Y1021" s="83"/>
      <c r="Z1021" s="83"/>
      <c r="AA1021" s="36"/>
      <c r="AB1021" s="36"/>
      <c r="AC1021" s="36"/>
      <c r="AD1021" s="103"/>
      <c r="AE1021" s="104"/>
      <c r="AF1021" s="104"/>
      <c r="AG1021" s="104"/>
      <c r="AH1021" s="104"/>
      <c r="AI1021" s="104"/>
      <c r="AJ1021" s="104"/>
      <c r="AK1021" s="104"/>
      <c r="AL1021" s="104"/>
      <c r="AM1021" s="104"/>
      <c r="AN1021" s="104"/>
      <c r="AO1021" s="104"/>
      <c r="AP1021" s="104"/>
      <c r="AQ1021" s="104"/>
    </row>
    <row r="1022" s="104" customFormat="true" ht="22.5" hidden="false" customHeight="true" outlineLevel="0" collapsed="false">
      <c r="A1022" s="63"/>
      <c r="B1022" s="63"/>
      <c r="C1022" s="59" t="s">
        <v>27</v>
      </c>
      <c r="D1022" s="59"/>
      <c r="E1022" s="59"/>
      <c r="F1022" s="59"/>
      <c r="G1022" s="59"/>
      <c r="H1022" s="59"/>
      <c r="I1022" s="59"/>
      <c r="J1022" s="59"/>
      <c r="K1022" s="59"/>
      <c r="L1022" s="59"/>
      <c r="M1022" s="59"/>
      <c r="N1022" s="59"/>
      <c r="O1022" s="59"/>
      <c r="P1022" s="59"/>
      <c r="Q1022" s="59"/>
      <c r="R1022" s="59"/>
      <c r="S1022" s="59"/>
      <c r="T1022" s="59"/>
      <c r="U1022" s="59"/>
      <c r="V1022" s="59"/>
      <c r="W1022" s="59"/>
      <c r="X1022" s="59"/>
      <c r="Y1022" s="59"/>
      <c r="Z1022" s="59"/>
      <c r="AA1022" s="59"/>
      <c r="AB1022" s="59"/>
      <c r="AC1022" s="59"/>
      <c r="AD1022" s="103"/>
      <c r="AZ1022" s="192"/>
      <c r="BA1022" s="192"/>
      <c r="BB1022" s="192"/>
      <c r="BC1022" s="192"/>
      <c r="BD1022" s="192"/>
      <c r="BE1022" s="192"/>
      <c r="BF1022" s="192"/>
      <c r="BG1022" s="192"/>
      <c r="BH1022" s="192"/>
      <c r="BI1022" s="192"/>
      <c r="BJ1022" s="192"/>
      <c r="BK1022" s="192"/>
      <c r="BL1022" s="192"/>
      <c r="BM1022" s="192"/>
      <c r="BN1022" s="192"/>
      <c r="BO1022" s="192"/>
      <c r="BP1022" s="192"/>
      <c r="BQ1022" s="192"/>
    </row>
    <row r="1023" s="130" customFormat="true" ht="22.5" hidden="false" customHeight="true" outlineLevel="0" collapsed="false">
      <c r="A1023" s="47"/>
      <c r="B1023" s="63"/>
      <c r="C1023" s="138" t="s">
        <v>457</v>
      </c>
      <c r="D1023" s="86" t="s">
        <v>458</v>
      </c>
      <c r="E1023" s="36" t="n">
        <v>2023</v>
      </c>
      <c r="F1023" s="36" t="n">
        <v>2028</v>
      </c>
      <c r="G1023" s="46" t="s">
        <v>459</v>
      </c>
      <c r="H1023" s="49" t="s">
        <v>24</v>
      </c>
      <c r="I1023" s="88" t="n">
        <f aca="false">I1024+I1025</f>
        <v>4305326.31</v>
      </c>
      <c r="J1023" s="141" t="n">
        <f aca="false">J1024+J1025</f>
        <v>0</v>
      </c>
      <c r="K1023" s="88"/>
      <c r="L1023" s="88" t="n">
        <f aca="false">L1024+L1025</f>
        <v>768000</v>
      </c>
      <c r="M1023" s="88" t="n">
        <f aca="false">M1024+M1025</f>
        <v>786326.31</v>
      </c>
      <c r="N1023" s="88" t="n">
        <f aca="false">N1024+N1025</f>
        <v>917000</v>
      </c>
      <c r="O1023" s="88" t="n">
        <f aca="false">O1024+O1025</f>
        <v>917000</v>
      </c>
      <c r="P1023" s="88" t="n">
        <f aca="false">P1024+P1025</f>
        <v>917000</v>
      </c>
      <c r="Q1023" s="88"/>
      <c r="R1023" s="88" t="n">
        <f aca="false">R1024+R1025</f>
        <v>0</v>
      </c>
      <c r="S1023" s="195" t="s">
        <v>460</v>
      </c>
      <c r="T1023" s="36" t="s">
        <v>253</v>
      </c>
      <c r="U1023" s="36" t="n">
        <v>31</v>
      </c>
      <c r="V1023" s="36"/>
      <c r="W1023" s="83"/>
      <c r="X1023" s="36" t="n">
        <v>16</v>
      </c>
      <c r="Y1023" s="36" t="n">
        <v>15</v>
      </c>
      <c r="Z1023" s="83"/>
      <c r="AA1023" s="36"/>
      <c r="AB1023" s="36"/>
      <c r="AC1023" s="36"/>
      <c r="AD1023" s="103"/>
      <c r="AE1023" s="104"/>
      <c r="AF1023" s="104"/>
      <c r="AG1023" s="104"/>
      <c r="AH1023" s="104"/>
      <c r="AI1023" s="104"/>
      <c r="AJ1023" s="104"/>
      <c r="AK1023" s="104"/>
      <c r="AL1023" s="104"/>
      <c r="AM1023" s="104"/>
      <c r="AN1023" s="104"/>
      <c r="AO1023" s="104"/>
      <c r="AP1023" s="104"/>
      <c r="AQ1023" s="104"/>
    </row>
    <row r="1024" s="130" customFormat="true" ht="30" hidden="false" customHeight="true" outlineLevel="0" collapsed="false">
      <c r="A1024" s="47"/>
      <c r="B1024" s="63"/>
      <c r="C1024" s="138"/>
      <c r="D1024" s="86"/>
      <c r="E1024" s="36"/>
      <c r="F1024" s="36"/>
      <c r="G1024" s="46"/>
      <c r="H1024" s="49" t="s">
        <v>28</v>
      </c>
      <c r="I1024" s="88" t="n">
        <f aca="false">J1024+K1024+L1024+M1024+N1024+O1024+P1024+R1024</f>
        <v>4305326.31</v>
      </c>
      <c r="J1024" s="141"/>
      <c r="K1024" s="88"/>
      <c r="L1024" s="88" t="n">
        <v>768000</v>
      </c>
      <c r="M1024" s="88" t="n">
        <v>786326.31</v>
      </c>
      <c r="N1024" s="88" t="n">
        <v>917000</v>
      </c>
      <c r="O1024" s="88" t="n">
        <v>917000</v>
      </c>
      <c r="P1024" s="88" t="n">
        <v>917000</v>
      </c>
      <c r="Q1024" s="88"/>
      <c r="R1024" s="88" t="n">
        <v>0</v>
      </c>
      <c r="S1024" s="195"/>
      <c r="T1024" s="36"/>
      <c r="U1024" s="36"/>
      <c r="V1024" s="36"/>
      <c r="W1024" s="83"/>
      <c r="X1024" s="36"/>
      <c r="Y1024" s="36"/>
      <c r="Z1024" s="83"/>
      <c r="AA1024" s="36"/>
      <c r="AB1024" s="36"/>
      <c r="AC1024" s="36"/>
      <c r="AD1024" s="103"/>
      <c r="AE1024" s="104"/>
      <c r="AF1024" s="104"/>
      <c r="AG1024" s="104"/>
      <c r="AH1024" s="104"/>
      <c r="AI1024" s="104"/>
      <c r="AJ1024" s="104"/>
      <c r="AK1024" s="104"/>
      <c r="AL1024" s="104"/>
      <c r="AM1024" s="104"/>
      <c r="AN1024" s="104"/>
      <c r="AO1024" s="104"/>
      <c r="AP1024" s="104"/>
      <c r="AQ1024" s="104"/>
    </row>
    <row r="1025" s="130" customFormat="true" ht="23.25" hidden="false" customHeight="true" outlineLevel="0" collapsed="false">
      <c r="A1025" s="47"/>
      <c r="B1025" s="63"/>
      <c r="C1025" s="138"/>
      <c r="D1025" s="86"/>
      <c r="E1025" s="36"/>
      <c r="F1025" s="36"/>
      <c r="G1025" s="46"/>
      <c r="H1025" s="49" t="s">
        <v>26</v>
      </c>
      <c r="I1025" s="88" t="n">
        <f aca="false">J1025+K1025+L1025+M1025+N1025+O1025+P1025+R1025</f>
        <v>0</v>
      </c>
      <c r="J1025" s="141" t="n">
        <v>0</v>
      </c>
      <c r="K1025" s="88"/>
      <c r="L1025" s="88" t="n">
        <v>0</v>
      </c>
      <c r="M1025" s="88" t="n">
        <v>0</v>
      </c>
      <c r="N1025" s="88" t="n">
        <v>0</v>
      </c>
      <c r="O1025" s="88" t="n">
        <v>0</v>
      </c>
      <c r="P1025" s="88" t="n">
        <v>0</v>
      </c>
      <c r="Q1025" s="88"/>
      <c r="R1025" s="88" t="n">
        <v>0</v>
      </c>
      <c r="S1025" s="195"/>
      <c r="T1025" s="36"/>
      <c r="U1025" s="36"/>
      <c r="V1025" s="36"/>
      <c r="W1025" s="83"/>
      <c r="X1025" s="36"/>
      <c r="Y1025" s="36"/>
      <c r="Z1025" s="83"/>
      <c r="AA1025" s="36"/>
      <c r="AB1025" s="36"/>
      <c r="AC1025" s="36"/>
      <c r="AD1025" s="103"/>
      <c r="AE1025" s="104"/>
      <c r="AF1025" s="104"/>
      <c r="AG1025" s="104"/>
      <c r="AH1025" s="104"/>
      <c r="AI1025" s="104"/>
      <c r="AJ1025" s="104"/>
      <c r="AK1025" s="104"/>
      <c r="AL1025" s="104"/>
      <c r="AM1025" s="104"/>
      <c r="AN1025" s="104"/>
      <c r="AO1025" s="104"/>
      <c r="AP1025" s="104"/>
      <c r="AQ1025" s="104"/>
    </row>
    <row r="1026" s="130" customFormat="true" ht="21" hidden="true" customHeight="true" outlineLevel="0" collapsed="false">
      <c r="A1026" s="47"/>
      <c r="B1026" s="63"/>
      <c r="C1026" s="138"/>
      <c r="D1026" s="54"/>
      <c r="E1026" s="36"/>
      <c r="F1026" s="36"/>
      <c r="G1026" s="46"/>
      <c r="H1026" s="49" t="s">
        <v>24</v>
      </c>
      <c r="I1026" s="88" t="n">
        <f aca="false">I1027+I1028</f>
        <v>0</v>
      </c>
      <c r="J1026" s="141" t="n">
        <f aca="false">J1027+J1028</f>
        <v>0</v>
      </c>
      <c r="K1026" s="88"/>
      <c r="L1026" s="88" t="n">
        <f aca="false">L1027+L1028</f>
        <v>0</v>
      </c>
      <c r="M1026" s="88" t="n">
        <f aca="false">M1027+M1028</f>
        <v>0</v>
      </c>
      <c r="N1026" s="88" t="n">
        <f aca="false">N1027+N1028</f>
        <v>0</v>
      </c>
      <c r="O1026" s="88" t="n">
        <f aca="false">O1027+O1028</f>
        <v>0</v>
      </c>
      <c r="P1026" s="88" t="n">
        <f aca="false">P1027+P1028</f>
        <v>0</v>
      </c>
      <c r="Q1026" s="88"/>
      <c r="R1026" s="88" t="n">
        <f aca="false">R1027+R1028</f>
        <v>0</v>
      </c>
      <c r="S1026" s="195"/>
      <c r="T1026" s="36"/>
      <c r="U1026" s="36"/>
      <c r="V1026" s="36"/>
      <c r="W1026" s="83"/>
      <c r="X1026" s="36"/>
      <c r="Y1026" s="36"/>
      <c r="Z1026" s="83"/>
      <c r="AA1026" s="36"/>
      <c r="AB1026" s="36"/>
      <c r="AC1026" s="36"/>
      <c r="AD1026" s="103"/>
      <c r="AE1026" s="104"/>
      <c r="AF1026" s="104"/>
      <c r="AG1026" s="104"/>
      <c r="AH1026" s="104"/>
      <c r="AI1026" s="104"/>
      <c r="AJ1026" s="104"/>
      <c r="AK1026" s="104"/>
      <c r="AL1026" s="104"/>
      <c r="AM1026" s="104"/>
      <c r="AN1026" s="104"/>
      <c r="AO1026" s="104"/>
      <c r="AP1026" s="104"/>
      <c r="AQ1026" s="104"/>
    </row>
    <row r="1027" s="130" customFormat="true" ht="48.75" hidden="true" customHeight="true" outlineLevel="0" collapsed="false">
      <c r="A1027" s="47"/>
      <c r="B1027" s="63"/>
      <c r="C1027" s="138"/>
      <c r="D1027" s="54"/>
      <c r="E1027" s="36"/>
      <c r="F1027" s="36"/>
      <c r="G1027" s="46"/>
      <c r="H1027" s="49" t="s">
        <v>28</v>
      </c>
      <c r="I1027" s="88" t="n">
        <f aca="false">J1027+K1027+L1027+M1027+N1027+O1027+P1027+R1027</f>
        <v>0</v>
      </c>
      <c r="J1027" s="141"/>
      <c r="K1027" s="88"/>
      <c r="L1027" s="88" t="n">
        <v>0</v>
      </c>
      <c r="M1027" s="88" t="n">
        <v>0</v>
      </c>
      <c r="N1027" s="88" t="n">
        <v>0</v>
      </c>
      <c r="O1027" s="88" t="n">
        <v>0</v>
      </c>
      <c r="P1027" s="88" t="n">
        <v>0</v>
      </c>
      <c r="Q1027" s="88"/>
      <c r="R1027" s="88" t="n">
        <v>0</v>
      </c>
      <c r="S1027" s="195"/>
      <c r="T1027" s="36"/>
      <c r="U1027" s="36"/>
      <c r="V1027" s="36"/>
      <c r="W1027" s="83"/>
      <c r="X1027" s="36"/>
      <c r="Y1027" s="36"/>
      <c r="Z1027" s="83"/>
      <c r="AA1027" s="36"/>
      <c r="AB1027" s="36"/>
      <c r="AC1027" s="36"/>
      <c r="AD1027" s="103"/>
      <c r="AE1027" s="104"/>
      <c r="AF1027" s="104"/>
      <c r="AG1027" s="104"/>
      <c r="AH1027" s="104"/>
      <c r="AI1027" s="104"/>
      <c r="AJ1027" s="104"/>
      <c r="AK1027" s="104"/>
      <c r="AL1027" s="104"/>
      <c r="AM1027" s="104"/>
      <c r="AN1027" s="104"/>
      <c r="AO1027" s="104"/>
      <c r="AP1027" s="104"/>
      <c r="AQ1027" s="104"/>
    </row>
    <row r="1028" s="130" customFormat="true" ht="21.75" hidden="true" customHeight="true" outlineLevel="0" collapsed="false">
      <c r="A1028" s="47"/>
      <c r="B1028" s="63"/>
      <c r="C1028" s="138"/>
      <c r="D1028" s="54"/>
      <c r="E1028" s="36"/>
      <c r="F1028" s="36"/>
      <c r="G1028" s="46"/>
      <c r="H1028" s="49" t="s">
        <v>26</v>
      </c>
      <c r="I1028" s="88" t="n">
        <f aca="false">J1028+K1028+L1028+M1028+N1028+O1028+P1028+R1028</f>
        <v>0</v>
      </c>
      <c r="J1028" s="141" t="n">
        <v>0</v>
      </c>
      <c r="K1028" s="88"/>
      <c r="L1028" s="88" t="n">
        <v>0</v>
      </c>
      <c r="M1028" s="88" t="n">
        <v>0</v>
      </c>
      <c r="N1028" s="88" t="n">
        <v>0</v>
      </c>
      <c r="O1028" s="88" t="n">
        <v>0</v>
      </c>
      <c r="P1028" s="88" t="n">
        <v>0</v>
      </c>
      <c r="Q1028" s="88"/>
      <c r="R1028" s="88" t="n">
        <v>0</v>
      </c>
      <c r="S1028" s="195"/>
      <c r="T1028" s="36"/>
      <c r="U1028" s="36"/>
      <c r="V1028" s="36"/>
      <c r="W1028" s="83"/>
      <c r="X1028" s="36"/>
      <c r="Y1028" s="36"/>
      <c r="Z1028" s="83"/>
      <c r="AA1028" s="36"/>
      <c r="AB1028" s="36"/>
      <c r="AC1028" s="36"/>
      <c r="AD1028" s="196"/>
      <c r="AE1028" s="104"/>
      <c r="AF1028" s="104"/>
      <c r="AG1028" s="104"/>
      <c r="AH1028" s="104"/>
      <c r="AI1028" s="104"/>
      <c r="AJ1028" s="104"/>
      <c r="AK1028" s="104"/>
      <c r="AL1028" s="104"/>
      <c r="AM1028" s="104"/>
      <c r="AN1028" s="104"/>
      <c r="AO1028" s="104"/>
      <c r="AP1028" s="104"/>
      <c r="AQ1028" s="104"/>
    </row>
    <row r="1029" s="130" customFormat="true" ht="20.25" hidden="true" customHeight="true" outlineLevel="0" collapsed="false">
      <c r="A1029" s="47"/>
      <c r="B1029" s="63"/>
      <c r="C1029" s="138"/>
      <c r="D1029" s="54"/>
      <c r="E1029" s="36"/>
      <c r="F1029" s="36"/>
      <c r="G1029" s="46" t="s">
        <v>459</v>
      </c>
      <c r="H1029" s="49" t="s">
        <v>24</v>
      </c>
      <c r="I1029" s="88" t="n">
        <f aca="false">I1030+I1031</f>
        <v>0</v>
      </c>
      <c r="J1029" s="141" t="n">
        <f aca="false">J1030+J1031</f>
        <v>0</v>
      </c>
      <c r="K1029" s="88"/>
      <c r="L1029" s="88" t="n">
        <f aca="false">L1030+L1031</f>
        <v>0</v>
      </c>
      <c r="M1029" s="88" t="n">
        <f aca="false">M1030+M1031</f>
        <v>0</v>
      </c>
      <c r="N1029" s="88" t="n">
        <f aca="false">N1030+N1031</f>
        <v>0</v>
      </c>
      <c r="O1029" s="88" t="n">
        <f aca="false">O1030+O1031</f>
        <v>0</v>
      </c>
      <c r="P1029" s="88" t="n">
        <f aca="false">P1030+P1031</f>
        <v>0</v>
      </c>
      <c r="Q1029" s="88"/>
      <c r="R1029" s="88" t="n">
        <f aca="false">R1030+R1031</f>
        <v>0</v>
      </c>
      <c r="S1029" s="37" t="s">
        <v>19</v>
      </c>
      <c r="T1029" s="36" t="s">
        <v>19</v>
      </c>
      <c r="U1029" s="36" t="s">
        <v>19</v>
      </c>
      <c r="V1029" s="36" t="s">
        <v>19</v>
      </c>
      <c r="W1029" s="36" t="s">
        <v>19</v>
      </c>
      <c r="X1029" s="83" t="s">
        <v>19</v>
      </c>
      <c r="Y1029" s="83" t="s">
        <v>19</v>
      </c>
      <c r="Z1029" s="83" t="s">
        <v>19</v>
      </c>
      <c r="AA1029" s="36" t="s">
        <v>19</v>
      </c>
      <c r="AB1029" s="36" t="s">
        <v>19</v>
      </c>
      <c r="AC1029" s="36"/>
      <c r="AD1029" s="103"/>
      <c r="AE1029" s="104"/>
      <c r="AF1029" s="104"/>
      <c r="AG1029" s="104"/>
      <c r="AH1029" s="104"/>
      <c r="AI1029" s="104"/>
      <c r="AJ1029" s="104"/>
      <c r="AK1029" s="104"/>
      <c r="AL1029" s="104"/>
      <c r="AM1029" s="104"/>
      <c r="AN1029" s="104"/>
      <c r="AO1029" s="104"/>
      <c r="AP1029" s="104"/>
      <c r="AQ1029" s="104"/>
    </row>
    <row r="1030" s="130" customFormat="true" ht="51.75" hidden="true" customHeight="true" outlineLevel="0" collapsed="false">
      <c r="A1030" s="47"/>
      <c r="B1030" s="63"/>
      <c r="C1030" s="138"/>
      <c r="D1030" s="54"/>
      <c r="E1030" s="36"/>
      <c r="F1030" s="36"/>
      <c r="G1030" s="46"/>
      <c r="H1030" s="49" t="s">
        <v>28</v>
      </c>
      <c r="I1030" s="88" t="n">
        <f aca="false">J1030+K1030+L1030+M1030+N1030+O1030+P1030+R1030</f>
        <v>0</v>
      </c>
      <c r="J1030" s="141" t="n">
        <v>0</v>
      </c>
      <c r="K1030" s="88"/>
      <c r="L1030" s="88" t="n">
        <v>0</v>
      </c>
      <c r="M1030" s="88" t="n">
        <v>0</v>
      </c>
      <c r="N1030" s="88" t="n">
        <v>0</v>
      </c>
      <c r="O1030" s="88" t="n">
        <v>0</v>
      </c>
      <c r="P1030" s="88" t="n">
        <v>0</v>
      </c>
      <c r="Q1030" s="88"/>
      <c r="R1030" s="88" t="n">
        <v>0</v>
      </c>
      <c r="S1030" s="37"/>
      <c r="T1030" s="36"/>
      <c r="U1030" s="36"/>
      <c r="V1030" s="36"/>
      <c r="W1030" s="36"/>
      <c r="X1030" s="83"/>
      <c r="Y1030" s="83"/>
      <c r="Z1030" s="83"/>
      <c r="AA1030" s="36"/>
      <c r="AB1030" s="36"/>
      <c r="AC1030" s="36"/>
      <c r="AD1030" s="103"/>
      <c r="AE1030" s="104"/>
      <c r="AF1030" s="104"/>
      <c r="AG1030" s="104"/>
      <c r="AH1030" s="104"/>
      <c r="AI1030" s="104"/>
      <c r="AJ1030" s="104"/>
      <c r="AK1030" s="104"/>
      <c r="AL1030" s="104"/>
      <c r="AM1030" s="104"/>
      <c r="AN1030" s="104"/>
      <c r="AO1030" s="104"/>
      <c r="AP1030" s="104"/>
      <c r="AQ1030" s="104"/>
    </row>
    <row r="1031" s="130" customFormat="true" ht="24.75" hidden="true" customHeight="true" outlineLevel="0" collapsed="false">
      <c r="A1031" s="47"/>
      <c r="B1031" s="63"/>
      <c r="C1031" s="138"/>
      <c r="D1031" s="54"/>
      <c r="E1031" s="36"/>
      <c r="F1031" s="36"/>
      <c r="G1031" s="46"/>
      <c r="H1031" s="49" t="s">
        <v>26</v>
      </c>
      <c r="I1031" s="88" t="n">
        <f aca="false">J1031+K1031+L1031+M1031+N1031+O1031+P1031+R1031</f>
        <v>0</v>
      </c>
      <c r="J1031" s="141" t="n">
        <v>0</v>
      </c>
      <c r="K1031" s="88"/>
      <c r="L1031" s="88" t="n">
        <v>0</v>
      </c>
      <c r="M1031" s="88" t="n">
        <v>0</v>
      </c>
      <c r="N1031" s="88" t="n">
        <v>0</v>
      </c>
      <c r="O1031" s="88" t="n">
        <v>0</v>
      </c>
      <c r="P1031" s="88" t="n">
        <v>0</v>
      </c>
      <c r="Q1031" s="88"/>
      <c r="R1031" s="88" t="n">
        <v>0</v>
      </c>
      <c r="S1031" s="37"/>
      <c r="T1031" s="36"/>
      <c r="U1031" s="36"/>
      <c r="V1031" s="36"/>
      <c r="W1031" s="36"/>
      <c r="X1031" s="83"/>
      <c r="Y1031" s="83"/>
      <c r="Z1031" s="83"/>
      <c r="AA1031" s="36"/>
      <c r="AB1031" s="36"/>
      <c r="AC1031" s="36"/>
      <c r="AD1031" s="103"/>
      <c r="AE1031" s="104"/>
      <c r="AF1031" s="104"/>
      <c r="AG1031" s="104"/>
      <c r="AH1031" s="104"/>
      <c r="AI1031" s="104"/>
      <c r="AJ1031" s="104"/>
      <c r="AK1031" s="104"/>
      <c r="AL1031" s="104"/>
      <c r="AM1031" s="104"/>
      <c r="AN1031" s="104"/>
      <c r="AO1031" s="104"/>
      <c r="AP1031" s="104"/>
      <c r="AQ1031" s="104"/>
    </row>
    <row r="1032" s="192" customFormat="true" ht="15.75" hidden="false" customHeight="true" outlineLevel="0" collapsed="false">
      <c r="A1032" s="197"/>
      <c r="B1032" s="63"/>
      <c r="C1032" s="138" t="s">
        <v>461</v>
      </c>
      <c r="D1032" s="86" t="s">
        <v>462</v>
      </c>
      <c r="E1032" s="36" t="n">
        <v>2023</v>
      </c>
      <c r="F1032" s="36" t="n">
        <v>2028</v>
      </c>
      <c r="G1032" s="46" t="s">
        <v>459</v>
      </c>
      <c r="H1032" s="49" t="s">
        <v>24</v>
      </c>
      <c r="I1032" s="88" t="n">
        <f aca="false">I1033+I1034</f>
        <v>50567.1</v>
      </c>
      <c r="J1032" s="141" t="n">
        <f aca="false">J1033+J1034</f>
        <v>0</v>
      </c>
      <c r="K1032" s="88"/>
      <c r="L1032" s="88" t="n">
        <f aca="false">L1033+L1034</f>
        <v>22953.6</v>
      </c>
      <c r="M1032" s="88" t="n">
        <f aca="false">M1033+M1034</f>
        <v>27613.5</v>
      </c>
      <c r="N1032" s="88" t="n">
        <f aca="false">N1033+N1034</f>
        <v>0</v>
      </c>
      <c r="O1032" s="88" t="n">
        <f aca="false">O1033+O1034</f>
        <v>0</v>
      </c>
      <c r="P1032" s="88" t="n">
        <f aca="false">P1033+P1034</f>
        <v>0</v>
      </c>
      <c r="Q1032" s="88"/>
      <c r="R1032" s="88" t="n">
        <f aca="false">R1033+R1034</f>
        <v>0</v>
      </c>
      <c r="S1032" s="37" t="s">
        <v>19</v>
      </c>
      <c r="T1032" s="36" t="s">
        <v>19</v>
      </c>
      <c r="U1032" s="36" t="s">
        <v>19</v>
      </c>
      <c r="V1032" s="36" t="s">
        <v>19</v>
      </c>
      <c r="W1032" s="36"/>
      <c r="X1032" s="83" t="s">
        <v>19</v>
      </c>
      <c r="Y1032" s="83" t="s">
        <v>19</v>
      </c>
      <c r="Z1032" s="83" t="s">
        <v>19</v>
      </c>
      <c r="AA1032" s="36" t="s">
        <v>19</v>
      </c>
      <c r="AB1032" s="36" t="s">
        <v>19</v>
      </c>
      <c r="AC1032" s="36"/>
      <c r="AD1032" s="103"/>
      <c r="AE1032" s="104"/>
      <c r="AF1032" s="104"/>
      <c r="AG1032" s="104"/>
      <c r="AH1032" s="104"/>
      <c r="AI1032" s="104"/>
      <c r="AJ1032" s="104"/>
      <c r="AK1032" s="104"/>
      <c r="AL1032" s="104"/>
      <c r="AM1032" s="104"/>
      <c r="AN1032" s="104"/>
      <c r="AO1032" s="104"/>
      <c r="AP1032" s="104"/>
      <c r="AQ1032" s="104"/>
      <c r="AR1032" s="104"/>
      <c r="AS1032" s="104"/>
      <c r="AT1032" s="104"/>
      <c r="AU1032" s="104"/>
      <c r="AV1032" s="104"/>
      <c r="AW1032" s="104"/>
      <c r="AX1032" s="104"/>
      <c r="AY1032" s="104"/>
    </row>
    <row r="1033" s="192" customFormat="true" ht="32.25" hidden="false" customHeight="true" outlineLevel="0" collapsed="false">
      <c r="A1033" s="197"/>
      <c r="B1033" s="63"/>
      <c r="C1033" s="138"/>
      <c r="D1033" s="86"/>
      <c r="E1033" s="36"/>
      <c r="F1033" s="36"/>
      <c r="G1033" s="46"/>
      <c r="H1033" s="49" t="s">
        <v>28</v>
      </c>
      <c r="I1033" s="88" t="n">
        <f aca="false">J1033+K1033+L1033+M1033+N1033+O1033+P1033+R1033</f>
        <v>50567.1</v>
      </c>
      <c r="J1033" s="141" t="n">
        <v>0</v>
      </c>
      <c r="K1033" s="88"/>
      <c r="L1033" s="88" t="n">
        <v>22953.6</v>
      </c>
      <c r="M1033" s="88" t="n">
        <v>27613.5</v>
      </c>
      <c r="N1033" s="88" t="n">
        <v>0</v>
      </c>
      <c r="O1033" s="88" t="n">
        <v>0</v>
      </c>
      <c r="P1033" s="88" t="n">
        <v>0</v>
      </c>
      <c r="Q1033" s="88"/>
      <c r="R1033" s="88" t="n">
        <v>0</v>
      </c>
      <c r="S1033" s="37"/>
      <c r="T1033" s="36"/>
      <c r="U1033" s="36"/>
      <c r="V1033" s="36"/>
      <c r="W1033" s="36"/>
      <c r="X1033" s="83"/>
      <c r="Y1033" s="83"/>
      <c r="Z1033" s="83"/>
      <c r="AA1033" s="36"/>
      <c r="AB1033" s="36"/>
      <c r="AC1033" s="36"/>
      <c r="AD1033" s="103"/>
      <c r="AE1033" s="104"/>
      <c r="AF1033" s="104"/>
      <c r="AG1033" s="104"/>
      <c r="AH1033" s="104"/>
      <c r="AI1033" s="104"/>
      <c r="AJ1033" s="104"/>
      <c r="AK1033" s="104"/>
      <c r="AL1033" s="104"/>
      <c r="AM1033" s="104"/>
      <c r="AN1033" s="104"/>
      <c r="AO1033" s="104"/>
      <c r="AP1033" s="104"/>
      <c r="AQ1033" s="104"/>
      <c r="AR1033" s="104"/>
      <c r="AS1033" s="104"/>
      <c r="AT1033" s="104"/>
      <c r="AU1033" s="104"/>
      <c r="AV1033" s="104"/>
      <c r="AW1033" s="104"/>
      <c r="AX1033" s="104"/>
      <c r="AY1033" s="104"/>
    </row>
    <row r="1034" s="192" customFormat="true" ht="22.5" hidden="false" customHeight="true" outlineLevel="0" collapsed="false">
      <c r="A1034" s="197"/>
      <c r="B1034" s="63"/>
      <c r="C1034" s="138"/>
      <c r="D1034" s="86"/>
      <c r="E1034" s="36"/>
      <c r="F1034" s="36"/>
      <c r="G1034" s="46"/>
      <c r="H1034" s="49" t="s">
        <v>26</v>
      </c>
      <c r="I1034" s="88" t="n">
        <f aca="false">J1034+K1034+L1034+M1034+N1034+O1034+P1034+R1034</f>
        <v>0</v>
      </c>
      <c r="J1034" s="141" t="n">
        <v>0</v>
      </c>
      <c r="K1034" s="88" t="n">
        <v>0</v>
      </c>
      <c r="L1034" s="88" t="n">
        <v>0</v>
      </c>
      <c r="M1034" s="88" t="n">
        <v>0</v>
      </c>
      <c r="N1034" s="88" t="n">
        <v>0</v>
      </c>
      <c r="O1034" s="88" t="n">
        <v>0</v>
      </c>
      <c r="P1034" s="88" t="n">
        <v>0</v>
      </c>
      <c r="Q1034" s="88"/>
      <c r="R1034" s="88" t="n">
        <v>0</v>
      </c>
      <c r="S1034" s="37"/>
      <c r="T1034" s="36"/>
      <c r="U1034" s="36"/>
      <c r="V1034" s="36"/>
      <c r="W1034" s="36"/>
      <c r="X1034" s="83"/>
      <c r="Y1034" s="83"/>
      <c r="Z1034" s="83"/>
      <c r="AA1034" s="36"/>
      <c r="AB1034" s="36"/>
      <c r="AC1034" s="36"/>
      <c r="AD1034" s="103"/>
      <c r="AE1034" s="104"/>
      <c r="AF1034" s="104"/>
      <c r="AG1034" s="104"/>
      <c r="AH1034" s="104"/>
      <c r="AI1034" s="104"/>
      <c r="AJ1034" s="104"/>
      <c r="AK1034" s="104"/>
      <c r="AL1034" s="104"/>
      <c r="AM1034" s="104"/>
      <c r="AN1034" s="104"/>
      <c r="AO1034" s="104"/>
      <c r="AP1034" s="104"/>
      <c r="AQ1034" s="104"/>
      <c r="AR1034" s="104"/>
      <c r="AS1034" s="104"/>
      <c r="AT1034" s="104"/>
      <c r="AU1034" s="104"/>
      <c r="AV1034" s="104"/>
      <c r="AW1034" s="104"/>
      <c r="AX1034" s="104"/>
      <c r="AY1034" s="104"/>
    </row>
    <row r="1035" s="192" customFormat="true" ht="51" hidden="true" customHeight="true" outlineLevel="0" collapsed="false">
      <c r="A1035" s="198"/>
      <c r="B1035" s="63"/>
      <c r="C1035" s="65"/>
      <c r="D1035" s="54"/>
      <c r="E1035" s="36"/>
      <c r="F1035" s="36"/>
      <c r="G1035" s="40"/>
      <c r="H1035" s="49"/>
      <c r="I1035" s="88" t="n">
        <f aca="false">I1036+I1037</f>
        <v>0</v>
      </c>
      <c r="J1035" s="141" t="n">
        <f aca="false">J1036+J1037</f>
        <v>0</v>
      </c>
      <c r="K1035" s="88" t="n">
        <f aca="false">K1036+K1037</f>
        <v>0</v>
      </c>
      <c r="L1035" s="88" t="n">
        <f aca="false">L1036+L1037</f>
        <v>0</v>
      </c>
      <c r="M1035" s="88" t="n">
        <f aca="false">M1036+M1037</f>
        <v>0</v>
      </c>
      <c r="N1035" s="88" t="n">
        <f aca="false">N1036+N1037</f>
        <v>0</v>
      </c>
      <c r="O1035" s="88" t="n">
        <f aca="false">O1036+O1037</f>
        <v>0</v>
      </c>
      <c r="P1035" s="88" t="n">
        <f aca="false">P1036+P1037</f>
        <v>0</v>
      </c>
      <c r="Q1035" s="88"/>
      <c r="R1035" s="88" t="n">
        <f aca="false">R1036+R1037</f>
        <v>0</v>
      </c>
      <c r="S1035" s="37" t="s">
        <v>19</v>
      </c>
      <c r="T1035" s="37" t="s">
        <v>19</v>
      </c>
      <c r="U1035" s="37" t="s">
        <v>19</v>
      </c>
      <c r="V1035" s="37" t="s">
        <v>19</v>
      </c>
      <c r="W1035" s="37"/>
      <c r="X1035" s="37" t="s">
        <v>19</v>
      </c>
      <c r="Y1035" s="39" t="s">
        <v>19</v>
      </c>
      <c r="Z1035" s="39" t="s">
        <v>19</v>
      </c>
      <c r="AA1035" s="37" t="s">
        <v>19</v>
      </c>
      <c r="AB1035" s="37" t="s">
        <v>19</v>
      </c>
      <c r="AC1035" s="37"/>
      <c r="AD1035" s="103"/>
      <c r="AE1035" s="104"/>
      <c r="AF1035" s="104"/>
      <c r="AG1035" s="104"/>
      <c r="AH1035" s="104"/>
      <c r="AI1035" s="104"/>
      <c r="AJ1035" s="104"/>
      <c r="AK1035" s="104"/>
      <c r="AL1035" s="104"/>
      <c r="AM1035" s="104"/>
      <c r="AN1035" s="104"/>
      <c r="AO1035" s="104"/>
      <c r="AP1035" s="104"/>
      <c r="AQ1035" s="104"/>
      <c r="AR1035" s="104"/>
      <c r="AS1035" s="104"/>
      <c r="AT1035" s="104"/>
      <c r="AU1035" s="104"/>
      <c r="AV1035" s="104"/>
      <c r="AW1035" s="104"/>
      <c r="AX1035" s="104"/>
      <c r="AY1035" s="104"/>
    </row>
    <row r="1036" s="192" customFormat="true" ht="48.75" hidden="true" customHeight="true" outlineLevel="0" collapsed="false">
      <c r="A1036" s="198"/>
      <c r="B1036" s="63"/>
      <c r="C1036" s="65"/>
      <c r="D1036" s="54"/>
      <c r="E1036" s="36"/>
      <c r="F1036" s="36"/>
      <c r="G1036" s="40"/>
      <c r="H1036" s="49"/>
      <c r="I1036" s="88" t="n">
        <f aca="false">J1036+K1036+L1036+M1036+N1036+O1036+P1036+R1036</f>
        <v>0</v>
      </c>
      <c r="J1036" s="141" t="n">
        <v>0</v>
      </c>
      <c r="K1036" s="88" t="n">
        <v>0</v>
      </c>
      <c r="L1036" s="88" t="n">
        <v>0</v>
      </c>
      <c r="M1036" s="88" t="n">
        <v>0</v>
      </c>
      <c r="N1036" s="88" t="n">
        <v>0</v>
      </c>
      <c r="O1036" s="88" t="n">
        <v>0</v>
      </c>
      <c r="P1036" s="88" t="n">
        <v>0</v>
      </c>
      <c r="Q1036" s="88"/>
      <c r="R1036" s="88" t="n">
        <v>0</v>
      </c>
      <c r="S1036" s="37"/>
      <c r="T1036" s="37"/>
      <c r="U1036" s="37"/>
      <c r="V1036" s="37"/>
      <c r="W1036" s="37"/>
      <c r="X1036" s="37"/>
      <c r="Y1036" s="39"/>
      <c r="Z1036" s="39"/>
      <c r="AA1036" s="37"/>
      <c r="AB1036" s="37"/>
      <c r="AC1036" s="36"/>
      <c r="AD1036" s="103"/>
      <c r="AE1036" s="104"/>
      <c r="AF1036" s="104"/>
      <c r="AG1036" s="104"/>
      <c r="AH1036" s="104"/>
      <c r="AI1036" s="104"/>
      <c r="AJ1036" s="104"/>
      <c r="AK1036" s="104"/>
      <c r="AL1036" s="104"/>
      <c r="AM1036" s="104"/>
      <c r="AN1036" s="104"/>
      <c r="AO1036" s="104"/>
      <c r="AP1036" s="104"/>
      <c r="AQ1036" s="104"/>
      <c r="AR1036" s="104"/>
      <c r="AS1036" s="104"/>
      <c r="AT1036" s="104"/>
      <c r="AU1036" s="104"/>
      <c r="AV1036" s="104"/>
      <c r="AW1036" s="104"/>
      <c r="AX1036" s="104"/>
      <c r="AY1036" s="104"/>
    </row>
    <row r="1037" s="192" customFormat="true" ht="60" hidden="true" customHeight="true" outlineLevel="0" collapsed="false">
      <c r="A1037" s="198"/>
      <c r="B1037" s="63"/>
      <c r="C1037" s="65"/>
      <c r="D1037" s="54"/>
      <c r="E1037" s="36"/>
      <c r="F1037" s="36"/>
      <c r="G1037" s="40"/>
      <c r="H1037" s="49"/>
      <c r="I1037" s="88" t="n">
        <f aca="false">J1037+K1037+L1037+M1037+N1037+O1037+P1037+R1037</f>
        <v>0</v>
      </c>
      <c r="J1037" s="141" t="n">
        <v>0</v>
      </c>
      <c r="K1037" s="88" t="n">
        <v>0</v>
      </c>
      <c r="L1037" s="88" t="n">
        <v>0</v>
      </c>
      <c r="M1037" s="88" t="n">
        <v>0</v>
      </c>
      <c r="N1037" s="88" t="n">
        <v>0</v>
      </c>
      <c r="O1037" s="88" t="n">
        <v>0</v>
      </c>
      <c r="P1037" s="88" t="n">
        <v>0</v>
      </c>
      <c r="Q1037" s="88"/>
      <c r="R1037" s="88" t="n">
        <v>0</v>
      </c>
      <c r="S1037" s="37"/>
      <c r="T1037" s="37"/>
      <c r="U1037" s="37"/>
      <c r="V1037" s="37"/>
      <c r="W1037" s="37"/>
      <c r="X1037" s="37"/>
      <c r="Y1037" s="39"/>
      <c r="Z1037" s="39"/>
      <c r="AA1037" s="37"/>
      <c r="AB1037" s="37"/>
      <c r="AC1037" s="36"/>
      <c r="AD1037" s="103"/>
      <c r="AE1037" s="104"/>
      <c r="AF1037" s="104"/>
      <c r="AG1037" s="104"/>
      <c r="AH1037" s="104"/>
      <c r="AI1037" s="104"/>
      <c r="AJ1037" s="104"/>
      <c r="AK1037" s="104"/>
      <c r="AL1037" s="104"/>
      <c r="AM1037" s="104"/>
      <c r="AN1037" s="104"/>
      <c r="AO1037" s="104"/>
      <c r="AP1037" s="104"/>
      <c r="AQ1037" s="104"/>
      <c r="AR1037" s="104"/>
      <c r="AS1037" s="104"/>
      <c r="AT1037" s="104"/>
      <c r="AU1037" s="104"/>
      <c r="AV1037" s="104"/>
      <c r="AW1037" s="104"/>
      <c r="AX1037" s="104"/>
      <c r="AY1037" s="104"/>
    </row>
    <row r="1038" s="192" customFormat="true" ht="0.75" hidden="true" customHeight="true" outlineLevel="0" collapsed="false">
      <c r="A1038" s="199"/>
      <c r="B1038" s="63"/>
      <c r="C1038" s="65"/>
      <c r="D1038" s="54"/>
      <c r="E1038" s="36"/>
      <c r="F1038" s="36"/>
      <c r="G1038" s="40"/>
      <c r="H1038" s="49"/>
      <c r="I1038" s="88" t="n">
        <f aca="false">I1039+I1040</f>
        <v>0</v>
      </c>
      <c r="J1038" s="141" t="n">
        <f aca="false">J1039+J1040</f>
        <v>0</v>
      </c>
      <c r="K1038" s="88" t="n">
        <f aca="false">K1039+K1040</f>
        <v>0</v>
      </c>
      <c r="L1038" s="88" t="n">
        <f aca="false">L1039+L1040</f>
        <v>0</v>
      </c>
      <c r="M1038" s="88" t="n">
        <f aca="false">M1039+M1040</f>
        <v>0</v>
      </c>
      <c r="N1038" s="88" t="n">
        <f aca="false">N1039+N1040</f>
        <v>0</v>
      </c>
      <c r="O1038" s="88" t="n">
        <f aca="false">O1039+O1040</f>
        <v>0</v>
      </c>
      <c r="P1038" s="88" t="n">
        <f aca="false">P1039+P1040</f>
        <v>0</v>
      </c>
      <c r="Q1038" s="88"/>
      <c r="R1038" s="88" t="n">
        <f aca="false">R1039+R1040</f>
        <v>0</v>
      </c>
      <c r="S1038" s="37" t="s">
        <v>19</v>
      </c>
      <c r="T1038" s="37" t="s">
        <v>19</v>
      </c>
      <c r="U1038" s="37" t="s">
        <v>19</v>
      </c>
      <c r="V1038" s="37" t="s">
        <v>19</v>
      </c>
      <c r="W1038" s="37"/>
      <c r="X1038" s="37" t="s">
        <v>19</v>
      </c>
      <c r="Y1038" s="39" t="s">
        <v>19</v>
      </c>
      <c r="Z1038" s="39" t="s">
        <v>19</v>
      </c>
      <c r="AA1038" s="37" t="s">
        <v>19</v>
      </c>
      <c r="AB1038" s="37" t="s">
        <v>19</v>
      </c>
      <c r="AC1038" s="37"/>
      <c r="AD1038" s="103"/>
      <c r="AE1038" s="104"/>
      <c r="AF1038" s="104"/>
      <c r="AG1038" s="104"/>
      <c r="AH1038" s="104"/>
      <c r="AI1038" s="104"/>
      <c r="AJ1038" s="104"/>
      <c r="AK1038" s="104"/>
      <c r="AL1038" s="104"/>
      <c r="AM1038" s="104"/>
      <c r="AN1038" s="104"/>
      <c r="AO1038" s="104"/>
      <c r="AP1038" s="104"/>
      <c r="AQ1038" s="104"/>
      <c r="AR1038" s="104"/>
      <c r="AS1038" s="104"/>
      <c r="AT1038" s="104"/>
      <c r="AU1038" s="104"/>
      <c r="AV1038" s="104"/>
      <c r="AW1038" s="104"/>
      <c r="AX1038" s="104"/>
      <c r="AY1038" s="104"/>
    </row>
    <row r="1039" s="192" customFormat="true" ht="52.5" hidden="true" customHeight="true" outlineLevel="0" collapsed="false">
      <c r="A1039" s="199"/>
      <c r="B1039" s="63"/>
      <c r="C1039" s="65"/>
      <c r="D1039" s="54"/>
      <c r="E1039" s="36"/>
      <c r="F1039" s="36"/>
      <c r="G1039" s="40"/>
      <c r="H1039" s="49"/>
      <c r="I1039" s="88" t="n">
        <f aca="false">J1039+K1039+L1039+M1039+N1039+O1039+P1039+R1039</f>
        <v>0</v>
      </c>
      <c r="J1039" s="141" t="n">
        <v>0</v>
      </c>
      <c r="K1039" s="88" t="n">
        <v>0</v>
      </c>
      <c r="L1039" s="88" t="n">
        <v>0</v>
      </c>
      <c r="M1039" s="88" t="n">
        <v>0</v>
      </c>
      <c r="N1039" s="88" t="n">
        <v>0</v>
      </c>
      <c r="O1039" s="88" t="n">
        <v>0</v>
      </c>
      <c r="P1039" s="88" t="n">
        <v>0</v>
      </c>
      <c r="Q1039" s="88"/>
      <c r="R1039" s="88" t="n">
        <v>0</v>
      </c>
      <c r="S1039" s="37"/>
      <c r="T1039" s="37"/>
      <c r="U1039" s="37"/>
      <c r="V1039" s="37"/>
      <c r="W1039" s="37"/>
      <c r="X1039" s="37"/>
      <c r="Y1039" s="39"/>
      <c r="Z1039" s="39"/>
      <c r="AA1039" s="37"/>
      <c r="AB1039" s="37"/>
      <c r="AC1039" s="36"/>
      <c r="AD1039" s="103"/>
      <c r="AE1039" s="104"/>
      <c r="AF1039" s="104"/>
      <c r="AG1039" s="104"/>
      <c r="AH1039" s="104"/>
      <c r="AI1039" s="104"/>
      <c r="AJ1039" s="104"/>
      <c r="AK1039" s="104"/>
      <c r="AL1039" s="104"/>
      <c r="AM1039" s="104"/>
      <c r="AN1039" s="104"/>
      <c r="AO1039" s="104"/>
      <c r="AP1039" s="104"/>
      <c r="AQ1039" s="104"/>
      <c r="AR1039" s="104"/>
      <c r="AS1039" s="104"/>
      <c r="AT1039" s="104"/>
      <c r="AU1039" s="104"/>
      <c r="AV1039" s="104"/>
      <c r="AW1039" s="104"/>
      <c r="AX1039" s="104"/>
      <c r="AY1039" s="104"/>
    </row>
    <row r="1040" s="192" customFormat="true" ht="54.75" hidden="true" customHeight="true" outlineLevel="0" collapsed="false">
      <c r="A1040" s="199"/>
      <c r="B1040" s="63"/>
      <c r="C1040" s="65"/>
      <c r="D1040" s="54"/>
      <c r="E1040" s="36"/>
      <c r="F1040" s="36"/>
      <c r="G1040" s="40"/>
      <c r="H1040" s="49"/>
      <c r="I1040" s="88" t="n">
        <f aca="false">J1040+K1040+L1040+M1040+N1040+O1040+P1040+R1040</f>
        <v>0</v>
      </c>
      <c r="J1040" s="141" t="n">
        <v>0</v>
      </c>
      <c r="K1040" s="88" t="n">
        <v>0</v>
      </c>
      <c r="L1040" s="88" t="n">
        <v>0</v>
      </c>
      <c r="M1040" s="88" t="n">
        <v>0</v>
      </c>
      <c r="N1040" s="88" t="n">
        <v>0</v>
      </c>
      <c r="O1040" s="88" t="n">
        <v>0</v>
      </c>
      <c r="P1040" s="88" t="n">
        <v>0</v>
      </c>
      <c r="Q1040" s="88"/>
      <c r="R1040" s="88" t="n">
        <v>0</v>
      </c>
      <c r="S1040" s="37"/>
      <c r="T1040" s="37"/>
      <c r="U1040" s="37"/>
      <c r="V1040" s="37"/>
      <c r="W1040" s="37"/>
      <c r="X1040" s="37"/>
      <c r="Y1040" s="39"/>
      <c r="Z1040" s="39"/>
      <c r="AA1040" s="37"/>
      <c r="AB1040" s="37"/>
      <c r="AC1040" s="36"/>
      <c r="AD1040" s="103"/>
      <c r="AE1040" s="104"/>
      <c r="AF1040" s="104"/>
      <c r="AG1040" s="104"/>
      <c r="AH1040" s="104"/>
      <c r="AI1040" s="104"/>
      <c r="AJ1040" s="104"/>
      <c r="AK1040" s="104"/>
      <c r="AL1040" s="104"/>
      <c r="AM1040" s="104"/>
      <c r="AN1040" s="104"/>
      <c r="AO1040" s="104"/>
      <c r="AP1040" s="104"/>
      <c r="AQ1040" s="104"/>
      <c r="AR1040" s="104"/>
      <c r="AS1040" s="104"/>
      <c r="AT1040" s="104"/>
      <c r="AU1040" s="104"/>
      <c r="AV1040" s="104"/>
      <c r="AW1040" s="104"/>
      <c r="AX1040" s="104"/>
      <c r="AY1040" s="104"/>
    </row>
    <row r="1041" s="192" customFormat="true" ht="54" hidden="true" customHeight="true" outlineLevel="0" collapsed="false">
      <c r="A1041" s="198"/>
      <c r="B1041" s="63"/>
      <c r="C1041" s="65"/>
      <c r="D1041" s="54"/>
      <c r="E1041" s="36"/>
      <c r="F1041" s="36"/>
      <c r="G1041" s="40"/>
      <c r="H1041" s="49"/>
      <c r="I1041" s="88" t="n">
        <f aca="false">I1042+I1043</f>
        <v>0</v>
      </c>
      <c r="J1041" s="141" t="n">
        <f aca="false">J1042+J1043</f>
        <v>0</v>
      </c>
      <c r="K1041" s="88" t="n">
        <f aca="false">K1042+K1043</f>
        <v>0</v>
      </c>
      <c r="L1041" s="88" t="n">
        <f aca="false">L1042+L1043</f>
        <v>0</v>
      </c>
      <c r="M1041" s="88" t="n">
        <f aca="false">M1042+M1043</f>
        <v>0</v>
      </c>
      <c r="N1041" s="88" t="n">
        <f aca="false">N1042+N1043</f>
        <v>0</v>
      </c>
      <c r="O1041" s="88" t="n">
        <f aca="false">O1042+O1043</f>
        <v>0</v>
      </c>
      <c r="P1041" s="88" t="n">
        <f aca="false">P1042+P1043</f>
        <v>0</v>
      </c>
      <c r="Q1041" s="88"/>
      <c r="R1041" s="88" t="n">
        <f aca="false">R1042+R1043</f>
        <v>0</v>
      </c>
      <c r="S1041" s="37" t="s">
        <v>19</v>
      </c>
      <c r="T1041" s="37" t="s">
        <v>19</v>
      </c>
      <c r="U1041" s="37" t="s">
        <v>19</v>
      </c>
      <c r="V1041" s="37" t="s">
        <v>19</v>
      </c>
      <c r="W1041" s="37"/>
      <c r="X1041" s="37" t="s">
        <v>19</v>
      </c>
      <c r="Y1041" s="37" t="s">
        <v>19</v>
      </c>
      <c r="Z1041" s="39" t="s">
        <v>19</v>
      </c>
      <c r="AA1041" s="37" t="s">
        <v>19</v>
      </c>
      <c r="AB1041" s="37" t="s">
        <v>19</v>
      </c>
      <c r="AC1041" s="37"/>
      <c r="AD1041" s="103"/>
      <c r="AE1041" s="104"/>
      <c r="AF1041" s="104"/>
      <c r="AG1041" s="104"/>
      <c r="AH1041" s="104"/>
      <c r="AI1041" s="104"/>
      <c r="AJ1041" s="104"/>
      <c r="AK1041" s="104"/>
      <c r="AL1041" s="104"/>
      <c r="AM1041" s="104"/>
      <c r="AN1041" s="104"/>
      <c r="AO1041" s="104"/>
      <c r="AP1041" s="104"/>
      <c r="AQ1041" s="104"/>
      <c r="AR1041" s="104"/>
      <c r="AS1041" s="104"/>
      <c r="AT1041" s="104"/>
      <c r="AU1041" s="104"/>
      <c r="AV1041" s="104"/>
      <c r="AW1041" s="104"/>
      <c r="AX1041" s="104"/>
      <c r="AY1041" s="104"/>
    </row>
    <row r="1042" s="192" customFormat="true" ht="41.25" hidden="true" customHeight="true" outlineLevel="0" collapsed="false">
      <c r="A1042" s="198"/>
      <c r="B1042" s="63"/>
      <c r="C1042" s="65"/>
      <c r="D1042" s="54"/>
      <c r="E1042" s="36"/>
      <c r="F1042" s="36"/>
      <c r="G1042" s="40"/>
      <c r="H1042" s="49"/>
      <c r="I1042" s="88" t="n">
        <f aca="false">J1042+K1042+L1042+M1042+N1042+O1042+P1042+R1042</f>
        <v>0</v>
      </c>
      <c r="J1042" s="141" t="n">
        <v>0</v>
      </c>
      <c r="K1042" s="88" t="n">
        <v>0</v>
      </c>
      <c r="L1042" s="88" t="n">
        <v>0</v>
      </c>
      <c r="M1042" s="88" t="n">
        <v>0</v>
      </c>
      <c r="N1042" s="88" t="n">
        <v>0</v>
      </c>
      <c r="O1042" s="88" t="n">
        <v>0</v>
      </c>
      <c r="P1042" s="88" t="n">
        <v>0</v>
      </c>
      <c r="Q1042" s="88"/>
      <c r="R1042" s="88" t="n">
        <v>0</v>
      </c>
      <c r="S1042" s="37"/>
      <c r="T1042" s="37"/>
      <c r="U1042" s="37"/>
      <c r="V1042" s="37"/>
      <c r="W1042" s="37"/>
      <c r="X1042" s="37"/>
      <c r="Y1042" s="37"/>
      <c r="Z1042" s="39"/>
      <c r="AA1042" s="37"/>
      <c r="AB1042" s="37"/>
      <c r="AC1042" s="36"/>
      <c r="AD1042" s="103"/>
      <c r="AE1042" s="104"/>
      <c r="AF1042" s="104"/>
      <c r="AG1042" s="104"/>
      <c r="AH1042" s="104"/>
      <c r="AI1042" s="104"/>
      <c r="AJ1042" s="104"/>
      <c r="AK1042" s="104"/>
      <c r="AL1042" s="104"/>
      <c r="AM1042" s="104"/>
      <c r="AN1042" s="104"/>
      <c r="AO1042" s="104"/>
      <c r="AP1042" s="104"/>
      <c r="AQ1042" s="104"/>
      <c r="AR1042" s="104"/>
      <c r="AS1042" s="104"/>
      <c r="AT1042" s="104"/>
      <c r="AU1042" s="104"/>
      <c r="AV1042" s="104"/>
      <c r="AW1042" s="104"/>
      <c r="AX1042" s="104"/>
      <c r="AY1042" s="104"/>
    </row>
    <row r="1043" s="192" customFormat="true" ht="54.75" hidden="true" customHeight="true" outlineLevel="0" collapsed="false">
      <c r="A1043" s="198"/>
      <c r="B1043" s="63"/>
      <c r="C1043" s="65"/>
      <c r="D1043" s="54"/>
      <c r="E1043" s="36"/>
      <c r="F1043" s="36"/>
      <c r="G1043" s="40"/>
      <c r="H1043" s="49"/>
      <c r="I1043" s="88" t="n">
        <f aca="false">J1043+K1043+L1043+M1043+N1043+O1043+P1043+R1043</f>
        <v>0</v>
      </c>
      <c r="J1043" s="141" t="n">
        <v>0</v>
      </c>
      <c r="K1043" s="88" t="n">
        <v>0</v>
      </c>
      <c r="L1043" s="89" t="n">
        <v>0</v>
      </c>
      <c r="M1043" s="89" t="n">
        <v>0</v>
      </c>
      <c r="N1043" s="89" t="n">
        <v>0</v>
      </c>
      <c r="O1043" s="89" t="n">
        <v>0</v>
      </c>
      <c r="P1043" s="89" t="n">
        <v>0</v>
      </c>
      <c r="Q1043" s="89"/>
      <c r="R1043" s="89" t="n">
        <v>0</v>
      </c>
      <c r="S1043" s="37"/>
      <c r="T1043" s="37"/>
      <c r="U1043" s="37"/>
      <c r="V1043" s="37"/>
      <c r="W1043" s="37"/>
      <c r="X1043" s="37"/>
      <c r="Y1043" s="37"/>
      <c r="Z1043" s="39"/>
      <c r="AA1043" s="37"/>
      <c r="AB1043" s="37"/>
      <c r="AC1043" s="36"/>
      <c r="AD1043" s="103"/>
      <c r="AE1043" s="104"/>
      <c r="AF1043" s="104"/>
      <c r="AG1043" s="104"/>
      <c r="AH1043" s="104"/>
      <c r="AI1043" s="104"/>
      <c r="AJ1043" s="104"/>
      <c r="AK1043" s="104"/>
      <c r="AL1043" s="104"/>
      <c r="AM1043" s="104"/>
      <c r="AN1043" s="104"/>
      <c r="AO1043" s="104"/>
      <c r="AP1043" s="104"/>
      <c r="AQ1043" s="104"/>
      <c r="AR1043" s="104"/>
      <c r="AS1043" s="104"/>
      <c r="AT1043" s="104"/>
      <c r="AU1043" s="104"/>
      <c r="AV1043" s="104"/>
      <c r="AW1043" s="104"/>
      <c r="AX1043" s="104"/>
      <c r="AY1043" s="104"/>
    </row>
    <row r="1044" s="104" customFormat="true" ht="18" hidden="false" customHeight="true" outlineLevel="0" collapsed="false">
      <c r="A1044" s="47"/>
      <c r="B1044" s="63"/>
      <c r="C1044" s="131" t="s">
        <v>463</v>
      </c>
      <c r="D1044" s="131"/>
      <c r="E1044" s="131"/>
      <c r="F1044" s="131"/>
      <c r="G1044" s="131"/>
      <c r="H1044" s="132" t="s">
        <v>24</v>
      </c>
      <c r="I1044" s="133" t="n">
        <f aca="false">I1016</f>
        <v>4355893.41</v>
      </c>
      <c r="J1044" s="133" t="n">
        <f aca="false">J1016</f>
        <v>0</v>
      </c>
      <c r="K1044" s="133" t="n">
        <f aca="false">K1016</f>
        <v>0</v>
      </c>
      <c r="L1044" s="133" t="n">
        <f aca="false">L1016</f>
        <v>790953.6</v>
      </c>
      <c r="M1044" s="133" t="n">
        <f aca="false">M1016</f>
        <v>813939.81</v>
      </c>
      <c r="N1044" s="133" t="n">
        <f aca="false">N1016</f>
        <v>917000</v>
      </c>
      <c r="O1044" s="133" t="n">
        <f aca="false">O1016</f>
        <v>917000</v>
      </c>
      <c r="P1044" s="133" t="n">
        <f aca="false">P1016</f>
        <v>917000</v>
      </c>
      <c r="Q1044" s="133"/>
      <c r="R1044" s="133" t="n">
        <f aca="false">R1016</f>
        <v>0</v>
      </c>
      <c r="S1044" s="37" t="s">
        <v>19</v>
      </c>
      <c r="T1044" s="37" t="s">
        <v>19</v>
      </c>
      <c r="U1044" s="37" t="s">
        <v>19</v>
      </c>
      <c r="V1044" s="37" t="s">
        <v>19</v>
      </c>
      <c r="W1044" s="37"/>
      <c r="X1044" s="39" t="s">
        <v>19</v>
      </c>
      <c r="Y1044" s="39" t="s">
        <v>19</v>
      </c>
      <c r="Z1044" s="39" t="s">
        <v>19</v>
      </c>
      <c r="AA1044" s="37" t="s">
        <v>19</v>
      </c>
      <c r="AB1044" s="37" t="s">
        <v>19</v>
      </c>
      <c r="AC1044" s="37"/>
      <c r="AD1044" s="103"/>
    </row>
    <row r="1045" s="104" customFormat="true" ht="37.5" hidden="false" customHeight="true" outlineLevel="0" collapsed="false">
      <c r="A1045" s="47"/>
      <c r="B1045" s="63"/>
      <c r="C1045" s="131"/>
      <c r="D1045" s="131"/>
      <c r="E1045" s="131"/>
      <c r="F1045" s="131"/>
      <c r="G1045" s="131"/>
      <c r="H1045" s="132" t="s">
        <v>28</v>
      </c>
      <c r="I1045" s="133" t="n">
        <f aca="false">I1017</f>
        <v>4355893.41</v>
      </c>
      <c r="J1045" s="133" t="n">
        <f aca="false">J1017</f>
        <v>0</v>
      </c>
      <c r="K1045" s="133" t="n">
        <f aca="false">K1017</f>
        <v>0</v>
      </c>
      <c r="L1045" s="133" t="n">
        <f aca="false">L1017</f>
        <v>790953.6</v>
      </c>
      <c r="M1045" s="133" t="n">
        <f aca="false">M1017</f>
        <v>813939.81</v>
      </c>
      <c r="N1045" s="133" t="n">
        <f aca="false">N1017</f>
        <v>917000</v>
      </c>
      <c r="O1045" s="133" t="n">
        <f aca="false">O1017</f>
        <v>917000</v>
      </c>
      <c r="P1045" s="133" t="n">
        <f aca="false">P1017</f>
        <v>917000</v>
      </c>
      <c r="Q1045" s="133"/>
      <c r="R1045" s="133" t="n">
        <f aca="false">R1017</f>
        <v>0</v>
      </c>
      <c r="S1045" s="37"/>
      <c r="T1045" s="37"/>
      <c r="U1045" s="37"/>
      <c r="V1045" s="37"/>
      <c r="W1045" s="37"/>
      <c r="X1045" s="39"/>
      <c r="Y1045" s="39"/>
      <c r="Z1045" s="39"/>
      <c r="AA1045" s="37"/>
      <c r="AB1045" s="37"/>
      <c r="AC1045" s="37"/>
      <c r="AD1045" s="103"/>
    </row>
    <row r="1046" s="104" customFormat="true" ht="24" hidden="false" customHeight="true" outlineLevel="0" collapsed="false">
      <c r="A1046" s="47"/>
      <c r="B1046" s="63"/>
      <c r="C1046" s="131"/>
      <c r="D1046" s="131"/>
      <c r="E1046" s="131"/>
      <c r="F1046" s="131"/>
      <c r="G1046" s="131"/>
      <c r="H1046" s="132" t="s">
        <v>26</v>
      </c>
      <c r="I1046" s="133" t="n">
        <f aca="false">I1018</f>
        <v>0</v>
      </c>
      <c r="J1046" s="133" t="n">
        <f aca="false">J1018</f>
        <v>0</v>
      </c>
      <c r="K1046" s="133" t="n">
        <f aca="false">K1018</f>
        <v>0</v>
      </c>
      <c r="L1046" s="133" t="n">
        <f aca="false">L1018</f>
        <v>0</v>
      </c>
      <c r="M1046" s="133" t="n">
        <f aca="false">M1018</f>
        <v>0</v>
      </c>
      <c r="N1046" s="133" t="n">
        <f aca="false">N1018</f>
        <v>0</v>
      </c>
      <c r="O1046" s="133" t="n">
        <f aca="false">O1018</f>
        <v>0</v>
      </c>
      <c r="P1046" s="133" t="n">
        <f aca="false">P1018</f>
        <v>0</v>
      </c>
      <c r="Q1046" s="133"/>
      <c r="R1046" s="133" t="n">
        <f aca="false">R1018</f>
        <v>0</v>
      </c>
      <c r="S1046" s="37"/>
      <c r="T1046" s="37"/>
      <c r="U1046" s="37"/>
      <c r="V1046" s="37"/>
      <c r="W1046" s="37"/>
      <c r="X1046" s="39"/>
      <c r="Y1046" s="39"/>
      <c r="Z1046" s="39"/>
      <c r="AA1046" s="37"/>
      <c r="AB1046" s="37"/>
      <c r="AC1046" s="37"/>
      <c r="AD1046" s="103"/>
    </row>
    <row r="1047" s="202" customFormat="true" ht="25.5" hidden="false" customHeight="true" outlineLevel="0" collapsed="false">
      <c r="A1047" s="41" t="s">
        <v>464</v>
      </c>
      <c r="B1047" s="41"/>
      <c r="C1047" s="41"/>
      <c r="D1047" s="41"/>
      <c r="E1047" s="41"/>
      <c r="F1047" s="41"/>
      <c r="G1047" s="41"/>
      <c r="H1047" s="41"/>
      <c r="I1047" s="41"/>
      <c r="J1047" s="41"/>
      <c r="K1047" s="41"/>
      <c r="L1047" s="41"/>
      <c r="M1047" s="41"/>
      <c r="N1047" s="41"/>
      <c r="O1047" s="41"/>
      <c r="P1047" s="41"/>
      <c r="Q1047" s="41"/>
      <c r="R1047" s="41"/>
      <c r="S1047" s="42"/>
      <c r="T1047" s="42"/>
      <c r="U1047" s="42"/>
      <c r="V1047" s="42"/>
      <c r="W1047" s="42"/>
      <c r="X1047" s="42"/>
      <c r="Y1047" s="42"/>
      <c r="Z1047" s="42"/>
      <c r="AA1047" s="42"/>
      <c r="AB1047" s="42"/>
      <c r="AC1047" s="42"/>
      <c r="AD1047" s="200"/>
      <c r="AE1047" s="201"/>
      <c r="AF1047" s="201"/>
      <c r="AG1047" s="201"/>
      <c r="AH1047" s="201"/>
      <c r="AI1047" s="201"/>
      <c r="AJ1047" s="201"/>
      <c r="AK1047" s="201"/>
      <c r="AL1047" s="201"/>
      <c r="AM1047" s="201"/>
      <c r="AN1047" s="201"/>
      <c r="AO1047" s="201"/>
      <c r="AP1047" s="201"/>
      <c r="AQ1047" s="201"/>
      <c r="AR1047" s="201"/>
      <c r="AS1047" s="201"/>
      <c r="AT1047" s="201"/>
      <c r="AU1047" s="201"/>
      <c r="AV1047" s="201"/>
      <c r="AW1047" s="201"/>
      <c r="AX1047" s="201"/>
      <c r="AY1047" s="201"/>
    </row>
    <row r="1048" s="104" customFormat="true" ht="44.75" hidden="false" customHeight="true" outlineLevel="0" collapsed="false">
      <c r="A1048" s="35" t="s">
        <v>465</v>
      </c>
      <c r="B1048" s="35"/>
      <c r="C1048" s="35"/>
      <c r="D1048" s="40"/>
      <c r="E1048" s="36" t="n">
        <v>2022</v>
      </c>
      <c r="F1048" s="36" t="n">
        <v>2027</v>
      </c>
      <c r="G1048" s="46" t="s">
        <v>466</v>
      </c>
      <c r="H1048" s="36" t="s">
        <v>19</v>
      </c>
      <c r="I1048" s="36" t="s">
        <v>19</v>
      </c>
      <c r="J1048" s="158" t="s">
        <v>19</v>
      </c>
      <c r="K1048" s="36" t="s">
        <v>19</v>
      </c>
      <c r="L1048" s="36" t="s">
        <v>19</v>
      </c>
      <c r="M1048" s="36" t="s">
        <v>19</v>
      </c>
      <c r="N1048" s="36" t="s">
        <v>19</v>
      </c>
      <c r="O1048" s="36" t="s">
        <v>19</v>
      </c>
      <c r="P1048" s="36" t="s">
        <v>19</v>
      </c>
      <c r="Q1048" s="36"/>
      <c r="R1048" s="36" t="s">
        <v>19</v>
      </c>
      <c r="S1048" s="36" t="s">
        <v>19</v>
      </c>
      <c r="T1048" s="36" t="s">
        <v>19</v>
      </c>
      <c r="U1048" s="36" t="s">
        <v>19</v>
      </c>
      <c r="V1048" s="36" t="s">
        <v>19</v>
      </c>
      <c r="W1048" s="36"/>
      <c r="X1048" s="83" t="s">
        <v>19</v>
      </c>
      <c r="Y1048" s="83" t="s">
        <v>19</v>
      </c>
      <c r="Z1048" s="83" t="s">
        <v>19</v>
      </c>
      <c r="AA1048" s="36" t="s">
        <v>19</v>
      </c>
      <c r="AB1048" s="36" t="s">
        <v>19</v>
      </c>
      <c r="AC1048" s="36"/>
      <c r="AD1048" s="103"/>
      <c r="AZ1048" s="192"/>
      <c r="BA1048" s="192"/>
      <c r="BB1048" s="192"/>
      <c r="BC1048" s="192"/>
      <c r="BD1048" s="192"/>
      <c r="BE1048" s="192"/>
      <c r="BF1048" s="192"/>
      <c r="BG1048" s="192"/>
      <c r="BH1048" s="192"/>
      <c r="BI1048" s="192"/>
      <c r="BJ1048" s="192"/>
      <c r="BK1048" s="192"/>
      <c r="BL1048" s="192"/>
      <c r="BM1048" s="192"/>
      <c r="BN1048" s="192"/>
      <c r="BO1048" s="192"/>
      <c r="BP1048" s="192"/>
      <c r="BQ1048" s="192"/>
    </row>
    <row r="1049" s="104" customFormat="true" ht="30.75" hidden="false" customHeight="true" outlineLevel="0" collapsed="false">
      <c r="A1049" s="203"/>
      <c r="B1049" s="204"/>
      <c r="C1049" s="193" t="s">
        <v>467</v>
      </c>
      <c r="D1049" s="194"/>
      <c r="E1049" s="36" t="n">
        <v>2022</v>
      </c>
      <c r="F1049" s="36" t="n">
        <v>2027</v>
      </c>
      <c r="G1049" s="46" t="s">
        <v>466</v>
      </c>
      <c r="H1049" s="49" t="s">
        <v>24</v>
      </c>
      <c r="I1049" s="92" t="n">
        <f aca="false">I1052</f>
        <v>0</v>
      </c>
      <c r="J1049" s="205" t="n">
        <f aca="false">J1052</f>
        <v>0</v>
      </c>
      <c r="K1049" s="92"/>
      <c r="L1049" s="92" t="n">
        <f aca="false">L1052</f>
        <v>0</v>
      </c>
      <c r="M1049" s="92" t="n">
        <f aca="false">M1052</f>
        <v>0</v>
      </c>
      <c r="N1049" s="92" t="n">
        <f aca="false">N1052</f>
        <v>0</v>
      </c>
      <c r="O1049" s="92" t="n">
        <f aca="false">O1052</f>
        <v>0</v>
      </c>
      <c r="P1049" s="92" t="n">
        <f aca="false">P1052</f>
        <v>0</v>
      </c>
      <c r="Q1049" s="92"/>
      <c r="R1049" s="50" t="n">
        <f aca="false">R1052</f>
        <v>0</v>
      </c>
      <c r="S1049" s="36" t="s">
        <v>19</v>
      </c>
      <c r="T1049" s="36" t="s">
        <v>19</v>
      </c>
      <c r="U1049" s="36" t="s">
        <v>19</v>
      </c>
      <c r="V1049" s="36" t="s">
        <v>19</v>
      </c>
      <c r="W1049" s="36"/>
      <c r="X1049" s="83" t="s">
        <v>19</v>
      </c>
      <c r="Y1049" s="83" t="s">
        <v>19</v>
      </c>
      <c r="Z1049" s="83" t="s">
        <v>19</v>
      </c>
      <c r="AA1049" s="36" t="s">
        <v>19</v>
      </c>
      <c r="AB1049" s="36" t="s">
        <v>19</v>
      </c>
      <c r="AC1049" s="36"/>
      <c r="AD1049" s="103"/>
      <c r="AZ1049" s="192"/>
      <c r="BA1049" s="192"/>
      <c r="BB1049" s="192"/>
      <c r="BC1049" s="192"/>
      <c r="BD1049" s="192"/>
      <c r="BE1049" s="192"/>
      <c r="BF1049" s="192"/>
      <c r="BG1049" s="192"/>
      <c r="BH1049" s="192"/>
      <c r="BI1049" s="192"/>
      <c r="BJ1049" s="192"/>
      <c r="BK1049" s="192"/>
      <c r="BL1049" s="192"/>
      <c r="BM1049" s="192"/>
      <c r="BN1049" s="192"/>
      <c r="BO1049" s="192"/>
      <c r="BP1049" s="192"/>
      <c r="BQ1049" s="192"/>
    </row>
    <row r="1050" s="104" customFormat="true" ht="34.5" hidden="false" customHeight="true" outlineLevel="0" collapsed="false">
      <c r="A1050" s="203"/>
      <c r="B1050" s="204"/>
      <c r="C1050" s="193"/>
      <c r="D1050" s="194"/>
      <c r="E1050" s="36"/>
      <c r="F1050" s="36"/>
      <c r="G1050" s="46"/>
      <c r="H1050" s="49" t="s">
        <v>28</v>
      </c>
      <c r="I1050" s="92" t="n">
        <f aca="false">I1053</f>
        <v>0</v>
      </c>
      <c r="J1050" s="205" t="n">
        <f aca="false">J1053</f>
        <v>0</v>
      </c>
      <c r="K1050" s="92"/>
      <c r="L1050" s="92" t="n">
        <f aca="false">L1053</f>
        <v>0</v>
      </c>
      <c r="M1050" s="92" t="n">
        <f aca="false">M1053</f>
        <v>0</v>
      </c>
      <c r="N1050" s="92" t="n">
        <f aca="false">N1053</f>
        <v>0</v>
      </c>
      <c r="O1050" s="92" t="n">
        <f aca="false">O1053</f>
        <v>0</v>
      </c>
      <c r="P1050" s="92" t="n">
        <f aca="false">P1053</f>
        <v>0</v>
      </c>
      <c r="Q1050" s="92"/>
      <c r="R1050" s="50" t="n">
        <f aca="false">R1053</f>
        <v>0</v>
      </c>
      <c r="S1050" s="36"/>
      <c r="T1050" s="36"/>
      <c r="U1050" s="36"/>
      <c r="V1050" s="36"/>
      <c r="W1050" s="36"/>
      <c r="X1050" s="83"/>
      <c r="Y1050" s="83"/>
      <c r="Z1050" s="83"/>
      <c r="AA1050" s="36"/>
      <c r="AB1050" s="36"/>
      <c r="AC1050" s="36"/>
      <c r="AD1050" s="103"/>
      <c r="AZ1050" s="192"/>
      <c r="BA1050" s="192"/>
      <c r="BB1050" s="192"/>
      <c r="BC1050" s="192"/>
      <c r="BD1050" s="192"/>
      <c r="BE1050" s="192"/>
      <c r="BF1050" s="192"/>
      <c r="BG1050" s="192"/>
      <c r="BH1050" s="192"/>
      <c r="BI1050" s="192"/>
      <c r="BJ1050" s="192"/>
      <c r="BK1050" s="192"/>
      <c r="BL1050" s="192"/>
      <c r="BM1050" s="192"/>
      <c r="BN1050" s="192"/>
      <c r="BO1050" s="192"/>
      <c r="BP1050" s="192"/>
      <c r="BQ1050" s="192"/>
    </row>
    <row r="1051" s="104" customFormat="true" ht="20.25" hidden="false" customHeight="true" outlineLevel="0" collapsed="false">
      <c r="A1051" s="203"/>
      <c r="B1051" s="204"/>
      <c r="C1051" s="193"/>
      <c r="D1051" s="194"/>
      <c r="E1051" s="36"/>
      <c r="F1051" s="36"/>
      <c r="G1051" s="46"/>
      <c r="H1051" s="49" t="s">
        <v>26</v>
      </c>
      <c r="I1051" s="92" t="n">
        <f aca="false">I1054</f>
        <v>0</v>
      </c>
      <c r="J1051" s="205" t="n">
        <f aca="false">J1054</f>
        <v>0</v>
      </c>
      <c r="K1051" s="92"/>
      <c r="L1051" s="92" t="n">
        <f aca="false">L1054</f>
        <v>0</v>
      </c>
      <c r="M1051" s="92" t="n">
        <f aca="false">M1054</f>
        <v>0</v>
      </c>
      <c r="N1051" s="92" t="n">
        <f aca="false">N1054</f>
        <v>0</v>
      </c>
      <c r="O1051" s="92" t="n">
        <f aca="false">O1054</f>
        <v>0</v>
      </c>
      <c r="P1051" s="92" t="n">
        <f aca="false">P1054</f>
        <v>0</v>
      </c>
      <c r="Q1051" s="92"/>
      <c r="R1051" s="50" t="n">
        <f aca="false">R1054</f>
        <v>0</v>
      </c>
      <c r="S1051" s="36"/>
      <c r="T1051" s="36"/>
      <c r="U1051" s="36"/>
      <c r="V1051" s="36"/>
      <c r="W1051" s="36"/>
      <c r="X1051" s="83"/>
      <c r="Y1051" s="83"/>
      <c r="Z1051" s="83"/>
      <c r="AA1051" s="36"/>
      <c r="AB1051" s="36"/>
      <c r="AC1051" s="36"/>
      <c r="AD1051" s="103"/>
      <c r="AZ1051" s="192"/>
      <c r="BA1051" s="192"/>
      <c r="BB1051" s="192"/>
      <c r="BC1051" s="192"/>
      <c r="BD1051" s="192"/>
      <c r="BE1051" s="192"/>
      <c r="BF1051" s="192"/>
      <c r="BG1051" s="192"/>
      <c r="BH1051" s="192"/>
      <c r="BI1051" s="192"/>
      <c r="BJ1051" s="192"/>
      <c r="BK1051" s="192"/>
      <c r="BL1051" s="192"/>
      <c r="BM1051" s="192"/>
      <c r="BN1051" s="192"/>
      <c r="BO1051" s="192"/>
      <c r="BP1051" s="192"/>
      <c r="BQ1051" s="192"/>
    </row>
    <row r="1052" s="130" customFormat="true" ht="26.25" hidden="false" customHeight="true" outlineLevel="0" collapsed="false">
      <c r="A1052" s="203"/>
      <c r="B1052" s="204"/>
      <c r="C1052" s="35" t="s">
        <v>468</v>
      </c>
      <c r="D1052" s="86" t="s">
        <v>469</v>
      </c>
      <c r="E1052" s="36" t="n">
        <v>2022</v>
      </c>
      <c r="F1052" s="36" t="n">
        <v>2027</v>
      </c>
      <c r="G1052" s="46" t="s">
        <v>466</v>
      </c>
      <c r="H1052" s="49" t="s">
        <v>24</v>
      </c>
      <c r="I1052" s="92" t="n">
        <f aca="false">I1056+I1059</f>
        <v>0</v>
      </c>
      <c r="J1052" s="205" t="n">
        <f aca="false">J1056+J1059</f>
        <v>0</v>
      </c>
      <c r="K1052" s="92"/>
      <c r="L1052" s="92" t="n">
        <f aca="false">L1056+L1059</f>
        <v>0</v>
      </c>
      <c r="M1052" s="92" t="n">
        <f aca="false">M1056+M1059</f>
        <v>0</v>
      </c>
      <c r="N1052" s="92" t="n">
        <f aca="false">N1056+N1059</f>
        <v>0</v>
      </c>
      <c r="O1052" s="92" t="n">
        <f aca="false">O1056+O1059</f>
        <v>0</v>
      </c>
      <c r="P1052" s="92" t="n">
        <f aca="false">P1056+P1059</f>
        <v>0</v>
      </c>
      <c r="Q1052" s="92"/>
      <c r="R1052" s="50" t="n">
        <f aca="false">R1056+R1059</f>
        <v>0</v>
      </c>
      <c r="S1052" s="36" t="s">
        <v>19</v>
      </c>
      <c r="T1052" s="36" t="s">
        <v>19</v>
      </c>
      <c r="U1052" s="36" t="s">
        <v>19</v>
      </c>
      <c r="V1052" s="36" t="s">
        <v>19</v>
      </c>
      <c r="W1052" s="36"/>
      <c r="X1052" s="83" t="s">
        <v>19</v>
      </c>
      <c r="Y1052" s="83" t="s">
        <v>19</v>
      </c>
      <c r="Z1052" s="83" t="s">
        <v>19</v>
      </c>
      <c r="AA1052" s="36" t="s">
        <v>19</v>
      </c>
      <c r="AB1052" s="36" t="s">
        <v>19</v>
      </c>
      <c r="AC1052" s="36"/>
      <c r="AD1052" s="103"/>
      <c r="AE1052" s="104"/>
      <c r="AF1052" s="104"/>
      <c r="AG1052" s="104"/>
      <c r="AH1052" s="104"/>
      <c r="AI1052" s="104"/>
      <c r="AJ1052" s="104"/>
      <c r="AK1052" s="104"/>
      <c r="AL1052" s="104"/>
      <c r="AM1052" s="104"/>
      <c r="AN1052" s="104"/>
      <c r="AO1052" s="104"/>
      <c r="AP1052" s="104"/>
      <c r="AQ1052" s="104"/>
    </row>
    <row r="1053" s="130" customFormat="true" ht="33.75" hidden="false" customHeight="true" outlineLevel="0" collapsed="false">
      <c r="A1053" s="203"/>
      <c r="B1053" s="204"/>
      <c r="C1053" s="35"/>
      <c r="D1053" s="86"/>
      <c r="E1053" s="36"/>
      <c r="F1053" s="36"/>
      <c r="G1053" s="46"/>
      <c r="H1053" s="49" t="s">
        <v>28</v>
      </c>
      <c r="I1053" s="92" t="n">
        <f aca="false">I1057+I1060</f>
        <v>0</v>
      </c>
      <c r="J1053" s="205" t="n">
        <f aca="false">J1057+J1060</f>
        <v>0</v>
      </c>
      <c r="K1053" s="92"/>
      <c r="L1053" s="92" t="n">
        <f aca="false">L1057+L1060</f>
        <v>0</v>
      </c>
      <c r="M1053" s="92" t="n">
        <f aca="false">M1057+M1060</f>
        <v>0</v>
      </c>
      <c r="N1053" s="92" t="n">
        <f aca="false">N1057+N1060</f>
        <v>0</v>
      </c>
      <c r="O1053" s="92" t="n">
        <f aca="false">O1057+O1060</f>
        <v>0</v>
      </c>
      <c r="P1053" s="92" t="n">
        <f aca="false">P1057+P1060</f>
        <v>0</v>
      </c>
      <c r="Q1053" s="92"/>
      <c r="R1053" s="50" t="n">
        <f aca="false">R1057+R1060</f>
        <v>0</v>
      </c>
      <c r="S1053" s="36"/>
      <c r="T1053" s="36"/>
      <c r="U1053" s="36"/>
      <c r="V1053" s="36"/>
      <c r="W1053" s="36"/>
      <c r="X1053" s="83"/>
      <c r="Y1053" s="83"/>
      <c r="Z1053" s="83"/>
      <c r="AA1053" s="36"/>
      <c r="AB1053" s="36"/>
      <c r="AC1053" s="36"/>
      <c r="AD1053" s="103"/>
      <c r="AE1053" s="104"/>
      <c r="AF1053" s="104"/>
      <c r="AG1053" s="104"/>
      <c r="AH1053" s="104"/>
      <c r="AI1053" s="104"/>
      <c r="AJ1053" s="104"/>
      <c r="AK1053" s="104"/>
      <c r="AL1053" s="104"/>
      <c r="AM1053" s="104"/>
      <c r="AN1053" s="104"/>
      <c r="AO1053" s="104"/>
      <c r="AP1053" s="104"/>
      <c r="AQ1053" s="104"/>
    </row>
    <row r="1054" s="130" customFormat="true" ht="21.75" hidden="false" customHeight="true" outlineLevel="0" collapsed="false">
      <c r="A1054" s="203"/>
      <c r="B1054" s="204"/>
      <c r="C1054" s="35"/>
      <c r="D1054" s="86"/>
      <c r="E1054" s="36"/>
      <c r="F1054" s="36"/>
      <c r="G1054" s="46"/>
      <c r="H1054" s="49" t="s">
        <v>26</v>
      </c>
      <c r="I1054" s="92" t="n">
        <f aca="false">I1058+I1061</f>
        <v>0</v>
      </c>
      <c r="J1054" s="205" t="n">
        <f aca="false">J1058+J1061</f>
        <v>0</v>
      </c>
      <c r="K1054" s="92" t="n">
        <f aca="false">K1058+K1061</f>
        <v>0</v>
      </c>
      <c r="L1054" s="92" t="n">
        <f aca="false">L1058+L1061</f>
        <v>0</v>
      </c>
      <c r="M1054" s="92" t="n">
        <f aca="false">M1058+M1061</f>
        <v>0</v>
      </c>
      <c r="N1054" s="92" t="n">
        <f aca="false">N1058+N1061</f>
        <v>0</v>
      </c>
      <c r="O1054" s="92" t="n">
        <f aca="false">O1058+O1061</f>
        <v>0</v>
      </c>
      <c r="P1054" s="92" t="n">
        <f aca="false">P1058+P1061</f>
        <v>0</v>
      </c>
      <c r="Q1054" s="92"/>
      <c r="R1054" s="50" t="n">
        <f aca="false">R1058+R1061</f>
        <v>0</v>
      </c>
      <c r="S1054" s="36"/>
      <c r="T1054" s="36"/>
      <c r="U1054" s="36"/>
      <c r="V1054" s="36"/>
      <c r="W1054" s="36"/>
      <c r="X1054" s="83"/>
      <c r="Y1054" s="83"/>
      <c r="Z1054" s="83"/>
      <c r="AA1054" s="36"/>
      <c r="AB1054" s="36"/>
      <c r="AC1054" s="36"/>
      <c r="AD1054" s="103"/>
      <c r="AE1054" s="104"/>
      <c r="AF1054" s="104"/>
      <c r="AG1054" s="104"/>
      <c r="AH1054" s="104"/>
      <c r="AI1054" s="104"/>
      <c r="AJ1054" s="104"/>
      <c r="AK1054" s="104"/>
      <c r="AL1054" s="104"/>
      <c r="AM1054" s="104"/>
      <c r="AN1054" s="104"/>
      <c r="AO1054" s="104"/>
      <c r="AP1054" s="104"/>
      <c r="AQ1054" s="104"/>
    </row>
    <row r="1055" s="104" customFormat="true" ht="19.5" hidden="false" customHeight="true" outlineLevel="0" collapsed="false">
      <c r="A1055" s="206"/>
      <c r="B1055" s="207"/>
      <c r="C1055" s="59" t="s">
        <v>27</v>
      </c>
      <c r="D1055" s="59"/>
      <c r="E1055" s="59"/>
      <c r="F1055" s="59"/>
      <c r="G1055" s="59"/>
      <c r="H1055" s="59"/>
      <c r="I1055" s="59"/>
      <c r="J1055" s="59"/>
      <c r="K1055" s="59"/>
      <c r="L1055" s="59"/>
      <c r="M1055" s="59"/>
      <c r="N1055" s="59"/>
      <c r="O1055" s="59"/>
      <c r="P1055" s="59"/>
      <c r="Q1055" s="59"/>
      <c r="R1055" s="59"/>
      <c r="S1055" s="59"/>
      <c r="T1055" s="59"/>
      <c r="U1055" s="59"/>
      <c r="V1055" s="59"/>
      <c r="W1055" s="59"/>
      <c r="X1055" s="59"/>
      <c r="Y1055" s="59"/>
      <c r="Z1055" s="59"/>
      <c r="AA1055" s="59"/>
      <c r="AB1055" s="59"/>
      <c r="AC1055" s="59"/>
      <c r="AD1055" s="103"/>
      <c r="AZ1055" s="192"/>
      <c r="BA1055" s="192"/>
      <c r="BB1055" s="192"/>
      <c r="BC1055" s="192"/>
      <c r="BD1055" s="192"/>
      <c r="BE1055" s="192"/>
      <c r="BF1055" s="192"/>
      <c r="BG1055" s="192"/>
      <c r="BH1055" s="192"/>
      <c r="BI1055" s="192"/>
      <c r="BJ1055" s="192"/>
      <c r="BK1055" s="192"/>
      <c r="BL1055" s="192"/>
      <c r="BM1055" s="192"/>
      <c r="BN1055" s="192"/>
      <c r="BO1055" s="192"/>
      <c r="BP1055" s="192"/>
      <c r="BQ1055" s="192"/>
    </row>
    <row r="1056" s="130" customFormat="true" ht="20.25" hidden="false" customHeight="true" outlineLevel="0" collapsed="false">
      <c r="A1056" s="47"/>
      <c r="B1056" s="63"/>
      <c r="C1056" s="138" t="s">
        <v>470</v>
      </c>
      <c r="D1056" s="86" t="s">
        <v>471</v>
      </c>
      <c r="E1056" s="36" t="n">
        <v>2022</v>
      </c>
      <c r="F1056" s="36" t="n">
        <v>2027</v>
      </c>
      <c r="G1056" s="46" t="s">
        <v>466</v>
      </c>
      <c r="H1056" s="49" t="s">
        <v>24</v>
      </c>
      <c r="I1056" s="92" t="n">
        <f aca="false">I1057+I1058</f>
        <v>0</v>
      </c>
      <c r="J1056" s="205" t="n">
        <f aca="false">J1057+J1058</f>
        <v>0</v>
      </c>
      <c r="K1056" s="92"/>
      <c r="L1056" s="92" t="n">
        <f aca="false">L1057+L1058</f>
        <v>0</v>
      </c>
      <c r="M1056" s="92" t="n">
        <f aca="false">M1057+M1058</f>
        <v>0</v>
      </c>
      <c r="N1056" s="92" t="n">
        <f aca="false">N1057+N1058</f>
        <v>0</v>
      </c>
      <c r="O1056" s="92" t="n">
        <f aca="false">O1057+O1058</f>
        <v>0</v>
      </c>
      <c r="P1056" s="92" t="n">
        <f aca="false">P1057+P1058</f>
        <v>0</v>
      </c>
      <c r="Q1056" s="92"/>
      <c r="R1056" s="50" t="n">
        <f aca="false">R1057+R1058</f>
        <v>0</v>
      </c>
      <c r="S1056" s="60"/>
      <c r="T1056" s="36"/>
      <c r="U1056" s="36"/>
      <c r="V1056" s="83"/>
      <c r="W1056" s="83"/>
      <c r="X1056" s="36"/>
      <c r="Y1056" s="36"/>
      <c r="Z1056" s="36"/>
      <c r="AA1056" s="36"/>
      <c r="AB1056" s="36"/>
      <c r="AC1056" s="36"/>
      <c r="AD1056" s="103"/>
      <c r="AE1056" s="104"/>
      <c r="AF1056" s="104"/>
      <c r="AG1056" s="104"/>
      <c r="AH1056" s="104"/>
      <c r="AI1056" s="104"/>
      <c r="AJ1056" s="104"/>
      <c r="AK1056" s="104"/>
      <c r="AL1056" s="104"/>
      <c r="AM1056" s="104"/>
      <c r="AN1056" s="104"/>
      <c r="AO1056" s="104"/>
      <c r="AP1056" s="104"/>
      <c r="AQ1056" s="104"/>
    </row>
    <row r="1057" s="130" customFormat="true" ht="33.75" hidden="false" customHeight="true" outlineLevel="0" collapsed="false">
      <c r="A1057" s="47"/>
      <c r="B1057" s="63"/>
      <c r="C1057" s="138"/>
      <c r="D1057" s="86"/>
      <c r="E1057" s="36"/>
      <c r="F1057" s="36"/>
      <c r="G1057" s="46"/>
      <c r="H1057" s="49" t="s">
        <v>28</v>
      </c>
      <c r="I1057" s="92" t="n">
        <f aca="false">J1057+K1057+L1057+M1057+N1057+O1057+P1057+R1057</f>
        <v>0</v>
      </c>
      <c r="J1057" s="205" t="n">
        <v>0</v>
      </c>
      <c r="K1057" s="92"/>
      <c r="L1057" s="92" t="n">
        <v>0</v>
      </c>
      <c r="M1057" s="92" t="n">
        <v>0</v>
      </c>
      <c r="N1057" s="92" t="n">
        <v>0</v>
      </c>
      <c r="O1057" s="92" t="n">
        <v>0</v>
      </c>
      <c r="P1057" s="92" t="n">
        <v>0</v>
      </c>
      <c r="Q1057" s="92"/>
      <c r="R1057" s="50" t="n">
        <v>0</v>
      </c>
      <c r="S1057" s="60"/>
      <c r="T1057" s="36"/>
      <c r="U1057" s="36"/>
      <c r="V1057" s="83"/>
      <c r="W1057" s="83"/>
      <c r="X1057" s="36"/>
      <c r="Y1057" s="36"/>
      <c r="Z1057" s="36"/>
      <c r="AA1057" s="36"/>
      <c r="AB1057" s="36"/>
      <c r="AC1057" s="36"/>
      <c r="AD1057" s="103"/>
      <c r="AE1057" s="104"/>
      <c r="AF1057" s="104"/>
      <c r="AG1057" s="104"/>
      <c r="AH1057" s="104"/>
      <c r="AI1057" s="104"/>
      <c r="AJ1057" s="104"/>
      <c r="AK1057" s="104"/>
      <c r="AL1057" s="104"/>
      <c r="AM1057" s="104"/>
      <c r="AN1057" s="104"/>
      <c r="AO1057" s="104"/>
      <c r="AP1057" s="104"/>
      <c r="AQ1057" s="104"/>
    </row>
    <row r="1058" s="130" customFormat="true" ht="18" hidden="false" customHeight="true" outlineLevel="0" collapsed="false">
      <c r="A1058" s="47"/>
      <c r="B1058" s="63"/>
      <c r="C1058" s="138"/>
      <c r="D1058" s="86"/>
      <c r="E1058" s="36"/>
      <c r="F1058" s="36"/>
      <c r="G1058" s="46"/>
      <c r="H1058" s="49" t="s">
        <v>26</v>
      </c>
      <c r="I1058" s="92" t="n">
        <f aca="false">J1058+K1058+L1058+M1058+N1058+O1058+P1058+R1058</f>
        <v>0</v>
      </c>
      <c r="J1058" s="205" t="n">
        <v>0</v>
      </c>
      <c r="K1058" s="92" t="n">
        <v>0</v>
      </c>
      <c r="L1058" s="92" t="n">
        <v>0</v>
      </c>
      <c r="M1058" s="92" t="n">
        <v>0</v>
      </c>
      <c r="N1058" s="92" t="n">
        <v>0</v>
      </c>
      <c r="O1058" s="92" t="n">
        <v>0</v>
      </c>
      <c r="P1058" s="92" t="n">
        <v>0</v>
      </c>
      <c r="Q1058" s="92"/>
      <c r="R1058" s="50" t="n">
        <v>0</v>
      </c>
      <c r="S1058" s="60"/>
      <c r="T1058" s="36"/>
      <c r="U1058" s="36"/>
      <c r="V1058" s="83"/>
      <c r="W1058" s="83"/>
      <c r="X1058" s="36"/>
      <c r="Y1058" s="36"/>
      <c r="Z1058" s="36"/>
      <c r="AA1058" s="36"/>
      <c r="AB1058" s="36"/>
      <c r="AC1058" s="36"/>
      <c r="AD1058" s="103"/>
      <c r="AE1058" s="104"/>
      <c r="AF1058" s="104"/>
      <c r="AG1058" s="104"/>
      <c r="AH1058" s="104"/>
      <c r="AI1058" s="104"/>
      <c r="AJ1058" s="104"/>
      <c r="AK1058" s="104"/>
      <c r="AL1058" s="104"/>
      <c r="AM1058" s="104"/>
      <c r="AN1058" s="104"/>
      <c r="AO1058" s="104"/>
      <c r="AP1058" s="104"/>
      <c r="AQ1058" s="104"/>
    </row>
    <row r="1059" s="192" customFormat="true" ht="59.25" hidden="true" customHeight="true" outlineLevel="0" collapsed="false">
      <c r="A1059" s="32"/>
      <c r="B1059" s="63"/>
      <c r="C1059" s="65"/>
      <c r="D1059" s="54"/>
      <c r="E1059" s="36"/>
      <c r="F1059" s="36"/>
      <c r="G1059" s="37"/>
      <c r="H1059" s="49"/>
      <c r="I1059" s="92" t="n">
        <f aca="false">I1060+I1061</f>
        <v>0</v>
      </c>
      <c r="J1059" s="205" t="n">
        <f aca="false">J1060+J1061</f>
        <v>0</v>
      </c>
      <c r="K1059" s="92" t="n">
        <f aca="false">K1060+K1061</f>
        <v>0</v>
      </c>
      <c r="L1059" s="92" t="n">
        <f aca="false">L1060+L1061</f>
        <v>0</v>
      </c>
      <c r="M1059" s="92" t="n">
        <f aca="false">M1060+M1061</f>
        <v>0</v>
      </c>
      <c r="N1059" s="92" t="n">
        <f aca="false">N1060+N1061</f>
        <v>0</v>
      </c>
      <c r="O1059" s="92" t="n">
        <f aca="false">O1060+O1061</f>
        <v>0</v>
      </c>
      <c r="P1059" s="92" t="n">
        <f aca="false">P1060+P1061</f>
        <v>0</v>
      </c>
      <c r="Q1059" s="92"/>
      <c r="R1059" s="50" t="n">
        <f aca="false">R1060+R1061</f>
        <v>0</v>
      </c>
      <c r="S1059" s="37"/>
      <c r="T1059" s="37"/>
      <c r="U1059" s="37"/>
      <c r="V1059" s="37"/>
      <c r="W1059" s="37"/>
      <c r="X1059" s="37"/>
      <c r="Y1059" s="37"/>
      <c r="Z1059" s="39"/>
      <c r="AA1059" s="37"/>
      <c r="AB1059" s="37"/>
      <c r="AC1059" s="37"/>
      <c r="AD1059" s="103"/>
      <c r="AE1059" s="104"/>
      <c r="AF1059" s="104"/>
      <c r="AG1059" s="104"/>
      <c r="AH1059" s="104"/>
      <c r="AI1059" s="104"/>
      <c r="AJ1059" s="104"/>
      <c r="AK1059" s="104"/>
      <c r="AL1059" s="104"/>
      <c r="AM1059" s="104"/>
      <c r="AN1059" s="104"/>
      <c r="AO1059" s="104"/>
      <c r="AP1059" s="104"/>
      <c r="AQ1059" s="104"/>
      <c r="AR1059" s="104"/>
      <c r="AS1059" s="104"/>
      <c r="AT1059" s="104"/>
      <c r="AU1059" s="104"/>
      <c r="AV1059" s="104"/>
      <c r="AW1059" s="104"/>
      <c r="AX1059" s="104"/>
      <c r="AY1059" s="104"/>
    </row>
    <row r="1060" s="192" customFormat="true" ht="113.25" hidden="true" customHeight="true" outlineLevel="0" collapsed="false">
      <c r="A1060" s="32"/>
      <c r="B1060" s="63"/>
      <c r="C1060" s="65"/>
      <c r="D1060" s="54"/>
      <c r="E1060" s="36"/>
      <c r="F1060" s="36"/>
      <c r="G1060" s="36"/>
      <c r="H1060" s="49"/>
      <c r="I1060" s="92" t="n">
        <f aca="false">J1060+K1060+L1060+M1060+N1060+O1060+P1060+R1060</f>
        <v>0</v>
      </c>
      <c r="J1060" s="205" t="n">
        <v>0</v>
      </c>
      <c r="K1060" s="92" t="n">
        <v>0</v>
      </c>
      <c r="L1060" s="92" t="n">
        <v>0</v>
      </c>
      <c r="M1060" s="92" t="n">
        <v>0</v>
      </c>
      <c r="N1060" s="92" t="n">
        <v>0</v>
      </c>
      <c r="O1060" s="92" t="n">
        <v>0</v>
      </c>
      <c r="P1060" s="92" t="n">
        <v>0</v>
      </c>
      <c r="Q1060" s="92"/>
      <c r="R1060" s="50" t="n">
        <v>0</v>
      </c>
      <c r="S1060" s="37"/>
      <c r="T1060" s="37"/>
      <c r="U1060" s="37"/>
      <c r="V1060" s="37"/>
      <c r="W1060" s="37"/>
      <c r="X1060" s="37"/>
      <c r="Y1060" s="37"/>
      <c r="Z1060" s="39"/>
      <c r="AA1060" s="37"/>
      <c r="AB1060" s="37"/>
      <c r="AC1060" s="36"/>
      <c r="AD1060" s="103"/>
      <c r="AE1060" s="104"/>
      <c r="AF1060" s="104"/>
      <c r="AG1060" s="104"/>
      <c r="AH1060" s="104"/>
      <c r="AI1060" s="104"/>
      <c r="AJ1060" s="104"/>
      <c r="AK1060" s="104"/>
      <c r="AL1060" s="104"/>
      <c r="AM1060" s="104"/>
      <c r="AN1060" s="104"/>
      <c r="AO1060" s="104"/>
      <c r="AP1060" s="104"/>
      <c r="AQ1060" s="104"/>
      <c r="AR1060" s="104"/>
      <c r="AS1060" s="104"/>
      <c r="AT1060" s="104"/>
      <c r="AU1060" s="104"/>
      <c r="AV1060" s="104"/>
      <c r="AW1060" s="104"/>
      <c r="AX1060" s="104"/>
      <c r="AY1060" s="104"/>
    </row>
    <row r="1061" s="192" customFormat="true" ht="35.25" hidden="true" customHeight="true" outlineLevel="0" collapsed="false">
      <c r="A1061" s="32"/>
      <c r="B1061" s="63"/>
      <c r="C1061" s="65"/>
      <c r="D1061" s="54"/>
      <c r="E1061" s="36"/>
      <c r="F1061" s="36"/>
      <c r="G1061" s="36"/>
      <c r="H1061" s="49"/>
      <c r="I1061" s="92" t="n">
        <f aca="false">J1061+K1061+L1061+M1061+N1061+O1061+P1061+R1061</f>
        <v>0</v>
      </c>
      <c r="J1061" s="205" t="n">
        <v>0</v>
      </c>
      <c r="K1061" s="92" t="n">
        <v>0</v>
      </c>
      <c r="L1061" s="93" t="n">
        <v>0</v>
      </c>
      <c r="M1061" s="93" t="n">
        <v>0</v>
      </c>
      <c r="N1061" s="93" t="n">
        <v>0</v>
      </c>
      <c r="O1061" s="93" t="n">
        <v>0</v>
      </c>
      <c r="P1061" s="93" t="n">
        <v>0</v>
      </c>
      <c r="Q1061" s="93"/>
      <c r="R1061" s="68" t="n">
        <v>0</v>
      </c>
      <c r="S1061" s="37"/>
      <c r="T1061" s="37"/>
      <c r="U1061" s="37"/>
      <c r="V1061" s="37"/>
      <c r="W1061" s="37"/>
      <c r="X1061" s="37"/>
      <c r="Y1061" s="37"/>
      <c r="Z1061" s="39"/>
      <c r="AA1061" s="37"/>
      <c r="AB1061" s="37"/>
      <c r="AC1061" s="36"/>
      <c r="AD1061" s="103"/>
      <c r="AE1061" s="104"/>
      <c r="AF1061" s="104"/>
      <c r="AG1061" s="104"/>
      <c r="AH1061" s="104"/>
      <c r="AI1061" s="104"/>
      <c r="AJ1061" s="104"/>
      <c r="AK1061" s="104"/>
      <c r="AL1061" s="104"/>
      <c r="AM1061" s="104"/>
      <c r="AN1061" s="104"/>
      <c r="AO1061" s="104"/>
      <c r="AP1061" s="104"/>
      <c r="AQ1061" s="104"/>
      <c r="AR1061" s="104"/>
      <c r="AS1061" s="104"/>
      <c r="AT1061" s="104"/>
      <c r="AU1061" s="104"/>
      <c r="AV1061" s="104"/>
      <c r="AW1061" s="104"/>
      <c r="AX1061" s="104"/>
      <c r="AY1061" s="104"/>
    </row>
    <row r="1062" s="104" customFormat="true" ht="30" hidden="false" customHeight="true" outlineLevel="0" collapsed="false">
      <c r="A1062" s="47"/>
      <c r="B1062" s="63"/>
      <c r="C1062" s="131" t="s">
        <v>472</v>
      </c>
      <c r="D1062" s="131"/>
      <c r="E1062" s="131"/>
      <c r="F1062" s="131"/>
      <c r="G1062" s="131"/>
      <c r="H1062" s="132" t="s">
        <v>24</v>
      </c>
      <c r="I1062" s="156" t="n">
        <f aca="false">I1049</f>
        <v>0</v>
      </c>
      <c r="J1062" s="156" t="n">
        <f aca="false">J1049</f>
        <v>0</v>
      </c>
      <c r="K1062" s="156" t="n">
        <f aca="false">K1049</f>
        <v>0</v>
      </c>
      <c r="L1062" s="156" t="n">
        <f aca="false">L1049</f>
        <v>0</v>
      </c>
      <c r="M1062" s="156" t="n">
        <f aca="false">M1049</f>
        <v>0</v>
      </c>
      <c r="N1062" s="156" t="n">
        <f aca="false">N1049</f>
        <v>0</v>
      </c>
      <c r="O1062" s="156" t="n">
        <f aca="false">O1049</f>
        <v>0</v>
      </c>
      <c r="P1062" s="156" t="n">
        <f aca="false">P1049</f>
        <v>0</v>
      </c>
      <c r="Q1062" s="156"/>
      <c r="R1062" s="157" t="n">
        <f aca="false">R1049</f>
        <v>0</v>
      </c>
      <c r="S1062" s="37"/>
      <c r="T1062" s="37"/>
      <c r="U1062" s="37"/>
      <c r="V1062" s="37"/>
      <c r="W1062" s="37"/>
      <c r="X1062" s="39"/>
      <c r="Y1062" s="39"/>
      <c r="Z1062" s="39"/>
      <c r="AA1062" s="37"/>
      <c r="AB1062" s="37"/>
      <c r="AC1062" s="37"/>
      <c r="AD1062" s="103"/>
    </row>
    <row r="1063" s="104" customFormat="true" ht="39.75" hidden="false" customHeight="true" outlineLevel="0" collapsed="false">
      <c r="A1063" s="47"/>
      <c r="B1063" s="63"/>
      <c r="C1063" s="131"/>
      <c r="D1063" s="131"/>
      <c r="E1063" s="131"/>
      <c r="F1063" s="131"/>
      <c r="G1063" s="131"/>
      <c r="H1063" s="132" t="s">
        <v>28</v>
      </c>
      <c r="I1063" s="156" t="n">
        <f aca="false">I1050</f>
        <v>0</v>
      </c>
      <c r="J1063" s="156" t="n">
        <f aca="false">J1050</f>
        <v>0</v>
      </c>
      <c r="K1063" s="156" t="n">
        <f aca="false">K1050</f>
        <v>0</v>
      </c>
      <c r="L1063" s="156" t="n">
        <f aca="false">L1050</f>
        <v>0</v>
      </c>
      <c r="M1063" s="156" t="n">
        <f aca="false">M1050</f>
        <v>0</v>
      </c>
      <c r="N1063" s="156" t="n">
        <f aca="false">N1050</f>
        <v>0</v>
      </c>
      <c r="O1063" s="156" t="n">
        <f aca="false">O1050</f>
        <v>0</v>
      </c>
      <c r="P1063" s="156" t="n">
        <f aca="false">P1050</f>
        <v>0</v>
      </c>
      <c r="Q1063" s="156"/>
      <c r="R1063" s="157" t="n">
        <f aca="false">R1050</f>
        <v>0</v>
      </c>
      <c r="S1063" s="37"/>
      <c r="T1063" s="37"/>
      <c r="U1063" s="37"/>
      <c r="V1063" s="37"/>
      <c r="W1063" s="37"/>
      <c r="X1063" s="39"/>
      <c r="Y1063" s="39"/>
      <c r="Z1063" s="39"/>
      <c r="AA1063" s="37"/>
      <c r="AB1063" s="37"/>
      <c r="AC1063" s="37"/>
      <c r="AD1063" s="103"/>
    </row>
    <row r="1064" s="104" customFormat="true" ht="29.25" hidden="false" customHeight="true" outlineLevel="0" collapsed="false">
      <c r="A1064" s="47"/>
      <c r="B1064" s="63"/>
      <c r="C1064" s="131"/>
      <c r="D1064" s="131"/>
      <c r="E1064" s="131"/>
      <c r="F1064" s="131"/>
      <c r="G1064" s="131"/>
      <c r="H1064" s="132" t="s">
        <v>26</v>
      </c>
      <c r="I1064" s="156" t="n">
        <f aca="false">I1051</f>
        <v>0</v>
      </c>
      <c r="J1064" s="156" t="n">
        <f aca="false">J1051</f>
        <v>0</v>
      </c>
      <c r="K1064" s="156" t="n">
        <f aca="false">K1051</f>
        <v>0</v>
      </c>
      <c r="L1064" s="156" t="n">
        <f aca="false">L1051</f>
        <v>0</v>
      </c>
      <c r="M1064" s="156" t="n">
        <f aca="false">M1051</f>
        <v>0</v>
      </c>
      <c r="N1064" s="156" t="n">
        <f aca="false">N1051</f>
        <v>0</v>
      </c>
      <c r="O1064" s="156" t="n">
        <f aca="false">O1051</f>
        <v>0</v>
      </c>
      <c r="P1064" s="156" t="n">
        <f aca="false">P1051</f>
        <v>0</v>
      </c>
      <c r="Q1064" s="156"/>
      <c r="R1064" s="157" t="n">
        <f aca="false">R1051</f>
        <v>0</v>
      </c>
      <c r="S1064" s="37"/>
      <c r="T1064" s="37"/>
      <c r="U1064" s="37"/>
      <c r="V1064" s="37"/>
      <c r="W1064" s="37"/>
      <c r="X1064" s="39"/>
      <c r="Y1064" s="39"/>
      <c r="Z1064" s="39"/>
      <c r="AA1064" s="37"/>
      <c r="AB1064" s="37"/>
      <c r="AC1064" s="37"/>
      <c r="AD1064" s="103"/>
    </row>
    <row r="1065" s="192" customFormat="true" ht="27.75" hidden="false" customHeight="true" outlineLevel="0" collapsed="false">
      <c r="A1065" s="41" t="s">
        <v>473</v>
      </c>
      <c r="B1065" s="41"/>
      <c r="C1065" s="41"/>
      <c r="D1065" s="41"/>
      <c r="E1065" s="41"/>
      <c r="F1065" s="41"/>
      <c r="G1065" s="41"/>
      <c r="H1065" s="41"/>
      <c r="I1065" s="41"/>
      <c r="J1065" s="41"/>
      <c r="K1065" s="41"/>
      <c r="L1065" s="41"/>
      <c r="M1065" s="41"/>
      <c r="N1065" s="41"/>
      <c r="O1065" s="41"/>
      <c r="P1065" s="41"/>
      <c r="Q1065" s="41"/>
      <c r="R1065" s="41"/>
      <c r="S1065" s="42"/>
      <c r="T1065" s="42"/>
      <c r="U1065" s="42"/>
      <c r="V1065" s="42"/>
      <c r="W1065" s="42"/>
      <c r="X1065" s="42"/>
      <c r="Y1065" s="42"/>
      <c r="Z1065" s="42"/>
      <c r="AA1065" s="42"/>
      <c r="AB1065" s="42"/>
      <c r="AC1065" s="42"/>
      <c r="AD1065" s="208"/>
      <c r="AE1065" s="104"/>
      <c r="AF1065" s="104"/>
      <c r="AG1065" s="104"/>
      <c r="AH1065" s="104"/>
      <c r="AI1065" s="104"/>
      <c r="AJ1065" s="104"/>
      <c r="AK1065" s="104"/>
      <c r="AL1065" s="104"/>
      <c r="AM1065" s="104"/>
      <c r="AN1065" s="104"/>
      <c r="AO1065" s="104"/>
      <c r="AP1065" s="104"/>
      <c r="AQ1065" s="104"/>
      <c r="AR1065" s="104"/>
      <c r="AS1065" s="104"/>
      <c r="AT1065" s="104"/>
      <c r="AU1065" s="104"/>
      <c r="AV1065" s="104"/>
      <c r="AW1065" s="104"/>
      <c r="AX1065" s="104"/>
      <c r="AY1065" s="104"/>
    </row>
    <row r="1066" s="104" customFormat="true" ht="60.8" hidden="false" customHeight="true" outlineLevel="0" collapsed="false">
      <c r="A1066" s="87" t="s">
        <v>474</v>
      </c>
      <c r="B1066" s="87"/>
      <c r="C1066" s="87"/>
      <c r="D1066" s="209"/>
      <c r="E1066" s="210" t="n">
        <v>2022</v>
      </c>
      <c r="F1066" s="210" t="n">
        <v>2027</v>
      </c>
      <c r="G1066" s="36" t="s">
        <v>19</v>
      </c>
      <c r="H1066" s="36" t="s">
        <v>19</v>
      </c>
      <c r="I1066" s="36" t="s">
        <v>19</v>
      </c>
      <c r="J1066" s="158" t="s">
        <v>19</v>
      </c>
      <c r="K1066" s="36" t="s">
        <v>19</v>
      </c>
      <c r="L1066" s="36" t="s">
        <v>19</v>
      </c>
      <c r="M1066" s="36" t="s">
        <v>19</v>
      </c>
      <c r="N1066" s="36" t="s">
        <v>19</v>
      </c>
      <c r="O1066" s="36" t="s">
        <v>19</v>
      </c>
      <c r="P1066" s="36" t="s">
        <v>19</v>
      </c>
      <c r="Q1066" s="36"/>
      <c r="R1066" s="36" t="s">
        <v>19</v>
      </c>
      <c r="S1066" s="36" t="s">
        <v>19</v>
      </c>
      <c r="T1066" s="36" t="s">
        <v>19</v>
      </c>
      <c r="U1066" s="36" t="s">
        <v>19</v>
      </c>
      <c r="V1066" s="36" t="s">
        <v>19</v>
      </c>
      <c r="W1066" s="36"/>
      <c r="X1066" s="36" t="s">
        <v>19</v>
      </c>
      <c r="Y1066" s="83" t="s">
        <v>19</v>
      </c>
      <c r="Z1066" s="83" t="s">
        <v>19</v>
      </c>
      <c r="AA1066" s="36" t="s">
        <v>19</v>
      </c>
      <c r="AB1066" s="36" t="s">
        <v>19</v>
      </c>
      <c r="AC1066" s="36"/>
      <c r="AD1066" s="211"/>
      <c r="AZ1066" s="192"/>
      <c r="BA1066" s="192"/>
      <c r="BB1066" s="192"/>
      <c r="BC1066" s="192"/>
      <c r="BD1066" s="192"/>
      <c r="BE1066" s="192"/>
      <c r="BF1066" s="192"/>
      <c r="BG1066" s="192"/>
      <c r="BH1066" s="192"/>
      <c r="BI1066" s="192"/>
      <c r="BJ1066" s="192"/>
      <c r="BK1066" s="192"/>
      <c r="BL1066" s="192"/>
      <c r="BM1066" s="192"/>
      <c r="BN1066" s="192"/>
      <c r="BO1066" s="192"/>
      <c r="BP1066" s="192"/>
      <c r="BQ1066" s="192"/>
    </row>
    <row r="1067" s="216" customFormat="true" ht="34.5" hidden="true" customHeight="true" outlineLevel="0" collapsed="false">
      <c r="A1067" s="32"/>
      <c r="B1067" s="63"/>
      <c r="C1067" s="87" t="s">
        <v>475</v>
      </c>
      <c r="D1067" s="209"/>
      <c r="E1067" s="212" t="n">
        <v>2021</v>
      </c>
      <c r="F1067" s="212" t="n">
        <v>2027</v>
      </c>
      <c r="G1067" s="46" t="s">
        <v>263</v>
      </c>
      <c r="H1067" s="49" t="s">
        <v>24</v>
      </c>
      <c r="I1067" s="92" t="n">
        <f aca="false">I1070</f>
        <v>0</v>
      </c>
      <c r="J1067" s="205" t="n">
        <f aca="false">J1070</f>
        <v>0</v>
      </c>
      <c r="K1067" s="92" t="n">
        <f aca="false">K1070</f>
        <v>0</v>
      </c>
      <c r="L1067" s="92" t="n">
        <f aca="false">L1070</f>
        <v>0</v>
      </c>
      <c r="M1067" s="92" t="n">
        <f aca="false">M1070</f>
        <v>0</v>
      </c>
      <c r="N1067" s="92" t="n">
        <f aca="false">N1070</f>
        <v>0</v>
      </c>
      <c r="O1067" s="92" t="n">
        <f aca="false">O1070</f>
        <v>0</v>
      </c>
      <c r="P1067" s="92" t="n">
        <f aca="false">P1070</f>
        <v>0</v>
      </c>
      <c r="Q1067" s="92"/>
      <c r="R1067" s="92" t="n">
        <f aca="false">R1070</f>
        <v>0</v>
      </c>
      <c r="S1067" s="36" t="s">
        <v>19</v>
      </c>
      <c r="T1067" s="36" t="s">
        <v>19</v>
      </c>
      <c r="U1067" s="36" t="s">
        <v>19</v>
      </c>
      <c r="V1067" s="36" t="s">
        <v>19</v>
      </c>
      <c r="W1067" s="36" t="s">
        <v>19</v>
      </c>
      <c r="X1067" s="36" t="s">
        <v>19</v>
      </c>
      <c r="Y1067" s="83" t="s">
        <v>19</v>
      </c>
      <c r="Z1067" s="83" t="s">
        <v>19</v>
      </c>
      <c r="AA1067" s="36" t="s">
        <v>19</v>
      </c>
      <c r="AB1067" s="36" t="s">
        <v>19</v>
      </c>
      <c r="AC1067" s="36"/>
      <c r="AD1067" s="213"/>
      <c r="AE1067" s="214"/>
      <c r="AF1067" s="214"/>
      <c r="AG1067" s="214"/>
      <c r="AH1067" s="214"/>
      <c r="AI1067" s="214"/>
      <c r="AJ1067" s="214"/>
      <c r="AK1067" s="214"/>
      <c r="AL1067" s="214"/>
      <c r="AM1067" s="214"/>
      <c r="AN1067" s="214"/>
      <c r="AO1067" s="214"/>
      <c r="AP1067" s="214"/>
      <c r="AQ1067" s="214"/>
      <c r="AR1067" s="214"/>
      <c r="AS1067" s="214"/>
      <c r="AT1067" s="214"/>
      <c r="AU1067" s="214"/>
      <c r="AV1067" s="214"/>
      <c r="AW1067" s="214"/>
      <c r="AX1067" s="214"/>
      <c r="AY1067" s="214"/>
      <c r="AZ1067" s="215"/>
      <c r="BA1067" s="215"/>
      <c r="BB1067" s="215"/>
      <c r="BC1067" s="215"/>
      <c r="BD1067" s="215"/>
      <c r="BE1067" s="215"/>
      <c r="BF1067" s="215"/>
      <c r="BG1067" s="215"/>
      <c r="BH1067" s="215"/>
      <c r="BI1067" s="215"/>
      <c r="BJ1067" s="215"/>
      <c r="BK1067" s="215"/>
      <c r="BL1067" s="215"/>
      <c r="BM1067" s="215"/>
      <c r="BN1067" s="215"/>
      <c r="BO1067" s="215"/>
      <c r="BP1067" s="215"/>
      <c r="BQ1067" s="215"/>
    </row>
    <row r="1068" s="104" customFormat="true" ht="55.5" hidden="true" customHeight="true" outlineLevel="0" collapsed="false">
      <c r="A1068" s="32"/>
      <c r="B1068" s="63"/>
      <c r="C1068" s="87"/>
      <c r="D1068" s="209"/>
      <c r="E1068" s="212"/>
      <c r="F1068" s="212"/>
      <c r="G1068" s="46"/>
      <c r="H1068" s="49" t="s">
        <v>25</v>
      </c>
      <c r="I1068" s="92" t="n">
        <f aca="false">I1071</f>
        <v>0</v>
      </c>
      <c r="J1068" s="205" t="n">
        <f aca="false">J1071</f>
        <v>0</v>
      </c>
      <c r="K1068" s="92" t="n">
        <f aca="false">K1071</f>
        <v>0</v>
      </c>
      <c r="L1068" s="92" t="n">
        <f aca="false">L1071</f>
        <v>0</v>
      </c>
      <c r="M1068" s="92" t="n">
        <f aca="false">M1071</f>
        <v>0</v>
      </c>
      <c r="N1068" s="92" t="n">
        <f aca="false">N1071</f>
        <v>0</v>
      </c>
      <c r="O1068" s="92" t="n">
        <f aca="false">O1071</f>
        <v>0</v>
      </c>
      <c r="P1068" s="92" t="n">
        <f aca="false">P1071</f>
        <v>0</v>
      </c>
      <c r="Q1068" s="92"/>
      <c r="R1068" s="92" t="n">
        <f aca="false">R1071</f>
        <v>0</v>
      </c>
      <c r="S1068" s="36"/>
      <c r="T1068" s="36"/>
      <c r="U1068" s="36"/>
      <c r="V1068" s="36"/>
      <c r="W1068" s="36"/>
      <c r="X1068" s="36"/>
      <c r="Y1068" s="83"/>
      <c r="Z1068" s="83"/>
      <c r="AA1068" s="36"/>
      <c r="AB1068" s="36"/>
      <c r="AC1068" s="36"/>
      <c r="AD1068" s="103"/>
      <c r="AZ1068" s="192"/>
      <c r="BA1068" s="192"/>
      <c r="BB1068" s="192"/>
      <c r="BC1068" s="192"/>
      <c r="BD1068" s="192"/>
      <c r="BE1068" s="192"/>
      <c r="BF1068" s="192"/>
      <c r="BG1068" s="192"/>
      <c r="BH1068" s="192"/>
      <c r="BI1068" s="192"/>
      <c r="BJ1068" s="192"/>
      <c r="BK1068" s="192"/>
      <c r="BL1068" s="192"/>
      <c r="BM1068" s="192"/>
      <c r="BN1068" s="192"/>
      <c r="BO1068" s="192"/>
      <c r="BP1068" s="192"/>
      <c r="BQ1068" s="192"/>
    </row>
    <row r="1069" s="104" customFormat="true" ht="30" hidden="true" customHeight="true" outlineLevel="0" collapsed="false">
      <c r="A1069" s="32"/>
      <c r="B1069" s="63"/>
      <c r="C1069" s="87"/>
      <c r="D1069" s="209"/>
      <c r="E1069" s="212"/>
      <c r="F1069" s="212"/>
      <c r="G1069" s="46"/>
      <c r="H1069" s="49" t="s">
        <v>476</v>
      </c>
      <c r="I1069" s="92" t="n">
        <f aca="false">I1072</f>
        <v>0</v>
      </c>
      <c r="J1069" s="205" t="n">
        <f aca="false">J1072</f>
        <v>0</v>
      </c>
      <c r="K1069" s="92" t="n">
        <f aca="false">K1072</f>
        <v>0</v>
      </c>
      <c r="L1069" s="92" t="n">
        <f aca="false">L1072</f>
        <v>0</v>
      </c>
      <c r="M1069" s="92" t="n">
        <f aca="false">M1072</f>
        <v>0</v>
      </c>
      <c r="N1069" s="92" t="n">
        <f aca="false">N1072</f>
        <v>0</v>
      </c>
      <c r="O1069" s="92" t="n">
        <f aca="false">O1072</f>
        <v>0</v>
      </c>
      <c r="P1069" s="92" t="n">
        <f aca="false">P1072</f>
        <v>0</v>
      </c>
      <c r="Q1069" s="92"/>
      <c r="R1069" s="92" t="n">
        <f aca="false">R1072</f>
        <v>0</v>
      </c>
      <c r="S1069" s="36"/>
      <c r="T1069" s="36"/>
      <c r="U1069" s="36"/>
      <c r="V1069" s="36"/>
      <c r="W1069" s="36"/>
      <c r="X1069" s="36"/>
      <c r="Y1069" s="83"/>
      <c r="Z1069" s="83"/>
      <c r="AA1069" s="36"/>
      <c r="AB1069" s="36"/>
      <c r="AC1069" s="36"/>
      <c r="AD1069" s="103"/>
      <c r="AZ1069" s="192"/>
      <c r="BA1069" s="192"/>
      <c r="BB1069" s="192"/>
      <c r="BC1069" s="192"/>
      <c r="BD1069" s="192"/>
      <c r="BE1069" s="192"/>
      <c r="BF1069" s="192"/>
      <c r="BG1069" s="192"/>
      <c r="BH1069" s="192"/>
      <c r="BI1069" s="192"/>
      <c r="BJ1069" s="192"/>
      <c r="BK1069" s="192"/>
      <c r="BL1069" s="192"/>
      <c r="BM1069" s="192"/>
      <c r="BN1069" s="192"/>
      <c r="BO1069" s="192"/>
      <c r="BP1069" s="192"/>
      <c r="BQ1069" s="192"/>
    </row>
    <row r="1070" s="104" customFormat="true" ht="23.25" hidden="true" customHeight="true" outlineLevel="0" collapsed="false">
      <c r="A1070" s="32"/>
      <c r="B1070" s="63"/>
      <c r="C1070" s="96" t="s">
        <v>477</v>
      </c>
      <c r="D1070" s="209"/>
      <c r="E1070" s="212" t="n">
        <v>2021</v>
      </c>
      <c r="F1070" s="212" t="n">
        <v>2027</v>
      </c>
      <c r="G1070" s="46" t="s">
        <v>263</v>
      </c>
      <c r="H1070" s="49" t="s">
        <v>24</v>
      </c>
      <c r="I1070" s="92" t="n">
        <f aca="false">I1074</f>
        <v>0</v>
      </c>
      <c r="J1070" s="205" t="n">
        <f aca="false">J1074</f>
        <v>0</v>
      </c>
      <c r="K1070" s="92" t="n">
        <f aca="false">K1074</f>
        <v>0</v>
      </c>
      <c r="L1070" s="92" t="n">
        <f aca="false">L1074</f>
        <v>0</v>
      </c>
      <c r="M1070" s="92" t="n">
        <f aca="false">M1074</f>
        <v>0</v>
      </c>
      <c r="N1070" s="92" t="n">
        <f aca="false">N1074</f>
        <v>0</v>
      </c>
      <c r="O1070" s="92" t="n">
        <f aca="false">O1074</f>
        <v>0</v>
      </c>
      <c r="P1070" s="92" t="n">
        <f aca="false">P1074</f>
        <v>0</v>
      </c>
      <c r="Q1070" s="92"/>
      <c r="R1070" s="92" t="n">
        <f aca="false">R1074</f>
        <v>0</v>
      </c>
      <c r="S1070" s="36" t="s">
        <v>19</v>
      </c>
      <c r="T1070" s="36" t="s">
        <v>19</v>
      </c>
      <c r="U1070" s="36" t="s">
        <v>19</v>
      </c>
      <c r="V1070" s="36" t="s">
        <v>19</v>
      </c>
      <c r="W1070" s="36" t="s">
        <v>19</v>
      </c>
      <c r="X1070" s="36" t="s">
        <v>19</v>
      </c>
      <c r="Y1070" s="83" t="s">
        <v>19</v>
      </c>
      <c r="Z1070" s="83" t="s">
        <v>19</v>
      </c>
      <c r="AA1070" s="36" t="s">
        <v>19</v>
      </c>
      <c r="AB1070" s="36" t="s">
        <v>19</v>
      </c>
      <c r="AC1070" s="36"/>
      <c r="AD1070" s="103"/>
      <c r="AZ1070" s="192"/>
      <c r="BA1070" s="192"/>
      <c r="BB1070" s="192"/>
      <c r="BC1070" s="192"/>
      <c r="BD1070" s="192"/>
      <c r="BE1070" s="192"/>
      <c r="BF1070" s="192"/>
      <c r="BG1070" s="192"/>
      <c r="BH1070" s="192"/>
      <c r="BI1070" s="192"/>
      <c r="BJ1070" s="192"/>
      <c r="BK1070" s="192"/>
      <c r="BL1070" s="192"/>
      <c r="BM1070" s="192"/>
      <c r="BN1070" s="192"/>
      <c r="BO1070" s="192"/>
      <c r="BP1070" s="192"/>
      <c r="BQ1070" s="192"/>
    </row>
    <row r="1071" s="104" customFormat="true" ht="52.5" hidden="true" customHeight="true" outlineLevel="0" collapsed="false">
      <c r="A1071" s="32"/>
      <c r="B1071" s="63"/>
      <c r="C1071" s="96"/>
      <c r="D1071" s="209"/>
      <c r="E1071" s="212"/>
      <c r="F1071" s="212"/>
      <c r="G1071" s="46"/>
      <c r="H1071" s="49" t="s">
        <v>28</v>
      </c>
      <c r="I1071" s="92" t="n">
        <f aca="false">I1075</f>
        <v>0</v>
      </c>
      <c r="J1071" s="205" t="n">
        <f aca="false">J1075</f>
        <v>0</v>
      </c>
      <c r="K1071" s="92" t="n">
        <f aca="false">K1075</f>
        <v>0</v>
      </c>
      <c r="L1071" s="92" t="n">
        <f aca="false">L1075</f>
        <v>0</v>
      </c>
      <c r="M1071" s="92" t="n">
        <f aca="false">M1075</f>
        <v>0</v>
      </c>
      <c r="N1071" s="92" t="n">
        <f aca="false">N1075</f>
        <v>0</v>
      </c>
      <c r="O1071" s="92" t="n">
        <f aca="false">O1075</f>
        <v>0</v>
      </c>
      <c r="P1071" s="92" t="n">
        <f aca="false">P1075</f>
        <v>0</v>
      </c>
      <c r="Q1071" s="92"/>
      <c r="R1071" s="92" t="n">
        <f aca="false">R1075</f>
        <v>0</v>
      </c>
      <c r="S1071" s="36"/>
      <c r="T1071" s="36"/>
      <c r="U1071" s="36"/>
      <c r="V1071" s="36"/>
      <c r="W1071" s="36"/>
      <c r="X1071" s="36"/>
      <c r="Y1071" s="83"/>
      <c r="Z1071" s="83"/>
      <c r="AA1071" s="36"/>
      <c r="AB1071" s="36"/>
      <c r="AC1071" s="36"/>
      <c r="AD1071" s="103"/>
      <c r="AZ1071" s="192"/>
      <c r="BA1071" s="192"/>
      <c r="BB1071" s="192"/>
      <c r="BC1071" s="192"/>
      <c r="BD1071" s="192"/>
      <c r="BE1071" s="192"/>
      <c r="BF1071" s="192"/>
      <c r="BG1071" s="192"/>
      <c r="BH1071" s="192"/>
      <c r="BI1071" s="192"/>
      <c r="BJ1071" s="192"/>
      <c r="BK1071" s="192"/>
      <c r="BL1071" s="192"/>
      <c r="BM1071" s="192"/>
      <c r="BN1071" s="192"/>
      <c r="BO1071" s="192"/>
      <c r="BP1071" s="192"/>
      <c r="BQ1071" s="192"/>
    </row>
    <row r="1072" s="104" customFormat="true" ht="42.75" hidden="true" customHeight="true" outlineLevel="0" collapsed="false">
      <c r="A1072" s="32"/>
      <c r="B1072" s="63"/>
      <c r="C1072" s="96"/>
      <c r="D1072" s="209"/>
      <c r="E1072" s="212"/>
      <c r="F1072" s="212"/>
      <c r="G1072" s="46"/>
      <c r="H1072" s="49" t="s">
        <v>476</v>
      </c>
      <c r="I1072" s="92" t="n">
        <f aca="false">I1076</f>
        <v>0</v>
      </c>
      <c r="J1072" s="205" t="n">
        <f aca="false">J1076</f>
        <v>0</v>
      </c>
      <c r="K1072" s="92" t="n">
        <f aca="false">K1076</f>
        <v>0</v>
      </c>
      <c r="L1072" s="92" t="n">
        <f aca="false">L1076</f>
        <v>0</v>
      </c>
      <c r="M1072" s="92" t="n">
        <f aca="false">M1076</f>
        <v>0</v>
      </c>
      <c r="N1072" s="92" t="n">
        <f aca="false">N1076</f>
        <v>0</v>
      </c>
      <c r="O1072" s="92" t="n">
        <f aca="false">O1076</f>
        <v>0</v>
      </c>
      <c r="P1072" s="92" t="n">
        <f aca="false">P1076</f>
        <v>0</v>
      </c>
      <c r="Q1072" s="92"/>
      <c r="R1072" s="92" t="n">
        <f aca="false">R1076</f>
        <v>0</v>
      </c>
      <c r="S1072" s="36"/>
      <c r="T1072" s="36"/>
      <c r="U1072" s="36"/>
      <c r="V1072" s="36"/>
      <c r="W1072" s="36"/>
      <c r="X1072" s="36"/>
      <c r="Y1072" s="83"/>
      <c r="Z1072" s="83"/>
      <c r="AA1072" s="36"/>
      <c r="AB1072" s="36"/>
      <c r="AC1072" s="36"/>
      <c r="AD1072" s="103"/>
      <c r="AZ1072" s="192"/>
      <c r="BA1072" s="192"/>
      <c r="BB1072" s="192"/>
      <c r="BC1072" s="192"/>
      <c r="BD1072" s="192"/>
      <c r="BE1072" s="192"/>
      <c r="BF1072" s="192"/>
      <c r="BG1072" s="192"/>
      <c r="BH1072" s="192"/>
      <c r="BI1072" s="192"/>
      <c r="BJ1072" s="192"/>
      <c r="BK1072" s="192"/>
      <c r="BL1072" s="192"/>
      <c r="BM1072" s="192"/>
      <c r="BN1072" s="192"/>
      <c r="BO1072" s="192"/>
      <c r="BP1072" s="192"/>
      <c r="BQ1072" s="192"/>
    </row>
    <row r="1073" s="104" customFormat="true" ht="30" hidden="true" customHeight="true" outlineLevel="0" collapsed="false">
      <c r="A1073" s="117"/>
      <c r="B1073" s="63"/>
      <c r="C1073" s="58" t="s">
        <v>27</v>
      </c>
      <c r="D1073" s="58"/>
      <c r="E1073" s="58"/>
      <c r="F1073" s="58"/>
      <c r="G1073" s="58"/>
      <c r="H1073" s="58"/>
      <c r="I1073" s="58"/>
      <c r="J1073" s="58"/>
      <c r="K1073" s="58"/>
      <c r="L1073" s="58"/>
      <c r="M1073" s="58"/>
      <c r="N1073" s="58"/>
      <c r="O1073" s="58"/>
      <c r="P1073" s="58"/>
      <c r="Q1073" s="58"/>
      <c r="R1073" s="58"/>
      <c r="S1073" s="58"/>
      <c r="T1073" s="58"/>
      <c r="U1073" s="58"/>
      <c r="V1073" s="58"/>
      <c r="W1073" s="58"/>
      <c r="X1073" s="58"/>
      <c r="Y1073" s="58"/>
      <c r="Z1073" s="58"/>
      <c r="AA1073" s="58"/>
      <c r="AB1073" s="58"/>
      <c r="AC1073" s="59"/>
      <c r="AD1073" s="103"/>
      <c r="AZ1073" s="192"/>
      <c r="BA1073" s="192"/>
      <c r="BB1073" s="192"/>
      <c r="BC1073" s="192"/>
      <c r="BD1073" s="192"/>
      <c r="BE1073" s="192"/>
      <c r="BF1073" s="192"/>
      <c r="BG1073" s="192"/>
      <c r="BH1073" s="192"/>
      <c r="BI1073" s="192"/>
      <c r="BJ1073" s="192"/>
      <c r="BK1073" s="192"/>
      <c r="BL1073" s="192"/>
      <c r="BM1073" s="192"/>
      <c r="BN1073" s="192"/>
      <c r="BO1073" s="192"/>
      <c r="BP1073" s="192"/>
      <c r="BQ1073" s="192"/>
    </row>
    <row r="1074" s="104" customFormat="true" ht="48" hidden="true" customHeight="true" outlineLevel="0" collapsed="false">
      <c r="A1074" s="32"/>
      <c r="B1074" s="63"/>
      <c r="C1074" s="139" t="s">
        <v>478</v>
      </c>
      <c r="D1074" s="86" t="s">
        <v>479</v>
      </c>
      <c r="E1074" s="212" t="n">
        <v>2021</v>
      </c>
      <c r="F1074" s="212" t="n">
        <v>2027</v>
      </c>
      <c r="G1074" s="46" t="s">
        <v>480</v>
      </c>
      <c r="H1074" s="49" t="s">
        <v>24</v>
      </c>
      <c r="I1074" s="92" t="n">
        <f aca="false">I1075+I1076</f>
        <v>0</v>
      </c>
      <c r="J1074" s="205" t="n">
        <f aca="false">J1075+J1076</f>
        <v>0</v>
      </c>
      <c r="K1074" s="92" t="n">
        <f aca="false">K1075+K1076</f>
        <v>0</v>
      </c>
      <c r="L1074" s="92" t="n">
        <f aca="false">L1075+L1076</f>
        <v>0</v>
      </c>
      <c r="M1074" s="92" t="n">
        <f aca="false">M1075+M1076</f>
        <v>0</v>
      </c>
      <c r="N1074" s="92" t="n">
        <f aca="false">N1075+N1076</f>
        <v>0</v>
      </c>
      <c r="O1074" s="92" t="n">
        <f aca="false">O1075+O1076</f>
        <v>0</v>
      </c>
      <c r="P1074" s="92" t="n">
        <f aca="false">P1075+P1076</f>
        <v>0</v>
      </c>
      <c r="Q1074" s="92"/>
      <c r="R1074" s="92" t="n">
        <f aca="false">R1075+R1076</f>
        <v>0</v>
      </c>
      <c r="S1074" s="37" t="s">
        <v>19</v>
      </c>
      <c r="T1074" s="37" t="s">
        <v>19</v>
      </c>
      <c r="U1074" s="217" t="s">
        <v>19</v>
      </c>
      <c r="V1074" s="37" t="s">
        <v>19</v>
      </c>
      <c r="W1074" s="37" t="s">
        <v>19</v>
      </c>
      <c r="X1074" s="37" t="s">
        <v>19</v>
      </c>
      <c r="Y1074" s="39" t="s">
        <v>19</v>
      </c>
      <c r="Z1074" s="39" t="s">
        <v>19</v>
      </c>
      <c r="AA1074" s="37" t="s">
        <v>19</v>
      </c>
      <c r="AB1074" s="37" t="s">
        <v>19</v>
      </c>
      <c r="AC1074" s="37"/>
      <c r="AD1074" s="164"/>
      <c r="AZ1074" s="192"/>
      <c r="BA1074" s="192"/>
      <c r="BB1074" s="192"/>
      <c r="BC1074" s="192"/>
      <c r="BD1074" s="192"/>
      <c r="BE1074" s="192"/>
      <c r="BF1074" s="192"/>
      <c r="BG1074" s="192"/>
      <c r="BH1074" s="192"/>
      <c r="BI1074" s="192"/>
      <c r="BJ1074" s="192"/>
      <c r="BK1074" s="192"/>
      <c r="BL1074" s="192"/>
      <c r="BM1074" s="192"/>
      <c r="BN1074" s="192"/>
      <c r="BO1074" s="192"/>
      <c r="BP1074" s="192"/>
      <c r="BQ1074" s="192"/>
    </row>
    <row r="1075" s="104" customFormat="true" ht="63.75" hidden="true" customHeight="true" outlineLevel="0" collapsed="false">
      <c r="A1075" s="32"/>
      <c r="B1075" s="63"/>
      <c r="C1075" s="139"/>
      <c r="D1075" s="86"/>
      <c r="E1075" s="212"/>
      <c r="F1075" s="212"/>
      <c r="G1075" s="46"/>
      <c r="H1075" s="49" t="s">
        <v>28</v>
      </c>
      <c r="I1075" s="92" t="n">
        <f aca="false">J1075+K1075+L1075+M1075+N1075+O1075+P1075+R1075</f>
        <v>0</v>
      </c>
      <c r="J1075" s="205" t="n">
        <v>0</v>
      </c>
      <c r="K1075" s="92" t="n">
        <v>0</v>
      </c>
      <c r="L1075" s="92" t="n">
        <v>0</v>
      </c>
      <c r="M1075" s="92" t="n">
        <v>0</v>
      </c>
      <c r="N1075" s="92" t="n">
        <v>0</v>
      </c>
      <c r="O1075" s="92" t="n">
        <v>0</v>
      </c>
      <c r="P1075" s="92" t="n">
        <v>0</v>
      </c>
      <c r="Q1075" s="92"/>
      <c r="R1075" s="92" t="n">
        <v>0</v>
      </c>
      <c r="S1075" s="37"/>
      <c r="T1075" s="37"/>
      <c r="U1075" s="217"/>
      <c r="V1075" s="37"/>
      <c r="W1075" s="37"/>
      <c r="X1075" s="37"/>
      <c r="Y1075" s="39"/>
      <c r="Z1075" s="39"/>
      <c r="AA1075" s="37"/>
      <c r="AB1075" s="37"/>
      <c r="AC1075" s="36"/>
      <c r="AD1075" s="164"/>
      <c r="AZ1075" s="192"/>
      <c r="BA1075" s="192"/>
      <c r="BB1075" s="192"/>
      <c r="BC1075" s="192"/>
      <c r="BD1075" s="192"/>
      <c r="BE1075" s="192"/>
      <c r="BF1075" s="192"/>
      <c r="BG1075" s="192"/>
      <c r="BH1075" s="192"/>
      <c r="BI1075" s="192"/>
      <c r="BJ1075" s="192"/>
      <c r="BK1075" s="192"/>
      <c r="BL1075" s="192"/>
      <c r="BM1075" s="192"/>
      <c r="BN1075" s="192"/>
      <c r="BO1075" s="192"/>
      <c r="BP1075" s="192"/>
      <c r="BQ1075" s="192"/>
    </row>
    <row r="1076" s="104" customFormat="true" ht="39" hidden="true" customHeight="true" outlineLevel="0" collapsed="false">
      <c r="A1076" s="32"/>
      <c r="B1076" s="63"/>
      <c r="C1076" s="139"/>
      <c r="D1076" s="86"/>
      <c r="E1076" s="212"/>
      <c r="F1076" s="212"/>
      <c r="G1076" s="46"/>
      <c r="H1076" s="49" t="s">
        <v>476</v>
      </c>
      <c r="I1076" s="92" t="n">
        <f aca="false">J1076+K1076+L1076+M1076+N1076+O1076+P1076+R1076</f>
        <v>0</v>
      </c>
      <c r="J1076" s="205" t="n">
        <v>0</v>
      </c>
      <c r="K1076" s="92" t="n">
        <v>0</v>
      </c>
      <c r="L1076" s="93" t="n">
        <v>0</v>
      </c>
      <c r="M1076" s="93" t="n">
        <v>0</v>
      </c>
      <c r="N1076" s="93" t="n">
        <v>0</v>
      </c>
      <c r="O1076" s="93" t="n">
        <v>0</v>
      </c>
      <c r="P1076" s="93" t="n">
        <v>0</v>
      </c>
      <c r="Q1076" s="93"/>
      <c r="R1076" s="93" t="n">
        <v>0</v>
      </c>
      <c r="S1076" s="37"/>
      <c r="T1076" s="37"/>
      <c r="U1076" s="217"/>
      <c r="V1076" s="37"/>
      <c r="W1076" s="37"/>
      <c r="X1076" s="37"/>
      <c r="Y1076" s="39"/>
      <c r="Z1076" s="39"/>
      <c r="AA1076" s="37"/>
      <c r="AB1076" s="37"/>
      <c r="AC1076" s="36"/>
      <c r="AD1076" s="164"/>
      <c r="AZ1076" s="192"/>
      <c r="BA1076" s="192"/>
      <c r="BB1076" s="192"/>
      <c r="BC1076" s="192"/>
      <c r="BD1076" s="192"/>
      <c r="BE1076" s="192"/>
      <c r="BF1076" s="192"/>
      <c r="BG1076" s="192"/>
      <c r="BH1076" s="192"/>
      <c r="BI1076" s="192"/>
      <c r="BJ1076" s="192"/>
      <c r="BK1076" s="192"/>
      <c r="BL1076" s="192"/>
      <c r="BM1076" s="192"/>
      <c r="BN1076" s="192"/>
      <c r="BO1076" s="192"/>
      <c r="BP1076" s="192"/>
      <c r="BQ1076" s="192"/>
    </row>
    <row r="1077" s="192" customFormat="true" ht="19.5" hidden="false" customHeight="true" outlineLevel="0" collapsed="false">
      <c r="A1077" s="84"/>
      <c r="B1077" s="63"/>
      <c r="C1077" s="87" t="s">
        <v>481</v>
      </c>
      <c r="D1077" s="121"/>
      <c r="E1077" s="210" t="n">
        <v>2022</v>
      </c>
      <c r="F1077" s="210" t="n">
        <v>2027</v>
      </c>
      <c r="G1077" s="46" t="s">
        <v>482</v>
      </c>
      <c r="H1077" s="49" t="s">
        <v>24</v>
      </c>
      <c r="I1077" s="88" t="n">
        <f aca="false">I1080+I1090</f>
        <v>2940154.04</v>
      </c>
      <c r="J1077" s="141" t="n">
        <f aca="false">J1090</f>
        <v>0</v>
      </c>
      <c r="K1077" s="88"/>
      <c r="L1077" s="89" t="n">
        <f aca="false">L1090</f>
        <v>800000</v>
      </c>
      <c r="M1077" s="89" t="n">
        <f aca="false">M1080+M1090</f>
        <v>493654.04</v>
      </c>
      <c r="N1077" s="89" t="n">
        <f aca="false">N1080+N1090</f>
        <v>615500</v>
      </c>
      <c r="O1077" s="89" t="n">
        <f aca="false">O1080+O1090</f>
        <v>515500</v>
      </c>
      <c r="P1077" s="89" t="n">
        <f aca="false">P1080+P1090</f>
        <v>515500</v>
      </c>
      <c r="Q1077" s="89"/>
      <c r="R1077" s="89" t="n">
        <f aca="false">R1090</f>
        <v>0</v>
      </c>
      <c r="S1077" s="37" t="s">
        <v>19</v>
      </c>
      <c r="T1077" s="37" t="s">
        <v>19</v>
      </c>
      <c r="U1077" s="217" t="s">
        <v>19</v>
      </c>
      <c r="V1077" s="37" t="s">
        <v>19</v>
      </c>
      <c r="W1077" s="37"/>
      <c r="X1077" s="37" t="s">
        <v>19</v>
      </c>
      <c r="Y1077" s="39" t="s">
        <v>19</v>
      </c>
      <c r="Z1077" s="39" t="s">
        <v>19</v>
      </c>
      <c r="AA1077" s="37" t="s">
        <v>19</v>
      </c>
      <c r="AB1077" s="37" t="s">
        <v>19</v>
      </c>
      <c r="AC1077" s="37"/>
      <c r="AD1077" s="164"/>
      <c r="AE1077" s="104"/>
      <c r="AF1077" s="104"/>
      <c r="AG1077" s="104"/>
      <c r="AH1077" s="104"/>
      <c r="AI1077" s="104"/>
      <c r="AJ1077" s="104"/>
      <c r="AK1077" s="104"/>
      <c r="AL1077" s="104"/>
      <c r="AM1077" s="104"/>
      <c r="AN1077" s="104"/>
      <c r="AO1077" s="104"/>
      <c r="AP1077" s="104"/>
      <c r="AQ1077" s="104"/>
      <c r="AR1077" s="104"/>
      <c r="AS1077" s="104"/>
      <c r="AT1077" s="104"/>
      <c r="AU1077" s="104"/>
      <c r="AV1077" s="104"/>
      <c r="AW1077" s="104"/>
      <c r="AX1077" s="104"/>
      <c r="AY1077" s="104"/>
    </row>
    <row r="1078" s="192" customFormat="true" ht="33" hidden="false" customHeight="true" outlineLevel="0" collapsed="false">
      <c r="A1078" s="84"/>
      <c r="B1078" s="63"/>
      <c r="C1078" s="87"/>
      <c r="D1078" s="121"/>
      <c r="E1078" s="210"/>
      <c r="F1078" s="210"/>
      <c r="G1078" s="46"/>
      <c r="H1078" s="49" t="s">
        <v>28</v>
      </c>
      <c r="I1078" s="88" t="n">
        <f aca="false">I1081+I1091</f>
        <v>2800154.04</v>
      </c>
      <c r="J1078" s="141" t="n">
        <f aca="false">J1091</f>
        <v>0</v>
      </c>
      <c r="K1078" s="88"/>
      <c r="L1078" s="89" t="n">
        <f aca="false">L1091</f>
        <v>800000</v>
      </c>
      <c r="M1078" s="89" t="n">
        <f aca="false">M1085+M1091</f>
        <v>453250</v>
      </c>
      <c r="N1078" s="89" t="n">
        <f aca="false">N1081+N1091</f>
        <v>515500</v>
      </c>
      <c r="O1078" s="89" t="n">
        <f aca="false">O1081+O1091</f>
        <v>515500</v>
      </c>
      <c r="P1078" s="89" t="n">
        <f aca="false">P1081+P1091</f>
        <v>515500</v>
      </c>
      <c r="Q1078" s="89"/>
      <c r="R1078" s="89" t="n">
        <f aca="false">R1091</f>
        <v>0</v>
      </c>
      <c r="S1078" s="37"/>
      <c r="T1078" s="37"/>
      <c r="U1078" s="217"/>
      <c r="V1078" s="37"/>
      <c r="W1078" s="37"/>
      <c r="X1078" s="37"/>
      <c r="Y1078" s="39"/>
      <c r="Z1078" s="39"/>
      <c r="AA1078" s="37"/>
      <c r="AB1078" s="37"/>
      <c r="AC1078" s="37"/>
      <c r="AD1078" s="164"/>
      <c r="AE1078" s="104"/>
      <c r="AF1078" s="104"/>
      <c r="AG1078" s="104"/>
      <c r="AH1078" s="104"/>
      <c r="AI1078" s="104"/>
      <c r="AJ1078" s="104"/>
      <c r="AK1078" s="104"/>
      <c r="AL1078" s="104"/>
      <c r="AM1078" s="104"/>
      <c r="AN1078" s="104"/>
      <c r="AO1078" s="104"/>
      <c r="AP1078" s="104"/>
      <c r="AQ1078" s="104"/>
      <c r="AR1078" s="104"/>
      <c r="AS1078" s="104"/>
      <c r="AT1078" s="104"/>
      <c r="AU1078" s="104"/>
      <c r="AV1078" s="104"/>
      <c r="AW1078" s="104"/>
      <c r="AX1078" s="104"/>
      <c r="AY1078" s="104"/>
    </row>
    <row r="1079" s="192" customFormat="true" ht="18" hidden="false" customHeight="true" outlineLevel="0" collapsed="false">
      <c r="A1079" s="84"/>
      <c r="B1079" s="63"/>
      <c r="C1079" s="87"/>
      <c r="D1079" s="121"/>
      <c r="E1079" s="210"/>
      <c r="F1079" s="210"/>
      <c r="G1079" s="46"/>
      <c r="H1079" s="49" t="s">
        <v>476</v>
      </c>
      <c r="I1079" s="88" t="n">
        <f aca="false">I1082+I1092</f>
        <v>140000</v>
      </c>
      <c r="J1079" s="141" t="n">
        <f aca="false">J1092</f>
        <v>0</v>
      </c>
      <c r="K1079" s="88" t="n">
        <f aca="false">K1092</f>
        <v>0</v>
      </c>
      <c r="L1079" s="89" t="n">
        <f aca="false">L1092</f>
        <v>0</v>
      </c>
      <c r="M1079" s="89" t="n">
        <f aca="false">M1082+M1092</f>
        <v>40000</v>
      </c>
      <c r="N1079" s="89" t="n">
        <f aca="false">N1092</f>
        <v>0</v>
      </c>
      <c r="O1079" s="89" t="n">
        <f aca="false">O1092</f>
        <v>0</v>
      </c>
      <c r="P1079" s="89" t="n">
        <f aca="false">P1092</f>
        <v>0</v>
      </c>
      <c r="Q1079" s="89"/>
      <c r="R1079" s="89" t="n">
        <f aca="false">R1092</f>
        <v>0</v>
      </c>
      <c r="S1079" s="37"/>
      <c r="T1079" s="37"/>
      <c r="U1079" s="217"/>
      <c r="V1079" s="37"/>
      <c r="W1079" s="37"/>
      <c r="X1079" s="37"/>
      <c r="Y1079" s="39"/>
      <c r="Z1079" s="39"/>
      <c r="AA1079" s="37"/>
      <c r="AB1079" s="37"/>
      <c r="AC1079" s="37"/>
      <c r="AD1079" s="164"/>
      <c r="AE1079" s="104"/>
      <c r="AF1079" s="104"/>
      <c r="AG1079" s="104"/>
      <c r="AH1079" s="104"/>
      <c r="AI1079" s="104"/>
      <c r="AJ1079" s="104"/>
      <c r="AK1079" s="104"/>
      <c r="AL1079" s="104"/>
      <c r="AM1079" s="104"/>
      <c r="AN1079" s="104"/>
      <c r="AO1079" s="104"/>
      <c r="AP1079" s="104"/>
      <c r="AQ1079" s="104"/>
      <c r="AR1079" s="104"/>
      <c r="AS1079" s="104"/>
      <c r="AT1079" s="104"/>
      <c r="AU1079" s="104"/>
      <c r="AV1079" s="104"/>
      <c r="AW1079" s="104"/>
      <c r="AX1079" s="104"/>
      <c r="AY1079" s="104"/>
    </row>
    <row r="1080" s="130" customFormat="true" ht="17.25" hidden="false" customHeight="true" outlineLevel="0" collapsed="false">
      <c r="A1080" s="84"/>
      <c r="B1080" s="63"/>
      <c r="C1080" s="87" t="s">
        <v>483</v>
      </c>
      <c r="D1080" s="86" t="s">
        <v>484</v>
      </c>
      <c r="E1080" s="210" t="n">
        <v>2024</v>
      </c>
      <c r="F1080" s="210" t="n">
        <v>2024</v>
      </c>
      <c r="G1080" s="46" t="s">
        <v>482</v>
      </c>
      <c r="H1080" s="49" t="s">
        <v>24</v>
      </c>
      <c r="I1080" s="88" t="n">
        <f aca="false">I1084+I1087</f>
        <v>540154.04</v>
      </c>
      <c r="J1080" s="88" t="n">
        <f aca="false">J1084+J1090+J1093</f>
        <v>0</v>
      </c>
      <c r="K1080" s="88" t="n">
        <f aca="false">K1084</f>
        <v>0</v>
      </c>
      <c r="L1080" s="89" t="n">
        <f aca="false">L1084</f>
        <v>0</v>
      </c>
      <c r="M1080" s="89" t="n">
        <f aca="false">M1084+M1087</f>
        <v>93654.04</v>
      </c>
      <c r="N1080" s="89" t="n">
        <f aca="false">N1084+N1087</f>
        <v>215500</v>
      </c>
      <c r="O1080" s="89" t="n">
        <f aca="false">O1084</f>
        <v>115500</v>
      </c>
      <c r="P1080" s="89" t="n">
        <f aca="false">P1084+P1087</f>
        <v>115500</v>
      </c>
      <c r="Q1080" s="89"/>
      <c r="R1080" s="89" t="n">
        <f aca="false">R1084+R1090+R1093</f>
        <v>0</v>
      </c>
      <c r="S1080" s="37" t="s">
        <v>19</v>
      </c>
      <c r="T1080" s="37" t="s">
        <v>19</v>
      </c>
      <c r="U1080" s="217" t="s">
        <v>19</v>
      </c>
      <c r="V1080" s="37" t="s">
        <v>19</v>
      </c>
      <c r="W1080" s="37"/>
      <c r="X1080" s="37" t="s">
        <v>19</v>
      </c>
      <c r="Y1080" s="39" t="s">
        <v>19</v>
      </c>
      <c r="Z1080" s="39" t="s">
        <v>19</v>
      </c>
      <c r="AA1080" s="37" t="s">
        <v>19</v>
      </c>
      <c r="AB1080" s="37" t="s">
        <v>19</v>
      </c>
      <c r="AC1080" s="37"/>
      <c r="AD1080" s="164"/>
      <c r="AE1080" s="104"/>
      <c r="AF1080" s="104"/>
      <c r="AG1080" s="104"/>
      <c r="AH1080" s="104"/>
      <c r="AI1080" s="104"/>
      <c r="AJ1080" s="104"/>
      <c r="AK1080" s="104"/>
      <c r="AL1080" s="104"/>
      <c r="AM1080" s="104"/>
      <c r="AN1080" s="104"/>
      <c r="AO1080" s="104"/>
      <c r="AP1080" s="104"/>
      <c r="AQ1080" s="104"/>
    </row>
    <row r="1081" s="130" customFormat="true" ht="34.5" hidden="false" customHeight="true" outlineLevel="0" collapsed="false">
      <c r="A1081" s="84"/>
      <c r="B1081" s="63"/>
      <c r="C1081" s="87"/>
      <c r="D1081" s="86"/>
      <c r="E1081" s="210"/>
      <c r="F1081" s="210"/>
      <c r="G1081" s="46"/>
      <c r="H1081" s="49" t="s">
        <v>28</v>
      </c>
      <c r="I1081" s="88" t="n">
        <f aca="false">I1085+I1088</f>
        <v>400154.04</v>
      </c>
      <c r="J1081" s="88" t="n">
        <f aca="false">J1085+J1091+J1094</f>
        <v>0</v>
      </c>
      <c r="K1081" s="88" t="n">
        <f aca="false">K1085</f>
        <v>0</v>
      </c>
      <c r="L1081" s="89" t="n">
        <f aca="false">L1085</f>
        <v>0</v>
      </c>
      <c r="M1081" s="89" t="n">
        <f aca="false">M1085+M1088</f>
        <v>53654.04</v>
      </c>
      <c r="N1081" s="89" t="n">
        <f aca="false">N1085+N1088</f>
        <v>115500</v>
      </c>
      <c r="O1081" s="89" t="n">
        <f aca="false">O1085</f>
        <v>115500</v>
      </c>
      <c r="P1081" s="89" t="n">
        <f aca="false">P1085+P1088</f>
        <v>115500</v>
      </c>
      <c r="Q1081" s="89"/>
      <c r="R1081" s="89" t="n">
        <f aca="false">R1085+R1091+R1094</f>
        <v>0</v>
      </c>
      <c r="S1081" s="37"/>
      <c r="T1081" s="37"/>
      <c r="U1081" s="217"/>
      <c r="V1081" s="37"/>
      <c r="W1081" s="37"/>
      <c r="X1081" s="37"/>
      <c r="Y1081" s="39"/>
      <c r="Z1081" s="39"/>
      <c r="AA1081" s="37"/>
      <c r="AB1081" s="37"/>
      <c r="AC1081" s="37"/>
      <c r="AD1081" s="164"/>
      <c r="AE1081" s="104"/>
      <c r="AF1081" s="104"/>
      <c r="AG1081" s="104"/>
      <c r="AH1081" s="104"/>
      <c r="AI1081" s="104"/>
      <c r="AJ1081" s="104"/>
      <c r="AK1081" s="104"/>
      <c r="AL1081" s="104"/>
      <c r="AM1081" s="104"/>
      <c r="AN1081" s="104"/>
      <c r="AO1081" s="104"/>
      <c r="AP1081" s="104"/>
      <c r="AQ1081" s="104"/>
    </row>
    <row r="1082" s="130" customFormat="true" ht="19.5" hidden="false" customHeight="true" outlineLevel="0" collapsed="false">
      <c r="A1082" s="84"/>
      <c r="B1082" s="63"/>
      <c r="C1082" s="87"/>
      <c r="D1082" s="86"/>
      <c r="E1082" s="210"/>
      <c r="F1082" s="210"/>
      <c r="G1082" s="46"/>
      <c r="H1082" s="49" t="s">
        <v>485</v>
      </c>
      <c r="I1082" s="88" t="n">
        <f aca="false">I1086+I1089</f>
        <v>140000</v>
      </c>
      <c r="J1082" s="88" t="n">
        <f aca="false">J1086+J1092+J1095</f>
        <v>0</v>
      </c>
      <c r="K1082" s="88" t="n">
        <f aca="false">K1086</f>
        <v>0</v>
      </c>
      <c r="L1082" s="89" t="n">
        <f aca="false">L1086</f>
        <v>0</v>
      </c>
      <c r="M1082" s="89" t="n">
        <f aca="false">M1086+M1089</f>
        <v>40000</v>
      </c>
      <c r="N1082" s="89" t="n">
        <f aca="false">N1086+N1089</f>
        <v>100000</v>
      </c>
      <c r="O1082" s="89" t="n">
        <f aca="false">O1086</f>
        <v>0</v>
      </c>
      <c r="P1082" s="89" t="n">
        <v>0</v>
      </c>
      <c r="Q1082" s="89"/>
      <c r="R1082" s="89" t="n">
        <f aca="false">R1086+R1092+R1095</f>
        <v>0</v>
      </c>
      <c r="S1082" s="37"/>
      <c r="T1082" s="37"/>
      <c r="U1082" s="217"/>
      <c r="V1082" s="37"/>
      <c r="W1082" s="37"/>
      <c r="X1082" s="37"/>
      <c r="Y1082" s="39"/>
      <c r="Z1082" s="39"/>
      <c r="AA1082" s="37"/>
      <c r="AB1082" s="37"/>
      <c r="AC1082" s="37"/>
      <c r="AD1082" s="164"/>
      <c r="AE1082" s="104"/>
      <c r="AF1082" s="104"/>
      <c r="AG1082" s="104"/>
      <c r="AH1082" s="104"/>
      <c r="AI1082" s="104"/>
      <c r="AJ1082" s="104"/>
      <c r="AK1082" s="104"/>
      <c r="AL1082" s="104"/>
      <c r="AM1082" s="104"/>
      <c r="AN1082" s="104"/>
      <c r="AO1082" s="104"/>
      <c r="AP1082" s="104"/>
      <c r="AQ1082" s="104"/>
    </row>
    <row r="1083" s="104" customFormat="true" ht="20.25" hidden="false" customHeight="true" outlineLevel="0" collapsed="false">
      <c r="A1083" s="32"/>
      <c r="B1083" s="63"/>
      <c r="C1083" s="77" t="s">
        <v>43</v>
      </c>
      <c r="D1083" s="77"/>
      <c r="E1083" s="77"/>
      <c r="F1083" s="77"/>
      <c r="G1083" s="77"/>
      <c r="H1083" s="77"/>
      <c r="I1083" s="77"/>
      <c r="J1083" s="77"/>
      <c r="K1083" s="77"/>
      <c r="L1083" s="77"/>
      <c r="M1083" s="77"/>
      <c r="N1083" s="77"/>
      <c r="O1083" s="77"/>
      <c r="P1083" s="77"/>
      <c r="Q1083" s="77"/>
      <c r="R1083" s="77"/>
      <c r="S1083" s="77"/>
      <c r="T1083" s="77"/>
      <c r="U1083" s="77"/>
      <c r="V1083" s="77"/>
      <c r="W1083" s="77"/>
      <c r="X1083" s="77"/>
      <c r="Y1083" s="77"/>
      <c r="Z1083" s="77"/>
      <c r="AA1083" s="77"/>
      <c r="AB1083" s="77"/>
      <c r="AC1083" s="78"/>
      <c r="AD1083" s="164"/>
      <c r="AZ1083" s="192"/>
      <c r="BA1083" s="192"/>
      <c r="BB1083" s="192"/>
      <c r="BC1083" s="192"/>
      <c r="BD1083" s="192"/>
      <c r="BE1083" s="192"/>
      <c r="BF1083" s="192"/>
      <c r="BG1083" s="192"/>
      <c r="BH1083" s="192"/>
      <c r="BI1083" s="192"/>
      <c r="BJ1083" s="192"/>
      <c r="BK1083" s="192"/>
      <c r="BL1083" s="192"/>
      <c r="BM1083" s="192"/>
      <c r="BN1083" s="192"/>
      <c r="BO1083" s="192"/>
      <c r="BP1083" s="192"/>
      <c r="BQ1083" s="192"/>
    </row>
    <row r="1084" s="104" customFormat="true" ht="19.5" hidden="false" customHeight="true" outlineLevel="0" collapsed="false">
      <c r="A1084" s="84"/>
      <c r="B1084" s="63"/>
      <c r="C1084" s="139" t="s">
        <v>486</v>
      </c>
      <c r="D1084" s="86" t="s">
        <v>487</v>
      </c>
      <c r="E1084" s="210" t="n">
        <v>2024</v>
      </c>
      <c r="F1084" s="210" t="n">
        <v>2024</v>
      </c>
      <c r="G1084" s="46" t="s">
        <v>482</v>
      </c>
      <c r="H1084" s="49" t="s">
        <v>24</v>
      </c>
      <c r="I1084" s="88" t="n">
        <f aca="false">I1085+I1086</f>
        <v>397709.18</v>
      </c>
      <c r="J1084" s="88" t="n">
        <f aca="false">J1085+J1086</f>
        <v>0</v>
      </c>
      <c r="K1084" s="88" t="n">
        <f aca="false">K1085+K1086</f>
        <v>0</v>
      </c>
      <c r="L1084" s="89" t="n">
        <f aca="false">L1085+L1086</f>
        <v>0</v>
      </c>
      <c r="M1084" s="89" t="n">
        <f aca="false">M1085+M1086</f>
        <v>53250</v>
      </c>
      <c r="N1084" s="89" t="n">
        <f aca="false">N1085+N1086</f>
        <v>113459.18</v>
      </c>
      <c r="O1084" s="89" t="n">
        <f aca="false">O1085+O1086</f>
        <v>115500</v>
      </c>
      <c r="P1084" s="89" t="n">
        <f aca="false">P1085+P1086</f>
        <v>115500</v>
      </c>
      <c r="Q1084" s="89"/>
      <c r="R1084" s="89" t="n">
        <f aca="false">R1085+R1086</f>
        <v>0</v>
      </c>
      <c r="S1084" s="49" t="s">
        <v>488</v>
      </c>
      <c r="T1084" s="37" t="s">
        <v>32</v>
      </c>
      <c r="U1084" s="37" t="n">
        <v>100</v>
      </c>
      <c r="V1084" s="37"/>
      <c r="W1084" s="37" t="s">
        <v>19</v>
      </c>
      <c r="X1084" s="37" t="s">
        <v>19</v>
      </c>
      <c r="Y1084" s="37" t="n">
        <v>100</v>
      </c>
      <c r="Z1084" s="37"/>
      <c r="AA1084" s="37"/>
      <c r="AB1084" s="84"/>
      <c r="AC1084" s="84"/>
      <c r="AD1084" s="164"/>
    </row>
    <row r="1085" s="104" customFormat="true" ht="36.7" hidden="false" customHeight="true" outlineLevel="0" collapsed="false">
      <c r="A1085" s="84"/>
      <c r="B1085" s="63"/>
      <c r="C1085" s="139"/>
      <c r="D1085" s="86"/>
      <c r="E1085" s="210"/>
      <c r="F1085" s="210"/>
      <c r="G1085" s="46"/>
      <c r="H1085" s="49" t="s">
        <v>28</v>
      </c>
      <c r="I1085" s="88" t="n">
        <f aca="false">J1085+K1085+L1085+M1085+N1085+O1085+P1085+R1085</f>
        <v>397709.18</v>
      </c>
      <c r="J1085" s="88"/>
      <c r="K1085" s="88" t="n">
        <v>0</v>
      </c>
      <c r="L1085" s="88" t="n">
        <v>0</v>
      </c>
      <c r="M1085" s="88" t="n">
        <v>53250</v>
      </c>
      <c r="N1085" s="88" t="n">
        <v>113459.18</v>
      </c>
      <c r="O1085" s="88" t="n">
        <v>115500</v>
      </c>
      <c r="P1085" s="88" t="n">
        <v>115500</v>
      </c>
      <c r="Q1085" s="88"/>
      <c r="R1085" s="88" t="n">
        <v>0</v>
      </c>
      <c r="S1085" s="49"/>
      <c r="T1085" s="37"/>
      <c r="U1085" s="37"/>
      <c r="V1085" s="37"/>
      <c r="W1085" s="37"/>
      <c r="X1085" s="37"/>
      <c r="Y1085" s="37"/>
      <c r="Z1085" s="37"/>
      <c r="AA1085" s="37"/>
      <c r="AB1085" s="37"/>
      <c r="AC1085" s="37"/>
      <c r="AD1085" s="164"/>
    </row>
    <row r="1086" s="104" customFormat="true" ht="21.85" hidden="false" customHeight="true" outlineLevel="0" collapsed="false">
      <c r="A1086" s="84"/>
      <c r="B1086" s="63"/>
      <c r="C1086" s="139"/>
      <c r="D1086" s="86"/>
      <c r="E1086" s="210"/>
      <c r="F1086" s="210"/>
      <c r="G1086" s="46"/>
      <c r="H1086" s="49" t="s">
        <v>476</v>
      </c>
      <c r="I1086" s="88" t="n">
        <f aca="false">J1086+K1086+L1086+M1086+N1086+O1086+P1086+R1086</f>
        <v>0</v>
      </c>
      <c r="J1086" s="88" t="n">
        <v>0</v>
      </c>
      <c r="K1086" s="88" t="n">
        <v>0</v>
      </c>
      <c r="L1086" s="88" t="n">
        <v>0</v>
      </c>
      <c r="M1086" s="88" t="n">
        <v>0</v>
      </c>
      <c r="N1086" s="88" t="n">
        <v>0</v>
      </c>
      <c r="O1086" s="88" t="n">
        <v>0</v>
      </c>
      <c r="P1086" s="88" t="n">
        <v>0</v>
      </c>
      <c r="Q1086" s="88"/>
      <c r="R1086" s="88" t="n">
        <v>0</v>
      </c>
      <c r="S1086" s="49"/>
      <c r="T1086" s="37"/>
      <c r="U1086" s="37"/>
      <c r="V1086" s="37"/>
      <c r="W1086" s="37"/>
      <c r="X1086" s="37"/>
      <c r="Y1086" s="37"/>
      <c r="Z1086" s="37"/>
      <c r="AA1086" s="37"/>
      <c r="AB1086" s="37"/>
      <c r="AC1086" s="37"/>
      <c r="AD1086" s="164"/>
    </row>
    <row r="1087" s="104" customFormat="true" ht="19.5" hidden="false" customHeight="true" outlineLevel="0" collapsed="false">
      <c r="A1087" s="84"/>
      <c r="B1087" s="63"/>
      <c r="C1087" s="139" t="s">
        <v>489</v>
      </c>
      <c r="D1087" s="86" t="s">
        <v>490</v>
      </c>
      <c r="E1087" s="210" t="n">
        <v>2024</v>
      </c>
      <c r="F1087" s="210" t="n">
        <v>2024</v>
      </c>
      <c r="G1087" s="46" t="s">
        <v>482</v>
      </c>
      <c r="H1087" s="49" t="s">
        <v>24</v>
      </c>
      <c r="I1087" s="88" t="n">
        <f aca="false">I1088+I1089</f>
        <v>142444.86</v>
      </c>
      <c r="J1087" s="88" t="n">
        <f aca="false">J1088+J1089</f>
        <v>0</v>
      </c>
      <c r="K1087" s="88" t="n">
        <f aca="false">K1088+K1089</f>
        <v>0</v>
      </c>
      <c r="L1087" s="89" t="n">
        <f aca="false">L1088+L1089</f>
        <v>0</v>
      </c>
      <c r="M1087" s="89" t="n">
        <f aca="false">M1088+M1089</f>
        <v>40404.04</v>
      </c>
      <c r="N1087" s="89" t="n">
        <f aca="false">N1088+N1089</f>
        <v>102040.82</v>
      </c>
      <c r="O1087" s="89" t="n">
        <f aca="false">O1088+O1089</f>
        <v>0</v>
      </c>
      <c r="P1087" s="89" t="n">
        <f aca="false">P1088+P1089</f>
        <v>0</v>
      </c>
      <c r="Q1087" s="89"/>
      <c r="R1087" s="89" t="n">
        <f aca="false">R1088+R1089</f>
        <v>0</v>
      </c>
      <c r="S1087" s="94" t="s">
        <v>491</v>
      </c>
      <c r="T1087" s="37" t="s">
        <v>442</v>
      </c>
      <c r="U1087" s="37"/>
      <c r="V1087" s="37"/>
      <c r="W1087" s="37"/>
      <c r="X1087" s="37"/>
      <c r="Y1087" s="37" t="n">
        <v>1</v>
      </c>
      <c r="Z1087" s="37"/>
      <c r="AA1087" s="37"/>
      <c r="AB1087" s="84"/>
      <c r="AC1087" s="84"/>
      <c r="AD1087" s="164"/>
    </row>
    <row r="1088" s="104" customFormat="true" ht="38.8" hidden="false" customHeight="true" outlineLevel="0" collapsed="false">
      <c r="A1088" s="84"/>
      <c r="B1088" s="63"/>
      <c r="C1088" s="139"/>
      <c r="D1088" s="86"/>
      <c r="E1088" s="210"/>
      <c r="F1088" s="210"/>
      <c r="G1088" s="46"/>
      <c r="H1088" s="49" t="s">
        <v>28</v>
      </c>
      <c r="I1088" s="88" t="n">
        <f aca="false">J1088+K1088+L1088+M1088+N1088+O1088+P1088+R1088</f>
        <v>2444.86</v>
      </c>
      <c r="J1088" s="88"/>
      <c r="K1088" s="88" t="n">
        <v>0</v>
      </c>
      <c r="L1088" s="88" t="n">
        <v>0</v>
      </c>
      <c r="M1088" s="88" t="n">
        <v>404.04</v>
      </c>
      <c r="N1088" s="88" t="n">
        <v>2040.82</v>
      </c>
      <c r="O1088" s="88" t="n">
        <v>0</v>
      </c>
      <c r="P1088" s="88" t="n">
        <v>0</v>
      </c>
      <c r="Q1088" s="88"/>
      <c r="R1088" s="88" t="n">
        <v>0</v>
      </c>
      <c r="S1088" s="94"/>
      <c r="T1088" s="37"/>
      <c r="U1088" s="37"/>
      <c r="V1088" s="37"/>
      <c r="W1088" s="37"/>
      <c r="X1088" s="37"/>
      <c r="Y1088" s="37"/>
      <c r="Z1088" s="37"/>
      <c r="AA1088" s="37"/>
      <c r="AB1088" s="37"/>
      <c r="AC1088" s="37"/>
      <c r="AD1088" s="164"/>
    </row>
    <row r="1089" s="104" customFormat="true" ht="37.5" hidden="false" customHeight="true" outlineLevel="0" collapsed="false">
      <c r="A1089" s="84"/>
      <c r="B1089" s="63"/>
      <c r="C1089" s="139"/>
      <c r="D1089" s="86"/>
      <c r="E1089" s="210"/>
      <c r="F1089" s="210"/>
      <c r="G1089" s="46"/>
      <c r="H1089" s="49" t="s">
        <v>476</v>
      </c>
      <c r="I1089" s="88" t="n">
        <f aca="false">J1089+K1089+L1089+M1089+N1089+O1089+P1089+R1089</f>
        <v>140000</v>
      </c>
      <c r="J1089" s="88" t="n">
        <v>0</v>
      </c>
      <c r="K1089" s="88" t="n">
        <v>0</v>
      </c>
      <c r="L1089" s="88" t="n">
        <v>0</v>
      </c>
      <c r="M1089" s="88" t="n">
        <v>40000</v>
      </c>
      <c r="N1089" s="88" t="n">
        <v>100000</v>
      </c>
      <c r="O1089" s="88" t="n">
        <v>0</v>
      </c>
      <c r="P1089" s="88" t="n">
        <v>0</v>
      </c>
      <c r="Q1089" s="88"/>
      <c r="R1089" s="88" t="n">
        <v>0</v>
      </c>
      <c r="S1089" s="94"/>
      <c r="T1089" s="37"/>
      <c r="U1089" s="37"/>
      <c r="V1089" s="37"/>
      <c r="W1089" s="37"/>
      <c r="X1089" s="37"/>
      <c r="Y1089" s="37"/>
      <c r="Z1089" s="37"/>
      <c r="AA1089" s="37"/>
      <c r="AB1089" s="37"/>
      <c r="AC1089" s="37"/>
      <c r="AD1089" s="164"/>
    </row>
    <row r="1090" s="130" customFormat="true" ht="17.25" hidden="false" customHeight="true" outlineLevel="0" collapsed="false">
      <c r="A1090" s="84"/>
      <c r="B1090" s="63"/>
      <c r="C1090" s="87" t="s">
        <v>492</v>
      </c>
      <c r="D1090" s="86" t="s">
        <v>493</v>
      </c>
      <c r="E1090" s="210" t="n">
        <v>2023</v>
      </c>
      <c r="F1090" s="210" t="n">
        <v>2028</v>
      </c>
      <c r="G1090" s="46" t="s">
        <v>482</v>
      </c>
      <c r="H1090" s="49" t="s">
        <v>24</v>
      </c>
      <c r="I1090" s="88" t="n">
        <f aca="false">I1094+I1097+I1100</f>
        <v>2400000</v>
      </c>
      <c r="J1090" s="88" t="n">
        <f aca="false">J1094+J1097+J1100</f>
        <v>0</v>
      </c>
      <c r="K1090" s="88"/>
      <c r="L1090" s="89" t="n">
        <f aca="false">L1094+L1097+L1100</f>
        <v>800000</v>
      </c>
      <c r="M1090" s="89" t="n">
        <f aca="false">M1094+M1097+M1100</f>
        <v>400000</v>
      </c>
      <c r="N1090" s="89" t="n">
        <f aca="false">N1094+N1097+N1100</f>
        <v>400000</v>
      </c>
      <c r="O1090" s="89" t="n">
        <f aca="false">O1094+O1097+O1100</f>
        <v>400000</v>
      </c>
      <c r="P1090" s="89" t="n">
        <f aca="false">P1094+P1097+P1100</f>
        <v>400000</v>
      </c>
      <c r="Q1090" s="89"/>
      <c r="R1090" s="89" t="n">
        <f aca="false">R1094+R1097+R1100</f>
        <v>0</v>
      </c>
      <c r="S1090" s="37" t="s">
        <v>19</v>
      </c>
      <c r="T1090" s="37" t="s">
        <v>19</v>
      </c>
      <c r="U1090" s="217" t="s">
        <v>19</v>
      </c>
      <c r="V1090" s="37" t="s">
        <v>19</v>
      </c>
      <c r="W1090" s="37" t="s">
        <v>19</v>
      </c>
      <c r="X1090" s="37" t="s">
        <v>19</v>
      </c>
      <c r="Y1090" s="39" t="s">
        <v>19</v>
      </c>
      <c r="Z1090" s="39" t="s">
        <v>19</v>
      </c>
      <c r="AA1090" s="37" t="s">
        <v>19</v>
      </c>
      <c r="AB1090" s="37" t="s">
        <v>19</v>
      </c>
      <c r="AC1090" s="37"/>
      <c r="AD1090" s="164"/>
      <c r="AE1090" s="104"/>
      <c r="AF1090" s="104"/>
      <c r="AG1090" s="104"/>
      <c r="AH1090" s="104"/>
      <c r="AI1090" s="104"/>
      <c r="AJ1090" s="104"/>
      <c r="AK1090" s="104"/>
      <c r="AL1090" s="104"/>
      <c r="AM1090" s="104"/>
      <c r="AN1090" s="104"/>
      <c r="AO1090" s="104"/>
      <c r="AP1090" s="104"/>
      <c r="AQ1090" s="104"/>
    </row>
    <row r="1091" s="130" customFormat="true" ht="31.5" hidden="false" customHeight="true" outlineLevel="0" collapsed="false">
      <c r="A1091" s="84"/>
      <c r="B1091" s="63"/>
      <c r="C1091" s="87"/>
      <c r="D1091" s="86"/>
      <c r="E1091" s="210"/>
      <c r="F1091" s="210"/>
      <c r="G1091" s="46"/>
      <c r="H1091" s="49" t="s">
        <v>28</v>
      </c>
      <c r="I1091" s="88" t="n">
        <f aca="false">I1095+I1098+I1101</f>
        <v>2400000</v>
      </c>
      <c r="J1091" s="88" t="n">
        <f aca="false">J1095+J1098+J1101</f>
        <v>0</v>
      </c>
      <c r="K1091" s="88"/>
      <c r="L1091" s="89" t="n">
        <f aca="false">L1095+L1098+L1101</f>
        <v>800000</v>
      </c>
      <c r="M1091" s="89" t="n">
        <f aca="false">M1095+M1098+M1101</f>
        <v>400000</v>
      </c>
      <c r="N1091" s="89" t="n">
        <f aca="false">N1095+N1098+N1101</f>
        <v>400000</v>
      </c>
      <c r="O1091" s="89" t="n">
        <f aca="false">O1095+O1098+O1101</f>
        <v>400000</v>
      </c>
      <c r="P1091" s="89" t="n">
        <f aca="false">P1095+P1098+P1101</f>
        <v>400000</v>
      </c>
      <c r="Q1091" s="89"/>
      <c r="R1091" s="89" t="n">
        <f aca="false">R1095+R1098+R1101</f>
        <v>0</v>
      </c>
      <c r="S1091" s="37"/>
      <c r="T1091" s="37"/>
      <c r="U1091" s="217"/>
      <c r="V1091" s="37"/>
      <c r="W1091" s="37"/>
      <c r="X1091" s="37"/>
      <c r="Y1091" s="39"/>
      <c r="Z1091" s="39"/>
      <c r="AA1091" s="37"/>
      <c r="AB1091" s="37"/>
      <c r="AC1091" s="37"/>
      <c r="AD1091" s="164"/>
      <c r="AE1091" s="104"/>
      <c r="AF1091" s="104"/>
      <c r="AG1091" s="104"/>
      <c r="AH1091" s="104"/>
      <c r="AI1091" s="104"/>
      <c r="AJ1091" s="104"/>
      <c r="AK1091" s="104"/>
      <c r="AL1091" s="104"/>
      <c r="AM1091" s="104"/>
      <c r="AN1091" s="104"/>
      <c r="AO1091" s="104"/>
      <c r="AP1091" s="104"/>
      <c r="AQ1091" s="104"/>
    </row>
    <row r="1092" s="130" customFormat="true" ht="17.25" hidden="false" customHeight="true" outlineLevel="0" collapsed="false">
      <c r="A1092" s="84"/>
      <c r="B1092" s="63"/>
      <c r="C1092" s="87"/>
      <c r="D1092" s="86"/>
      <c r="E1092" s="210"/>
      <c r="F1092" s="210"/>
      <c r="G1092" s="46"/>
      <c r="H1092" s="49" t="s">
        <v>485</v>
      </c>
      <c r="I1092" s="88" t="n">
        <f aca="false">I1096+I1099+I1102</f>
        <v>0</v>
      </c>
      <c r="J1092" s="88" t="n">
        <f aca="false">J1096+J1099+J1102</f>
        <v>0</v>
      </c>
      <c r="K1092" s="88" t="n">
        <f aca="false">K1096+K1099+K1102</f>
        <v>0</v>
      </c>
      <c r="L1092" s="89" t="n">
        <f aca="false">L1096+L1099+L1102</f>
        <v>0</v>
      </c>
      <c r="M1092" s="89" t="n">
        <f aca="false">M1096+M1099+M1102</f>
        <v>0</v>
      </c>
      <c r="N1092" s="89" t="n">
        <f aca="false">N1096+N1099+N1102</f>
        <v>0</v>
      </c>
      <c r="O1092" s="89" t="n">
        <f aca="false">O1096+O1099+O1102</f>
        <v>0</v>
      </c>
      <c r="P1092" s="89" t="n">
        <f aca="false">P1096+P1099+P1102</f>
        <v>0</v>
      </c>
      <c r="Q1092" s="89"/>
      <c r="R1092" s="89" t="n">
        <f aca="false">R1096+R1099+R1102</f>
        <v>0</v>
      </c>
      <c r="S1092" s="37"/>
      <c r="T1092" s="37"/>
      <c r="U1092" s="217"/>
      <c r="V1092" s="37"/>
      <c r="W1092" s="37"/>
      <c r="X1092" s="37"/>
      <c r="Y1092" s="39"/>
      <c r="Z1092" s="39"/>
      <c r="AA1092" s="37"/>
      <c r="AB1092" s="37"/>
      <c r="AC1092" s="37"/>
      <c r="AD1092" s="164"/>
      <c r="AE1092" s="104"/>
      <c r="AF1092" s="104"/>
      <c r="AG1092" s="104"/>
      <c r="AH1092" s="104"/>
      <c r="AI1092" s="104"/>
      <c r="AJ1092" s="104"/>
      <c r="AK1092" s="104"/>
      <c r="AL1092" s="104"/>
      <c r="AM1092" s="104"/>
      <c r="AN1092" s="104"/>
      <c r="AO1092" s="104"/>
      <c r="AP1092" s="104"/>
      <c r="AQ1092" s="104"/>
    </row>
    <row r="1093" s="104" customFormat="true" ht="17.25" hidden="false" customHeight="true" outlineLevel="0" collapsed="false">
      <c r="A1093" s="32"/>
      <c r="B1093" s="63"/>
      <c r="C1093" s="77" t="s">
        <v>43</v>
      </c>
      <c r="D1093" s="77"/>
      <c r="E1093" s="77"/>
      <c r="F1093" s="77"/>
      <c r="G1093" s="77"/>
      <c r="H1093" s="77"/>
      <c r="I1093" s="77"/>
      <c r="J1093" s="77"/>
      <c r="K1093" s="77"/>
      <c r="L1093" s="77"/>
      <c r="M1093" s="77"/>
      <c r="N1093" s="77"/>
      <c r="O1093" s="77"/>
      <c r="P1093" s="77"/>
      <c r="Q1093" s="77"/>
      <c r="R1093" s="77"/>
      <c r="S1093" s="77"/>
      <c r="T1093" s="77"/>
      <c r="U1093" s="77"/>
      <c r="V1093" s="77"/>
      <c r="W1093" s="77"/>
      <c r="X1093" s="77"/>
      <c r="Y1093" s="77"/>
      <c r="Z1093" s="77"/>
      <c r="AA1093" s="77"/>
      <c r="AB1093" s="77"/>
      <c r="AC1093" s="78"/>
      <c r="AD1093" s="164"/>
      <c r="AZ1093" s="192"/>
      <c r="BA1093" s="192"/>
      <c r="BB1093" s="192"/>
      <c r="BC1093" s="192"/>
      <c r="BD1093" s="192"/>
      <c r="BE1093" s="192"/>
      <c r="BF1093" s="192"/>
      <c r="BG1093" s="192"/>
      <c r="BH1093" s="192"/>
      <c r="BI1093" s="192"/>
      <c r="BJ1093" s="192"/>
      <c r="BK1093" s="192"/>
      <c r="BL1093" s="192"/>
      <c r="BM1093" s="192"/>
      <c r="BN1093" s="192"/>
      <c r="BO1093" s="192"/>
      <c r="BP1093" s="192"/>
      <c r="BQ1093" s="192"/>
    </row>
    <row r="1094" s="130" customFormat="true" ht="21" hidden="false" customHeight="true" outlineLevel="0" collapsed="false">
      <c r="A1094" s="84"/>
      <c r="B1094" s="63"/>
      <c r="C1094" s="139" t="s">
        <v>494</v>
      </c>
      <c r="D1094" s="86" t="s">
        <v>495</v>
      </c>
      <c r="E1094" s="210" t="n">
        <v>2023</v>
      </c>
      <c r="F1094" s="210" t="n">
        <v>2028</v>
      </c>
      <c r="G1094" s="46" t="s">
        <v>482</v>
      </c>
      <c r="H1094" s="49" t="s">
        <v>24</v>
      </c>
      <c r="I1094" s="88" t="n">
        <f aca="false">I1095+I1096</f>
        <v>2200000</v>
      </c>
      <c r="J1094" s="88" t="n">
        <f aca="false">J1095+J1096</f>
        <v>0</v>
      </c>
      <c r="K1094" s="88"/>
      <c r="L1094" s="89" t="n">
        <f aca="false">L1095+L1096</f>
        <v>600000</v>
      </c>
      <c r="M1094" s="89" t="n">
        <f aca="false">M1095+M1096</f>
        <v>400000</v>
      </c>
      <c r="N1094" s="89" t="n">
        <f aca="false">N1095+N1096</f>
        <v>400000</v>
      </c>
      <c r="O1094" s="89" t="n">
        <f aca="false">O1095+O1096</f>
        <v>400000</v>
      </c>
      <c r="P1094" s="89" t="n">
        <f aca="false">P1095+P1096</f>
        <v>400000</v>
      </c>
      <c r="Q1094" s="89"/>
      <c r="R1094" s="89" t="n">
        <f aca="false">R1095+R1096</f>
        <v>0</v>
      </c>
      <c r="S1094" s="94" t="s">
        <v>496</v>
      </c>
      <c r="T1094" s="37" t="s">
        <v>32</v>
      </c>
      <c r="U1094" s="37" t="n">
        <v>100</v>
      </c>
      <c r="V1094" s="37" t="n">
        <v>100</v>
      </c>
      <c r="W1094" s="37"/>
      <c r="X1094" s="37" t="n">
        <v>100</v>
      </c>
      <c r="Y1094" s="37" t="n">
        <v>100</v>
      </c>
      <c r="Z1094" s="37"/>
      <c r="AA1094" s="37"/>
      <c r="AB1094" s="84"/>
      <c r="AC1094" s="84"/>
      <c r="AD1094" s="164"/>
      <c r="AE1094" s="104"/>
      <c r="AF1094" s="104"/>
      <c r="AG1094" s="104"/>
      <c r="AH1094" s="104"/>
      <c r="AI1094" s="104"/>
      <c r="AJ1094" s="104"/>
      <c r="AK1094" s="104"/>
      <c r="AL1094" s="104"/>
      <c r="AM1094" s="104"/>
      <c r="AN1094" s="104"/>
      <c r="AO1094" s="104"/>
      <c r="AP1094" s="104"/>
      <c r="AQ1094" s="104"/>
    </row>
    <row r="1095" s="130" customFormat="true" ht="32.25" hidden="false" customHeight="true" outlineLevel="0" collapsed="false">
      <c r="A1095" s="84"/>
      <c r="B1095" s="63"/>
      <c r="C1095" s="139"/>
      <c r="D1095" s="86"/>
      <c r="E1095" s="210"/>
      <c r="F1095" s="210"/>
      <c r="G1095" s="46"/>
      <c r="H1095" s="49" t="s">
        <v>28</v>
      </c>
      <c r="I1095" s="88" t="n">
        <f aca="false">J1095+K1095+L1095+M1095+N1095+O1095+P1095+R1095</f>
        <v>2200000</v>
      </c>
      <c r="J1095" s="88"/>
      <c r="K1095" s="88"/>
      <c r="L1095" s="88" t="n">
        <v>600000</v>
      </c>
      <c r="M1095" s="88" t="n">
        <v>400000</v>
      </c>
      <c r="N1095" s="88" t="n">
        <v>400000</v>
      </c>
      <c r="O1095" s="88" t="n">
        <v>400000</v>
      </c>
      <c r="P1095" s="88" t="n">
        <v>400000</v>
      </c>
      <c r="Q1095" s="88"/>
      <c r="R1095" s="88" t="n">
        <v>0</v>
      </c>
      <c r="S1095" s="94"/>
      <c r="T1095" s="37"/>
      <c r="U1095" s="37"/>
      <c r="V1095" s="37"/>
      <c r="W1095" s="37"/>
      <c r="X1095" s="37"/>
      <c r="Y1095" s="37"/>
      <c r="Z1095" s="37"/>
      <c r="AA1095" s="37"/>
      <c r="AB1095" s="37"/>
      <c r="AC1095" s="37"/>
      <c r="AD1095" s="164"/>
      <c r="AE1095" s="104"/>
      <c r="AF1095" s="104"/>
      <c r="AG1095" s="104"/>
      <c r="AH1095" s="104"/>
      <c r="AI1095" s="104"/>
      <c r="AJ1095" s="104"/>
      <c r="AK1095" s="104"/>
      <c r="AL1095" s="104"/>
      <c r="AM1095" s="104"/>
      <c r="AN1095" s="104"/>
      <c r="AO1095" s="104"/>
      <c r="AP1095" s="104"/>
      <c r="AQ1095" s="104"/>
    </row>
    <row r="1096" s="130" customFormat="true" ht="30.75" hidden="false" customHeight="true" outlineLevel="0" collapsed="false">
      <c r="A1096" s="84"/>
      <c r="B1096" s="63"/>
      <c r="C1096" s="139"/>
      <c r="D1096" s="86"/>
      <c r="E1096" s="210"/>
      <c r="F1096" s="210"/>
      <c r="G1096" s="46"/>
      <c r="H1096" s="49" t="s">
        <v>476</v>
      </c>
      <c r="I1096" s="88" t="n">
        <f aca="false">J1096+K1096+L1096+M1096+N1096+O1096+P1096+R1096</f>
        <v>0</v>
      </c>
      <c r="J1096" s="88" t="n">
        <v>0</v>
      </c>
      <c r="K1096" s="88" t="n">
        <v>0</v>
      </c>
      <c r="L1096" s="88" t="n">
        <v>0</v>
      </c>
      <c r="M1096" s="88" t="n">
        <v>0</v>
      </c>
      <c r="N1096" s="88" t="n">
        <v>0</v>
      </c>
      <c r="O1096" s="88" t="n">
        <v>0</v>
      </c>
      <c r="P1096" s="88" t="n">
        <v>0</v>
      </c>
      <c r="Q1096" s="88"/>
      <c r="R1096" s="88" t="n">
        <v>0</v>
      </c>
      <c r="S1096" s="94"/>
      <c r="T1096" s="37"/>
      <c r="U1096" s="37"/>
      <c r="V1096" s="37"/>
      <c r="W1096" s="37"/>
      <c r="X1096" s="37"/>
      <c r="Y1096" s="37"/>
      <c r="Z1096" s="37"/>
      <c r="AA1096" s="37"/>
      <c r="AB1096" s="37"/>
      <c r="AC1096" s="37"/>
      <c r="AD1096" s="164"/>
      <c r="AE1096" s="104"/>
      <c r="AF1096" s="104"/>
      <c r="AG1096" s="104"/>
      <c r="AH1096" s="104"/>
      <c r="AI1096" s="104"/>
      <c r="AJ1096" s="104"/>
      <c r="AK1096" s="104"/>
      <c r="AL1096" s="104"/>
      <c r="AM1096" s="104"/>
      <c r="AN1096" s="104"/>
      <c r="AO1096" s="104"/>
      <c r="AP1096" s="104"/>
      <c r="AQ1096" s="104"/>
    </row>
    <row r="1097" s="192" customFormat="true" ht="16.5" hidden="false" customHeight="true" outlineLevel="0" collapsed="false">
      <c r="A1097" s="84"/>
      <c r="B1097" s="63"/>
      <c r="C1097" s="139" t="s">
        <v>497</v>
      </c>
      <c r="D1097" s="86" t="s">
        <v>498</v>
      </c>
      <c r="E1097" s="210" t="n">
        <v>2023</v>
      </c>
      <c r="F1097" s="210" t="n">
        <v>2028</v>
      </c>
      <c r="G1097" s="46" t="s">
        <v>482</v>
      </c>
      <c r="H1097" s="49" t="s">
        <v>24</v>
      </c>
      <c r="I1097" s="88" t="n">
        <f aca="false">I1098+I1099</f>
        <v>200000</v>
      </c>
      <c r="J1097" s="141" t="n">
        <f aca="false">J1098+J1099</f>
        <v>0</v>
      </c>
      <c r="K1097" s="88"/>
      <c r="L1097" s="89" t="n">
        <f aca="false">L1098+L1099</f>
        <v>200000</v>
      </c>
      <c r="M1097" s="89" t="n">
        <f aca="false">M1098+M1099</f>
        <v>0</v>
      </c>
      <c r="N1097" s="89" t="n">
        <f aca="false">N1098+N1099</f>
        <v>0</v>
      </c>
      <c r="O1097" s="89" t="n">
        <f aca="false">O1098+O1099</f>
        <v>0</v>
      </c>
      <c r="P1097" s="89" t="n">
        <f aca="false">P1098+P1099</f>
        <v>0</v>
      </c>
      <c r="Q1097" s="89"/>
      <c r="R1097" s="89" t="n">
        <f aca="false">R1098+R1099</f>
        <v>0</v>
      </c>
      <c r="S1097" s="49" t="s">
        <v>499</v>
      </c>
      <c r="T1097" s="37" t="s">
        <v>32</v>
      </c>
      <c r="U1097" s="37" t="n">
        <v>100</v>
      </c>
      <c r="V1097" s="37" t="n">
        <v>100</v>
      </c>
      <c r="W1097" s="37"/>
      <c r="X1097" s="37" t="n">
        <v>100</v>
      </c>
      <c r="Y1097" s="37" t="n">
        <v>100</v>
      </c>
      <c r="Z1097" s="37"/>
      <c r="AA1097" s="37"/>
      <c r="AB1097" s="84"/>
      <c r="AC1097" s="84"/>
      <c r="AD1097" s="164"/>
      <c r="AE1097" s="104"/>
      <c r="AF1097" s="104"/>
      <c r="AG1097" s="104"/>
      <c r="AH1097" s="104"/>
      <c r="AI1097" s="104"/>
      <c r="AJ1097" s="104"/>
      <c r="AK1097" s="104"/>
      <c r="AL1097" s="104"/>
      <c r="AM1097" s="104"/>
      <c r="AN1097" s="104"/>
      <c r="AO1097" s="104"/>
      <c r="AP1097" s="104"/>
      <c r="AQ1097" s="104"/>
      <c r="AR1097" s="104"/>
      <c r="AS1097" s="104"/>
      <c r="AT1097" s="104"/>
      <c r="AU1097" s="104"/>
      <c r="AV1097" s="104"/>
      <c r="AW1097" s="104"/>
      <c r="AX1097" s="104"/>
      <c r="AY1097" s="104"/>
    </row>
    <row r="1098" s="192" customFormat="true" ht="32.25" hidden="false" customHeight="true" outlineLevel="0" collapsed="false">
      <c r="A1098" s="84"/>
      <c r="B1098" s="63"/>
      <c r="C1098" s="139"/>
      <c r="D1098" s="86"/>
      <c r="E1098" s="210"/>
      <c r="F1098" s="210"/>
      <c r="G1098" s="46"/>
      <c r="H1098" s="49" t="s">
        <v>28</v>
      </c>
      <c r="I1098" s="88" t="n">
        <f aca="false">J1098+K1098+L1098+M1098+N1098+O1098+P1098+R1098</f>
        <v>200000</v>
      </c>
      <c r="J1098" s="141"/>
      <c r="K1098" s="88"/>
      <c r="L1098" s="88" t="n">
        <v>200000</v>
      </c>
      <c r="M1098" s="88" t="n">
        <v>0</v>
      </c>
      <c r="N1098" s="88" t="n">
        <v>0</v>
      </c>
      <c r="O1098" s="88" t="n">
        <v>0</v>
      </c>
      <c r="P1098" s="88" t="n">
        <v>0</v>
      </c>
      <c r="Q1098" s="88"/>
      <c r="R1098" s="88" t="n">
        <v>0</v>
      </c>
      <c r="S1098" s="49"/>
      <c r="T1098" s="37"/>
      <c r="U1098" s="37"/>
      <c r="V1098" s="37"/>
      <c r="W1098" s="37"/>
      <c r="X1098" s="37"/>
      <c r="Y1098" s="37"/>
      <c r="Z1098" s="37"/>
      <c r="AA1098" s="37"/>
      <c r="AB1098" s="37"/>
      <c r="AC1098" s="37"/>
      <c r="AD1098" s="164"/>
      <c r="AE1098" s="104"/>
      <c r="AF1098" s="104"/>
      <c r="AG1098" s="104"/>
      <c r="AH1098" s="104"/>
      <c r="AI1098" s="104"/>
      <c r="AJ1098" s="104"/>
      <c r="AK1098" s="104"/>
      <c r="AL1098" s="104"/>
      <c r="AM1098" s="104"/>
      <c r="AN1098" s="104"/>
      <c r="AO1098" s="104"/>
      <c r="AP1098" s="104"/>
      <c r="AQ1098" s="104"/>
      <c r="AR1098" s="104"/>
      <c r="AS1098" s="104"/>
      <c r="AT1098" s="104"/>
      <c r="AU1098" s="104"/>
      <c r="AV1098" s="104"/>
      <c r="AW1098" s="104"/>
      <c r="AX1098" s="104"/>
      <c r="AY1098" s="104"/>
    </row>
    <row r="1099" s="192" customFormat="true" ht="21" hidden="false" customHeight="true" outlineLevel="0" collapsed="false">
      <c r="A1099" s="84"/>
      <c r="B1099" s="63"/>
      <c r="C1099" s="139"/>
      <c r="D1099" s="86"/>
      <c r="E1099" s="210"/>
      <c r="F1099" s="210"/>
      <c r="G1099" s="46"/>
      <c r="H1099" s="49" t="s">
        <v>476</v>
      </c>
      <c r="I1099" s="88" t="n">
        <f aca="false">J1099+K1099+L1099+M1099+N1099+O1099+P1099+R1099</f>
        <v>0</v>
      </c>
      <c r="J1099" s="141" t="n">
        <v>0</v>
      </c>
      <c r="K1099" s="88"/>
      <c r="L1099" s="88" t="n">
        <v>0</v>
      </c>
      <c r="M1099" s="88" t="n">
        <v>0</v>
      </c>
      <c r="N1099" s="88" t="n">
        <v>0</v>
      </c>
      <c r="O1099" s="88" t="n">
        <v>0</v>
      </c>
      <c r="P1099" s="88" t="n">
        <v>0</v>
      </c>
      <c r="Q1099" s="88"/>
      <c r="R1099" s="88" t="n">
        <v>0</v>
      </c>
      <c r="S1099" s="49"/>
      <c r="T1099" s="37"/>
      <c r="U1099" s="37"/>
      <c r="V1099" s="37"/>
      <c r="W1099" s="37"/>
      <c r="X1099" s="37"/>
      <c r="Y1099" s="37"/>
      <c r="Z1099" s="37"/>
      <c r="AA1099" s="37"/>
      <c r="AB1099" s="37"/>
      <c r="AC1099" s="37"/>
      <c r="AD1099" s="164"/>
      <c r="AE1099" s="104"/>
      <c r="AF1099" s="104"/>
      <c r="AG1099" s="104"/>
      <c r="AH1099" s="104"/>
      <c r="AI1099" s="104"/>
      <c r="AJ1099" s="104"/>
      <c r="AK1099" s="104"/>
      <c r="AL1099" s="104"/>
      <c r="AM1099" s="104"/>
      <c r="AN1099" s="104"/>
      <c r="AO1099" s="104"/>
      <c r="AP1099" s="104"/>
      <c r="AQ1099" s="104"/>
      <c r="AR1099" s="104"/>
      <c r="AS1099" s="104"/>
      <c r="AT1099" s="104"/>
      <c r="AU1099" s="104"/>
      <c r="AV1099" s="104"/>
      <c r="AW1099" s="104"/>
      <c r="AX1099" s="104"/>
      <c r="AY1099" s="104"/>
    </row>
    <row r="1100" s="130" customFormat="true" ht="19.5" hidden="true" customHeight="true" outlineLevel="0" collapsed="false">
      <c r="A1100" s="84"/>
      <c r="B1100" s="63"/>
      <c r="C1100" s="140"/>
      <c r="D1100" s="54"/>
      <c r="E1100" s="210"/>
      <c r="F1100" s="210"/>
      <c r="G1100" s="46" t="s">
        <v>482</v>
      </c>
      <c r="H1100" s="49" t="s">
        <v>24</v>
      </c>
      <c r="I1100" s="88" t="n">
        <f aca="false">I1101+I1102</f>
        <v>0</v>
      </c>
      <c r="J1100" s="141" t="n">
        <f aca="false">J1101+J1102</f>
        <v>0</v>
      </c>
      <c r="K1100" s="88"/>
      <c r="L1100" s="88" t="n">
        <f aca="false">L1101+L1102</f>
        <v>0</v>
      </c>
      <c r="M1100" s="88" t="n">
        <f aca="false">M1101+M1102</f>
        <v>0</v>
      </c>
      <c r="N1100" s="88" t="n">
        <f aca="false">N1101+N1102</f>
        <v>0</v>
      </c>
      <c r="O1100" s="88" t="n">
        <f aca="false">O1101+O1102</f>
        <v>0</v>
      </c>
      <c r="P1100" s="88" t="n">
        <f aca="false">P1101+P1102</f>
        <v>0</v>
      </c>
      <c r="Q1100" s="88"/>
      <c r="R1100" s="88" t="n">
        <f aca="false">R1101+R1102</f>
        <v>0</v>
      </c>
      <c r="S1100" s="49"/>
      <c r="T1100" s="37" t="s">
        <v>253</v>
      </c>
      <c r="U1100" s="36"/>
      <c r="V1100" s="36"/>
      <c r="W1100" s="36"/>
      <c r="X1100" s="36"/>
      <c r="Y1100" s="36"/>
      <c r="Z1100" s="36"/>
      <c r="AA1100" s="84"/>
      <c r="AB1100" s="84"/>
      <c r="AC1100" s="84"/>
      <c r="AD1100" s="164"/>
      <c r="AE1100" s="104"/>
      <c r="AF1100" s="104"/>
      <c r="AG1100" s="104"/>
      <c r="AH1100" s="104"/>
      <c r="AI1100" s="104"/>
      <c r="AJ1100" s="104"/>
      <c r="AK1100" s="104"/>
      <c r="AL1100" s="104"/>
      <c r="AM1100" s="104"/>
      <c r="AN1100" s="104"/>
      <c r="AO1100" s="104"/>
      <c r="AP1100" s="104"/>
      <c r="AQ1100" s="104"/>
    </row>
    <row r="1101" s="130" customFormat="true" ht="30.75" hidden="true" customHeight="true" outlineLevel="0" collapsed="false">
      <c r="A1101" s="84"/>
      <c r="B1101" s="63"/>
      <c r="C1101" s="140"/>
      <c r="D1101" s="54"/>
      <c r="E1101" s="210"/>
      <c r="F1101" s="210"/>
      <c r="G1101" s="46"/>
      <c r="H1101" s="49" t="s">
        <v>28</v>
      </c>
      <c r="I1101" s="88" t="n">
        <f aca="false">J1101+K1101+L1101+M1101+N1101+O1101+P1101+R1101</f>
        <v>0</v>
      </c>
      <c r="J1101" s="141"/>
      <c r="K1101" s="88"/>
      <c r="L1101" s="88" t="n">
        <v>0</v>
      </c>
      <c r="M1101" s="88" t="n">
        <v>0</v>
      </c>
      <c r="N1101" s="88" t="n">
        <v>0</v>
      </c>
      <c r="O1101" s="88" t="n">
        <v>0</v>
      </c>
      <c r="P1101" s="88" t="n">
        <v>0</v>
      </c>
      <c r="Q1101" s="88"/>
      <c r="R1101" s="88" t="n">
        <v>0</v>
      </c>
      <c r="S1101" s="49"/>
      <c r="T1101" s="37"/>
      <c r="U1101" s="37"/>
      <c r="V1101" s="37"/>
      <c r="W1101" s="37"/>
      <c r="X1101" s="37"/>
      <c r="Y1101" s="37"/>
      <c r="Z1101" s="37"/>
      <c r="AA1101" s="84"/>
      <c r="AB1101" s="84"/>
      <c r="AC1101" s="84"/>
      <c r="AD1101" s="164"/>
      <c r="AE1101" s="104"/>
      <c r="AF1101" s="104"/>
      <c r="AG1101" s="104"/>
      <c r="AH1101" s="104"/>
      <c r="AI1101" s="104"/>
      <c r="AJ1101" s="104"/>
      <c r="AK1101" s="104"/>
      <c r="AL1101" s="104"/>
      <c r="AM1101" s="104"/>
      <c r="AN1101" s="104"/>
      <c r="AO1101" s="104"/>
      <c r="AP1101" s="104"/>
      <c r="AQ1101" s="104"/>
    </row>
    <row r="1102" s="130" customFormat="true" ht="18.75" hidden="true" customHeight="true" outlineLevel="0" collapsed="false">
      <c r="A1102" s="84"/>
      <c r="B1102" s="63"/>
      <c r="C1102" s="140"/>
      <c r="D1102" s="54"/>
      <c r="E1102" s="210"/>
      <c r="F1102" s="210"/>
      <c r="G1102" s="46"/>
      <c r="H1102" s="49" t="s">
        <v>476</v>
      </c>
      <c r="I1102" s="88" t="n">
        <f aca="false">J1102+K1102+L1102+M1102+N1102+O1102+P1102+R1102</f>
        <v>0</v>
      </c>
      <c r="J1102" s="141" t="n">
        <v>0</v>
      </c>
      <c r="K1102" s="88" t="n">
        <v>0</v>
      </c>
      <c r="L1102" s="88" t="n">
        <v>0</v>
      </c>
      <c r="M1102" s="88" t="n">
        <v>0</v>
      </c>
      <c r="N1102" s="88" t="n">
        <v>0</v>
      </c>
      <c r="O1102" s="88" t="n">
        <v>0</v>
      </c>
      <c r="P1102" s="88" t="n">
        <v>0</v>
      </c>
      <c r="Q1102" s="88"/>
      <c r="R1102" s="88" t="n">
        <v>0</v>
      </c>
      <c r="S1102" s="49"/>
      <c r="T1102" s="37"/>
      <c r="U1102" s="37"/>
      <c r="V1102" s="37"/>
      <c r="W1102" s="37"/>
      <c r="X1102" s="37"/>
      <c r="Y1102" s="37"/>
      <c r="Z1102" s="37"/>
      <c r="AA1102" s="84"/>
      <c r="AB1102" s="84"/>
      <c r="AC1102" s="84"/>
      <c r="AD1102" s="164"/>
      <c r="AE1102" s="104"/>
      <c r="AF1102" s="104"/>
      <c r="AG1102" s="104"/>
      <c r="AH1102" s="104"/>
      <c r="AI1102" s="104"/>
      <c r="AJ1102" s="104"/>
      <c r="AK1102" s="104"/>
      <c r="AL1102" s="104"/>
      <c r="AM1102" s="104"/>
      <c r="AN1102" s="104"/>
      <c r="AO1102" s="104"/>
      <c r="AP1102" s="104"/>
      <c r="AQ1102" s="104"/>
    </row>
    <row r="1103" s="104" customFormat="true" ht="16.5" hidden="false" customHeight="true" outlineLevel="0" collapsed="false">
      <c r="A1103" s="47"/>
      <c r="B1103" s="63"/>
      <c r="C1103" s="131" t="s">
        <v>500</v>
      </c>
      <c r="D1103" s="131"/>
      <c r="E1103" s="131"/>
      <c r="F1103" s="131"/>
      <c r="G1103" s="131"/>
      <c r="H1103" s="132" t="s">
        <v>24</v>
      </c>
      <c r="I1103" s="133" t="n">
        <f aca="false">I1080+I1090</f>
        <v>2940154.04</v>
      </c>
      <c r="J1103" s="133" t="n">
        <f aca="false">J1067+J1090</f>
        <v>0</v>
      </c>
      <c r="K1103" s="133" t="n">
        <f aca="false">K1067+K1090</f>
        <v>0</v>
      </c>
      <c r="L1103" s="133" t="n">
        <f aca="false">L1080+L1090</f>
        <v>800000</v>
      </c>
      <c r="M1103" s="133" t="n">
        <f aca="false">M1080+M1090</f>
        <v>493654.04</v>
      </c>
      <c r="N1103" s="133" t="n">
        <f aca="false">N1080+N1090</f>
        <v>615500</v>
      </c>
      <c r="O1103" s="133" t="n">
        <f aca="false">O1080+O1090</f>
        <v>515500</v>
      </c>
      <c r="P1103" s="133" t="n">
        <f aca="false">P1080+P1090</f>
        <v>515500</v>
      </c>
      <c r="Q1103" s="133"/>
      <c r="R1103" s="133" t="n">
        <f aca="false">R1067+R1077</f>
        <v>0</v>
      </c>
      <c r="S1103" s="36" t="s">
        <v>19</v>
      </c>
      <c r="T1103" s="36" t="s">
        <v>19</v>
      </c>
      <c r="U1103" s="36" t="s">
        <v>19</v>
      </c>
      <c r="V1103" s="36" t="s">
        <v>19</v>
      </c>
      <c r="W1103" s="36" t="s">
        <v>19</v>
      </c>
      <c r="X1103" s="36" t="s">
        <v>19</v>
      </c>
      <c r="Y1103" s="36" t="s">
        <v>19</v>
      </c>
      <c r="Z1103" s="83" t="s">
        <v>19</v>
      </c>
      <c r="AA1103" s="36" t="s">
        <v>19</v>
      </c>
      <c r="AB1103" s="36" t="s">
        <v>19</v>
      </c>
      <c r="AC1103" s="36"/>
      <c r="AD1103" s="164"/>
    </row>
    <row r="1104" s="104" customFormat="true" ht="31.5" hidden="false" customHeight="true" outlineLevel="0" collapsed="false">
      <c r="A1104" s="47"/>
      <c r="B1104" s="63"/>
      <c r="C1104" s="131"/>
      <c r="D1104" s="131"/>
      <c r="E1104" s="131"/>
      <c r="F1104" s="131"/>
      <c r="G1104" s="131"/>
      <c r="H1104" s="132" t="s">
        <v>25</v>
      </c>
      <c r="I1104" s="133" t="n">
        <f aca="false">I1081+I1091</f>
        <v>2800154.04</v>
      </c>
      <c r="J1104" s="133" t="n">
        <f aca="false">J1068+J1091</f>
        <v>0</v>
      </c>
      <c r="K1104" s="133" t="n">
        <f aca="false">K1068+K1091</f>
        <v>0</v>
      </c>
      <c r="L1104" s="133" t="n">
        <f aca="false">L1068+L1091</f>
        <v>800000</v>
      </c>
      <c r="M1104" s="133" t="n">
        <f aca="false">M1081+M1091</f>
        <v>453654.04</v>
      </c>
      <c r="N1104" s="133" t="n">
        <f aca="false">N1081+N1091</f>
        <v>515500</v>
      </c>
      <c r="O1104" s="133" t="n">
        <f aca="false">O1081+O1091</f>
        <v>515500</v>
      </c>
      <c r="P1104" s="133" t="n">
        <f aca="false">P1081+P1091</f>
        <v>515500</v>
      </c>
      <c r="Q1104" s="133"/>
      <c r="R1104" s="133" t="n">
        <f aca="false">R1068+R1078</f>
        <v>0</v>
      </c>
      <c r="S1104" s="36"/>
      <c r="T1104" s="36"/>
      <c r="U1104" s="36"/>
      <c r="V1104" s="36"/>
      <c r="W1104" s="36"/>
      <c r="X1104" s="36"/>
      <c r="Y1104" s="36"/>
      <c r="Z1104" s="83"/>
      <c r="AA1104" s="36"/>
      <c r="AB1104" s="36"/>
      <c r="AC1104" s="36"/>
      <c r="AD1104" s="164"/>
    </row>
    <row r="1105" s="104" customFormat="true" ht="17.25" hidden="false" customHeight="true" outlineLevel="0" collapsed="false">
      <c r="A1105" s="47"/>
      <c r="B1105" s="63"/>
      <c r="C1105" s="131"/>
      <c r="D1105" s="131"/>
      <c r="E1105" s="131"/>
      <c r="F1105" s="131"/>
      <c r="G1105" s="131"/>
      <c r="H1105" s="132" t="s">
        <v>26</v>
      </c>
      <c r="I1105" s="133" t="n">
        <f aca="false">I1082+I1092</f>
        <v>140000</v>
      </c>
      <c r="J1105" s="133" t="n">
        <f aca="false">J1069+J1092</f>
        <v>0</v>
      </c>
      <c r="K1105" s="133" t="n">
        <f aca="false">K1069+K1092</f>
        <v>0</v>
      </c>
      <c r="L1105" s="133" t="n">
        <f aca="false">L1069+L1092</f>
        <v>0</v>
      </c>
      <c r="M1105" s="133" t="n">
        <f aca="false">M1082+M1092</f>
        <v>40000</v>
      </c>
      <c r="N1105" s="133" t="n">
        <f aca="false">N1092+N1082</f>
        <v>100000</v>
      </c>
      <c r="O1105" s="133" t="n">
        <f aca="false">O1069+O1092</f>
        <v>0</v>
      </c>
      <c r="P1105" s="133" t="n">
        <f aca="false">P1069+P1079</f>
        <v>0</v>
      </c>
      <c r="Q1105" s="133"/>
      <c r="R1105" s="133" t="n">
        <f aca="false">R1069+R1079</f>
        <v>0</v>
      </c>
      <c r="S1105" s="36"/>
      <c r="T1105" s="36"/>
      <c r="U1105" s="36"/>
      <c r="V1105" s="36"/>
      <c r="W1105" s="36"/>
      <c r="X1105" s="36"/>
      <c r="Y1105" s="36"/>
      <c r="Z1105" s="83"/>
      <c r="AA1105" s="36"/>
      <c r="AB1105" s="36"/>
      <c r="AC1105" s="36"/>
      <c r="AD1105" s="164"/>
    </row>
    <row r="1106" s="192" customFormat="true" ht="46.5" hidden="false" customHeight="true" outlineLevel="0" collapsed="false">
      <c r="A1106" s="41" t="s">
        <v>501</v>
      </c>
      <c r="B1106" s="41"/>
      <c r="C1106" s="41"/>
      <c r="D1106" s="41"/>
      <c r="E1106" s="41"/>
      <c r="F1106" s="41"/>
      <c r="G1106" s="41"/>
      <c r="H1106" s="41"/>
      <c r="I1106" s="41"/>
      <c r="J1106" s="41"/>
      <c r="K1106" s="41"/>
      <c r="L1106" s="41"/>
      <c r="M1106" s="41"/>
      <c r="N1106" s="41"/>
      <c r="O1106" s="41"/>
      <c r="P1106" s="41"/>
      <c r="Q1106" s="41"/>
      <c r="R1106" s="41"/>
      <c r="S1106" s="42"/>
      <c r="T1106" s="42"/>
      <c r="U1106" s="42"/>
      <c r="V1106" s="42"/>
      <c r="W1106" s="42"/>
      <c r="X1106" s="42"/>
      <c r="Y1106" s="42"/>
      <c r="Z1106" s="42"/>
      <c r="AA1106" s="42"/>
      <c r="AB1106" s="42"/>
      <c r="AC1106" s="42"/>
      <c r="AD1106" s="164"/>
      <c r="AE1106" s="104"/>
      <c r="AF1106" s="104"/>
      <c r="AG1106" s="104"/>
      <c r="AH1106" s="104"/>
      <c r="AI1106" s="104"/>
      <c r="AJ1106" s="104"/>
      <c r="AK1106" s="104"/>
      <c r="AL1106" s="104"/>
      <c r="AM1106" s="104"/>
      <c r="AN1106" s="104"/>
      <c r="AO1106" s="104"/>
      <c r="AP1106" s="104"/>
      <c r="AQ1106" s="104"/>
      <c r="AR1106" s="104"/>
      <c r="AS1106" s="104"/>
      <c r="AT1106" s="104"/>
      <c r="AU1106" s="104"/>
      <c r="AV1106" s="104"/>
      <c r="AW1106" s="104"/>
      <c r="AX1106" s="104"/>
      <c r="AY1106" s="104"/>
    </row>
    <row r="1107" s="192" customFormat="true" ht="53.7" hidden="false" customHeight="true" outlineLevel="0" collapsed="false">
      <c r="A1107" s="96" t="s">
        <v>502</v>
      </c>
      <c r="B1107" s="96"/>
      <c r="C1107" s="96"/>
      <c r="D1107" s="209"/>
      <c r="E1107" s="210" t="n">
        <v>2023</v>
      </c>
      <c r="F1107" s="210" t="n">
        <v>2028</v>
      </c>
      <c r="G1107" s="210" t="s">
        <v>19</v>
      </c>
      <c r="H1107" s="210" t="s">
        <v>19</v>
      </c>
      <c r="I1107" s="210" t="s">
        <v>19</v>
      </c>
      <c r="J1107" s="218" t="s">
        <v>19</v>
      </c>
      <c r="K1107" s="210" t="s">
        <v>19</v>
      </c>
      <c r="L1107" s="210" t="s">
        <v>19</v>
      </c>
      <c r="M1107" s="210" t="s">
        <v>19</v>
      </c>
      <c r="N1107" s="210" t="s">
        <v>19</v>
      </c>
      <c r="O1107" s="210" t="s">
        <v>19</v>
      </c>
      <c r="P1107" s="210" t="s">
        <v>19</v>
      </c>
      <c r="Q1107" s="210"/>
      <c r="R1107" s="210" t="s">
        <v>19</v>
      </c>
      <c r="S1107" s="210" t="s">
        <v>19</v>
      </c>
      <c r="T1107" s="210" t="s">
        <v>19</v>
      </c>
      <c r="U1107" s="210" t="s">
        <v>19</v>
      </c>
      <c r="V1107" s="210" t="s">
        <v>19</v>
      </c>
      <c r="W1107" s="210"/>
      <c r="X1107" s="219" t="s">
        <v>19</v>
      </c>
      <c r="Y1107" s="220" t="s">
        <v>19</v>
      </c>
      <c r="Z1107" s="221" t="s">
        <v>19</v>
      </c>
      <c r="AA1107" s="219" t="s">
        <v>19</v>
      </c>
      <c r="AB1107" s="219" t="s">
        <v>19</v>
      </c>
      <c r="AC1107" s="219"/>
      <c r="AD1107" s="211"/>
      <c r="AE1107" s="104"/>
      <c r="AF1107" s="104"/>
      <c r="AG1107" s="104"/>
      <c r="AH1107" s="104"/>
      <c r="AI1107" s="104"/>
      <c r="AJ1107" s="104"/>
      <c r="AK1107" s="104"/>
      <c r="AL1107" s="104"/>
      <c r="AM1107" s="104"/>
      <c r="AN1107" s="104"/>
      <c r="AO1107" s="104"/>
      <c r="AP1107" s="104"/>
      <c r="AQ1107" s="104"/>
      <c r="AR1107" s="104"/>
      <c r="AS1107" s="104"/>
      <c r="AT1107" s="104"/>
      <c r="AU1107" s="104"/>
      <c r="AV1107" s="104"/>
      <c r="AW1107" s="104"/>
      <c r="AX1107" s="104"/>
      <c r="AY1107" s="104"/>
    </row>
    <row r="1108" s="192" customFormat="true" ht="30.75" hidden="false" customHeight="true" outlineLevel="0" collapsed="false">
      <c r="A1108" s="32"/>
      <c r="B1108" s="63"/>
      <c r="C1108" s="87" t="s">
        <v>503</v>
      </c>
      <c r="D1108" s="209"/>
      <c r="E1108" s="210" t="n">
        <v>2023</v>
      </c>
      <c r="F1108" s="210" t="n">
        <v>2028</v>
      </c>
      <c r="G1108" s="46" t="s">
        <v>263</v>
      </c>
      <c r="H1108" s="49" t="s">
        <v>24</v>
      </c>
      <c r="I1108" s="88" t="n">
        <f aca="false">I1111</f>
        <v>1596019.35</v>
      </c>
      <c r="J1108" s="141" t="n">
        <f aca="false">J1111</f>
        <v>0</v>
      </c>
      <c r="K1108" s="88"/>
      <c r="L1108" s="88" t="n">
        <f aca="false">L1111</f>
        <v>526019.35</v>
      </c>
      <c r="M1108" s="88" t="n">
        <f aca="false">M1111</f>
        <v>470000</v>
      </c>
      <c r="N1108" s="88" t="n">
        <f aca="false">N1111</f>
        <v>200000</v>
      </c>
      <c r="O1108" s="88" t="n">
        <f aca="false">O1111</f>
        <v>200000</v>
      </c>
      <c r="P1108" s="88" t="n">
        <f aca="false">P1111</f>
        <v>200000</v>
      </c>
      <c r="Q1108" s="88"/>
      <c r="R1108" s="88" t="n">
        <f aca="false">R1111</f>
        <v>0</v>
      </c>
      <c r="S1108" s="36" t="s">
        <v>19</v>
      </c>
      <c r="T1108" s="36" t="s">
        <v>19</v>
      </c>
      <c r="U1108" s="36" t="s">
        <v>19</v>
      </c>
      <c r="V1108" s="36" t="s">
        <v>19</v>
      </c>
      <c r="W1108" s="36"/>
      <c r="X1108" s="36" t="s">
        <v>19</v>
      </c>
      <c r="Y1108" s="83" t="s">
        <v>19</v>
      </c>
      <c r="Z1108" s="83" t="s">
        <v>19</v>
      </c>
      <c r="AA1108" s="36" t="s">
        <v>19</v>
      </c>
      <c r="AB1108" s="36" t="s">
        <v>19</v>
      </c>
      <c r="AC1108" s="36"/>
      <c r="AD1108" s="103"/>
      <c r="AE1108" s="104"/>
      <c r="AF1108" s="104"/>
      <c r="AG1108" s="104"/>
      <c r="AH1108" s="104"/>
      <c r="AI1108" s="104"/>
      <c r="AJ1108" s="104"/>
      <c r="AK1108" s="104"/>
      <c r="AL1108" s="104"/>
      <c r="AM1108" s="104"/>
      <c r="AN1108" s="104"/>
      <c r="AO1108" s="104"/>
      <c r="AP1108" s="104"/>
      <c r="AQ1108" s="104"/>
      <c r="AR1108" s="104"/>
      <c r="AS1108" s="104"/>
      <c r="AT1108" s="104"/>
      <c r="AU1108" s="104"/>
      <c r="AV1108" s="104"/>
      <c r="AW1108" s="104"/>
      <c r="AX1108" s="104"/>
      <c r="AY1108" s="104"/>
    </row>
    <row r="1109" s="192" customFormat="true" ht="32.25" hidden="false" customHeight="true" outlineLevel="0" collapsed="false">
      <c r="A1109" s="32"/>
      <c r="B1109" s="63"/>
      <c r="C1109" s="87"/>
      <c r="D1109" s="209"/>
      <c r="E1109" s="210"/>
      <c r="F1109" s="210"/>
      <c r="G1109" s="46"/>
      <c r="H1109" s="49" t="s">
        <v>28</v>
      </c>
      <c r="I1109" s="88" t="n">
        <f aca="false">I1112</f>
        <v>1446831.74</v>
      </c>
      <c r="J1109" s="141" t="n">
        <f aca="false">J1112</f>
        <v>0</v>
      </c>
      <c r="K1109" s="88"/>
      <c r="L1109" s="88" t="n">
        <f aca="false">L1112</f>
        <v>376831.74</v>
      </c>
      <c r="M1109" s="88" t="n">
        <f aca="false">M1112</f>
        <v>470000</v>
      </c>
      <c r="N1109" s="88" t="n">
        <f aca="false">N1112</f>
        <v>200000</v>
      </c>
      <c r="O1109" s="88" t="n">
        <f aca="false">O1112</f>
        <v>200000</v>
      </c>
      <c r="P1109" s="88" t="n">
        <f aca="false">P1112</f>
        <v>200000</v>
      </c>
      <c r="Q1109" s="88"/>
      <c r="R1109" s="88" t="n">
        <f aca="false">R1112</f>
        <v>0</v>
      </c>
      <c r="S1109" s="36"/>
      <c r="T1109" s="36"/>
      <c r="U1109" s="36"/>
      <c r="V1109" s="36"/>
      <c r="W1109" s="36"/>
      <c r="X1109" s="36"/>
      <c r="Y1109" s="83"/>
      <c r="Z1109" s="83"/>
      <c r="AA1109" s="36"/>
      <c r="AB1109" s="36"/>
      <c r="AC1109" s="36"/>
      <c r="AD1109" s="103"/>
      <c r="AE1109" s="104"/>
      <c r="AF1109" s="104"/>
      <c r="AG1109" s="104"/>
      <c r="AH1109" s="104"/>
      <c r="AI1109" s="104"/>
      <c r="AJ1109" s="104"/>
      <c r="AK1109" s="104"/>
      <c r="AL1109" s="104"/>
      <c r="AM1109" s="104"/>
      <c r="AN1109" s="104"/>
      <c r="AO1109" s="104"/>
      <c r="AP1109" s="104"/>
      <c r="AQ1109" s="104"/>
      <c r="AR1109" s="104"/>
      <c r="AS1109" s="104"/>
      <c r="AT1109" s="104"/>
      <c r="AU1109" s="104"/>
      <c r="AV1109" s="104"/>
      <c r="AW1109" s="104"/>
      <c r="AX1109" s="104"/>
      <c r="AY1109" s="104"/>
    </row>
    <row r="1110" s="192" customFormat="true" ht="21.85" hidden="false" customHeight="true" outlineLevel="0" collapsed="false">
      <c r="A1110" s="32"/>
      <c r="B1110" s="63"/>
      <c r="C1110" s="87"/>
      <c r="D1110" s="209"/>
      <c r="E1110" s="210"/>
      <c r="F1110" s="210"/>
      <c r="G1110" s="46"/>
      <c r="H1110" s="49" t="s">
        <v>476</v>
      </c>
      <c r="I1110" s="88" t="n">
        <f aca="false">I1113</f>
        <v>149187.61</v>
      </c>
      <c r="J1110" s="141" t="n">
        <f aca="false">J1113</f>
        <v>0</v>
      </c>
      <c r="K1110" s="88"/>
      <c r="L1110" s="88" t="n">
        <f aca="false">L1113</f>
        <v>149187.61</v>
      </c>
      <c r="M1110" s="88" t="n">
        <f aca="false">M1113</f>
        <v>0</v>
      </c>
      <c r="N1110" s="88" t="n">
        <f aca="false">N1113</f>
        <v>0</v>
      </c>
      <c r="O1110" s="88" t="n">
        <f aca="false">O1113</f>
        <v>0</v>
      </c>
      <c r="P1110" s="88" t="n">
        <f aca="false">P1113</f>
        <v>0</v>
      </c>
      <c r="Q1110" s="88"/>
      <c r="R1110" s="88" t="n">
        <f aca="false">R1113</f>
        <v>0</v>
      </c>
      <c r="S1110" s="36"/>
      <c r="T1110" s="36"/>
      <c r="U1110" s="36"/>
      <c r="V1110" s="36"/>
      <c r="W1110" s="36"/>
      <c r="X1110" s="36"/>
      <c r="Y1110" s="83"/>
      <c r="Z1110" s="83"/>
      <c r="AA1110" s="36"/>
      <c r="AB1110" s="36"/>
      <c r="AC1110" s="36"/>
      <c r="AD1110" s="103"/>
      <c r="AE1110" s="104"/>
      <c r="AF1110" s="104"/>
      <c r="AG1110" s="104"/>
      <c r="AH1110" s="104"/>
      <c r="AI1110" s="104"/>
      <c r="AJ1110" s="104"/>
      <c r="AK1110" s="104"/>
      <c r="AL1110" s="104"/>
      <c r="AM1110" s="104"/>
      <c r="AN1110" s="104"/>
      <c r="AO1110" s="104"/>
      <c r="AP1110" s="104"/>
      <c r="AQ1110" s="104"/>
      <c r="AR1110" s="104"/>
      <c r="AS1110" s="104"/>
      <c r="AT1110" s="104"/>
      <c r="AU1110" s="104"/>
      <c r="AV1110" s="104"/>
      <c r="AW1110" s="104"/>
      <c r="AX1110" s="104"/>
      <c r="AY1110" s="104"/>
    </row>
    <row r="1111" s="130" customFormat="true" ht="26.85" hidden="false" customHeight="true" outlineLevel="0" collapsed="false">
      <c r="A1111" s="32"/>
      <c r="B1111" s="63"/>
      <c r="C1111" s="96" t="s">
        <v>504</v>
      </c>
      <c r="D1111" s="86" t="s">
        <v>505</v>
      </c>
      <c r="E1111" s="210" t="n">
        <v>2023</v>
      </c>
      <c r="F1111" s="210" t="n">
        <v>2028</v>
      </c>
      <c r="G1111" s="46" t="s">
        <v>263</v>
      </c>
      <c r="H1111" s="49" t="s">
        <v>24</v>
      </c>
      <c r="I1111" s="88" t="n">
        <f aca="false">I1115+I1118+I1121+I1124</f>
        <v>1596019.35</v>
      </c>
      <c r="J1111" s="141" t="n">
        <f aca="false">J1115+J1118+J1122+J1125</f>
        <v>0</v>
      </c>
      <c r="K1111" s="88"/>
      <c r="L1111" s="88" t="n">
        <f aca="false">L1115+L1118+L1121+L1124</f>
        <v>526019.35</v>
      </c>
      <c r="M1111" s="88" t="n">
        <f aca="false">M1115+M1118+M1121+M1124</f>
        <v>470000</v>
      </c>
      <c r="N1111" s="88" t="n">
        <f aca="false">N1115+N1118+N1121+N1124</f>
        <v>200000</v>
      </c>
      <c r="O1111" s="88" t="n">
        <f aca="false">O1115+O1118+O1121+O1124</f>
        <v>200000</v>
      </c>
      <c r="P1111" s="88" t="n">
        <f aca="false">P1115+P1118+P1121+P1124</f>
        <v>200000</v>
      </c>
      <c r="Q1111" s="88"/>
      <c r="R1111" s="88" t="n">
        <f aca="false">R1115+R1118+R1121+R1124</f>
        <v>0</v>
      </c>
      <c r="S1111" s="36" t="s">
        <v>19</v>
      </c>
      <c r="T1111" s="36" t="s">
        <v>19</v>
      </c>
      <c r="U1111" s="36" t="s">
        <v>19</v>
      </c>
      <c r="V1111" s="36" t="s">
        <v>19</v>
      </c>
      <c r="W1111" s="36"/>
      <c r="X1111" s="36" t="s">
        <v>19</v>
      </c>
      <c r="Y1111" s="36" t="s">
        <v>19</v>
      </c>
      <c r="Z1111" s="36" t="s">
        <v>19</v>
      </c>
      <c r="AA1111" s="36" t="s">
        <v>19</v>
      </c>
      <c r="AB1111" s="36" t="s">
        <v>19</v>
      </c>
      <c r="AC1111" s="36"/>
      <c r="AD1111" s="103"/>
      <c r="AE1111" s="104"/>
      <c r="AF1111" s="104"/>
      <c r="AG1111" s="104"/>
      <c r="AH1111" s="104"/>
      <c r="AI1111" s="104"/>
      <c r="AJ1111" s="104"/>
      <c r="AK1111" s="104"/>
      <c r="AL1111" s="104"/>
      <c r="AM1111" s="104"/>
      <c r="AN1111" s="104"/>
      <c r="AO1111" s="104"/>
      <c r="AP1111" s="104"/>
      <c r="AQ1111" s="104"/>
    </row>
    <row r="1112" s="130" customFormat="true" ht="32.25" hidden="false" customHeight="true" outlineLevel="0" collapsed="false">
      <c r="A1112" s="32"/>
      <c r="B1112" s="63"/>
      <c r="C1112" s="96"/>
      <c r="D1112" s="86"/>
      <c r="E1112" s="210"/>
      <c r="F1112" s="210"/>
      <c r="G1112" s="46"/>
      <c r="H1112" s="49" t="s">
        <v>28</v>
      </c>
      <c r="I1112" s="88" t="n">
        <f aca="false">I1116+I1119+I1122+I1125</f>
        <v>1446831.74</v>
      </c>
      <c r="J1112" s="141" t="n">
        <f aca="false">J1116+J1119+J1122+J1125</f>
        <v>0</v>
      </c>
      <c r="K1112" s="88"/>
      <c r="L1112" s="88" t="n">
        <f aca="false">L1116+L1119+L1122+L1125</f>
        <v>376831.74</v>
      </c>
      <c r="M1112" s="88" t="n">
        <f aca="false">M1116+M1119+M1122+M1125</f>
        <v>470000</v>
      </c>
      <c r="N1112" s="88" t="n">
        <f aca="false">N1116+N1119+N1122+N1125</f>
        <v>200000</v>
      </c>
      <c r="O1112" s="88" t="n">
        <f aca="false">O1116+O1119+O1122+O1125</f>
        <v>200000</v>
      </c>
      <c r="P1112" s="88" t="n">
        <f aca="false">P1116+P1119+P1122+P1125</f>
        <v>200000</v>
      </c>
      <c r="Q1112" s="88"/>
      <c r="R1112" s="88" t="n">
        <f aca="false">R1116+R1119+R1122+R1125</f>
        <v>0</v>
      </c>
      <c r="S1112" s="36"/>
      <c r="T1112" s="36"/>
      <c r="U1112" s="36"/>
      <c r="V1112" s="36"/>
      <c r="W1112" s="36"/>
      <c r="X1112" s="36"/>
      <c r="Y1112" s="36"/>
      <c r="Z1112" s="36"/>
      <c r="AA1112" s="36"/>
      <c r="AB1112" s="36"/>
      <c r="AC1112" s="36"/>
      <c r="AD1112" s="103"/>
      <c r="AE1112" s="104"/>
      <c r="AF1112" s="104"/>
      <c r="AG1112" s="104"/>
      <c r="AH1112" s="104"/>
      <c r="AI1112" s="104"/>
      <c r="AJ1112" s="104"/>
      <c r="AK1112" s="104"/>
      <c r="AL1112" s="104"/>
      <c r="AM1112" s="104"/>
      <c r="AN1112" s="104"/>
      <c r="AO1112" s="104"/>
      <c r="AP1112" s="104"/>
      <c r="AQ1112" s="104"/>
    </row>
    <row r="1113" s="130" customFormat="true" ht="19.5" hidden="false" customHeight="true" outlineLevel="0" collapsed="false">
      <c r="A1113" s="32"/>
      <c r="B1113" s="63"/>
      <c r="C1113" s="96"/>
      <c r="D1113" s="86"/>
      <c r="E1113" s="210"/>
      <c r="F1113" s="210"/>
      <c r="G1113" s="46"/>
      <c r="H1113" s="49" t="s">
        <v>485</v>
      </c>
      <c r="I1113" s="88" t="n">
        <f aca="false">I1117+I1120+I1123+I1126</f>
        <v>149187.61</v>
      </c>
      <c r="J1113" s="141" t="n">
        <f aca="false">J1117+J1120+J1123+J1126</f>
        <v>0</v>
      </c>
      <c r="K1113" s="88"/>
      <c r="L1113" s="88" t="n">
        <f aca="false">L1117+L1120+L1123+L1126</f>
        <v>149187.61</v>
      </c>
      <c r="M1113" s="88" t="n">
        <f aca="false">M1117+M1120+M1123+M1126</f>
        <v>0</v>
      </c>
      <c r="N1113" s="88" t="n">
        <f aca="false">N1117+N1120+N1123+N1126</f>
        <v>0</v>
      </c>
      <c r="O1113" s="88" t="n">
        <f aca="false">O1117+O1120+O1123+O1126</f>
        <v>0</v>
      </c>
      <c r="P1113" s="88" t="n">
        <f aca="false">P1117+P1120+P1123+P1126</f>
        <v>0</v>
      </c>
      <c r="Q1113" s="88"/>
      <c r="R1113" s="88" t="n">
        <f aca="false">R1117+R1120+R1123+R1126</f>
        <v>0</v>
      </c>
      <c r="S1113" s="36"/>
      <c r="T1113" s="36"/>
      <c r="U1113" s="36"/>
      <c r="V1113" s="36"/>
      <c r="W1113" s="36"/>
      <c r="X1113" s="36"/>
      <c r="Y1113" s="36"/>
      <c r="Z1113" s="36"/>
      <c r="AA1113" s="36"/>
      <c r="AB1113" s="36"/>
      <c r="AC1113" s="36"/>
      <c r="AD1113" s="103"/>
      <c r="AE1113" s="104"/>
      <c r="AF1113" s="104"/>
      <c r="AG1113" s="104"/>
      <c r="AH1113" s="104"/>
      <c r="AI1113" s="104"/>
      <c r="AJ1113" s="104"/>
      <c r="AK1113" s="104"/>
      <c r="AL1113" s="104"/>
      <c r="AM1113" s="104"/>
      <c r="AN1113" s="104"/>
      <c r="AO1113" s="104"/>
      <c r="AP1113" s="104"/>
      <c r="AQ1113" s="104"/>
    </row>
    <row r="1114" s="192" customFormat="true" ht="18" hidden="false" customHeight="true" outlineLevel="0" collapsed="false">
      <c r="A1114" s="117"/>
      <c r="B1114" s="63"/>
      <c r="C1114" s="58" t="s">
        <v>27</v>
      </c>
      <c r="D1114" s="58"/>
      <c r="E1114" s="58"/>
      <c r="F1114" s="58"/>
      <c r="G1114" s="58"/>
      <c r="H1114" s="58"/>
      <c r="I1114" s="58"/>
      <c r="J1114" s="58"/>
      <c r="K1114" s="58"/>
      <c r="L1114" s="58"/>
      <c r="M1114" s="58"/>
      <c r="N1114" s="58"/>
      <c r="O1114" s="58"/>
      <c r="P1114" s="58"/>
      <c r="Q1114" s="58"/>
      <c r="R1114" s="58"/>
      <c r="S1114" s="58"/>
      <c r="T1114" s="58"/>
      <c r="U1114" s="58"/>
      <c r="V1114" s="58"/>
      <c r="W1114" s="58"/>
      <c r="X1114" s="58"/>
      <c r="Y1114" s="58"/>
      <c r="Z1114" s="58"/>
      <c r="AA1114" s="58"/>
      <c r="AB1114" s="58"/>
      <c r="AC1114" s="59"/>
      <c r="AD1114" s="103"/>
      <c r="AE1114" s="104"/>
      <c r="AF1114" s="104"/>
      <c r="AG1114" s="104"/>
      <c r="AH1114" s="104"/>
      <c r="AI1114" s="104"/>
      <c r="AJ1114" s="104"/>
      <c r="AK1114" s="104"/>
      <c r="AL1114" s="104"/>
      <c r="AM1114" s="104"/>
      <c r="AN1114" s="104"/>
      <c r="AO1114" s="104"/>
      <c r="AP1114" s="104"/>
      <c r="AQ1114" s="104"/>
      <c r="AR1114" s="104"/>
      <c r="AS1114" s="104"/>
      <c r="AT1114" s="104"/>
      <c r="AU1114" s="104"/>
      <c r="AV1114" s="104"/>
      <c r="AW1114" s="104"/>
      <c r="AX1114" s="104"/>
      <c r="AY1114" s="104"/>
    </row>
    <row r="1115" s="192" customFormat="true" ht="17.25" hidden="false" customHeight="true" outlineLevel="0" collapsed="false">
      <c r="A1115" s="32"/>
      <c r="B1115" s="63"/>
      <c r="C1115" s="49" t="s">
        <v>506</v>
      </c>
      <c r="D1115" s="86" t="s">
        <v>507</v>
      </c>
      <c r="E1115" s="210" t="n">
        <v>2023</v>
      </c>
      <c r="F1115" s="210" t="n">
        <v>2028</v>
      </c>
      <c r="G1115" s="46" t="s">
        <v>263</v>
      </c>
      <c r="H1115" s="49" t="s">
        <v>24</v>
      </c>
      <c r="I1115" s="88" t="n">
        <f aca="false">I1116+I1117</f>
        <v>1246831.74</v>
      </c>
      <c r="J1115" s="141" t="n">
        <f aca="false">J1116+J1117</f>
        <v>0</v>
      </c>
      <c r="K1115" s="88"/>
      <c r="L1115" s="88" t="n">
        <f aca="false">L1116+L1117</f>
        <v>176831.74</v>
      </c>
      <c r="M1115" s="88" t="n">
        <f aca="false">M1116+M1117</f>
        <v>470000</v>
      </c>
      <c r="N1115" s="88" t="n">
        <f aca="false">N1116+N1117</f>
        <v>200000</v>
      </c>
      <c r="O1115" s="88" t="n">
        <f aca="false">O1116+O1117</f>
        <v>200000</v>
      </c>
      <c r="P1115" s="88" t="n">
        <f aca="false">P1116+P1117</f>
        <v>200000</v>
      </c>
      <c r="Q1115" s="88"/>
      <c r="R1115" s="88" t="n">
        <f aca="false">R1116+R1117</f>
        <v>0</v>
      </c>
      <c r="S1115" s="49" t="s">
        <v>508</v>
      </c>
      <c r="T1115" s="37" t="s">
        <v>35</v>
      </c>
      <c r="U1115" s="37" t="n">
        <v>6</v>
      </c>
      <c r="V1115" s="37"/>
      <c r="W1115" s="37"/>
      <c r="X1115" s="36" t="n">
        <v>6</v>
      </c>
      <c r="Y1115" s="37" t="n">
        <v>6</v>
      </c>
      <c r="Z1115" s="37"/>
      <c r="AA1115" s="36"/>
      <c r="AB1115" s="36"/>
      <c r="AC1115" s="36"/>
      <c r="AD1115" s="103"/>
      <c r="AE1115" s="104"/>
      <c r="AF1115" s="104"/>
      <c r="AG1115" s="104"/>
      <c r="AH1115" s="104"/>
      <c r="AI1115" s="104"/>
      <c r="AJ1115" s="104"/>
      <c r="AK1115" s="104"/>
      <c r="AL1115" s="104"/>
      <c r="AM1115" s="104"/>
      <c r="AN1115" s="104"/>
      <c r="AO1115" s="104"/>
      <c r="AP1115" s="104"/>
      <c r="AQ1115" s="104"/>
      <c r="AR1115" s="104"/>
      <c r="AS1115" s="104"/>
      <c r="AT1115" s="104"/>
      <c r="AU1115" s="104"/>
      <c r="AV1115" s="104"/>
      <c r="AW1115" s="104"/>
      <c r="AX1115" s="104"/>
      <c r="AY1115" s="104"/>
    </row>
    <row r="1116" s="192" customFormat="true" ht="33" hidden="false" customHeight="true" outlineLevel="0" collapsed="false">
      <c r="A1116" s="32"/>
      <c r="B1116" s="63"/>
      <c r="C1116" s="49"/>
      <c r="D1116" s="86"/>
      <c r="E1116" s="210"/>
      <c r="F1116" s="210"/>
      <c r="G1116" s="46"/>
      <c r="H1116" s="49" t="s">
        <v>28</v>
      </c>
      <c r="I1116" s="88" t="n">
        <f aca="false">L1116+M1116+N1116+O1116+P1116</f>
        <v>1246831.74</v>
      </c>
      <c r="J1116" s="141"/>
      <c r="K1116" s="88"/>
      <c r="L1116" s="88" t="n">
        <v>176831.74</v>
      </c>
      <c r="M1116" s="88" t="n">
        <v>470000</v>
      </c>
      <c r="N1116" s="88" t="n">
        <v>200000</v>
      </c>
      <c r="O1116" s="88" t="n">
        <v>200000</v>
      </c>
      <c r="P1116" s="88" t="n">
        <v>200000</v>
      </c>
      <c r="Q1116" s="88"/>
      <c r="R1116" s="88" t="n">
        <v>0</v>
      </c>
      <c r="S1116" s="49"/>
      <c r="T1116" s="37"/>
      <c r="U1116" s="37"/>
      <c r="V1116" s="37"/>
      <c r="W1116" s="37"/>
      <c r="X1116" s="36"/>
      <c r="Y1116" s="37"/>
      <c r="Z1116" s="37"/>
      <c r="AA1116" s="36"/>
      <c r="AB1116" s="36"/>
      <c r="AC1116" s="36"/>
      <c r="AD1116" s="103"/>
      <c r="AE1116" s="104"/>
      <c r="AF1116" s="104"/>
      <c r="AG1116" s="104"/>
      <c r="AH1116" s="104"/>
      <c r="AI1116" s="104"/>
      <c r="AJ1116" s="104"/>
      <c r="AK1116" s="104"/>
      <c r="AL1116" s="104"/>
      <c r="AM1116" s="104"/>
      <c r="AN1116" s="104"/>
      <c r="AO1116" s="104"/>
      <c r="AP1116" s="104"/>
      <c r="AQ1116" s="104"/>
      <c r="AR1116" s="104"/>
      <c r="AS1116" s="104"/>
      <c r="AT1116" s="104"/>
      <c r="AU1116" s="104"/>
      <c r="AV1116" s="104"/>
      <c r="AW1116" s="104"/>
      <c r="AX1116" s="104"/>
      <c r="AY1116" s="104"/>
    </row>
    <row r="1117" s="192" customFormat="true" ht="17.25" hidden="false" customHeight="true" outlineLevel="0" collapsed="false">
      <c r="A1117" s="32"/>
      <c r="B1117" s="63"/>
      <c r="C1117" s="49"/>
      <c r="D1117" s="86"/>
      <c r="E1117" s="210"/>
      <c r="F1117" s="210"/>
      <c r="G1117" s="46"/>
      <c r="H1117" s="49" t="s">
        <v>476</v>
      </c>
      <c r="I1117" s="88" t="n">
        <f aca="false">J1117+K1117+L1117+M1117+N1117+O1117</f>
        <v>0</v>
      </c>
      <c r="J1117" s="141" t="n">
        <v>0</v>
      </c>
      <c r="K1117" s="88"/>
      <c r="L1117" s="88" t="n">
        <v>0</v>
      </c>
      <c r="M1117" s="88" t="n">
        <v>0</v>
      </c>
      <c r="N1117" s="88" t="n">
        <v>0</v>
      </c>
      <c r="O1117" s="88" t="n">
        <v>0</v>
      </c>
      <c r="P1117" s="88" t="n">
        <v>0</v>
      </c>
      <c r="Q1117" s="88"/>
      <c r="R1117" s="88" t="n">
        <v>0</v>
      </c>
      <c r="S1117" s="49"/>
      <c r="T1117" s="37"/>
      <c r="U1117" s="37"/>
      <c r="V1117" s="37"/>
      <c r="W1117" s="37"/>
      <c r="X1117" s="36"/>
      <c r="Y1117" s="37"/>
      <c r="Z1117" s="37"/>
      <c r="AA1117" s="36"/>
      <c r="AB1117" s="36"/>
      <c r="AC1117" s="36"/>
      <c r="AD1117" s="103"/>
      <c r="AE1117" s="104"/>
      <c r="AF1117" s="104"/>
      <c r="AG1117" s="104"/>
      <c r="AH1117" s="104"/>
      <c r="AI1117" s="104"/>
      <c r="AJ1117" s="104"/>
      <c r="AK1117" s="104"/>
      <c r="AL1117" s="104"/>
      <c r="AM1117" s="104"/>
      <c r="AN1117" s="104"/>
      <c r="AO1117" s="104"/>
      <c r="AP1117" s="104"/>
      <c r="AQ1117" s="104"/>
      <c r="AR1117" s="104"/>
      <c r="AS1117" s="104"/>
      <c r="AT1117" s="104"/>
      <c r="AU1117" s="104"/>
      <c r="AV1117" s="104"/>
      <c r="AW1117" s="104"/>
      <c r="AX1117" s="104"/>
      <c r="AY1117" s="104"/>
    </row>
    <row r="1118" s="192" customFormat="true" ht="42.75" hidden="true" customHeight="true" outlineLevel="0" collapsed="false">
      <c r="A1118" s="84"/>
      <c r="B1118" s="63"/>
      <c r="C1118" s="65"/>
      <c r="D1118" s="121"/>
      <c r="E1118" s="210" t="n">
        <v>2023</v>
      </c>
      <c r="F1118" s="210" t="n">
        <v>2028</v>
      </c>
      <c r="G1118" s="46"/>
      <c r="H1118" s="49"/>
      <c r="I1118" s="88" t="n">
        <f aca="false">I1119+I1120</f>
        <v>0</v>
      </c>
      <c r="J1118" s="141" t="n">
        <f aca="false">J1119+J1120</f>
        <v>0</v>
      </c>
      <c r="K1118" s="88"/>
      <c r="L1118" s="88" t="n">
        <f aca="false">L1119+L1120</f>
        <v>0</v>
      </c>
      <c r="M1118" s="88" t="n">
        <f aca="false">M1119+M1120</f>
        <v>0</v>
      </c>
      <c r="N1118" s="88" t="n">
        <f aca="false">N1119+N1120</f>
        <v>0</v>
      </c>
      <c r="O1118" s="88" t="n">
        <f aca="false">O1119+O1120</f>
        <v>0</v>
      </c>
      <c r="P1118" s="88" t="n">
        <f aca="false">P1119+P1120</f>
        <v>0</v>
      </c>
      <c r="Q1118" s="88"/>
      <c r="R1118" s="88" t="n">
        <f aca="false">R1119+R1120</f>
        <v>0</v>
      </c>
      <c r="S1118" s="37" t="s">
        <v>19</v>
      </c>
      <c r="T1118" s="37" t="s">
        <v>19</v>
      </c>
      <c r="U1118" s="37" t="s">
        <v>19</v>
      </c>
      <c r="V1118" s="37" t="s">
        <v>19</v>
      </c>
      <c r="W1118" s="37"/>
      <c r="X1118" s="37" t="s">
        <v>19</v>
      </c>
      <c r="Y1118" s="37" t="s">
        <v>19</v>
      </c>
      <c r="Z1118" s="37" t="s">
        <v>19</v>
      </c>
      <c r="AA1118" s="36" t="s">
        <v>19</v>
      </c>
      <c r="AB1118" s="36" t="s">
        <v>19</v>
      </c>
      <c r="AC1118" s="36"/>
      <c r="AD1118" s="103"/>
      <c r="AE1118" s="104"/>
      <c r="AF1118" s="104"/>
      <c r="AG1118" s="104"/>
      <c r="AH1118" s="104"/>
      <c r="AI1118" s="104"/>
      <c r="AJ1118" s="104"/>
      <c r="AK1118" s="104"/>
      <c r="AL1118" s="104"/>
      <c r="AM1118" s="104"/>
      <c r="AN1118" s="104"/>
      <c r="AO1118" s="104"/>
      <c r="AP1118" s="104"/>
      <c r="AQ1118" s="104"/>
      <c r="AR1118" s="104"/>
      <c r="AS1118" s="104"/>
      <c r="AT1118" s="104"/>
      <c r="AU1118" s="104"/>
      <c r="AV1118" s="104"/>
      <c r="AW1118" s="104"/>
      <c r="AX1118" s="104"/>
      <c r="AY1118" s="104"/>
    </row>
    <row r="1119" s="192" customFormat="true" ht="102" hidden="true" customHeight="true" outlineLevel="0" collapsed="false">
      <c r="A1119" s="84"/>
      <c r="B1119" s="63"/>
      <c r="C1119" s="65"/>
      <c r="D1119" s="121"/>
      <c r="E1119" s="210"/>
      <c r="F1119" s="210"/>
      <c r="G1119" s="46"/>
      <c r="H1119" s="49"/>
      <c r="I1119" s="88" t="n">
        <f aca="false">J1119+K1119+L1119+M1119+N1119+O1119+P1119+R1119</f>
        <v>0</v>
      </c>
      <c r="J1119" s="141" t="n">
        <v>0</v>
      </c>
      <c r="K1119" s="88"/>
      <c r="L1119" s="88" t="n">
        <v>0</v>
      </c>
      <c r="M1119" s="88" t="n">
        <v>0</v>
      </c>
      <c r="N1119" s="88" t="n">
        <v>0</v>
      </c>
      <c r="O1119" s="88" t="n">
        <v>0</v>
      </c>
      <c r="P1119" s="88" t="n">
        <v>0</v>
      </c>
      <c r="Q1119" s="88"/>
      <c r="R1119" s="88" t="n">
        <v>0</v>
      </c>
      <c r="S1119" s="37"/>
      <c r="T1119" s="37"/>
      <c r="U1119" s="37"/>
      <c r="V1119" s="37"/>
      <c r="W1119" s="37"/>
      <c r="X1119" s="37"/>
      <c r="Y1119" s="37"/>
      <c r="Z1119" s="37"/>
      <c r="AA1119" s="36"/>
      <c r="AB1119" s="36"/>
      <c r="AC1119" s="36"/>
      <c r="AD1119" s="103"/>
      <c r="AE1119" s="104"/>
      <c r="AF1119" s="104"/>
      <c r="AG1119" s="104"/>
      <c r="AH1119" s="104"/>
      <c r="AI1119" s="104"/>
      <c r="AJ1119" s="104"/>
      <c r="AK1119" s="104"/>
      <c r="AL1119" s="104"/>
      <c r="AM1119" s="104"/>
      <c r="AN1119" s="104"/>
      <c r="AO1119" s="104"/>
      <c r="AP1119" s="104"/>
      <c r="AQ1119" s="104"/>
      <c r="AR1119" s="104"/>
      <c r="AS1119" s="104"/>
      <c r="AT1119" s="104"/>
      <c r="AU1119" s="104"/>
      <c r="AV1119" s="104"/>
      <c r="AW1119" s="104"/>
      <c r="AX1119" s="104"/>
      <c r="AY1119" s="104"/>
    </row>
    <row r="1120" s="192" customFormat="true" ht="45.75" hidden="true" customHeight="true" outlineLevel="0" collapsed="false">
      <c r="A1120" s="84"/>
      <c r="B1120" s="63"/>
      <c r="C1120" s="65"/>
      <c r="D1120" s="121"/>
      <c r="E1120" s="210"/>
      <c r="F1120" s="210"/>
      <c r="G1120" s="46"/>
      <c r="H1120" s="49"/>
      <c r="I1120" s="88" t="n">
        <f aca="false">J1120+K1120+L1120+M1120+N1120+O1120+P1120+R1120</f>
        <v>0</v>
      </c>
      <c r="J1120" s="141" t="n">
        <v>0</v>
      </c>
      <c r="K1120" s="88"/>
      <c r="L1120" s="88" t="n">
        <v>0</v>
      </c>
      <c r="M1120" s="88" t="n">
        <v>0</v>
      </c>
      <c r="N1120" s="88" t="n">
        <v>0</v>
      </c>
      <c r="O1120" s="88" t="n">
        <v>0</v>
      </c>
      <c r="P1120" s="88" t="n">
        <v>0</v>
      </c>
      <c r="Q1120" s="88"/>
      <c r="R1120" s="88" t="n">
        <v>0</v>
      </c>
      <c r="S1120" s="37"/>
      <c r="T1120" s="37"/>
      <c r="U1120" s="37"/>
      <c r="V1120" s="37"/>
      <c r="W1120" s="37"/>
      <c r="X1120" s="37"/>
      <c r="Y1120" s="37"/>
      <c r="Z1120" s="37"/>
      <c r="AA1120" s="36"/>
      <c r="AB1120" s="36"/>
      <c r="AC1120" s="36"/>
      <c r="AD1120" s="103"/>
      <c r="AE1120" s="104"/>
      <c r="AF1120" s="104"/>
      <c r="AG1120" s="104"/>
      <c r="AH1120" s="104"/>
      <c r="AI1120" s="104"/>
      <c r="AJ1120" s="104"/>
      <c r="AK1120" s="104"/>
      <c r="AL1120" s="104"/>
      <c r="AM1120" s="104"/>
      <c r="AN1120" s="104"/>
      <c r="AO1120" s="104"/>
      <c r="AP1120" s="104"/>
      <c r="AQ1120" s="104"/>
      <c r="AR1120" s="104"/>
      <c r="AS1120" s="104"/>
      <c r="AT1120" s="104"/>
      <c r="AU1120" s="104"/>
      <c r="AV1120" s="104"/>
      <c r="AW1120" s="104"/>
      <c r="AX1120" s="104"/>
      <c r="AY1120" s="104"/>
    </row>
    <row r="1121" s="130" customFormat="true" ht="16.5" hidden="false" customHeight="true" outlineLevel="0" collapsed="false">
      <c r="A1121" s="84"/>
      <c r="B1121" s="63"/>
      <c r="C1121" s="49" t="s">
        <v>509</v>
      </c>
      <c r="D1121" s="86" t="s">
        <v>510</v>
      </c>
      <c r="E1121" s="210" t="n">
        <v>2023</v>
      </c>
      <c r="F1121" s="210" t="n">
        <v>2028</v>
      </c>
      <c r="G1121" s="46" t="s">
        <v>263</v>
      </c>
      <c r="H1121" s="49" t="s">
        <v>24</v>
      </c>
      <c r="I1121" s="88" t="n">
        <f aca="false">I1122+I1123</f>
        <v>149187.61</v>
      </c>
      <c r="J1121" s="141" t="n">
        <f aca="false">J1122+J1123</f>
        <v>0</v>
      </c>
      <c r="K1121" s="88"/>
      <c r="L1121" s="88" t="n">
        <f aca="false">L1122+L1123</f>
        <v>149187.61</v>
      </c>
      <c r="M1121" s="88" t="n">
        <f aca="false">M1122+M1123</f>
        <v>0</v>
      </c>
      <c r="N1121" s="88" t="n">
        <f aca="false">N1122+N1123</f>
        <v>0</v>
      </c>
      <c r="O1121" s="88" t="n">
        <f aca="false">O1122+O1123</f>
        <v>0</v>
      </c>
      <c r="P1121" s="88" t="n">
        <f aca="false">P1122+P1123</f>
        <v>0</v>
      </c>
      <c r="Q1121" s="88"/>
      <c r="R1121" s="88" t="n">
        <f aca="false">R1122+R1123</f>
        <v>0</v>
      </c>
      <c r="S1121" s="49" t="s">
        <v>508</v>
      </c>
      <c r="T1121" s="37" t="s">
        <v>35</v>
      </c>
      <c r="U1121" s="37" t="n">
        <v>3</v>
      </c>
      <c r="V1121" s="84"/>
      <c r="W1121" s="37"/>
      <c r="X1121" s="37" t="n">
        <v>3</v>
      </c>
      <c r="Y1121" s="84"/>
      <c r="Z1121" s="37"/>
      <c r="AA1121" s="84"/>
      <c r="AB1121" s="84"/>
      <c r="AC1121" s="84"/>
      <c r="AD1121" s="103"/>
      <c r="AE1121" s="104"/>
      <c r="AF1121" s="104"/>
      <c r="AG1121" s="104"/>
      <c r="AH1121" s="104"/>
      <c r="AI1121" s="104"/>
      <c r="AJ1121" s="104"/>
      <c r="AK1121" s="104"/>
      <c r="AL1121" s="104"/>
      <c r="AM1121" s="104"/>
      <c r="AN1121" s="104"/>
      <c r="AO1121" s="104"/>
      <c r="AP1121" s="104"/>
      <c r="AQ1121" s="104"/>
    </row>
    <row r="1122" s="130" customFormat="true" ht="33" hidden="false" customHeight="true" outlineLevel="0" collapsed="false">
      <c r="A1122" s="84"/>
      <c r="B1122" s="63"/>
      <c r="C1122" s="49"/>
      <c r="D1122" s="86"/>
      <c r="E1122" s="210"/>
      <c r="F1122" s="210"/>
      <c r="G1122" s="46"/>
      <c r="H1122" s="49" t="s">
        <v>28</v>
      </c>
      <c r="I1122" s="88" t="n">
        <f aca="false">J1122+K1122+L1122+M1122+N1122+O1122+P1122+R1122</f>
        <v>0</v>
      </c>
      <c r="J1122" s="141" t="n">
        <v>0</v>
      </c>
      <c r="K1122" s="88"/>
      <c r="L1122" s="88" t="n">
        <v>0</v>
      </c>
      <c r="M1122" s="88" t="n">
        <v>0</v>
      </c>
      <c r="N1122" s="88" t="n">
        <v>0</v>
      </c>
      <c r="O1122" s="88" t="n">
        <v>0</v>
      </c>
      <c r="P1122" s="88" t="n">
        <v>0</v>
      </c>
      <c r="Q1122" s="88"/>
      <c r="R1122" s="88" t="n">
        <v>0</v>
      </c>
      <c r="S1122" s="49"/>
      <c r="T1122" s="37"/>
      <c r="U1122" s="37"/>
      <c r="V1122" s="84"/>
      <c r="W1122" s="37"/>
      <c r="X1122" s="37"/>
      <c r="Y1122" s="84"/>
      <c r="Z1122" s="84"/>
      <c r="AA1122" s="84"/>
      <c r="AB1122" s="84"/>
      <c r="AC1122" s="84"/>
      <c r="AD1122" s="103"/>
      <c r="AE1122" s="104"/>
      <c r="AF1122" s="104"/>
      <c r="AG1122" s="104"/>
      <c r="AH1122" s="104"/>
      <c r="AI1122" s="104"/>
      <c r="AJ1122" s="104"/>
      <c r="AK1122" s="104"/>
      <c r="AL1122" s="104"/>
      <c r="AM1122" s="104"/>
      <c r="AN1122" s="104"/>
      <c r="AO1122" s="104"/>
      <c r="AP1122" s="104"/>
      <c r="AQ1122" s="104"/>
    </row>
    <row r="1123" s="130" customFormat="true" ht="21" hidden="false" customHeight="true" outlineLevel="0" collapsed="false">
      <c r="A1123" s="84"/>
      <c r="B1123" s="63"/>
      <c r="C1123" s="49"/>
      <c r="D1123" s="86"/>
      <c r="E1123" s="210"/>
      <c r="F1123" s="210"/>
      <c r="G1123" s="46"/>
      <c r="H1123" s="49" t="s">
        <v>476</v>
      </c>
      <c r="I1123" s="88" t="n">
        <f aca="false">J1123+K1123+L1123+M1123+N1123+O1123+P1123+R1123</f>
        <v>149187.61</v>
      </c>
      <c r="J1123" s="141" t="n">
        <v>0</v>
      </c>
      <c r="K1123" s="88"/>
      <c r="L1123" s="88" t="n">
        <v>149187.61</v>
      </c>
      <c r="M1123" s="88" t="n">
        <v>0</v>
      </c>
      <c r="N1123" s="88" t="n">
        <v>0</v>
      </c>
      <c r="O1123" s="88" t="n">
        <v>0</v>
      </c>
      <c r="P1123" s="88" t="n">
        <v>0</v>
      </c>
      <c r="Q1123" s="88"/>
      <c r="R1123" s="88" t="n">
        <v>0</v>
      </c>
      <c r="S1123" s="49"/>
      <c r="T1123" s="37"/>
      <c r="U1123" s="37"/>
      <c r="V1123" s="84"/>
      <c r="W1123" s="37"/>
      <c r="X1123" s="37"/>
      <c r="Y1123" s="84"/>
      <c r="Z1123" s="84"/>
      <c r="AA1123" s="84"/>
      <c r="AB1123" s="84"/>
      <c r="AC1123" s="84"/>
      <c r="AD1123" s="103"/>
      <c r="AE1123" s="104"/>
      <c r="AF1123" s="104"/>
      <c r="AG1123" s="104"/>
      <c r="AH1123" s="104"/>
      <c r="AI1123" s="104"/>
      <c r="AJ1123" s="104"/>
      <c r="AK1123" s="104"/>
      <c r="AL1123" s="104"/>
      <c r="AM1123" s="104"/>
      <c r="AN1123" s="104"/>
      <c r="AO1123" s="104"/>
      <c r="AP1123" s="104"/>
      <c r="AQ1123" s="104"/>
    </row>
    <row r="1124" s="130" customFormat="true" ht="22.5" hidden="false" customHeight="true" outlineLevel="0" collapsed="false">
      <c r="A1124" s="84"/>
      <c r="B1124" s="63"/>
      <c r="C1124" s="49" t="s">
        <v>511</v>
      </c>
      <c r="D1124" s="86" t="s">
        <v>512</v>
      </c>
      <c r="E1124" s="210" t="n">
        <v>2023</v>
      </c>
      <c r="F1124" s="210" t="n">
        <v>2028</v>
      </c>
      <c r="G1124" s="46" t="s">
        <v>263</v>
      </c>
      <c r="H1124" s="49" t="s">
        <v>24</v>
      </c>
      <c r="I1124" s="88" t="n">
        <f aca="false">I1125+I1126</f>
        <v>200000</v>
      </c>
      <c r="J1124" s="141" t="n">
        <f aca="false">J1125+J1126</f>
        <v>0</v>
      </c>
      <c r="K1124" s="88"/>
      <c r="L1124" s="88" t="n">
        <f aca="false">L1125+L1126</f>
        <v>200000</v>
      </c>
      <c r="M1124" s="88" t="n">
        <f aca="false">M1125+M1126</f>
        <v>0</v>
      </c>
      <c r="N1124" s="88" t="n">
        <f aca="false">N1125+N1126</f>
        <v>0</v>
      </c>
      <c r="O1124" s="88" t="n">
        <f aca="false">O1125+O1126</f>
        <v>0</v>
      </c>
      <c r="P1124" s="88" t="n">
        <f aca="false">P1125+P1126</f>
        <v>0</v>
      </c>
      <c r="Q1124" s="88"/>
      <c r="R1124" s="88" t="n">
        <f aca="false">R1125+R1126</f>
        <v>0</v>
      </c>
      <c r="S1124" s="37" t="s">
        <v>19</v>
      </c>
      <c r="T1124" s="37" t="s">
        <v>19</v>
      </c>
      <c r="U1124" s="37" t="s">
        <v>19</v>
      </c>
      <c r="V1124" s="37" t="s">
        <v>19</v>
      </c>
      <c r="W1124" s="37"/>
      <c r="X1124" s="37" t="s">
        <v>19</v>
      </c>
      <c r="Y1124" s="37" t="s">
        <v>19</v>
      </c>
      <c r="Z1124" s="37" t="s">
        <v>19</v>
      </c>
      <c r="AA1124" s="36" t="s">
        <v>19</v>
      </c>
      <c r="AB1124" s="36" t="s">
        <v>19</v>
      </c>
      <c r="AC1124" s="36"/>
      <c r="AD1124" s="103"/>
      <c r="AE1124" s="104"/>
      <c r="AF1124" s="104"/>
      <c r="AG1124" s="104"/>
      <c r="AH1124" s="104"/>
      <c r="AI1124" s="104"/>
      <c r="AJ1124" s="104"/>
      <c r="AK1124" s="104"/>
      <c r="AL1124" s="104"/>
      <c r="AM1124" s="104"/>
      <c r="AN1124" s="104"/>
      <c r="AO1124" s="104"/>
      <c r="AP1124" s="104"/>
      <c r="AQ1124" s="104"/>
    </row>
    <row r="1125" s="130" customFormat="true" ht="33" hidden="false" customHeight="true" outlineLevel="0" collapsed="false">
      <c r="A1125" s="84"/>
      <c r="B1125" s="63"/>
      <c r="C1125" s="49"/>
      <c r="D1125" s="86"/>
      <c r="E1125" s="210"/>
      <c r="F1125" s="210"/>
      <c r="G1125" s="46"/>
      <c r="H1125" s="49" t="s">
        <v>28</v>
      </c>
      <c r="I1125" s="88" t="n">
        <f aca="false">J1125+K1125+L1125+M1125+N1125+O1125+P1125+R1125</f>
        <v>200000</v>
      </c>
      <c r="J1125" s="141" t="n">
        <v>0</v>
      </c>
      <c r="K1125" s="88"/>
      <c r="L1125" s="88" t="n">
        <v>200000</v>
      </c>
      <c r="M1125" s="88" t="n">
        <v>0</v>
      </c>
      <c r="N1125" s="88" t="n">
        <v>0</v>
      </c>
      <c r="O1125" s="88" t="n">
        <v>0</v>
      </c>
      <c r="P1125" s="88" t="n">
        <v>0</v>
      </c>
      <c r="Q1125" s="88"/>
      <c r="R1125" s="88" t="n">
        <v>0</v>
      </c>
      <c r="S1125" s="37"/>
      <c r="T1125" s="37"/>
      <c r="U1125" s="37"/>
      <c r="V1125" s="37"/>
      <c r="W1125" s="37"/>
      <c r="X1125" s="37"/>
      <c r="Y1125" s="37"/>
      <c r="Z1125" s="37"/>
      <c r="AA1125" s="36"/>
      <c r="AB1125" s="36"/>
      <c r="AC1125" s="36"/>
      <c r="AD1125" s="103"/>
      <c r="AE1125" s="104"/>
      <c r="AF1125" s="104"/>
      <c r="AG1125" s="104"/>
      <c r="AH1125" s="104"/>
      <c r="AI1125" s="104"/>
      <c r="AJ1125" s="104"/>
      <c r="AK1125" s="104"/>
      <c r="AL1125" s="104"/>
      <c r="AM1125" s="104"/>
      <c r="AN1125" s="104"/>
      <c r="AO1125" s="104"/>
      <c r="AP1125" s="104"/>
      <c r="AQ1125" s="104"/>
    </row>
    <row r="1126" s="130" customFormat="true" ht="15.75" hidden="false" customHeight="true" outlineLevel="0" collapsed="false">
      <c r="A1126" s="84"/>
      <c r="B1126" s="63"/>
      <c r="C1126" s="49"/>
      <c r="D1126" s="86"/>
      <c r="E1126" s="210"/>
      <c r="F1126" s="210"/>
      <c r="G1126" s="46"/>
      <c r="H1126" s="49" t="s">
        <v>476</v>
      </c>
      <c r="I1126" s="88" t="n">
        <f aca="false">J1126+K1126+L1126+M1126+N1126+O1126+P1126+R1126</f>
        <v>0</v>
      </c>
      <c r="J1126" s="141" t="n">
        <v>0</v>
      </c>
      <c r="K1126" s="88" t="n">
        <v>0</v>
      </c>
      <c r="L1126" s="88" t="n">
        <v>0</v>
      </c>
      <c r="M1126" s="88" t="n">
        <v>0</v>
      </c>
      <c r="N1126" s="88" t="n">
        <v>0</v>
      </c>
      <c r="O1126" s="88" t="n">
        <v>0</v>
      </c>
      <c r="P1126" s="88" t="n">
        <v>0</v>
      </c>
      <c r="Q1126" s="88"/>
      <c r="R1126" s="88" t="n">
        <v>0</v>
      </c>
      <c r="S1126" s="37"/>
      <c r="T1126" s="37"/>
      <c r="U1126" s="37"/>
      <c r="V1126" s="37"/>
      <c r="W1126" s="37"/>
      <c r="X1126" s="37"/>
      <c r="Y1126" s="37"/>
      <c r="Z1126" s="37"/>
      <c r="AA1126" s="36"/>
      <c r="AB1126" s="36"/>
      <c r="AC1126" s="36"/>
      <c r="AD1126" s="103"/>
      <c r="AE1126" s="104"/>
      <c r="AF1126" s="104"/>
      <c r="AG1126" s="104"/>
      <c r="AH1126" s="104"/>
      <c r="AI1126" s="104"/>
      <c r="AJ1126" s="104"/>
      <c r="AK1126" s="104"/>
      <c r="AL1126" s="104"/>
      <c r="AM1126" s="104"/>
      <c r="AN1126" s="104"/>
      <c r="AO1126" s="104"/>
      <c r="AP1126" s="104"/>
      <c r="AQ1126" s="104"/>
    </row>
    <row r="1127" s="104" customFormat="true" ht="18.75" hidden="false" customHeight="true" outlineLevel="0" collapsed="false">
      <c r="A1127" s="47"/>
      <c r="B1127" s="63"/>
      <c r="C1127" s="131" t="s">
        <v>513</v>
      </c>
      <c r="D1127" s="131"/>
      <c r="E1127" s="131"/>
      <c r="F1127" s="131"/>
      <c r="G1127" s="131"/>
      <c r="H1127" s="132" t="s">
        <v>24</v>
      </c>
      <c r="I1127" s="133" t="n">
        <f aca="false">I1108</f>
        <v>1596019.35</v>
      </c>
      <c r="J1127" s="133" t="n">
        <f aca="false">J1108</f>
        <v>0</v>
      </c>
      <c r="K1127" s="133" t="n">
        <f aca="false">K1108</f>
        <v>0</v>
      </c>
      <c r="L1127" s="133" t="n">
        <f aca="false">L1108</f>
        <v>526019.35</v>
      </c>
      <c r="M1127" s="133" t="n">
        <f aca="false">M1108</f>
        <v>470000</v>
      </c>
      <c r="N1127" s="133" t="n">
        <f aca="false">N1108</f>
        <v>200000</v>
      </c>
      <c r="O1127" s="133" t="n">
        <f aca="false">O1108</f>
        <v>200000</v>
      </c>
      <c r="P1127" s="133" t="n">
        <f aca="false">P1108</f>
        <v>200000</v>
      </c>
      <c r="Q1127" s="133"/>
      <c r="R1127" s="133" t="n">
        <f aca="false">R1108</f>
        <v>0</v>
      </c>
      <c r="S1127" s="36" t="s">
        <v>19</v>
      </c>
      <c r="T1127" s="36" t="s">
        <v>19</v>
      </c>
      <c r="U1127" s="36" t="s">
        <v>19</v>
      </c>
      <c r="V1127" s="36" t="s">
        <v>19</v>
      </c>
      <c r="W1127" s="36"/>
      <c r="X1127" s="36" t="s">
        <v>19</v>
      </c>
      <c r="Y1127" s="36" t="s">
        <v>19</v>
      </c>
      <c r="Z1127" s="83" t="s">
        <v>19</v>
      </c>
      <c r="AA1127" s="36" t="s">
        <v>19</v>
      </c>
      <c r="AB1127" s="36" t="s">
        <v>19</v>
      </c>
      <c r="AC1127" s="36"/>
      <c r="AD1127" s="103"/>
    </row>
    <row r="1128" s="104" customFormat="true" ht="36" hidden="false" customHeight="true" outlineLevel="0" collapsed="false">
      <c r="A1128" s="47"/>
      <c r="B1128" s="63"/>
      <c r="C1128" s="131"/>
      <c r="D1128" s="131"/>
      <c r="E1128" s="131"/>
      <c r="F1128" s="131"/>
      <c r="G1128" s="131"/>
      <c r="H1128" s="132" t="s">
        <v>28</v>
      </c>
      <c r="I1128" s="133" t="n">
        <f aca="false">I1109</f>
        <v>1446831.74</v>
      </c>
      <c r="J1128" s="133" t="n">
        <f aca="false">J1109</f>
        <v>0</v>
      </c>
      <c r="K1128" s="133" t="n">
        <f aca="false">K1109</f>
        <v>0</v>
      </c>
      <c r="L1128" s="133" t="n">
        <f aca="false">L1109</f>
        <v>376831.74</v>
      </c>
      <c r="M1128" s="133" t="n">
        <f aca="false">M1109</f>
        <v>470000</v>
      </c>
      <c r="N1128" s="133" t="n">
        <f aca="false">N1109</f>
        <v>200000</v>
      </c>
      <c r="O1128" s="133" t="n">
        <f aca="false">O1109</f>
        <v>200000</v>
      </c>
      <c r="P1128" s="133" t="n">
        <f aca="false">P1109</f>
        <v>200000</v>
      </c>
      <c r="Q1128" s="133"/>
      <c r="R1128" s="133" t="n">
        <f aca="false">R1109</f>
        <v>0</v>
      </c>
      <c r="S1128" s="36"/>
      <c r="T1128" s="36"/>
      <c r="U1128" s="36"/>
      <c r="V1128" s="36"/>
      <c r="W1128" s="36"/>
      <c r="X1128" s="36"/>
      <c r="Y1128" s="36"/>
      <c r="Z1128" s="83"/>
      <c r="AA1128" s="36"/>
      <c r="AB1128" s="36"/>
      <c r="AC1128" s="36"/>
      <c r="AD1128" s="103"/>
    </row>
    <row r="1129" s="104" customFormat="true" ht="28.5" hidden="false" customHeight="true" outlineLevel="0" collapsed="false">
      <c r="A1129" s="47"/>
      <c r="B1129" s="63"/>
      <c r="C1129" s="131"/>
      <c r="D1129" s="131"/>
      <c r="E1129" s="131"/>
      <c r="F1129" s="131"/>
      <c r="G1129" s="131"/>
      <c r="H1129" s="181" t="s">
        <v>26</v>
      </c>
      <c r="I1129" s="133" t="n">
        <f aca="false">I1110</f>
        <v>149187.61</v>
      </c>
      <c r="J1129" s="133" t="n">
        <f aca="false">J1110</f>
        <v>0</v>
      </c>
      <c r="K1129" s="133" t="n">
        <f aca="false">K1110</f>
        <v>0</v>
      </c>
      <c r="L1129" s="133" t="n">
        <f aca="false">L1110</f>
        <v>149187.61</v>
      </c>
      <c r="M1129" s="133" t="n">
        <f aca="false">M1110</f>
        <v>0</v>
      </c>
      <c r="N1129" s="133" t="n">
        <f aca="false">N1110</f>
        <v>0</v>
      </c>
      <c r="O1129" s="133" t="n">
        <f aca="false">O1110</f>
        <v>0</v>
      </c>
      <c r="P1129" s="133" t="n">
        <f aca="false">P1110</f>
        <v>0</v>
      </c>
      <c r="Q1129" s="133"/>
      <c r="R1129" s="133" t="n">
        <f aca="false">R1110</f>
        <v>0</v>
      </c>
      <c r="S1129" s="36"/>
      <c r="T1129" s="36"/>
      <c r="U1129" s="36"/>
      <c r="V1129" s="36"/>
      <c r="W1129" s="36"/>
      <c r="X1129" s="36"/>
      <c r="Y1129" s="36"/>
      <c r="Z1129" s="83"/>
      <c r="AA1129" s="36"/>
      <c r="AB1129" s="36"/>
      <c r="AC1129" s="36"/>
      <c r="AD1129" s="164"/>
    </row>
    <row r="1130" s="224" customFormat="true" ht="35.55" hidden="false" customHeight="true" outlineLevel="0" collapsed="false">
      <c r="A1130" s="47"/>
      <c r="B1130" s="63"/>
      <c r="C1130" s="222" t="s">
        <v>514</v>
      </c>
      <c r="D1130" s="222"/>
      <c r="E1130" s="222"/>
      <c r="F1130" s="222"/>
      <c r="G1130" s="222"/>
      <c r="H1130" s="222"/>
      <c r="I1130" s="222"/>
      <c r="J1130" s="222"/>
      <c r="K1130" s="222"/>
      <c r="L1130" s="222"/>
      <c r="M1130" s="222"/>
      <c r="N1130" s="222"/>
      <c r="O1130" s="222"/>
      <c r="P1130" s="222"/>
      <c r="Q1130" s="222"/>
      <c r="R1130" s="222"/>
      <c r="S1130" s="223"/>
      <c r="T1130" s="223"/>
      <c r="U1130" s="223"/>
      <c r="V1130" s="223"/>
      <c r="W1130" s="223"/>
      <c r="X1130" s="223"/>
      <c r="Y1130" s="223"/>
      <c r="Z1130" s="223"/>
      <c r="AA1130" s="223"/>
      <c r="AB1130" s="36"/>
      <c r="AC1130" s="36"/>
      <c r="AD1130" s="164"/>
      <c r="AE1130" s="104"/>
      <c r="AF1130" s="104"/>
      <c r="AG1130" s="104"/>
      <c r="AH1130" s="104"/>
      <c r="AI1130" s="104"/>
      <c r="AJ1130" s="104"/>
      <c r="AK1130" s="104"/>
      <c r="AL1130" s="104"/>
      <c r="AM1130" s="104"/>
      <c r="AN1130" s="104"/>
      <c r="AO1130" s="104"/>
      <c r="AP1130" s="104"/>
      <c r="AQ1130" s="104"/>
    </row>
    <row r="1131" s="224" customFormat="true" ht="33" hidden="false" customHeight="true" outlineLevel="0" collapsed="false">
      <c r="A1131" s="225" t="s">
        <v>515</v>
      </c>
      <c r="B1131" s="225"/>
      <c r="C1131" s="225"/>
      <c r="D1131" s="226"/>
      <c r="E1131" s="227" t="n">
        <v>2023</v>
      </c>
      <c r="F1131" s="36" t="n">
        <v>2028</v>
      </c>
      <c r="G1131" s="227"/>
      <c r="H1131" s="228" t="s">
        <v>19</v>
      </c>
      <c r="I1131" s="228" t="s">
        <v>19</v>
      </c>
      <c r="J1131" s="229" t="s">
        <v>19</v>
      </c>
      <c r="K1131" s="227" t="s">
        <v>19</v>
      </c>
      <c r="L1131" s="227" t="s">
        <v>19</v>
      </c>
      <c r="M1131" s="228" t="s">
        <v>19</v>
      </c>
      <c r="N1131" s="228" t="s">
        <v>19</v>
      </c>
      <c r="O1131" s="228" t="s">
        <v>19</v>
      </c>
      <c r="P1131" s="228" t="s">
        <v>19</v>
      </c>
      <c r="Q1131" s="227"/>
      <c r="R1131" s="228" t="s">
        <v>19</v>
      </c>
      <c r="S1131" s="228" t="s">
        <v>19</v>
      </c>
      <c r="T1131" s="228" t="s">
        <v>19</v>
      </c>
      <c r="U1131" s="228" t="s">
        <v>19</v>
      </c>
      <c r="V1131" s="228" t="s">
        <v>19</v>
      </c>
      <c r="W1131" s="227"/>
      <c r="X1131" s="228" t="s">
        <v>19</v>
      </c>
      <c r="Y1131" s="228" t="s">
        <v>19</v>
      </c>
      <c r="Z1131" s="228" t="s">
        <v>19</v>
      </c>
      <c r="AA1131" s="228" t="s">
        <v>19</v>
      </c>
      <c r="AB1131" s="228" t="s">
        <v>19</v>
      </c>
      <c r="AC1131" s="227"/>
      <c r="AD1131" s="104"/>
      <c r="AE1131" s="104"/>
      <c r="AF1131" s="104"/>
      <c r="AG1131" s="104"/>
      <c r="AH1131" s="104"/>
      <c r="AI1131" s="104"/>
      <c r="AJ1131" s="104"/>
      <c r="AK1131" s="104"/>
      <c r="AL1131" s="104"/>
      <c r="AM1131" s="104"/>
      <c r="AN1131" s="104"/>
      <c r="AO1131" s="104"/>
    </row>
    <row r="1132" s="224" customFormat="true" ht="33" hidden="false" customHeight="true" outlineLevel="0" collapsed="false">
      <c r="A1132" s="225"/>
      <c r="B1132" s="225"/>
      <c r="C1132" s="225"/>
      <c r="D1132" s="226"/>
      <c r="E1132" s="227"/>
      <c r="F1132" s="36"/>
      <c r="G1132" s="227"/>
      <c r="H1132" s="227"/>
      <c r="I1132" s="227"/>
      <c r="J1132" s="229"/>
      <c r="K1132" s="227"/>
      <c r="L1132" s="227"/>
      <c r="M1132" s="228"/>
      <c r="N1132" s="228"/>
      <c r="O1132" s="228"/>
      <c r="P1132" s="228"/>
      <c r="Q1132" s="227"/>
      <c r="R1132" s="228"/>
      <c r="S1132" s="228"/>
      <c r="T1132" s="228"/>
      <c r="U1132" s="228"/>
      <c r="V1132" s="228"/>
      <c r="W1132" s="228"/>
      <c r="X1132" s="228"/>
      <c r="Y1132" s="228"/>
      <c r="Z1132" s="228"/>
      <c r="AA1132" s="228"/>
      <c r="AB1132" s="228"/>
      <c r="AC1132" s="228"/>
      <c r="AD1132" s="104"/>
      <c r="AE1132" s="104"/>
      <c r="AF1132" s="104"/>
      <c r="AG1132" s="104"/>
      <c r="AH1132" s="104"/>
      <c r="AI1132" s="104"/>
      <c r="AJ1132" s="104"/>
      <c r="AK1132" s="104"/>
      <c r="AL1132" s="104"/>
      <c r="AM1132" s="104"/>
      <c r="AN1132" s="104"/>
      <c r="AO1132" s="104"/>
    </row>
    <row r="1133" s="224" customFormat="true" ht="11.45" hidden="false" customHeight="true" outlineLevel="0" collapsed="false">
      <c r="A1133" s="225"/>
      <c r="B1133" s="225"/>
      <c r="C1133" s="225"/>
      <c r="D1133" s="226"/>
      <c r="E1133" s="227"/>
      <c r="F1133" s="36"/>
      <c r="G1133" s="227"/>
      <c r="H1133" s="227"/>
      <c r="I1133" s="227"/>
      <c r="J1133" s="229"/>
      <c r="K1133" s="227"/>
      <c r="L1133" s="227"/>
      <c r="M1133" s="228"/>
      <c r="N1133" s="228"/>
      <c r="O1133" s="228"/>
      <c r="P1133" s="228"/>
      <c r="Q1133" s="227"/>
      <c r="R1133" s="228"/>
      <c r="S1133" s="228"/>
      <c r="T1133" s="228"/>
      <c r="U1133" s="228"/>
      <c r="V1133" s="228"/>
      <c r="W1133" s="228"/>
      <c r="X1133" s="228"/>
      <c r="Y1133" s="228"/>
      <c r="Z1133" s="228"/>
      <c r="AA1133" s="228"/>
      <c r="AB1133" s="228"/>
      <c r="AC1133" s="228"/>
      <c r="AD1133" s="104"/>
      <c r="AE1133" s="104"/>
      <c r="AF1133" s="104"/>
      <c r="AG1133" s="104"/>
      <c r="AH1133" s="104"/>
      <c r="AI1133" s="104"/>
      <c r="AJ1133" s="104"/>
      <c r="AK1133" s="104"/>
      <c r="AL1133" s="104"/>
      <c r="AM1133" s="104"/>
      <c r="AN1133" s="104"/>
      <c r="AO1133" s="104"/>
    </row>
    <row r="1134" s="224" customFormat="true" ht="18" hidden="false" customHeight="true" outlineLevel="0" collapsed="false">
      <c r="A1134" s="47"/>
      <c r="B1134" s="63"/>
      <c r="C1134" s="230" t="s">
        <v>516</v>
      </c>
      <c r="D1134" s="231"/>
      <c r="E1134" s="227" t="n">
        <v>2023</v>
      </c>
      <c r="F1134" s="36" t="n">
        <v>2028</v>
      </c>
      <c r="G1134" s="232" t="s">
        <v>517</v>
      </c>
      <c r="H1134" s="233" t="s">
        <v>24</v>
      </c>
      <c r="I1134" s="234" t="n">
        <f aca="false">I1137</f>
        <v>7953553.45</v>
      </c>
      <c r="J1134" s="235" t="n">
        <f aca="false">J1137</f>
        <v>0</v>
      </c>
      <c r="K1134" s="234"/>
      <c r="L1134" s="234" t="n">
        <f aca="false">L1137</f>
        <v>1514472</v>
      </c>
      <c r="M1134" s="234" t="n">
        <f aca="false">M1137</f>
        <v>1576132</v>
      </c>
      <c r="N1134" s="234" t="n">
        <f aca="false">N1137</f>
        <v>2237969</v>
      </c>
      <c r="O1134" s="234" t="n">
        <f aca="false">O1137</f>
        <v>1864980.45</v>
      </c>
      <c r="P1134" s="234" t="n">
        <f aca="false">P1137</f>
        <v>760000</v>
      </c>
      <c r="Q1134" s="234" t="n">
        <f aca="false">Q1137</f>
        <v>91008</v>
      </c>
      <c r="R1134" s="234" t="n">
        <f aca="false">R1137</f>
        <v>0</v>
      </c>
      <c r="S1134" s="228" t="s">
        <v>19</v>
      </c>
      <c r="T1134" s="228" t="s">
        <v>19</v>
      </c>
      <c r="U1134" s="228" t="s">
        <v>19</v>
      </c>
      <c r="V1134" s="228" t="s">
        <v>19</v>
      </c>
      <c r="W1134" s="227"/>
      <c r="X1134" s="228" t="s">
        <v>19</v>
      </c>
      <c r="Y1134" s="228" t="s">
        <v>19</v>
      </c>
      <c r="Z1134" s="228" t="s">
        <v>19</v>
      </c>
      <c r="AA1134" s="228" t="s">
        <v>19</v>
      </c>
      <c r="AB1134" s="228" t="s">
        <v>19</v>
      </c>
      <c r="AC1134" s="227"/>
      <c r="AD1134" s="104"/>
      <c r="AE1134" s="104"/>
      <c r="AF1134" s="104"/>
      <c r="AG1134" s="104"/>
      <c r="AH1134" s="104"/>
      <c r="AI1134" s="104"/>
      <c r="AJ1134" s="104"/>
      <c r="AK1134" s="104"/>
      <c r="AL1134" s="104"/>
      <c r="AM1134" s="104"/>
      <c r="AN1134" s="104"/>
      <c r="AO1134" s="104"/>
    </row>
    <row r="1135" s="224" customFormat="true" ht="30.75" hidden="false" customHeight="true" outlineLevel="0" collapsed="false">
      <c r="A1135" s="47"/>
      <c r="B1135" s="63"/>
      <c r="C1135" s="230"/>
      <c r="D1135" s="231"/>
      <c r="E1135" s="227"/>
      <c r="F1135" s="36"/>
      <c r="G1135" s="232"/>
      <c r="H1135" s="233" t="s">
        <v>25</v>
      </c>
      <c r="I1135" s="234" t="n">
        <f aca="false">I1138</f>
        <v>7953553.45</v>
      </c>
      <c r="J1135" s="235" t="n">
        <f aca="false">J1138</f>
        <v>0</v>
      </c>
      <c r="K1135" s="234"/>
      <c r="L1135" s="234" t="n">
        <f aca="false">L1138</f>
        <v>1514472</v>
      </c>
      <c r="M1135" s="234" t="n">
        <f aca="false">M1138</f>
        <v>1576132</v>
      </c>
      <c r="N1135" s="234" t="n">
        <f aca="false">N1138</f>
        <v>2237969</v>
      </c>
      <c r="O1135" s="234" t="n">
        <f aca="false">O1138</f>
        <v>1864980.45</v>
      </c>
      <c r="P1135" s="234" t="n">
        <f aca="false">P1138</f>
        <v>760000</v>
      </c>
      <c r="Q1135" s="234" t="n">
        <f aca="false">Q1138</f>
        <v>91004</v>
      </c>
      <c r="R1135" s="234" t="n">
        <f aca="false">R1138</f>
        <v>0</v>
      </c>
      <c r="S1135" s="228"/>
      <c r="T1135" s="228"/>
      <c r="U1135" s="228"/>
      <c r="V1135" s="228"/>
      <c r="W1135" s="228"/>
      <c r="X1135" s="228"/>
      <c r="Y1135" s="228"/>
      <c r="Z1135" s="228"/>
      <c r="AA1135" s="228"/>
      <c r="AB1135" s="228"/>
      <c r="AC1135" s="228"/>
      <c r="AD1135" s="104"/>
      <c r="AE1135" s="104"/>
      <c r="AF1135" s="104"/>
      <c r="AG1135" s="104"/>
      <c r="AH1135" s="104"/>
      <c r="AI1135" s="104"/>
      <c r="AJ1135" s="104"/>
      <c r="AK1135" s="104"/>
      <c r="AL1135" s="104"/>
      <c r="AM1135" s="104"/>
      <c r="AN1135" s="104"/>
      <c r="AO1135" s="104"/>
    </row>
    <row r="1136" s="224" customFormat="true" ht="18" hidden="false" customHeight="true" outlineLevel="0" collapsed="false">
      <c r="A1136" s="47"/>
      <c r="B1136" s="63"/>
      <c r="C1136" s="230"/>
      <c r="D1136" s="231"/>
      <c r="E1136" s="227"/>
      <c r="F1136" s="36"/>
      <c r="G1136" s="232"/>
      <c r="H1136" s="233" t="s">
        <v>29</v>
      </c>
      <c r="I1136" s="234" t="n">
        <f aca="false">I1139</f>
        <v>0</v>
      </c>
      <c r="J1136" s="235" t="n">
        <f aca="false">J1139</f>
        <v>0</v>
      </c>
      <c r="K1136" s="234"/>
      <c r="L1136" s="234" t="n">
        <f aca="false">L1139</f>
        <v>0</v>
      </c>
      <c r="M1136" s="234" t="n">
        <f aca="false">M1139</f>
        <v>0</v>
      </c>
      <c r="N1136" s="234" t="n">
        <f aca="false">N1139</f>
        <v>0</v>
      </c>
      <c r="O1136" s="234" t="n">
        <f aca="false">O1139</f>
        <v>0</v>
      </c>
      <c r="P1136" s="234" t="n">
        <f aca="false">P1139</f>
        <v>0</v>
      </c>
      <c r="Q1136" s="234" t="n">
        <f aca="false">Q1139</f>
        <v>4</v>
      </c>
      <c r="R1136" s="234" t="n">
        <f aca="false">R1139</f>
        <v>0</v>
      </c>
      <c r="S1136" s="228"/>
      <c r="T1136" s="228"/>
      <c r="U1136" s="228"/>
      <c r="V1136" s="228"/>
      <c r="W1136" s="228"/>
      <c r="X1136" s="228"/>
      <c r="Y1136" s="228"/>
      <c r="Z1136" s="228"/>
      <c r="AA1136" s="228"/>
      <c r="AB1136" s="228"/>
      <c r="AC1136" s="228"/>
      <c r="AD1136" s="104"/>
      <c r="AE1136" s="104"/>
      <c r="AF1136" s="104"/>
      <c r="AG1136" s="104"/>
      <c r="AH1136" s="104"/>
      <c r="AI1136" s="104"/>
      <c r="AJ1136" s="104"/>
      <c r="AK1136" s="104"/>
      <c r="AL1136" s="104"/>
      <c r="AM1136" s="104"/>
      <c r="AN1136" s="104"/>
      <c r="AO1136" s="104"/>
    </row>
    <row r="1137" s="104" customFormat="true" ht="19.5" hidden="false" customHeight="true" outlineLevel="0" collapsed="false">
      <c r="A1137" s="47"/>
      <c r="B1137" s="63"/>
      <c r="C1137" s="230" t="s">
        <v>518</v>
      </c>
      <c r="D1137" s="231"/>
      <c r="E1137" s="227" t="n">
        <v>2023</v>
      </c>
      <c r="F1137" s="36" t="n">
        <v>2028</v>
      </c>
      <c r="G1137" s="232" t="s">
        <v>519</v>
      </c>
      <c r="H1137" s="233" t="s">
        <v>24</v>
      </c>
      <c r="I1137" s="234" t="n">
        <f aca="false">I1141+I1144+I1147+I1150</f>
        <v>7953553.45</v>
      </c>
      <c r="J1137" s="234" t="n">
        <f aca="false">J1141+J1144+J1147+J1150</f>
        <v>0</v>
      </c>
      <c r="K1137" s="234"/>
      <c r="L1137" s="234" t="n">
        <f aca="false">L1141+L1144+L1147+L1150</f>
        <v>1514472</v>
      </c>
      <c r="M1137" s="234" t="n">
        <f aca="false">M1141+M1144+M1147+M1150</f>
        <v>1576132</v>
      </c>
      <c r="N1137" s="234" t="n">
        <f aca="false">N1141+N1144+N1147+N1150</f>
        <v>2237969</v>
      </c>
      <c r="O1137" s="234" t="n">
        <f aca="false">O1141+O1144+O1147+O1150</f>
        <v>1864980.45</v>
      </c>
      <c r="P1137" s="234" t="n">
        <f aca="false">P1141+P1144+P1147+P1150</f>
        <v>760000</v>
      </c>
      <c r="Q1137" s="234" t="n">
        <f aca="false">Q1141+Q1144+Q1147+Q1150</f>
        <v>91008</v>
      </c>
      <c r="R1137" s="234" t="n">
        <f aca="false">R1141+R1144+R1147+R1150</f>
        <v>0</v>
      </c>
      <c r="S1137" s="228" t="s">
        <v>19</v>
      </c>
      <c r="T1137" s="228" t="s">
        <v>19</v>
      </c>
      <c r="U1137" s="228" t="s">
        <v>19</v>
      </c>
      <c r="V1137" s="228" t="s">
        <v>19</v>
      </c>
      <c r="W1137" s="227"/>
      <c r="X1137" s="228" t="s">
        <v>19</v>
      </c>
      <c r="Y1137" s="228" t="s">
        <v>19</v>
      </c>
      <c r="Z1137" s="228" t="s">
        <v>19</v>
      </c>
      <c r="AA1137" s="228" t="s">
        <v>19</v>
      </c>
      <c r="AB1137" s="228" t="s">
        <v>19</v>
      </c>
      <c r="AC1137" s="227"/>
    </row>
    <row r="1138" s="104" customFormat="true" ht="30.75" hidden="false" customHeight="true" outlineLevel="0" collapsed="false">
      <c r="A1138" s="47"/>
      <c r="B1138" s="63"/>
      <c r="C1138" s="230"/>
      <c r="D1138" s="231"/>
      <c r="E1138" s="227"/>
      <c r="F1138" s="36"/>
      <c r="G1138" s="232"/>
      <c r="H1138" s="233" t="s">
        <v>28</v>
      </c>
      <c r="I1138" s="234" t="n">
        <f aca="false">I1142+I1145+I1148+I1151</f>
        <v>7953553.45</v>
      </c>
      <c r="J1138" s="234" t="n">
        <f aca="false">J1142+J1145+J1148+J1151</f>
        <v>0</v>
      </c>
      <c r="K1138" s="234"/>
      <c r="L1138" s="234" t="n">
        <f aca="false">L1142+L1145+L1148+L1151</f>
        <v>1514472</v>
      </c>
      <c r="M1138" s="234" t="n">
        <f aca="false">M1142+M1145+M1148+M1151</f>
        <v>1576132</v>
      </c>
      <c r="N1138" s="234" t="n">
        <f aca="false">N1142+N1145+N1148+N1151</f>
        <v>2237969</v>
      </c>
      <c r="O1138" s="234" t="n">
        <f aca="false">O1142+O1145+O1148+O1151</f>
        <v>1864980.45</v>
      </c>
      <c r="P1138" s="234" t="n">
        <f aca="false">P1142+P1145+P1148+P1151</f>
        <v>760000</v>
      </c>
      <c r="Q1138" s="234" t="n">
        <f aca="false">Q1142+Q1145+Q1148+Q1151</f>
        <v>91004</v>
      </c>
      <c r="R1138" s="234" t="n">
        <f aca="false">R1142+R1145+R1148+R1151</f>
        <v>0</v>
      </c>
      <c r="S1138" s="228"/>
      <c r="T1138" s="228"/>
      <c r="U1138" s="228"/>
      <c r="V1138" s="228"/>
      <c r="W1138" s="228"/>
      <c r="X1138" s="228"/>
      <c r="Y1138" s="228"/>
      <c r="Z1138" s="228"/>
      <c r="AA1138" s="228"/>
      <c r="AB1138" s="228"/>
      <c r="AC1138" s="228"/>
    </row>
    <row r="1139" s="104" customFormat="true" ht="17.25" hidden="false" customHeight="true" outlineLevel="0" collapsed="false">
      <c r="A1139" s="47"/>
      <c r="B1139" s="63"/>
      <c r="C1139" s="230"/>
      <c r="D1139" s="231"/>
      <c r="E1139" s="227"/>
      <c r="F1139" s="36"/>
      <c r="G1139" s="232"/>
      <c r="H1139" s="233" t="s">
        <v>26</v>
      </c>
      <c r="I1139" s="234" t="n">
        <f aca="false">I1143+I1146+I1149+I1152</f>
        <v>0</v>
      </c>
      <c r="J1139" s="234" t="n">
        <f aca="false">J1143+J1146+J1149+J1152</f>
        <v>0</v>
      </c>
      <c r="K1139" s="234" t="n">
        <f aca="false">K1143+K1146+K1149+K1152</f>
        <v>0</v>
      </c>
      <c r="L1139" s="234" t="n">
        <f aca="false">L1143+L1146+L1149+L1152</f>
        <v>0</v>
      </c>
      <c r="M1139" s="234" t="n">
        <f aca="false">M1143+M1146+M1149+M1152</f>
        <v>0</v>
      </c>
      <c r="N1139" s="234" t="n">
        <f aca="false">N1143+N1146+N1149+N1152</f>
        <v>0</v>
      </c>
      <c r="O1139" s="234" t="n">
        <f aca="false">O1143+O1146+O1149+O1152</f>
        <v>0</v>
      </c>
      <c r="P1139" s="234" t="n">
        <f aca="false">P1143+P1146+P1149+P1152</f>
        <v>0</v>
      </c>
      <c r="Q1139" s="234" t="n">
        <f aca="false">Q1143+Q1146+Q1149+Q1152</f>
        <v>4</v>
      </c>
      <c r="R1139" s="234" t="n">
        <f aca="false">R1143+R1146+R1149+R1152</f>
        <v>0</v>
      </c>
      <c r="S1139" s="228"/>
      <c r="T1139" s="228"/>
      <c r="U1139" s="228"/>
      <c r="V1139" s="228"/>
      <c r="W1139" s="228"/>
      <c r="X1139" s="228"/>
      <c r="Y1139" s="228"/>
      <c r="Z1139" s="228"/>
      <c r="AA1139" s="228"/>
      <c r="AB1139" s="228"/>
      <c r="AC1139" s="228"/>
    </row>
    <row r="1140" s="104" customFormat="true" ht="19.5" hidden="false" customHeight="true" outlineLevel="0" collapsed="false">
      <c r="A1140" s="47"/>
      <c r="B1140" s="63"/>
      <c r="C1140" s="236" t="s">
        <v>27</v>
      </c>
      <c r="D1140" s="236"/>
      <c r="E1140" s="236"/>
      <c r="F1140" s="236"/>
      <c r="G1140" s="236"/>
      <c r="H1140" s="236"/>
      <c r="I1140" s="236"/>
      <c r="J1140" s="236"/>
      <c r="K1140" s="236"/>
      <c r="L1140" s="236"/>
      <c r="M1140" s="236"/>
      <c r="N1140" s="236"/>
      <c r="O1140" s="236"/>
      <c r="P1140" s="236"/>
      <c r="Q1140" s="236"/>
      <c r="R1140" s="236"/>
      <c r="S1140" s="236"/>
      <c r="T1140" s="236"/>
      <c r="U1140" s="236"/>
      <c r="V1140" s="236"/>
      <c r="W1140" s="236"/>
      <c r="X1140" s="236"/>
      <c r="Y1140" s="236"/>
      <c r="Z1140" s="236"/>
      <c r="AA1140" s="236"/>
      <c r="AB1140" s="236"/>
      <c r="AC1140" s="237"/>
      <c r="AD1140" s="164"/>
    </row>
    <row r="1141" s="104" customFormat="true" ht="21.75" hidden="false" customHeight="true" outlineLevel="0" collapsed="false">
      <c r="A1141" s="47"/>
      <c r="B1141" s="63"/>
      <c r="C1141" s="238" t="s">
        <v>520</v>
      </c>
      <c r="D1141" s="231" t="n">
        <v>190110010</v>
      </c>
      <c r="E1141" s="227" t="n">
        <v>2023</v>
      </c>
      <c r="F1141" s="36" t="n">
        <v>2028</v>
      </c>
      <c r="G1141" s="46" t="s">
        <v>521</v>
      </c>
      <c r="H1141" s="233" t="s">
        <v>24</v>
      </c>
      <c r="I1141" s="234" t="n">
        <f aca="false">I1142+I1143</f>
        <v>6285616</v>
      </c>
      <c r="J1141" s="234" t="n">
        <f aca="false">J1142+J1143</f>
        <v>0</v>
      </c>
      <c r="K1141" s="234"/>
      <c r="L1141" s="234" t="n">
        <f aca="false">L1142+L1143</f>
        <v>1489634</v>
      </c>
      <c r="M1141" s="234" t="n">
        <f aca="false">M1142+M1143</f>
        <v>1539525</v>
      </c>
      <c r="N1141" s="234" t="n">
        <f aca="false">N1142+N1143</f>
        <v>2182969</v>
      </c>
      <c r="O1141" s="234" t="n">
        <f aca="false">O1142+O1143</f>
        <v>1073488</v>
      </c>
      <c r="P1141" s="234" t="n">
        <f aca="false">P1142+P1143</f>
        <v>0</v>
      </c>
      <c r="Q1141" s="234" t="n">
        <f aca="false">Q1142+Q1143</f>
        <v>46002</v>
      </c>
      <c r="R1141" s="234" t="n">
        <f aca="false">R1142+R1143</f>
        <v>0</v>
      </c>
      <c r="S1141" s="233" t="s">
        <v>522</v>
      </c>
      <c r="T1141" s="228" t="s">
        <v>442</v>
      </c>
      <c r="U1141" s="227" t="n">
        <f aca="false">X1141+Y1141+Z1141+AA1141+AB1141</f>
        <v>296</v>
      </c>
      <c r="V1141" s="228" t="s">
        <v>77</v>
      </c>
      <c r="W1141" s="227"/>
      <c r="X1141" s="227" t="n">
        <v>54</v>
      </c>
      <c r="Y1141" s="227" t="n">
        <v>58</v>
      </c>
      <c r="Z1141" s="227" t="n">
        <v>60</v>
      </c>
      <c r="AA1141" s="227" t="n">
        <v>62</v>
      </c>
      <c r="AB1141" s="227" t="n">
        <v>62</v>
      </c>
      <c r="AC1141" s="227"/>
    </row>
    <row r="1142" s="104" customFormat="true" ht="33.75" hidden="false" customHeight="true" outlineLevel="0" collapsed="false">
      <c r="A1142" s="47"/>
      <c r="B1142" s="63"/>
      <c r="C1142" s="238"/>
      <c r="D1142" s="231"/>
      <c r="E1142" s="227"/>
      <c r="F1142" s="36"/>
      <c r="G1142" s="46"/>
      <c r="H1142" s="233" t="s">
        <v>28</v>
      </c>
      <c r="I1142" s="234" t="n">
        <f aca="false">J1142+K1142+L1142+M1142+N1142+O1142+P1142</f>
        <v>6285616</v>
      </c>
      <c r="J1142" s="234" t="n">
        <v>0</v>
      </c>
      <c r="K1142" s="234"/>
      <c r="L1142" s="234" t="n">
        <v>1489634</v>
      </c>
      <c r="M1142" s="234" t="n">
        <v>1539525</v>
      </c>
      <c r="N1142" s="234" t="n">
        <v>2182969</v>
      </c>
      <c r="O1142" s="234" t="n">
        <v>1073488</v>
      </c>
      <c r="P1142" s="234" t="n">
        <v>0</v>
      </c>
      <c r="Q1142" s="234" t="n">
        <v>46001</v>
      </c>
      <c r="R1142" s="234" t="n">
        <v>0</v>
      </c>
      <c r="S1142" s="233"/>
      <c r="T1142" s="228"/>
      <c r="U1142" s="228"/>
      <c r="V1142" s="228"/>
      <c r="W1142" s="228"/>
      <c r="X1142" s="227"/>
      <c r="Y1142" s="227"/>
      <c r="Z1142" s="227"/>
      <c r="AA1142" s="227"/>
      <c r="AB1142" s="227"/>
      <c r="AC1142" s="227"/>
    </row>
    <row r="1143" s="104" customFormat="true" ht="17.25" hidden="false" customHeight="true" outlineLevel="0" collapsed="false">
      <c r="A1143" s="47"/>
      <c r="B1143" s="63"/>
      <c r="C1143" s="238"/>
      <c r="D1143" s="231"/>
      <c r="E1143" s="227"/>
      <c r="F1143" s="36"/>
      <c r="G1143" s="46"/>
      <c r="H1143" s="233" t="s">
        <v>26</v>
      </c>
      <c r="I1143" s="234" t="n">
        <f aca="false">J1143+K1143+L1143+M1143+N1143+O1143</f>
        <v>0</v>
      </c>
      <c r="J1143" s="234" t="n">
        <v>0</v>
      </c>
      <c r="K1143" s="234"/>
      <c r="L1143" s="234" t="n">
        <v>0</v>
      </c>
      <c r="M1143" s="234" t="n">
        <v>0</v>
      </c>
      <c r="N1143" s="234" t="n">
        <v>0</v>
      </c>
      <c r="O1143" s="234" t="n">
        <v>0</v>
      </c>
      <c r="P1143" s="234" t="n">
        <v>0</v>
      </c>
      <c r="Q1143" s="234" t="n">
        <v>1</v>
      </c>
      <c r="R1143" s="234" t="n">
        <v>0</v>
      </c>
      <c r="S1143" s="233"/>
      <c r="T1143" s="228"/>
      <c r="U1143" s="228"/>
      <c r="V1143" s="228"/>
      <c r="W1143" s="228"/>
      <c r="X1143" s="227"/>
      <c r="Y1143" s="227"/>
      <c r="Z1143" s="227"/>
      <c r="AA1143" s="227"/>
      <c r="AB1143" s="227"/>
      <c r="AC1143" s="227"/>
    </row>
    <row r="1144" s="104" customFormat="true" ht="21.75" hidden="false" customHeight="true" outlineLevel="0" collapsed="false">
      <c r="A1144" s="47"/>
      <c r="B1144" s="63"/>
      <c r="C1144" s="233" t="s">
        <v>523</v>
      </c>
      <c r="D1144" s="231" t="n">
        <v>190110020</v>
      </c>
      <c r="E1144" s="227" t="n">
        <v>2023</v>
      </c>
      <c r="F1144" s="36" t="n">
        <v>2028</v>
      </c>
      <c r="G1144" s="46" t="s">
        <v>524</v>
      </c>
      <c r="H1144" s="233" t="s">
        <v>24</v>
      </c>
      <c r="I1144" s="234" t="n">
        <f aca="false">I1145+I1146</f>
        <v>91770</v>
      </c>
      <c r="J1144" s="234" t="n">
        <f aca="false">J1145+J1146</f>
        <v>0</v>
      </c>
      <c r="K1144" s="234"/>
      <c r="L1144" s="234" t="n">
        <f aca="false">L1145+L1146</f>
        <v>0</v>
      </c>
      <c r="M1144" s="234" t="n">
        <f aca="false">M1145+M1146</f>
        <v>21770</v>
      </c>
      <c r="N1144" s="234" t="n">
        <f aca="false">N1145+N1146</f>
        <v>10000</v>
      </c>
      <c r="O1144" s="234" t="n">
        <f aca="false">O1145+O1146</f>
        <v>30000</v>
      </c>
      <c r="P1144" s="234" t="n">
        <f aca="false">P1145+P1146</f>
        <v>30000</v>
      </c>
      <c r="Q1144" s="234" t="n">
        <f aca="false">Q1145+Q1146</f>
        <v>20002</v>
      </c>
      <c r="R1144" s="234" t="n">
        <f aca="false">R1145+R1146</f>
        <v>0</v>
      </c>
      <c r="S1144" s="97" t="s">
        <v>525</v>
      </c>
      <c r="T1144" s="227" t="s">
        <v>35</v>
      </c>
      <c r="U1144" s="227" t="n">
        <f aca="false">Y1144+Z1144+AA1144+AB1144</f>
        <v>14</v>
      </c>
      <c r="V1144" s="227" t="s">
        <v>77</v>
      </c>
      <c r="W1144" s="227"/>
      <c r="X1144" s="227"/>
      <c r="Y1144" s="227" t="n">
        <v>3</v>
      </c>
      <c r="Z1144" s="227" t="n">
        <v>3</v>
      </c>
      <c r="AA1144" s="227" t="n">
        <v>4</v>
      </c>
      <c r="AB1144" s="227" t="n">
        <v>4</v>
      </c>
      <c r="AC1144" s="227"/>
    </row>
    <row r="1145" s="104" customFormat="true" ht="32.25" hidden="false" customHeight="true" outlineLevel="0" collapsed="false">
      <c r="A1145" s="47"/>
      <c r="B1145" s="63"/>
      <c r="C1145" s="233"/>
      <c r="D1145" s="231"/>
      <c r="E1145" s="227"/>
      <c r="F1145" s="36"/>
      <c r="G1145" s="46"/>
      <c r="H1145" s="233" t="s">
        <v>25</v>
      </c>
      <c r="I1145" s="234" t="n">
        <f aca="false">J1145+K1145+L1145+M1145+N1145+O1145+P1145</f>
        <v>91770</v>
      </c>
      <c r="J1145" s="234" t="n">
        <v>0</v>
      </c>
      <c r="K1145" s="234"/>
      <c r="L1145" s="234" t="n">
        <v>0</v>
      </c>
      <c r="M1145" s="234" t="n">
        <v>21770</v>
      </c>
      <c r="N1145" s="234" t="n">
        <v>10000</v>
      </c>
      <c r="O1145" s="234" t="n">
        <v>30000</v>
      </c>
      <c r="P1145" s="234" t="n">
        <v>30000</v>
      </c>
      <c r="Q1145" s="234" t="n">
        <v>20001</v>
      </c>
      <c r="R1145" s="234" t="n">
        <v>0</v>
      </c>
      <c r="S1145" s="97"/>
      <c r="T1145" s="227"/>
      <c r="U1145" s="227"/>
      <c r="V1145" s="227"/>
      <c r="W1145" s="227"/>
      <c r="X1145" s="227"/>
      <c r="Y1145" s="227"/>
      <c r="Z1145" s="227"/>
      <c r="AA1145" s="227"/>
      <c r="AB1145" s="227"/>
      <c r="AC1145" s="227"/>
    </row>
    <row r="1146" s="104" customFormat="true" ht="21.75" hidden="false" customHeight="true" outlineLevel="0" collapsed="false">
      <c r="A1146" s="47"/>
      <c r="B1146" s="63"/>
      <c r="C1146" s="233"/>
      <c r="D1146" s="231"/>
      <c r="E1146" s="227"/>
      <c r="F1146" s="36"/>
      <c r="G1146" s="46"/>
      <c r="H1146" s="233" t="s">
        <v>26</v>
      </c>
      <c r="I1146" s="234" t="n">
        <f aca="false">J1146+K1146+L1146+M1146+N1146+O1146</f>
        <v>0</v>
      </c>
      <c r="J1146" s="234" t="n">
        <v>0</v>
      </c>
      <c r="K1146" s="234"/>
      <c r="L1146" s="234" t="n">
        <v>0</v>
      </c>
      <c r="M1146" s="234" t="n">
        <v>0</v>
      </c>
      <c r="N1146" s="234" t="n">
        <v>0</v>
      </c>
      <c r="O1146" s="234" t="n">
        <v>0</v>
      </c>
      <c r="P1146" s="234" t="n">
        <v>0</v>
      </c>
      <c r="Q1146" s="234" t="n">
        <v>1</v>
      </c>
      <c r="R1146" s="234" t="n">
        <v>0</v>
      </c>
      <c r="S1146" s="97"/>
      <c r="T1146" s="227"/>
      <c r="U1146" s="227"/>
      <c r="V1146" s="227"/>
      <c r="W1146" s="227"/>
      <c r="X1146" s="227"/>
      <c r="Y1146" s="227"/>
      <c r="Z1146" s="227"/>
      <c r="AA1146" s="227"/>
      <c r="AB1146" s="227"/>
      <c r="AC1146" s="227"/>
    </row>
    <row r="1147" s="104" customFormat="true" ht="18.75" hidden="false" customHeight="true" outlineLevel="0" collapsed="false">
      <c r="A1147" s="47"/>
      <c r="B1147" s="63"/>
      <c r="C1147" s="233" t="s">
        <v>526</v>
      </c>
      <c r="D1147" s="231" t="n">
        <v>190110030</v>
      </c>
      <c r="E1147" s="227" t="n">
        <v>2023</v>
      </c>
      <c r="F1147" s="36" t="n">
        <v>2028</v>
      </c>
      <c r="G1147" s="46" t="s">
        <v>527</v>
      </c>
      <c r="H1147" s="233" t="s">
        <v>24</v>
      </c>
      <c r="I1147" s="234" t="n">
        <f aca="false">I1148+I1149</f>
        <v>1451492.45</v>
      </c>
      <c r="J1147" s="234" t="n">
        <f aca="false">J1148+J1149</f>
        <v>0</v>
      </c>
      <c r="K1147" s="234"/>
      <c r="L1147" s="234" t="n">
        <f aca="false">L1148+L1149</f>
        <v>0</v>
      </c>
      <c r="M1147" s="234" t="n">
        <f aca="false">M1148+M1149</f>
        <v>0</v>
      </c>
      <c r="N1147" s="234" t="n">
        <f aca="false">N1148+N1149</f>
        <v>20000</v>
      </c>
      <c r="O1147" s="234" t="n">
        <f aca="false">O1148+O1149</f>
        <v>731492.45</v>
      </c>
      <c r="P1147" s="234" t="n">
        <f aca="false">P1148+P1149</f>
        <v>700000</v>
      </c>
      <c r="Q1147" s="234" t="n">
        <f aca="false">Q1148+Q1149</f>
        <v>10002</v>
      </c>
      <c r="R1147" s="234" t="n">
        <f aca="false">R1148+R1149</f>
        <v>0</v>
      </c>
      <c r="S1147" s="49" t="s">
        <v>417</v>
      </c>
      <c r="T1147" s="228" t="s">
        <v>32</v>
      </c>
      <c r="U1147" s="239" t="n">
        <f aca="false">Y1147+Z1147+AA1147+AB1147</f>
        <v>244</v>
      </c>
      <c r="V1147" s="227" t="s">
        <v>77</v>
      </c>
      <c r="W1147" s="227"/>
      <c r="X1147" s="240"/>
      <c r="Y1147" s="240" t="n">
        <v>60</v>
      </c>
      <c r="Z1147" s="240" t="n">
        <v>60</v>
      </c>
      <c r="AA1147" s="240" t="n">
        <v>62</v>
      </c>
      <c r="AB1147" s="240" t="n">
        <v>62</v>
      </c>
      <c r="AC1147" s="240"/>
    </row>
    <row r="1148" s="104" customFormat="true" ht="34.5" hidden="false" customHeight="true" outlineLevel="0" collapsed="false">
      <c r="A1148" s="47"/>
      <c r="B1148" s="63"/>
      <c r="C1148" s="233"/>
      <c r="D1148" s="231"/>
      <c r="E1148" s="227"/>
      <c r="F1148" s="36"/>
      <c r="G1148" s="46"/>
      <c r="H1148" s="233" t="s">
        <v>25</v>
      </c>
      <c r="I1148" s="234" t="n">
        <f aca="false">J1148+K1148+L1148+M1148+N1148+O1148+P1148</f>
        <v>1451492.45</v>
      </c>
      <c r="J1148" s="234" t="n">
        <v>0</v>
      </c>
      <c r="K1148" s="234"/>
      <c r="L1148" s="234" t="n">
        <v>0</v>
      </c>
      <c r="M1148" s="234" t="n">
        <v>0</v>
      </c>
      <c r="N1148" s="234" t="n">
        <v>20000</v>
      </c>
      <c r="O1148" s="234" t="n">
        <v>731492.45</v>
      </c>
      <c r="P1148" s="234" t="n">
        <v>700000</v>
      </c>
      <c r="Q1148" s="234" t="n">
        <v>10001</v>
      </c>
      <c r="R1148" s="234" t="n">
        <v>0</v>
      </c>
      <c r="S1148" s="49"/>
      <c r="T1148" s="228"/>
      <c r="U1148" s="239"/>
      <c r="V1148" s="227"/>
      <c r="W1148" s="227"/>
      <c r="X1148" s="240"/>
      <c r="Y1148" s="240"/>
      <c r="Z1148" s="240"/>
      <c r="AA1148" s="240"/>
      <c r="AB1148" s="240"/>
      <c r="AC1148" s="240"/>
    </row>
    <row r="1149" s="104" customFormat="true" ht="18" hidden="false" customHeight="true" outlineLevel="0" collapsed="false">
      <c r="A1149" s="47"/>
      <c r="B1149" s="63"/>
      <c r="C1149" s="233"/>
      <c r="D1149" s="231"/>
      <c r="E1149" s="227"/>
      <c r="F1149" s="36"/>
      <c r="G1149" s="46"/>
      <c r="H1149" s="233" t="s">
        <v>29</v>
      </c>
      <c r="I1149" s="234" t="n">
        <f aca="false">J1149+K1149+L1149+M1149+N1149+O1149</f>
        <v>0</v>
      </c>
      <c r="J1149" s="234" t="n">
        <v>0</v>
      </c>
      <c r="K1149" s="234"/>
      <c r="L1149" s="234" t="n">
        <v>0</v>
      </c>
      <c r="M1149" s="234" t="n">
        <v>0</v>
      </c>
      <c r="N1149" s="234" t="n">
        <v>0</v>
      </c>
      <c r="O1149" s="234" t="n">
        <v>0</v>
      </c>
      <c r="P1149" s="234" t="n">
        <v>0</v>
      </c>
      <c r="Q1149" s="234" t="n">
        <v>1</v>
      </c>
      <c r="R1149" s="234" t="n">
        <v>0</v>
      </c>
      <c r="S1149" s="49"/>
      <c r="T1149" s="228"/>
      <c r="U1149" s="239"/>
      <c r="V1149" s="227"/>
      <c r="W1149" s="227"/>
      <c r="X1149" s="240"/>
      <c r="Y1149" s="240"/>
      <c r="Z1149" s="240"/>
      <c r="AA1149" s="240"/>
      <c r="AB1149" s="240"/>
      <c r="AC1149" s="240"/>
    </row>
    <row r="1150" s="104" customFormat="true" ht="17.25" hidden="false" customHeight="true" outlineLevel="0" collapsed="false">
      <c r="A1150" s="47"/>
      <c r="B1150" s="63"/>
      <c r="C1150" s="233" t="s">
        <v>528</v>
      </c>
      <c r="D1150" s="231" t="n">
        <v>190110040</v>
      </c>
      <c r="E1150" s="227" t="n">
        <v>2023</v>
      </c>
      <c r="F1150" s="36" t="n">
        <v>2028</v>
      </c>
      <c r="G1150" s="46" t="s">
        <v>529</v>
      </c>
      <c r="H1150" s="233" t="s">
        <v>24</v>
      </c>
      <c r="I1150" s="234" t="n">
        <f aca="false">I1151+I1152</f>
        <v>124675</v>
      </c>
      <c r="J1150" s="234" t="n">
        <f aca="false">J1151+J1152</f>
        <v>0</v>
      </c>
      <c r="K1150" s="234"/>
      <c r="L1150" s="234" t="n">
        <f aca="false">L1151+L1152</f>
        <v>24838</v>
      </c>
      <c r="M1150" s="234" t="n">
        <f aca="false">M1151+M1152</f>
        <v>14837</v>
      </c>
      <c r="N1150" s="234" t="n">
        <f aca="false">N1151+N1152</f>
        <v>25000</v>
      </c>
      <c r="O1150" s="234" t="n">
        <f aca="false">O1151+O1152</f>
        <v>30000</v>
      </c>
      <c r="P1150" s="234" t="n">
        <f aca="false">P1151+P1152</f>
        <v>30000</v>
      </c>
      <c r="Q1150" s="234" t="n">
        <f aca="false">Q1151+Q1152</f>
        <v>15002</v>
      </c>
      <c r="R1150" s="234" t="n">
        <f aca="false">R1151+R1152</f>
        <v>0</v>
      </c>
      <c r="S1150" s="49" t="s">
        <v>522</v>
      </c>
      <c r="T1150" s="37" t="s">
        <v>442</v>
      </c>
      <c r="U1150" s="37" t="n">
        <f aca="false">X1150+Y1150+Z1150+AA1150+AB1150</f>
        <v>249</v>
      </c>
      <c r="V1150" s="37" t="s">
        <v>77</v>
      </c>
      <c r="W1150" s="37"/>
      <c r="X1150" s="37" t="n">
        <v>46</v>
      </c>
      <c r="Y1150" s="37" t="n">
        <v>49</v>
      </c>
      <c r="Z1150" s="37" t="n">
        <v>50</v>
      </c>
      <c r="AA1150" s="37" t="n">
        <v>52</v>
      </c>
      <c r="AB1150" s="37" t="n">
        <v>52</v>
      </c>
      <c r="AC1150" s="37"/>
    </row>
    <row r="1151" s="104" customFormat="true" ht="33.75" hidden="false" customHeight="true" outlineLevel="0" collapsed="false">
      <c r="A1151" s="47"/>
      <c r="B1151" s="63"/>
      <c r="C1151" s="233"/>
      <c r="D1151" s="231"/>
      <c r="E1151" s="227"/>
      <c r="F1151" s="36"/>
      <c r="G1151" s="46"/>
      <c r="H1151" s="233" t="s">
        <v>25</v>
      </c>
      <c r="I1151" s="234" t="n">
        <f aca="false">K1151+L1151+M1151+N1151+O1151+P1151</f>
        <v>124675</v>
      </c>
      <c r="J1151" s="234" t="n">
        <v>0</v>
      </c>
      <c r="K1151" s="234"/>
      <c r="L1151" s="234" t="n">
        <v>24838</v>
      </c>
      <c r="M1151" s="234" t="n">
        <v>14837</v>
      </c>
      <c r="N1151" s="234" t="n">
        <v>25000</v>
      </c>
      <c r="O1151" s="234" t="n">
        <v>30000</v>
      </c>
      <c r="P1151" s="234" t="n">
        <v>30000</v>
      </c>
      <c r="Q1151" s="234" t="n">
        <v>15001</v>
      </c>
      <c r="R1151" s="234" t="n">
        <v>0</v>
      </c>
      <c r="S1151" s="49"/>
      <c r="T1151" s="37"/>
      <c r="U1151" s="37"/>
      <c r="V1151" s="37"/>
      <c r="W1151" s="37"/>
      <c r="X1151" s="37"/>
      <c r="Y1151" s="37"/>
      <c r="Z1151" s="37"/>
      <c r="AA1151" s="37"/>
      <c r="AB1151" s="37"/>
      <c r="AC1151" s="37"/>
    </row>
    <row r="1152" s="224" customFormat="true" ht="21" hidden="false" customHeight="true" outlineLevel="0" collapsed="false">
      <c r="A1152" s="47"/>
      <c r="B1152" s="63"/>
      <c r="C1152" s="233"/>
      <c r="D1152" s="231"/>
      <c r="E1152" s="227"/>
      <c r="F1152" s="36"/>
      <c r="G1152" s="46"/>
      <c r="H1152" s="233" t="s">
        <v>29</v>
      </c>
      <c r="I1152" s="234" t="n">
        <f aca="false">J1152+K1152+L1152+M1152+N1152+O1152</f>
        <v>0</v>
      </c>
      <c r="J1152" s="235" t="n">
        <v>0</v>
      </c>
      <c r="K1152" s="234" t="n">
        <v>0</v>
      </c>
      <c r="L1152" s="234" t="n">
        <v>0</v>
      </c>
      <c r="M1152" s="234" t="n">
        <v>0</v>
      </c>
      <c r="N1152" s="234" t="n">
        <v>0</v>
      </c>
      <c r="O1152" s="234" t="n">
        <v>0</v>
      </c>
      <c r="P1152" s="234" t="n">
        <v>0</v>
      </c>
      <c r="Q1152" s="234" t="n">
        <v>1</v>
      </c>
      <c r="R1152" s="234" t="n">
        <v>0</v>
      </c>
      <c r="S1152" s="49"/>
      <c r="T1152" s="37"/>
      <c r="U1152" s="37"/>
      <c r="V1152" s="37"/>
      <c r="W1152" s="37"/>
      <c r="X1152" s="37"/>
      <c r="Y1152" s="37"/>
      <c r="Z1152" s="37"/>
      <c r="AA1152" s="37"/>
      <c r="AB1152" s="37"/>
      <c r="AC1152" s="37"/>
      <c r="AD1152" s="104"/>
      <c r="AE1152" s="104"/>
      <c r="AF1152" s="104"/>
      <c r="AG1152" s="104"/>
      <c r="AH1152" s="104"/>
      <c r="AI1152" s="104"/>
      <c r="AJ1152" s="104"/>
      <c r="AK1152" s="104"/>
      <c r="AL1152" s="104"/>
      <c r="AM1152" s="104"/>
      <c r="AN1152" s="104"/>
      <c r="AO1152" s="104"/>
    </row>
    <row r="1153" s="104" customFormat="true" ht="18.75" hidden="false" customHeight="true" outlineLevel="0" collapsed="false">
      <c r="A1153" s="47"/>
      <c r="B1153" s="63"/>
      <c r="C1153" s="241" t="s">
        <v>530</v>
      </c>
      <c r="D1153" s="241"/>
      <c r="E1153" s="241"/>
      <c r="F1153" s="241"/>
      <c r="G1153" s="241"/>
      <c r="H1153" s="242" t="s">
        <v>24</v>
      </c>
      <c r="I1153" s="243" t="n">
        <f aca="false">I1134</f>
        <v>7953553.45</v>
      </c>
      <c r="J1153" s="243" t="n">
        <v>0</v>
      </c>
      <c r="K1153" s="243" t="n">
        <f aca="false">K1134</f>
        <v>0</v>
      </c>
      <c r="L1153" s="243" t="n">
        <f aca="false">L1134</f>
        <v>1514472</v>
      </c>
      <c r="M1153" s="243" t="n">
        <f aca="false">M1134</f>
        <v>1576132</v>
      </c>
      <c r="N1153" s="243" t="n">
        <f aca="false">N1134</f>
        <v>2237969</v>
      </c>
      <c r="O1153" s="243" t="n">
        <f aca="false">O1134</f>
        <v>1864980.45</v>
      </c>
      <c r="P1153" s="243" t="n">
        <f aca="false">P1134</f>
        <v>760000</v>
      </c>
      <c r="Q1153" s="243" t="n">
        <f aca="false">Q1134</f>
        <v>91008</v>
      </c>
      <c r="R1153" s="243" t="n">
        <f aca="false">R1134</f>
        <v>0</v>
      </c>
      <c r="S1153" s="244" t="s">
        <v>19</v>
      </c>
      <c r="T1153" s="244" t="s">
        <v>19</v>
      </c>
      <c r="U1153" s="244" t="s">
        <v>19</v>
      </c>
      <c r="V1153" s="244" t="s">
        <v>19</v>
      </c>
      <c r="W1153" s="244"/>
      <c r="X1153" s="244" t="s">
        <v>19</v>
      </c>
      <c r="Y1153" s="244" t="s">
        <v>19</v>
      </c>
      <c r="Z1153" s="244" t="s">
        <v>19</v>
      </c>
      <c r="AA1153" s="244" t="s">
        <v>19</v>
      </c>
      <c r="AB1153" s="244" t="s">
        <v>19</v>
      </c>
      <c r="AC1153" s="244"/>
    </row>
    <row r="1154" s="104" customFormat="true" ht="35.25" hidden="false" customHeight="true" outlineLevel="0" collapsed="false">
      <c r="A1154" s="47"/>
      <c r="B1154" s="63"/>
      <c r="C1154" s="241"/>
      <c r="D1154" s="241"/>
      <c r="E1154" s="241"/>
      <c r="F1154" s="241"/>
      <c r="G1154" s="241"/>
      <c r="H1154" s="242" t="s">
        <v>25</v>
      </c>
      <c r="I1154" s="243" t="n">
        <f aca="false">I1135</f>
        <v>7953553.45</v>
      </c>
      <c r="J1154" s="243" t="n">
        <f aca="false">J1135</f>
        <v>0</v>
      </c>
      <c r="K1154" s="243" t="n">
        <f aca="false">K1135</f>
        <v>0</v>
      </c>
      <c r="L1154" s="243" t="n">
        <f aca="false">L1135</f>
        <v>1514472</v>
      </c>
      <c r="M1154" s="243" t="n">
        <f aca="false">M1135</f>
        <v>1576132</v>
      </c>
      <c r="N1154" s="243" t="n">
        <f aca="false">N1135</f>
        <v>2237969</v>
      </c>
      <c r="O1154" s="243" t="n">
        <f aca="false">O1135</f>
        <v>1864980.45</v>
      </c>
      <c r="P1154" s="243" t="n">
        <f aca="false">P1135</f>
        <v>760000</v>
      </c>
      <c r="Q1154" s="243" t="n">
        <f aca="false">Q1135</f>
        <v>91004</v>
      </c>
      <c r="R1154" s="243" t="n">
        <f aca="false">R1135</f>
        <v>0</v>
      </c>
      <c r="S1154" s="244"/>
      <c r="T1154" s="244"/>
      <c r="U1154" s="244"/>
      <c r="V1154" s="244"/>
      <c r="W1154" s="244"/>
      <c r="X1154" s="244"/>
      <c r="Y1154" s="244"/>
      <c r="Z1154" s="244"/>
      <c r="AA1154" s="244"/>
      <c r="AB1154" s="244"/>
      <c r="AC1154" s="244"/>
    </row>
    <row r="1155" s="104" customFormat="true" ht="29.85" hidden="false" customHeight="true" outlineLevel="0" collapsed="false">
      <c r="A1155" s="47"/>
      <c r="B1155" s="63"/>
      <c r="C1155" s="241"/>
      <c r="D1155" s="241"/>
      <c r="E1155" s="241"/>
      <c r="F1155" s="241"/>
      <c r="G1155" s="241"/>
      <c r="H1155" s="242" t="s">
        <v>29</v>
      </c>
      <c r="I1155" s="243" t="n">
        <f aca="false">I1136</f>
        <v>0</v>
      </c>
      <c r="J1155" s="243" t="n">
        <f aca="false">J1136</f>
        <v>0</v>
      </c>
      <c r="K1155" s="243" t="n">
        <f aca="false">K1136</f>
        <v>0</v>
      </c>
      <c r="L1155" s="243" t="n">
        <f aca="false">L1136</f>
        <v>0</v>
      </c>
      <c r="M1155" s="243" t="n">
        <f aca="false">M1136</f>
        <v>0</v>
      </c>
      <c r="N1155" s="243" t="n">
        <f aca="false">N1136</f>
        <v>0</v>
      </c>
      <c r="O1155" s="243" t="n">
        <f aca="false">O1136</f>
        <v>0</v>
      </c>
      <c r="P1155" s="243" t="n">
        <f aca="false">P1136</f>
        <v>0</v>
      </c>
      <c r="Q1155" s="243" t="n">
        <f aca="false">Q1136</f>
        <v>4</v>
      </c>
      <c r="R1155" s="243" t="n">
        <f aca="false">R1136</f>
        <v>0</v>
      </c>
      <c r="S1155" s="244"/>
      <c r="T1155" s="244"/>
      <c r="U1155" s="244"/>
      <c r="V1155" s="244"/>
      <c r="W1155" s="244"/>
      <c r="X1155" s="244"/>
      <c r="Y1155" s="244"/>
      <c r="Z1155" s="244"/>
      <c r="AA1155" s="244"/>
      <c r="AB1155" s="244"/>
      <c r="AC1155" s="244"/>
    </row>
    <row r="1156" s="104" customFormat="true" ht="33.25" hidden="false" customHeight="true" outlineLevel="0" collapsed="false">
      <c r="A1156" s="47"/>
      <c r="B1156" s="63"/>
      <c r="C1156" s="131" t="s">
        <v>531</v>
      </c>
      <c r="D1156" s="131"/>
      <c r="E1156" s="131"/>
      <c r="F1156" s="131"/>
      <c r="G1156" s="131"/>
      <c r="H1156" s="132" t="s">
        <v>24</v>
      </c>
      <c r="I1156" s="133" t="n">
        <f aca="false">I545+I902+I966+I1011+I1044+I1062+I1103+I1127+I1153</f>
        <v>3650618392.68</v>
      </c>
      <c r="J1156" s="133" t="n">
        <f aca="false">J545+J902+J966+J1011+J1044+J1062+J1103+J1127</f>
        <v>0</v>
      </c>
      <c r="K1156" s="133" t="n">
        <f aca="false">K545+K902+K966+K1011+K1044+K1062+K1103+K1127+K1153</f>
        <v>0</v>
      </c>
      <c r="L1156" s="133" t="n">
        <f aca="false">L545+L902+L966+L1011+L1044+L1062+L1103+L1127+L1153</f>
        <v>667165321.45</v>
      </c>
      <c r="M1156" s="133" t="n">
        <f aca="false">M545+M902+M966+M1011+M1044+M1062+M1103+M1127+M1153</f>
        <v>736206090.72</v>
      </c>
      <c r="N1156" s="133" t="n">
        <f aca="false">N545+N902+N966+N1011+N1044+N1062+N1103+N1127+N1153</f>
        <v>806243875.8</v>
      </c>
      <c r="O1156" s="133" t="n">
        <f aca="false">O545+O902+O966+O1011+O1044+O1103+O1127+O1153</f>
        <v>758511553.17</v>
      </c>
      <c r="P1156" s="133" t="n">
        <f aca="false">P1153+P1127+P1103+P1044+P1011+P966+P902+P545</f>
        <v>682491551.54</v>
      </c>
      <c r="Q1156" s="133"/>
      <c r="R1156" s="133" t="n">
        <f aca="false">R545+R902+R966+R1011+R1044+R1062+R1103+R1127</f>
        <v>0</v>
      </c>
      <c r="S1156" s="36" t="s">
        <v>19</v>
      </c>
      <c r="T1156" s="36" t="s">
        <v>19</v>
      </c>
      <c r="U1156" s="36" t="s">
        <v>19</v>
      </c>
      <c r="V1156" s="36" t="s">
        <v>19</v>
      </c>
      <c r="W1156" s="36"/>
      <c r="X1156" s="83" t="s">
        <v>19</v>
      </c>
      <c r="Y1156" s="83" t="s">
        <v>19</v>
      </c>
      <c r="Z1156" s="83" t="s">
        <v>19</v>
      </c>
      <c r="AA1156" s="36" t="s">
        <v>19</v>
      </c>
      <c r="AB1156" s="36" t="s">
        <v>19</v>
      </c>
      <c r="AC1156" s="36"/>
      <c r="AD1156" s="103"/>
      <c r="AZ1156" s="192"/>
      <c r="BA1156" s="192"/>
      <c r="BB1156" s="192"/>
      <c r="BC1156" s="192"/>
      <c r="BD1156" s="192"/>
      <c r="BE1156" s="192"/>
      <c r="BF1156" s="192"/>
      <c r="BG1156" s="192"/>
      <c r="BH1156" s="192"/>
      <c r="BI1156" s="192"/>
      <c r="BJ1156" s="192"/>
      <c r="BK1156" s="192"/>
      <c r="BL1156" s="192"/>
      <c r="BM1156" s="192"/>
      <c r="BN1156" s="192"/>
      <c r="BO1156" s="192"/>
      <c r="BP1156" s="192"/>
      <c r="BQ1156" s="192"/>
    </row>
    <row r="1157" s="104" customFormat="true" ht="43.6" hidden="false" customHeight="true" outlineLevel="0" collapsed="false">
      <c r="A1157" s="47"/>
      <c r="B1157" s="63"/>
      <c r="C1157" s="131"/>
      <c r="D1157" s="131"/>
      <c r="E1157" s="131"/>
      <c r="F1157" s="131"/>
      <c r="G1157" s="131"/>
      <c r="H1157" s="132" t="s">
        <v>28</v>
      </c>
      <c r="I1157" s="133" t="n">
        <f aca="false">I546+I903+I967+I1012+I1045+I1063+I1104+I1128+I1154</f>
        <v>1348694561.22</v>
      </c>
      <c r="J1157" s="133" t="n">
        <f aca="false">J546+J903+J967+J1012+J1045+J1063+J1104+J1128</f>
        <v>0</v>
      </c>
      <c r="K1157" s="133" t="n">
        <f aca="false">K546+K903+K967+K1012+K1045+K1063+K1104+K1128+K1154</f>
        <v>0</v>
      </c>
      <c r="L1157" s="133" t="n">
        <f aca="false">L546+L903+L967+L1012+L1045+L1063+L1104+L1128+L1154</f>
        <v>240146690.55</v>
      </c>
      <c r="M1157" s="133" t="n">
        <f aca="false">M546+M903+M967+M1012+M1045+M1063+M1104+M1128+M1154</f>
        <v>269308950.92</v>
      </c>
      <c r="N1157" s="133" t="n">
        <f aca="false">N546+N903+N967+N1012+N1045+N1063+N1104+N1128+N1154</f>
        <v>309044168.76</v>
      </c>
      <c r="O1157" s="133" t="n">
        <f aca="false">O546+O903+O967+O1012+O1045+O1104+O1128+O1154</f>
        <v>271159336.9</v>
      </c>
      <c r="P1157" s="133" t="n">
        <f aca="false">P1154+P1128+P1045+P1012+P967+P903+P546+P1104</f>
        <v>259035414.09</v>
      </c>
      <c r="Q1157" s="133"/>
      <c r="R1157" s="133" t="n">
        <f aca="false">R546+R903+R967+R1012+R1045+R1063+R1104+R1128</f>
        <v>0</v>
      </c>
      <c r="S1157" s="36"/>
      <c r="T1157" s="36"/>
      <c r="U1157" s="36"/>
      <c r="V1157" s="36"/>
      <c r="W1157" s="36"/>
      <c r="X1157" s="83"/>
      <c r="Y1157" s="83"/>
      <c r="Z1157" s="83"/>
      <c r="AA1157" s="36"/>
      <c r="AB1157" s="36"/>
      <c r="AC1157" s="36"/>
      <c r="AD1157" s="103"/>
      <c r="AZ1157" s="192"/>
      <c r="BA1157" s="192"/>
      <c r="BB1157" s="192"/>
      <c r="BC1157" s="192"/>
      <c r="BD1157" s="192"/>
      <c r="BE1157" s="192"/>
      <c r="BF1157" s="192"/>
      <c r="BG1157" s="192"/>
      <c r="BH1157" s="192"/>
      <c r="BI1157" s="192"/>
      <c r="BJ1157" s="192"/>
      <c r="BK1157" s="192"/>
      <c r="BL1157" s="192"/>
      <c r="BM1157" s="192"/>
      <c r="BN1157" s="192"/>
      <c r="BO1157" s="192"/>
      <c r="BP1157" s="192"/>
      <c r="BQ1157" s="192"/>
    </row>
    <row r="1158" customFormat="false" ht="26.4" hidden="false" customHeight="true" outlineLevel="0" collapsed="false">
      <c r="A1158" s="47"/>
      <c r="B1158" s="63"/>
      <c r="C1158" s="131"/>
      <c r="D1158" s="131"/>
      <c r="E1158" s="131"/>
      <c r="F1158" s="131"/>
      <c r="G1158" s="131"/>
      <c r="H1158" s="132" t="s">
        <v>26</v>
      </c>
      <c r="I1158" s="133" t="n">
        <f aca="false">I547+I904+I968+I1013+I1046+I1064+I1105+I1129</f>
        <v>2301923831.46</v>
      </c>
      <c r="J1158" s="133" t="n">
        <f aca="false">J547+J904+J968+J1013+J1046+J1064+J1105+J1129</f>
        <v>0</v>
      </c>
      <c r="K1158" s="133" t="n">
        <f aca="false">K547+K904+K968+K1013+K1046+K1064+K1105+K1129</f>
        <v>0</v>
      </c>
      <c r="L1158" s="133" t="n">
        <f aca="false">L547+L904+L968+L1013+L1046+L1064+L1105+L1129</f>
        <v>427018630.9</v>
      </c>
      <c r="M1158" s="133" t="n">
        <f aca="false">M547+M904+M968+M1013+M1046+M1064+M1105+M1129</f>
        <v>466897139.8</v>
      </c>
      <c r="N1158" s="133" t="n">
        <f aca="false">N547+N904+N968+N1013+N1046+N1064+N1105+N1129</f>
        <v>497199707.04</v>
      </c>
      <c r="O1158" s="133" t="n">
        <f aca="false">O547+O904+O968+O1013+O1046+O1064+O1105+O1129</f>
        <v>487352216.27</v>
      </c>
      <c r="P1158" s="133" t="n">
        <f aca="false">P547+P904+P968+P1013+P1046+P1064+P1105+P1129</f>
        <v>423456137.45</v>
      </c>
      <c r="Q1158" s="133"/>
      <c r="R1158" s="133" t="n">
        <f aca="false">R547+R904+R968+R1013+R1046+R1064+R1105+R1129</f>
        <v>0</v>
      </c>
      <c r="S1158" s="36"/>
      <c r="T1158" s="36"/>
      <c r="U1158" s="36"/>
      <c r="V1158" s="36"/>
      <c r="W1158" s="36"/>
      <c r="X1158" s="83"/>
      <c r="Y1158" s="83"/>
      <c r="Z1158" s="83"/>
      <c r="AA1158" s="36"/>
      <c r="AB1158" s="36"/>
      <c r="AC1158" s="36"/>
    </row>
    <row r="1159" customFormat="false" ht="15" hidden="false" customHeight="true" outlineLevel="0" collapsed="false">
      <c r="Y1159" s="8"/>
      <c r="Z1159" s="8"/>
      <c r="AA1159" s="8"/>
      <c r="AB1159" s="8"/>
      <c r="AC1159" s="8"/>
    </row>
    <row r="1160" customFormat="false" ht="15" hidden="false" customHeight="true" outlineLevel="0" collapsed="false">
      <c r="Y1160" s="8"/>
      <c r="Z1160" s="8"/>
      <c r="AA1160" s="8"/>
      <c r="AB1160" s="8"/>
      <c r="AC1160" s="8"/>
    </row>
    <row r="1161" customFormat="false" ht="15" hidden="false" customHeight="true" outlineLevel="0" collapsed="false">
      <c r="C1161" s="245"/>
      <c r="H1161" s="246"/>
      <c r="J1161" s="247"/>
      <c r="Y1161" s="8"/>
      <c r="Z1161" s="8"/>
      <c r="AA1161" s="8"/>
      <c r="AB1161" s="8"/>
      <c r="AC1161" s="8"/>
    </row>
    <row r="1162" customFormat="false" ht="15" hidden="false" customHeight="true" outlineLevel="0" collapsed="false">
      <c r="C1162" s="245"/>
      <c r="H1162" s="246"/>
      <c r="I1162" s="248"/>
      <c r="J1162" s="247"/>
      <c r="M1162" s="248"/>
      <c r="Y1162" s="8"/>
      <c r="Z1162" s="8"/>
      <c r="AA1162" s="8"/>
      <c r="AB1162" s="8"/>
      <c r="AC1162" s="8"/>
    </row>
    <row r="1163" customFormat="false" ht="15" hidden="false" customHeight="true" outlineLevel="0" collapsed="false">
      <c r="C1163" s="245"/>
      <c r="H1163" s="249"/>
      <c r="I1163" s="248"/>
      <c r="J1163" s="247"/>
      <c r="K1163" s="248"/>
      <c r="M1163" s="248"/>
      <c r="Y1163" s="8"/>
      <c r="Z1163" s="8"/>
      <c r="AA1163" s="8"/>
      <c r="AB1163" s="8"/>
      <c r="AC1163" s="8"/>
    </row>
    <row r="1164" customFormat="false" ht="15" hidden="false" customHeight="true" outlineLevel="0" collapsed="false">
      <c r="H1164" s="249"/>
      <c r="I1164" s="250"/>
      <c r="M1164" s="248"/>
      <c r="N1164" s="248"/>
      <c r="Y1164" s="8"/>
      <c r="Z1164" s="8"/>
      <c r="AA1164" s="8"/>
      <c r="AB1164" s="8"/>
      <c r="AC1164" s="8"/>
    </row>
    <row r="1165" customFormat="false" ht="15" hidden="false" customHeight="true" outlineLevel="0" collapsed="false">
      <c r="H1165" s="249"/>
      <c r="I1165" s="250"/>
      <c r="Y1165" s="8"/>
      <c r="Z1165" s="8"/>
      <c r="AA1165" s="8"/>
      <c r="AB1165" s="8"/>
      <c r="AC1165" s="8"/>
    </row>
    <row r="1166" customFormat="false" ht="15" hidden="false" customHeight="true" outlineLevel="0" collapsed="false">
      <c r="C1166" s="245"/>
      <c r="H1166" s="246"/>
      <c r="I1166" s="250"/>
      <c r="K1166" s="248"/>
      <c r="Y1166" s="8"/>
      <c r="Z1166" s="8"/>
      <c r="AA1166" s="8"/>
      <c r="AB1166" s="8"/>
      <c r="AC1166" s="8"/>
    </row>
    <row r="1167" customFormat="false" ht="15" hidden="false" customHeight="true" outlineLevel="0" collapsed="false">
      <c r="K1167" s="248"/>
      <c r="Y1167" s="8"/>
      <c r="Z1167" s="8"/>
      <c r="AA1167" s="8"/>
      <c r="AB1167" s="8"/>
      <c r="AC1167" s="8"/>
    </row>
    <row r="1168" customFormat="false" ht="15" hidden="false" customHeight="true" outlineLevel="0" collapsed="false">
      <c r="K1168" s="248"/>
      <c r="Y1168" s="8"/>
      <c r="Z1168" s="8"/>
      <c r="AA1168" s="8"/>
      <c r="AB1168" s="8"/>
      <c r="AC1168" s="8"/>
    </row>
    <row r="1169" customFormat="false" ht="15" hidden="false" customHeight="true" outlineLevel="0" collapsed="false">
      <c r="Y1169" s="8"/>
      <c r="Z1169" s="8"/>
      <c r="AA1169" s="8"/>
      <c r="AB1169" s="8"/>
      <c r="AC1169" s="8"/>
    </row>
    <row r="1170" customFormat="false" ht="15" hidden="false" customHeight="true" outlineLevel="0" collapsed="false">
      <c r="Y1170" s="8"/>
      <c r="Z1170" s="8"/>
      <c r="AA1170" s="8"/>
      <c r="AB1170" s="8"/>
      <c r="AC1170" s="8"/>
    </row>
    <row r="1171" customFormat="false" ht="15" hidden="false" customHeight="true" outlineLevel="0" collapsed="false">
      <c r="Y1171" s="8"/>
      <c r="Z1171" s="8"/>
      <c r="AA1171" s="8"/>
      <c r="AB1171" s="8"/>
      <c r="AC1171" s="8"/>
    </row>
    <row r="1172" customFormat="false" ht="15" hidden="false" customHeight="true" outlineLevel="0" collapsed="false">
      <c r="Y1172" s="8"/>
      <c r="Z1172" s="8"/>
      <c r="AA1172" s="8"/>
      <c r="AB1172" s="8"/>
      <c r="AC1172" s="8"/>
    </row>
    <row r="1173" customFormat="false" ht="15" hidden="false" customHeight="true" outlineLevel="0" collapsed="false">
      <c r="Y1173" s="8"/>
      <c r="Z1173" s="8"/>
      <c r="AA1173" s="8"/>
      <c r="AB1173" s="8"/>
      <c r="AC1173" s="8"/>
    </row>
    <row r="1174" customFormat="false" ht="15" hidden="false" customHeight="true" outlineLevel="0" collapsed="false">
      <c r="Y1174" s="8"/>
      <c r="Z1174" s="8"/>
      <c r="AA1174" s="8"/>
      <c r="AB1174" s="8"/>
      <c r="AC1174" s="8"/>
    </row>
    <row r="1175" customFormat="false" ht="15" hidden="false" customHeight="true" outlineLevel="0" collapsed="false">
      <c r="Y1175" s="8"/>
      <c r="Z1175" s="8"/>
      <c r="AA1175" s="8"/>
      <c r="AB1175" s="8"/>
      <c r="AC1175" s="8"/>
    </row>
    <row r="1176" customFormat="false" ht="15" hidden="false" customHeight="true" outlineLevel="0" collapsed="false">
      <c r="Y1176" s="8"/>
      <c r="Z1176" s="8"/>
      <c r="AA1176" s="8"/>
      <c r="AB1176" s="8"/>
      <c r="AC1176" s="8"/>
    </row>
    <row r="1177" customFormat="false" ht="15" hidden="false" customHeight="true" outlineLevel="0" collapsed="false">
      <c r="Y1177" s="8"/>
      <c r="Z1177" s="8"/>
      <c r="AA1177" s="8"/>
      <c r="AB1177" s="8"/>
      <c r="AC1177" s="8"/>
    </row>
    <row r="1178" customFormat="false" ht="15" hidden="false" customHeight="true" outlineLevel="0" collapsed="false">
      <c r="Y1178" s="8"/>
      <c r="Z1178" s="8"/>
      <c r="AA1178" s="8"/>
      <c r="AB1178" s="8"/>
      <c r="AC1178" s="8"/>
    </row>
    <row r="1179" customFormat="false" ht="15" hidden="false" customHeight="true" outlineLevel="0" collapsed="false">
      <c r="Y1179" s="8"/>
      <c r="Z1179" s="8"/>
      <c r="AA1179" s="8"/>
      <c r="AB1179" s="8"/>
      <c r="AC1179" s="8"/>
    </row>
    <row r="1180" customFormat="false" ht="15" hidden="false" customHeight="true" outlineLevel="0" collapsed="false">
      <c r="Y1180" s="8"/>
      <c r="Z1180" s="8"/>
      <c r="AA1180" s="8"/>
      <c r="AB1180" s="8"/>
      <c r="AC1180" s="8"/>
    </row>
    <row r="1181" customFormat="false" ht="15" hidden="false" customHeight="true" outlineLevel="0" collapsed="false">
      <c r="Y1181" s="8"/>
      <c r="Z1181" s="8"/>
      <c r="AA1181" s="8"/>
      <c r="AB1181" s="8"/>
      <c r="AC1181" s="8"/>
    </row>
    <row r="1182" customFormat="false" ht="15" hidden="false" customHeight="true" outlineLevel="0" collapsed="false">
      <c r="Y1182" s="8"/>
      <c r="Z1182" s="8"/>
      <c r="AA1182" s="8"/>
      <c r="AB1182" s="8"/>
      <c r="AC1182" s="8"/>
    </row>
    <row r="1183" customFormat="false" ht="15" hidden="false" customHeight="true" outlineLevel="0" collapsed="false">
      <c r="Y1183" s="8"/>
      <c r="Z1183" s="8"/>
      <c r="AA1183" s="8"/>
      <c r="AB1183" s="8"/>
      <c r="AC1183" s="8"/>
    </row>
    <row r="1184" customFormat="false" ht="15" hidden="false" customHeight="true" outlineLevel="0" collapsed="false">
      <c r="Y1184" s="8"/>
      <c r="Z1184" s="8"/>
      <c r="AA1184" s="8"/>
      <c r="AB1184" s="8"/>
      <c r="AC1184" s="8"/>
    </row>
    <row r="1185" customFormat="false" ht="15" hidden="false" customHeight="true" outlineLevel="0" collapsed="false">
      <c r="Y1185" s="8"/>
      <c r="Z1185" s="8"/>
      <c r="AA1185" s="8"/>
      <c r="AB1185" s="8"/>
      <c r="AC1185" s="8"/>
    </row>
    <row r="1186" customFormat="false" ht="15" hidden="false" customHeight="true" outlineLevel="0" collapsed="false">
      <c r="Y1186" s="8"/>
      <c r="Z1186" s="8"/>
      <c r="AA1186" s="8"/>
      <c r="AB1186" s="8"/>
      <c r="AC1186" s="8"/>
    </row>
    <row r="1187" customFormat="false" ht="15" hidden="false" customHeight="true" outlineLevel="0" collapsed="false">
      <c r="Y1187" s="8"/>
      <c r="Z1187" s="8"/>
      <c r="AA1187" s="8"/>
      <c r="AB1187" s="8"/>
      <c r="AC1187" s="8"/>
    </row>
    <row r="1188" customFormat="false" ht="15" hidden="false" customHeight="true" outlineLevel="0" collapsed="false">
      <c r="Y1188" s="8"/>
      <c r="Z1188" s="8"/>
      <c r="AA1188" s="8"/>
      <c r="AB1188" s="8"/>
      <c r="AC1188" s="8"/>
    </row>
    <row r="1189" customFormat="false" ht="15" hidden="false" customHeight="true" outlineLevel="0" collapsed="false">
      <c r="Y1189" s="8"/>
      <c r="Z1189" s="8"/>
      <c r="AA1189" s="8"/>
      <c r="AB1189" s="8"/>
      <c r="AC1189" s="8"/>
    </row>
    <row r="1190" customFormat="false" ht="15" hidden="false" customHeight="true" outlineLevel="0" collapsed="false">
      <c r="Y1190" s="8"/>
      <c r="Z1190" s="8"/>
      <c r="AA1190" s="8"/>
      <c r="AB1190" s="8"/>
      <c r="AC1190" s="8"/>
    </row>
    <row r="1191" customFormat="false" ht="15" hidden="false" customHeight="true" outlineLevel="0" collapsed="false">
      <c r="Y1191" s="8"/>
      <c r="Z1191" s="8"/>
      <c r="AA1191" s="8"/>
      <c r="AB1191" s="8"/>
      <c r="AC1191" s="8"/>
    </row>
    <row r="1192" customFormat="false" ht="15" hidden="false" customHeight="true" outlineLevel="0" collapsed="false">
      <c r="Y1192" s="8"/>
      <c r="Z1192" s="8"/>
      <c r="AA1192" s="8"/>
      <c r="AB1192" s="8"/>
      <c r="AC1192" s="8"/>
    </row>
    <row r="1193" customFormat="false" ht="15" hidden="false" customHeight="true" outlineLevel="0" collapsed="false">
      <c r="Y1193" s="8"/>
      <c r="Z1193" s="8"/>
      <c r="AA1193" s="8"/>
      <c r="AB1193" s="8"/>
      <c r="AC1193" s="8"/>
    </row>
    <row r="1194" customFormat="false" ht="15" hidden="false" customHeight="true" outlineLevel="0" collapsed="false">
      <c r="Y1194" s="8"/>
      <c r="Z1194" s="8"/>
      <c r="AA1194" s="8"/>
      <c r="AB1194" s="8"/>
      <c r="AC1194" s="8"/>
    </row>
    <row r="1195" customFormat="false" ht="15" hidden="false" customHeight="true" outlineLevel="0" collapsed="false">
      <c r="Y1195" s="8"/>
      <c r="Z1195" s="8"/>
      <c r="AA1195" s="8"/>
      <c r="AB1195" s="8"/>
      <c r="AC1195" s="8"/>
    </row>
    <row r="1196" customFormat="false" ht="15" hidden="false" customHeight="true" outlineLevel="0" collapsed="false">
      <c r="Y1196" s="8"/>
      <c r="Z1196" s="8"/>
      <c r="AA1196" s="8"/>
      <c r="AB1196" s="8"/>
      <c r="AC1196" s="8"/>
    </row>
    <row r="1197" customFormat="false" ht="15" hidden="false" customHeight="true" outlineLevel="0" collapsed="false">
      <c r="Y1197" s="8"/>
      <c r="Z1197" s="8"/>
      <c r="AA1197" s="8"/>
      <c r="AB1197" s="8"/>
      <c r="AC1197" s="8"/>
    </row>
    <row r="1198" customFormat="false" ht="15" hidden="false" customHeight="true" outlineLevel="0" collapsed="false">
      <c r="Y1198" s="8"/>
      <c r="Z1198" s="8"/>
      <c r="AA1198" s="8"/>
      <c r="AB1198" s="8"/>
      <c r="AC1198" s="8"/>
    </row>
    <row r="1199" customFormat="false" ht="15" hidden="false" customHeight="true" outlineLevel="0" collapsed="false">
      <c r="Y1199" s="8"/>
      <c r="Z1199" s="8"/>
      <c r="AA1199" s="8"/>
      <c r="AB1199" s="8"/>
      <c r="AC1199" s="8"/>
    </row>
    <row r="1200" customFormat="false" ht="15" hidden="false" customHeight="true" outlineLevel="0" collapsed="false">
      <c r="Y1200" s="8"/>
      <c r="Z1200" s="8"/>
      <c r="AA1200" s="8"/>
      <c r="AB1200" s="8"/>
      <c r="AC1200" s="8"/>
    </row>
    <row r="1201" customFormat="false" ht="15" hidden="false" customHeight="true" outlineLevel="0" collapsed="false">
      <c r="Y1201" s="8"/>
      <c r="Z1201" s="8"/>
      <c r="AA1201" s="8"/>
      <c r="AB1201" s="8"/>
      <c r="AC1201" s="8"/>
    </row>
    <row r="1202" customFormat="false" ht="15" hidden="false" customHeight="true" outlineLevel="0" collapsed="false">
      <c r="Y1202" s="8"/>
      <c r="Z1202" s="8"/>
      <c r="AA1202" s="8"/>
      <c r="AB1202" s="8"/>
      <c r="AC1202" s="8"/>
    </row>
    <row r="1203" customFormat="false" ht="15" hidden="false" customHeight="true" outlineLevel="0" collapsed="false">
      <c r="Y1203" s="8"/>
      <c r="Z1203" s="8"/>
      <c r="AA1203" s="8"/>
      <c r="AB1203" s="8"/>
      <c r="AC1203" s="8"/>
    </row>
    <row r="1204" customFormat="false" ht="15" hidden="false" customHeight="true" outlineLevel="0" collapsed="false">
      <c r="Y1204" s="8"/>
      <c r="Z1204" s="8"/>
      <c r="AA1204" s="8"/>
      <c r="AB1204" s="8"/>
      <c r="AC1204" s="8"/>
    </row>
    <row r="1205" customFormat="false" ht="15" hidden="false" customHeight="true" outlineLevel="0" collapsed="false">
      <c r="Y1205" s="8"/>
      <c r="Z1205" s="8"/>
      <c r="AA1205" s="8"/>
      <c r="AB1205" s="8"/>
      <c r="AC1205" s="8"/>
    </row>
    <row r="1206" customFormat="false" ht="15" hidden="false" customHeight="true" outlineLevel="0" collapsed="false">
      <c r="Y1206" s="8"/>
      <c r="Z1206" s="8"/>
      <c r="AA1206" s="8"/>
      <c r="AB1206" s="8"/>
      <c r="AC1206" s="8"/>
    </row>
    <row r="1207" customFormat="false" ht="15" hidden="false" customHeight="true" outlineLevel="0" collapsed="false">
      <c r="Y1207" s="8"/>
      <c r="Z1207" s="8"/>
      <c r="AA1207" s="8"/>
      <c r="AB1207" s="8"/>
      <c r="AC1207" s="8"/>
    </row>
    <row r="1208" customFormat="false" ht="15" hidden="false" customHeight="true" outlineLevel="0" collapsed="false">
      <c r="Y1208" s="8"/>
      <c r="Z1208" s="8"/>
      <c r="AA1208" s="8"/>
      <c r="AB1208" s="8"/>
      <c r="AC1208" s="8"/>
    </row>
    <row r="42376" customFormat="false" ht="12.75" hidden="false" customHeight="true" outlineLevel="0" collapsed="false"/>
    <row r="42377" customFormat="false" ht="12.75" hidden="false" customHeight="true" outlineLevel="0" collapsed="false"/>
    <row r="42378" customFormat="false" ht="12.75" hidden="false" customHeight="true" outlineLevel="0" collapsed="false"/>
    <row r="42379" customFormat="false" ht="12.75" hidden="false" customHeight="true" outlineLevel="0" collapsed="false"/>
    <row r="42380" customFormat="false" ht="12.75" hidden="false" customHeight="true" outlineLevel="0" collapsed="false"/>
    <row r="42381" customFormat="false" ht="12.75" hidden="false" customHeight="true" outlineLevel="0" collapsed="false"/>
    <row r="42382" customFormat="false" ht="12.75" hidden="false" customHeight="true" outlineLevel="0" collapsed="false"/>
    <row r="42383" customFormat="false" ht="12.75" hidden="false" customHeight="true" outlineLevel="0" collapsed="false"/>
    <row r="42384" customFormat="false" ht="12.75" hidden="false" customHeight="true" outlineLevel="0" collapsed="false"/>
    <row r="42385" customFormat="false" ht="12.75" hidden="false" customHeight="true" outlineLevel="0" collapsed="false"/>
    <row r="42386" customFormat="false" ht="12.75" hidden="false" customHeight="true" outlineLevel="0" collapsed="false"/>
    <row r="42387" customFormat="false" ht="12.75" hidden="false" customHeight="true" outlineLevel="0" collapsed="false"/>
    <row r="42388" customFormat="false" ht="12.75" hidden="false" customHeight="true" outlineLevel="0" collapsed="false"/>
    <row r="42389" customFormat="false" ht="12.75" hidden="false" customHeight="true" outlineLevel="0" collapsed="false"/>
    <row r="42390" customFormat="false" ht="12.75" hidden="false" customHeight="true" outlineLevel="0" collapsed="false"/>
    <row r="42391" customFormat="false" ht="12.75" hidden="false" customHeight="true" outlineLevel="0" collapsed="false"/>
    <row r="42392" customFormat="false" ht="12.75" hidden="false" customHeight="true" outlineLevel="0" collapsed="false"/>
    <row r="42393" customFormat="false" ht="12.75" hidden="false" customHeight="true" outlineLevel="0" collapsed="false"/>
    <row r="42394" customFormat="false" ht="12.75" hidden="false" customHeight="true" outlineLevel="0" collapsed="false"/>
    <row r="42395" customFormat="false" ht="12.75" hidden="false" customHeight="true" outlineLevel="0" collapsed="false"/>
    <row r="42396" customFormat="false" ht="12.75" hidden="false" customHeight="true" outlineLevel="0" collapsed="false"/>
    <row r="42397" customFormat="false" ht="12.75" hidden="false" customHeight="true" outlineLevel="0" collapsed="false"/>
    <row r="42398" customFormat="false" ht="12.75" hidden="false" customHeight="true" outlineLevel="0" collapsed="false"/>
    <row r="42399" customFormat="false" ht="12.75" hidden="false" customHeight="true" outlineLevel="0" collapsed="false"/>
    <row r="42400" customFormat="false" ht="12.75" hidden="false" customHeight="true" outlineLevel="0" collapsed="false"/>
    <row r="42401" customFormat="false" ht="12.75" hidden="false" customHeight="true" outlineLevel="0" collapsed="false"/>
    <row r="42402" customFormat="false" ht="12.75" hidden="false" customHeight="true" outlineLevel="0" collapsed="false"/>
    <row r="42403" customFormat="false" ht="12.75" hidden="false" customHeight="true" outlineLevel="0" collapsed="false"/>
    <row r="42404" customFormat="false" ht="12.75" hidden="false" customHeight="true" outlineLevel="0" collapsed="false"/>
    <row r="42405" customFormat="false" ht="12.75" hidden="false" customHeight="true" outlineLevel="0" collapsed="false"/>
    <row r="42406" customFormat="false" ht="12.75" hidden="false" customHeight="true" outlineLevel="0" collapsed="false"/>
    <row r="42407" customFormat="false" ht="12.75" hidden="false" customHeight="true" outlineLevel="0" collapsed="false"/>
    <row r="42408" customFormat="false" ht="12.75" hidden="false" customHeight="true" outlineLevel="0" collapsed="false"/>
    <row r="42409" customFormat="false" ht="12.75" hidden="false" customHeight="true" outlineLevel="0" collapsed="false"/>
    <row r="42410" customFormat="false" ht="12.75" hidden="false" customHeight="true" outlineLevel="0" collapsed="false"/>
    <row r="42411" customFormat="false" ht="12.75" hidden="false" customHeight="true" outlineLevel="0" collapsed="false"/>
    <row r="42412" customFormat="false" ht="12.75" hidden="false" customHeight="true" outlineLevel="0" collapsed="false"/>
    <row r="42413" customFormat="false" ht="12.75" hidden="false" customHeight="true" outlineLevel="0" collapsed="false"/>
    <row r="42414" customFormat="false" ht="12.75" hidden="false" customHeight="true" outlineLevel="0" collapsed="false"/>
    <row r="42415" customFormat="false" ht="12.75" hidden="false" customHeight="true" outlineLevel="0" collapsed="false"/>
    <row r="42416" customFormat="false" ht="12.75" hidden="false" customHeight="true" outlineLevel="0" collapsed="false"/>
    <row r="42417" customFormat="false" ht="12.75" hidden="false" customHeight="true" outlineLevel="0" collapsed="false"/>
    <row r="42418" customFormat="false" ht="12.75" hidden="false" customHeight="true" outlineLevel="0" collapsed="false"/>
    <row r="42419" customFormat="false" ht="12.75" hidden="false" customHeight="true" outlineLevel="0" collapsed="false"/>
    <row r="42420" customFormat="false" ht="12.75" hidden="false" customHeight="true" outlineLevel="0" collapsed="false"/>
    <row r="42421" customFormat="false" ht="12.75" hidden="false" customHeight="true" outlineLevel="0" collapsed="false"/>
    <row r="42422" customFormat="false" ht="12.75" hidden="false" customHeight="true" outlineLevel="0" collapsed="false"/>
    <row r="42423" customFormat="false" ht="12.75" hidden="false" customHeight="true" outlineLevel="0" collapsed="false"/>
    <row r="42424" customFormat="false" ht="12.75" hidden="false" customHeight="true" outlineLevel="0" collapsed="false"/>
    <row r="42425" customFormat="false" ht="12.75" hidden="false" customHeight="true" outlineLevel="0" collapsed="false"/>
    <row r="42426" customFormat="false" ht="12.75" hidden="false" customHeight="true" outlineLevel="0" collapsed="false"/>
    <row r="42427" customFormat="false" ht="12.75" hidden="false" customHeight="true" outlineLevel="0" collapsed="false"/>
    <row r="42428" customFormat="false" ht="12.75" hidden="false" customHeight="true" outlineLevel="0" collapsed="false"/>
    <row r="42429" customFormat="false" ht="12.75" hidden="false" customHeight="true" outlineLevel="0" collapsed="false"/>
    <row r="42430" customFormat="false" ht="12.75" hidden="false" customHeight="true" outlineLevel="0" collapsed="false"/>
    <row r="42431" customFormat="false" ht="12.75" hidden="false" customHeight="true" outlineLevel="0" collapsed="false"/>
    <row r="42432" customFormat="false" ht="12.75" hidden="false" customHeight="true" outlineLevel="0" collapsed="false"/>
    <row r="42433" customFormat="false" ht="12.75" hidden="false" customHeight="true" outlineLevel="0" collapsed="false"/>
    <row r="42434" customFormat="false" ht="12.75" hidden="false" customHeight="true" outlineLevel="0" collapsed="false"/>
    <row r="42435" customFormat="false" ht="12.75" hidden="false" customHeight="true" outlineLevel="0" collapsed="false"/>
    <row r="42436" customFormat="false" ht="12.75" hidden="false" customHeight="true" outlineLevel="0" collapsed="false"/>
    <row r="42437" customFormat="false" ht="12.75" hidden="false" customHeight="true" outlineLevel="0" collapsed="false"/>
    <row r="42438" customFormat="false" ht="12.75" hidden="false" customHeight="true" outlineLevel="0" collapsed="false"/>
    <row r="42439" customFormat="false" ht="12.75" hidden="false" customHeight="true" outlineLevel="0" collapsed="false"/>
    <row r="42440" customFormat="false" ht="12.75" hidden="false" customHeight="true" outlineLevel="0" collapsed="false"/>
    <row r="42441" customFormat="false" ht="12.75" hidden="false" customHeight="true" outlineLevel="0" collapsed="false"/>
    <row r="42442" customFormat="false" ht="12.75" hidden="false" customHeight="true" outlineLevel="0" collapsed="false"/>
    <row r="42443" customFormat="false" ht="12.75" hidden="false" customHeight="true" outlineLevel="0" collapsed="false"/>
    <row r="42444" customFormat="false" ht="12.75" hidden="false" customHeight="true" outlineLevel="0" collapsed="false"/>
    <row r="42445" customFormat="false" ht="12.75" hidden="false" customHeight="true" outlineLevel="0" collapsed="false"/>
    <row r="42446" customFormat="false" ht="12.75" hidden="false" customHeight="true" outlineLevel="0" collapsed="false"/>
    <row r="42447" customFormat="false" ht="12.75" hidden="false" customHeight="true" outlineLevel="0" collapsed="false"/>
    <row r="42448" customFormat="false" ht="12.75" hidden="false" customHeight="true" outlineLevel="0" collapsed="false"/>
    <row r="42449" customFormat="false" ht="12.75" hidden="false" customHeight="true" outlineLevel="0" collapsed="false"/>
    <row r="42450" customFormat="false" ht="12.75" hidden="false" customHeight="true" outlineLevel="0" collapsed="false"/>
    <row r="42451" customFormat="false" ht="12.75" hidden="false" customHeight="true" outlineLevel="0" collapsed="false"/>
    <row r="42452" customFormat="false" ht="12.75" hidden="false" customHeight="true" outlineLevel="0" collapsed="false"/>
    <row r="42453" customFormat="false" ht="12.75" hidden="false" customHeight="true" outlineLevel="0" collapsed="false"/>
    <row r="42454" customFormat="false" ht="12.75" hidden="false" customHeight="true" outlineLevel="0" collapsed="false"/>
    <row r="42455" customFormat="false" ht="12.75" hidden="false" customHeight="true" outlineLevel="0" collapsed="false"/>
    <row r="42456" customFormat="false" ht="12.75" hidden="false" customHeight="true" outlineLevel="0" collapsed="false"/>
    <row r="42457" customFormat="false" ht="12.75" hidden="false" customHeight="true" outlineLevel="0" collapsed="false"/>
  </sheetData>
  <mergeCells count="6090">
    <mergeCell ref="T2:AC2"/>
    <mergeCell ref="F3:S3"/>
    <mergeCell ref="A4:B7"/>
    <mergeCell ref="C4:C7"/>
    <mergeCell ref="D4:D7"/>
    <mergeCell ref="E4:F4"/>
    <mergeCell ref="G4:G7"/>
    <mergeCell ref="H4:R4"/>
    <mergeCell ref="S4:AC4"/>
    <mergeCell ref="E5:E7"/>
    <mergeCell ref="F5:F7"/>
    <mergeCell ref="H5:H7"/>
    <mergeCell ref="I5:R5"/>
    <mergeCell ref="S5:S7"/>
    <mergeCell ref="T5:T7"/>
    <mergeCell ref="U5:AC5"/>
    <mergeCell ref="I6:I7"/>
    <mergeCell ref="J6:R6"/>
    <mergeCell ref="U6:U7"/>
    <mergeCell ref="V6:AC6"/>
    <mergeCell ref="A8:B8"/>
    <mergeCell ref="A9:B9"/>
    <mergeCell ref="A10:R10"/>
    <mergeCell ref="A11:C13"/>
    <mergeCell ref="D11:D13"/>
    <mergeCell ref="E11:E13"/>
    <mergeCell ref="F11:F13"/>
    <mergeCell ref="G11:G13"/>
    <mergeCell ref="H11:H13"/>
    <mergeCell ref="I11:I13"/>
    <mergeCell ref="J11:J13"/>
    <mergeCell ref="K11:K13"/>
    <mergeCell ref="L11:L13"/>
    <mergeCell ref="M11:M13"/>
    <mergeCell ref="N11:N13"/>
    <mergeCell ref="O11:O13"/>
    <mergeCell ref="P11:P13"/>
    <mergeCell ref="R11:R13"/>
    <mergeCell ref="S11:S13"/>
    <mergeCell ref="T11:T13"/>
    <mergeCell ref="U11:U13"/>
    <mergeCell ref="V11:V13"/>
    <mergeCell ref="W11:W13"/>
    <mergeCell ref="X11:X13"/>
    <mergeCell ref="Y11:Y13"/>
    <mergeCell ref="Z11:Z13"/>
    <mergeCell ref="AA11:AA13"/>
    <mergeCell ref="AB11:AB13"/>
    <mergeCell ref="AC11:AC13"/>
    <mergeCell ref="A14:A16"/>
    <mergeCell ref="C14:C16"/>
    <mergeCell ref="D14:D16"/>
    <mergeCell ref="E14:E16"/>
    <mergeCell ref="F14:F16"/>
    <mergeCell ref="G14:G16"/>
    <mergeCell ref="S14:S16"/>
    <mergeCell ref="T14:T16"/>
    <mergeCell ref="U14:U16"/>
    <mergeCell ref="V14:V16"/>
    <mergeCell ref="W14:W16"/>
    <mergeCell ref="X14:X16"/>
    <mergeCell ref="Y14:Y16"/>
    <mergeCell ref="Z14:Z16"/>
    <mergeCell ref="AA14:AA16"/>
    <mergeCell ref="AB14:AB16"/>
    <mergeCell ref="A17:A19"/>
    <mergeCell ref="C17:C19"/>
    <mergeCell ref="D17:D19"/>
    <mergeCell ref="E17:E19"/>
    <mergeCell ref="F17:F19"/>
    <mergeCell ref="G17:G19"/>
    <mergeCell ref="S17:S19"/>
    <mergeCell ref="T17:T19"/>
    <mergeCell ref="U17:U19"/>
    <mergeCell ref="V17:V19"/>
    <mergeCell ref="W17:W19"/>
    <mergeCell ref="X17:X19"/>
    <mergeCell ref="Y17:Y19"/>
    <mergeCell ref="Z17:Z19"/>
    <mergeCell ref="AA17:AA19"/>
    <mergeCell ref="AB17:AB19"/>
    <mergeCell ref="C20:AB20"/>
    <mergeCell ref="A21:A23"/>
    <mergeCell ref="C21:C23"/>
    <mergeCell ref="D21:D23"/>
    <mergeCell ref="E21:E23"/>
    <mergeCell ref="F21:F23"/>
    <mergeCell ref="G21:G23"/>
    <mergeCell ref="S21:S23"/>
    <mergeCell ref="T21:T23"/>
    <mergeCell ref="U21:U23"/>
    <mergeCell ref="V21:V23"/>
    <mergeCell ref="W21:W23"/>
    <mergeCell ref="X21:X23"/>
    <mergeCell ref="Y21:Y23"/>
    <mergeCell ref="Z21:Z23"/>
    <mergeCell ref="AA21:AA23"/>
    <mergeCell ref="AB21:AB23"/>
    <mergeCell ref="A24:A26"/>
    <mergeCell ref="C24:C26"/>
    <mergeCell ref="D24:D26"/>
    <mergeCell ref="E24:E26"/>
    <mergeCell ref="F24:F26"/>
    <mergeCell ref="G24:G26"/>
    <mergeCell ref="S24:S26"/>
    <mergeCell ref="T24:T26"/>
    <mergeCell ref="U24:U26"/>
    <mergeCell ref="V24:V26"/>
    <mergeCell ref="W24:W26"/>
    <mergeCell ref="X24:X26"/>
    <mergeCell ref="Y24:Y26"/>
    <mergeCell ref="Z24:Z26"/>
    <mergeCell ref="AA24:AA26"/>
    <mergeCell ref="AB24:AB26"/>
    <mergeCell ref="A27:A29"/>
    <mergeCell ref="C27:C29"/>
    <mergeCell ref="D27:D29"/>
    <mergeCell ref="E27:E29"/>
    <mergeCell ref="F27:F29"/>
    <mergeCell ref="G27:G29"/>
    <mergeCell ref="S27:S29"/>
    <mergeCell ref="T27:T29"/>
    <mergeCell ref="U27:U29"/>
    <mergeCell ref="V27:V29"/>
    <mergeCell ref="W27:W29"/>
    <mergeCell ref="X27:X29"/>
    <mergeCell ref="Y27:Y29"/>
    <mergeCell ref="Z27:Z29"/>
    <mergeCell ref="AA27:AA29"/>
    <mergeCell ref="AB27:AB29"/>
    <mergeCell ref="A30:A32"/>
    <mergeCell ref="C30:C32"/>
    <mergeCell ref="D30:D32"/>
    <mergeCell ref="E30:E32"/>
    <mergeCell ref="F30:F32"/>
    <mergeCell ref="G30:G32"/>
    <mergeCell ref="S30:S32"/>
    <mergeCell ref="T30:T32"/>
    <mergeCell ref="U30:U32"/>
    <mergeCell ref="V30:V32"/>
    <mergeCell ref="W30:W32"/>
    <mergeCell ref="X30:X32"/>
    <mergeCell ref="Y30:Y32"/>
    <mergeCell ref="Z30:Z32"/>
    <mergeCell ref="AA30:AA32"/>
    <mergeCell ref="AB30:AB32"/>
    <mergeCell ref="A33:A35"/>
    <mergeCell ref="C33:C35"/>
    <mergeCell ref="D33:D35"/>
    <mergeCell ref="E33:E35"/>
    <mergeCell ref="F33:F35"/>
    <mergeCell ref="G33:G35"/>
    <mergeCell ref="S33:S35"/>
    <mergeCell ref="T33:T35"/>
    <mergeCell ref="U33:U35"/>
    <mergeCell ref="V33:V35"/>
    <mergeCell ref="W33:W35"/>
    <mergeCell ref="X33:X35"/>
    <mergeCell ref="Y33:Y35"/>
    <mergeCell ref="Z33:Z35"/>
    <mergeCell ref="AA33:AA35"/>
    <mergeCell ref="AB33:AB35"/>
    <mergeCell ref="A36:A38"/>
    <mergeCell ref="C36:C38"/>
    <mergeCell ref="D36:D38"/>
    <mergeCell ref="E36:E38"/>
    <mergeCell ref="F36:F38"/>
    <mergeCell ref="G36:G38"/>
    <mergeCell ref="S36:S38"/>
    <mergeCell ref="T36:T38"/>
    <mergeCell ref="U36:U38"/>
    <mergeCell ref="V36:V38"/>
    <mergeCell ref="W36:W38"/>
    <mergeCell ref="X36:X38"/>
    <mergeCell ref="Y36:Y38"/>
    <mergeCell ref="Z36:Z38"/>
    <mergeCell ref="AA36:AA38"/>
    <mergeCell ref="AB36:AB38"/>
    <mergeCell ref="A39:A41"/>
    <mergeCell ref="C39:C41"/>
    <mergeCell ref="D39:D41"/>
    <mergeCell ref="E39:E41"/>
    <mergeCell ref="F39:F41"/>
    <mergeCell ref="G39:G41"/>
    <mergeCell ref="S39:S41"/>
    <mergeCell ref="T39:T41"/>
    <mergeCell ref="U39:U41"/>
    <mergeCell ref="V39:V41"/>
    <mergeCell ref="W39:W41"/>
    <mergeCell ref="X39:X41"/>
    <mergeCell ref="Y39:Y41"/>
    <mergeCell ref="Z39:Z41"/>
    <mergeCell ref="AA39:AA41"/>
    <mergeCell ref="AB39:AB41"/>
    <mergeCell ref="A42:A44"/>
    <mergeCell ref="C42:C44"/>
    <mergeCell ref="D42:D44"/>
    <mergeCell ref="E42:E44"/>
    <mergeCell ref="F42:F44"/>
    <mergeCell ref="G42:G44"/>
    <mergeCell ref="S42:S44"/>
    <mergeCell ref="T42:T44"/>
    <mergeCell ref="U42:U44"/>
    <mergeCell ref="V42:V44"/>
    <mergeCell ref="W42:W44"/>
    <mergeCell ref="X42:X44"/>
    <mergeCell ref="Y42:Y44"/>
    <mergeCell ref="Z42:Z44"/>
    <mergeCell ref="AA42:AA44"/>
    <mergeCell ref="AB42:AB44"/>
    <mergeCell ref="A45:A47"/>
    <mergeCell ref="C45:C47"/>
    <mergeCell ref="D45:D47"/>
    <mergeCell ref="E45:E47"/>
    <mergeCell ref="F45:F47"/>
    <mergeCell ref="G45:G47"/>
    <mergeCell ref="S45:S47"/>
    <mergeCell ref="T45:T47"/>
    <mergeCell ref="U45:U47"/>
    <mergeCell ref="V45:V47"/>
    <mergeCell ref="W45:W47"/>
    <mergeCell ref="X45:X47"/>
    <mergeCell ref="Y45:Y47"/>
    <mergeCell ref="Z45:Z47"/>
    <mergeCell ref="AA45:AA47"/>
    <mergeCell ref="AB45:AB47"/>
    <mergeCell ref="C48:AB48"/>
    <mergeCell ref="A49:A51"/>
    <mergeCell ref="C49:C51"/>
    <mergeCell ref="D49:D51"/>
    <mergeCell ref="E49:E51"/>
    <mergeCell ref="F49:F51"/>
    <mergeCell ref="G49:G51"/>
    <mergeCell ref="S49:S51"/>
    <mergeCell ref="T49:T51"/>
    <mergeCell ref="U49:U51"/>
    <mergeCell ref="V49:V51"/>
    <mergeCell ref="W49:W51"/>
    <mergeCell ref="X49:X51"/>
    <mergeCell ref="Y49:Y51"/>
    <mergeCell ref="Z49:Z51"/>
    <mergeCell ref="AA49:AA51"/>
    <mergeCell ref="AB49:AB51"/>
    <mergeCell ref="A52:A54"/>
    <mergeCell ref="C52:C54"/>
    <mergeCell ref="D52:D54"/>
    <mergeCell ref="E52:E54"/>
    <mergeCell ref="F52:F54"/>
    <mergeCell ref="G52:G54"/>
    <mergeCell ref="S52:S54"/>
    <mergeCell ref="T52:T54"/>
    <mergeCell ref="U52:U54"/>
    <mergeCell ref="V52:V54"/>
    <mergeCell ref="W52:W54"/>
    <mergeCell ref="X52:X54"/>
    <mergeCell ref="Y52:Y54"/>
    <mergeCell ref="Z52:Z54"/>
    <mergeCell ref="AA52:AA54"/>
    <mergeCell ref="AB52:AB54"/>
    <mergeCell ref="A55:A57"/>
    <mergeCell ref="C55:C57"/>
    <mergeCell ref="D55:D57"/>
    <mergeCell ref="E55:E57"/>
    <mergeCell ref="F55:F57"/>
    <mergeCell ref="G55:G57"/>
    <mergeCell ref="S55:S57"/>
    <mergeCell ref="T55:T57"/>
    <mergeCell ref="U55:U57"/>
    <mergeCell ref="V55:V57"/>
    <mergeCell ref="W55:W57"/>
    <mergeCell ref="X55:X57"/>
    <mergeCell ref="Y55:Y57"/>
    <mergeCell ref="Z55:Z57"/>
    <mergeCell ref="AA55:AA57"/>
    <mergeCell ref="AB55:AB57"/>
    <mergeCell ref="A58:A60"/>
    <mergeCell ref="C58:C60"/>
    <mergeCell ref="D58:D60"/>
    <mergeCell ref="E58:E60"/>
    <mergeCell ref="F58:F60"/>
    <mergeCell ref="G58:G60"/>
    <mergeCell ref="S58:S60"/>
    <mergeCell ref="T58:T60"/>
    <mergeCell ref="U58:U60"/>
    <mergeCell ref="V58:V60"/>
    <mergeCell ref="W58:W60"/>
    <mergeCell ref="X58:X60"/>
    <mergeCell ref="Y58:Y60"/>
    <mergeCell ref="Z58:Z60"/>
    <mergeCell ref="AA58:AA60"/>
    <mergeCell ref="AB58:AB60"/>
    <mergeCell ref="C61:AB61"/>
    <mergeCell ref="A62:A64"/>
    <mergeCell ref="C62:C64"/>
    <mergeCell ref="D62:D64"/>
    <mergeCell ref="E62:E64"/>
    <mergeCell ref="F62:F64"/>
    <mergeCell ref="G62:G64"/>
    <mergeCell ref="S62:S64"/>
    <mergeCell ref="T62:T64"/>
    <mergeCell ref="U62:U64"/>
    <mergeCell ref="V62:V64"/>
    <mergeCell ref="W62:W64"/>
    <mergeCell ref="X62:X64"/>
    <mergeCell ref="Y62:Y64"/>
    <mergeCell ref="Z62:Z64"/>
    <mergeCell ref="AA62:AA64"/>
    <mergeCell ref="AB62:AB64"/>
    <mergeCell ref="A65:A67"/>
    <mergeCell ref="C65:C67"/>
    <mergeCell ref="D65:D67"/>
    <mergeCell ref="E65:E67"/>
    <mergeCell ref="F65:F67"/>
    <mergeCell ref="G65:G67"/>
    <mergeCell ref="S65:S67"/>
    <mergeCell ref="T65:T67"/>
    <mergeCell ref="U65:U67"/>
    <mergeCell ref="V65:V67"/>
    <mergeCell ref="W65:W67"/>
    <mergeCell ref="X65:X67"/>
    <mergeCell ref="Y65:Y67"/>
    <mergeCell ref="Z65:Z67"/>
    <mergeCell ref="AA65:AA67"/>
    <mergeCell ref="AB65:AB67"/>
    <mergeCell ref="A68:A70"/>
    <mergeCell ref="C68:C70"/>
    <mergeCell ref="D68:D70"/>
    <mergeCell ref="E68:E70"/>
    <mergeCell ref="F68:F70"/>
    <mergeCell ref="G68:G70"/>
    <mergeCell ref="S68:S70"/>
    <mergeCell ref="T68:T70"/>
    <mergeCell ref="U68:U70"/>
    <mergeCell ref="V68:V70"/>
    <mergeCell ref="W68:W70"/>
    <mergeCell ref="X68:X70"/>
    <mergeCell ref="Y68:Y70"/>
    <mergeCell ref="Z68:Z70"/>
    <mergeCell ref="AA68:AA70"/>
    <mergeCell ref="AB68:AB70"/>
    <mergeCell ref="C71:AB71"/>
    <mergeCell ref="A72:A74"/>
    <mergeCell ref="C72:C74"/>
    <mergeCell ref="D72:D74"/>
    <mergeCell ref="E72:E74"/>
    <mergeCell ref="F72:F74"/>
    <mergeCell ref="G72:G74"/>
    <mergeCell ref="S72:S74"/>
    <mergeCell ref="T72:T74"/>
    <mergeCell ref="U72:U74"/>
    <mergeCell ref="V72:V74"/>
    <mergeCell ref="W72:W74"/>
    <mergeCell ref="X72:X74"/>
    <mergeCell ref="Y72:Y74"/>
    <mergeCell ref="Z72:Z74"/>
    <mergeCell ref="AA72:AA74"/>
    <mergeCell ref="AB72:AB74"/>
    <mergeCell ref="A75:A77"/>
    <mergeCell ref="C75:C77"/>
    <mergeCell ref="D75:D77"/>
    <mergeCell ref="E75:E77"/>
    <mergeCell ref="F75:F77"/>
    <mergeCell ref="G75:G77"/>
    <mergeCell ref="S75:S77"/>
    <mergeCell ref="T75:T77"/>
    <mergeCell ref="U75:U77"/>
    <mergeCell ref="V75:V77"/>
    <mergeCell ref="W75:W77"/>
    <mergeCell ref="X75:X77"/>
    <mergeCell ref="Y75:Y77"/>
    <mergeCell ref="Z75:Z77"/>
    <mergeCell ref="AA75:AA77"/>
    <mergeCell ref="AB75:AB77"/>
    <mergeCell ref="A78:A80"/>
    <mergeCell ref="C78:C80"/>
    <mergeCell ref="D78:D80"/>
    <mergeCell ref="E78:E80"/>
    <mergeCell ref="F78:F80"/>
    <mergeCell ref="G78:G80"/>
    <mergeCell ref="S78:S80"/>
    <mergeCell ref="T78:T80"/>
    <mergeCell ref="U78:U80"/>
    <mergeCell ref="V78:V80"/>
    <mergeCell ref="W78:W80"/>
    <mergeCell ref="X78:X80"/>
    <mergeCell ref="Y78:Y80"/>
    <mergeCell ref="Z78:Z80"/>
    <mergeCell ref="AA78:AA80"/>
    <mergeCell ref="AB78:AB80"/>
    <mergeCell ref="C81:AB81"/>
    <mergeCell ref="A82:A84"/>
    <mergeCell ref="C82:C84"/>
    <mergeCell ref="D82:D84"/>
    <mergeCell ref="E82:E84"/>
    <mergeCell ref="F82:F84"/>
    <mergeCell ref="G82:G84"/>
    <mergeCell ref="S82:S84"/>
    <mergeCell ref="T82:T84"/>
    <mergeCell ref="U82:U84"/>
    <mergeCell ref="V82:V84"/>
    <mergeCell ref="W82:W84"/>
    <mergeCell ref="X82:X84"/>
    <mergeCell ref="Y82:Y84"/>
    <mergeCell ref="Z82:Z84"/>
    <mergeCell ref="AA82:AA84"/>
    <mergeCell ref="AB82:AB84"/>
    <mergeCell ref="A85:A87"/>
    <mergeCell ref="C85:C87"/>
    <mergeCell ref="D85:D87"/>
    <mergeCell ref="E85:E87"/>
    <mergeCell ref="F85:F87"/>
    <mergeCell ref="G85:G87"/>
    <mergeCell ref="S85:S87"/>
    <mergeCell ref="T85:T87"/>
    <mergeCell ref="U85:U87"/>
    <mergeCell ref="V85:V87"/>
    <mergeCell ref="W85:W87"/>
    <mergeCell ref="X85:X87"/>
    <mergeCell ref="Y85:Y87"/>
    <mergeCell ref="Z85:Z87"/>
    <mergeCell ref="AA85:AA87"/>
    <mergeCell ref="AB85:AB87"/>
    <mergeCell ref="AC85:AC87"/>
    <mergeCell ref="A88:A90"/>
    <mergeCell ref="C88:C90"/>
    <mergeCell ref="D88:D90"/>
    <mergeCell ref="E88:E90"/>
    <mergeCell ref="F88:F90"/>
    <mergeCell ref="G88:G90"/>
    <mergeCell ref="S88:S90"/>
    <mergeCell ref="T88:T90"/>
    <mergeCell ref="U88:U90"/>
    <mergeCell ref="V88:V90"/>
    <mergeCell ref="W88:W90"/>
    <mergeCell ref="X88:X90"/>
    <mergeCell ref="Y88:Y90"/>
    <mergeCell ref="Z88:Z90"/>
    <mergeCell ref="AA88:AA90"/>
    <mergeCell ref="AB88:AB90"/>
    <mergeCell ref="AC88:AC90"/>
    <mergeCell ref="C91:AB91"/>
    <mergeCell ref="A92:A94"/>
    <mergeCell ref="C92:C94"/>
    <mergeCell ref="D92:D94"/>
    <mergeCell ref="E92:E94"/>
    <mergeCell ref="F92:F94"/>
    <mergeCell ref="G92:G94"/>
    <mergeCell ref="S92:S94"/>
    <mergeCell ref="T92:T94"/>
    <mergeCell ref="U92:U94"/>
    <mergeCell ref="V92:V94"/>
    <mergeCell ref="W92:W94"/>
    <mergeCell ref="X92:X94"/>
    <mergeCell ref="Y92:Y94"/>
    <mergeCell ref="Z92:Z94"/>
    <mergeCell ref="AA92:AA94"/>
    <mergeCell ref="AB92:AB94"/>
    <mergeCell ref="A95:A97"/>
    <mergeCell ref="C95:C97"/>
    <mergeCell ref="D95:D97"/>
    <mergeCell ref="E95:E97"/>
    <mergeCell ref="F95:F97"/>
    <mergeCell ref="G95:G97"/>
    <mergeCell ref="S95:S97"/>
    <mergeCell ref="T95:T97"/>
    <mergeCell ref="U95:U97"/>
    <mergeCell ref="V95:V97"/>
    <mergeCell ref="W95:W97"/>
    <mergeCell ref="X95:X97"/>
    <mergeCell ref="Y95:Y97"/>
    <mergeCell ref="Z95:Z97"/>
    <mergeCell ref="AA95:AA97"/>
    <mergeCell ref="AB95:AB97"/>
    <mergeCell ref="A98:A100"/>
    <mergeCell ref="C98:C100"/>
    <mergeCell ref="D98:D100"/>
    <mergeCell ref="E98:E100"/>
    <mergeCell ref="F98:F100"/>
    <mergeCell ref="G98:G100"/>
    <mergeCell ref="S98:S100"/>
    <mergeCell ref="T98:T100"/>
    <mergeCell ref="U98:U100"/>
    <mergeCell ref="V98:V100"/>
    <mergeCell ref="W98:W100"/>
    <mergeCell ref="X98:X100"/>
    <mergeCell ref="Y98:Y100"/>
    <mergeCell ref="Z98:Z100"/>
    <mergeCell ref="AA98:AA100"/>
    <mergeCell ref="AB98:AB100"/>
    <mergeCell ref="A101:A103"/>
    <mergeCell ref="C101:C103"/>
    <mergeCell ref="D101:D103"/>
    <mergeCell ref="E101:E103"/>
    <mergeCell ref="F101:F103"/>
    <mergeCell ref="G101:G103"/>
    <mergeCell ref="S101:S103"/>
    <mergeCell ref="T101:T103"/>
    <mergeCell ref="U101:U103"/>
    <mergeCell ref="V101:V103"/>
    <mergeCell ref="W101:W103"/>
    <mergeCell ref="X101:X103"/>
    <mergeCell ref="Y101:Y103"/>
    <mergeCell ref="Z101:Z103"/>
    <mergeCell ref="AA101:AA103"/>
    <mergeCell ref="AB101:AB103"/>
    <mergeCell ref="A104:A106"/>
    <mergeCell ref="C104:C106"/>
    <mergeCell ref="D104:D106"/>
    <mergeCell ref="E104:E106"/>
    <mergeCell ref="F104:F106"/>
    <mergeCell ref="G104:G106"/>
    <mergeCell ref="S104:S106"/>
    <mergeCell ref="T104:T106"/>
    <mergeCell ref="U104:U106"/>
    <mergeCell ref="V104:V106"/>
    <mergeCell ref="W104:W106"/>
    <mergeCell ref="X104:X106"/>
    <mergeCell ref="Y104:Y106"/>
    <mergeCell ref="Z104:Z106"/>
    <mergeCell ref="AA104:AA106"/>
    <mergeCell ref="AB104:AB106"/>
    <mergeCell ref="A107:A109"/>
    <mergeCell ref="C107:C109"/>
    <mergeCell ref="D107:D109"/>
    <mergeCell ref="E107:E109"/>
    <mergeCell ref="F107:F109"/>
    <mergeCell ref="G107:G109"/>
    <mergeCell ref="S107:S109"/>
    <mergeCell ref="T107:T109"/>
    <mergeCell ref="U107:U109"/>
    <mergeCell ref="V107:V109"/>
    <mergeCell ref="W107:W109"/>
    <mergeCell ref="X107:X109"/>
    <mergeCell ref="Y107:Y109"/>
    <mergeCell ref="Z107:Z109"/>
    <mergeCell ref="AA107:AA109"/>
    <mergeCell ref="AB107:AB109"/>
    <mergeCell ref="A110:A112"/>
    <mergeCell ref="C110:C112"/>
    <mergeCell ref="D110:D112"/>
    <mergeCell ref="E110:E112"/>
    <mergeCell ref="F110:F112"/>
    <mergeCell ref="G110:G112"/>
    <mergeCell ref="S110:S112"/>
    <mergeCell ref="T110:T112"/>
    <mergeCell ref="U110:U112"/>
    <mergeCell ref="V110:V112"/>
    <mergeCell ref="W110:W112"/>
    <mergeCell ref="X110:X112"/>
    <mergeCell ref="Y110:Y112"/>
    <mergeCell ref="Z110:Z112"/>
    <mergeCell ref="AA110:AA112"/>
    <mergeCell ref="AB110:AB112"/>
    <mergeCell ref="AC110:AC112"/>
    <mergeCell ref="A113:A115"/>
    <mergeCell ref="C113:C115"/>
    <mergeCell ref="D113:D115"/>
    <mergeCell ref="E113:E115"/>
    <mergeCell ref="F113:F115"/>
    <mergeCell ref="G113:G115"/>
    <mergeCell ref="S113:S115"/>
    <mergeCell ref="T113:T115"/>
    <mergeCell ref="U113:U115"/>
    <mergeCell ref="V113:V115"/>
    <mergeCell ref="W113:W115"/>
    <mergeCell ref="X113:X115"/>
    <mergeCell ref="Y113:Y115"/>
    <mergeCell ref="Z113:Z115"/>
    <mergeCell ref="AA113:AA115"/>
    <mergeCell ref="AB113:AB115"/>
    <mergeCell ref="AC113:AC115"/>
    <mergeCell ref="A116:A118"/>
    <mergeCell ref="C116:C118"/>
    <mergeCell ref="D116:D118"/>
    <mergeCell ref="E116:E118"/>
    <mergeCell ref="F116:F118"/>
    <mergeCell ref="G116:G118"/>
    <mergeCell ref="S116:S118"/>
    <mergeCell ref="T116:T118"/>
    <mergeCell ref="U116:U118"/>
    <mergeCell ref="V116:V118"/>
    <mergeCell ref="W116:W118"/>
    <mergeCell ref="X116:X118"/>
    <mergeCell ref="Y116:Y118"/>
    <mergeCell ref="Z116:Z118"/>
    <mergeCell ref="AA116:AA118"/>
    <mergeCell ref="AB116:AB118"/>
    <mergeCell ref="AC116:AC118"/>
    <mergeCell ref="A119:A121"/>
    <mergeCell ref="C119:C121"/>
    <mergeCell ref="D119:D121"/>
    <mergeCell ref="E119:E121"/>
    <mergeCell ref="F119:F121"/>
    <mergeCell ref="G119:G121"/>
    <mergeCell ref="S119:S121"/>
    <mergeCell ref="T119:T121"/>
    <mergeCell ref="U119:U121"/>
    <mergeCell ref="V119:V121"/>
    <mergeCell ref="W119:W121"/>
    <mergeCell ref="X119:X121"/>
    <mergeCell ref="Y119:Y121"/>
    <mergeCell ref="Z119:Z121"/>
    <mergeCell ref="AA119:AA121"/>
    <mergeCell ref="AB119:AB121"/>
    <mergeCell ref="A122:A124"/>
    <mergeCell ref="C122:C124"/>
    <mergeCell ref="D122:D124"/>
    <mergeCell ref="E122:E124"/>
    <mergeCell ref="F122:F124"/>
    <mergeCell ref="G122:G124"/>
    <mergeCell ref="S122:S124"/>
    <mergeCell ref="T122:T124"/>
    <mergeCell ref="U122:U124"/>
    <mergeCell ref="V122:V124"/>
    <mergeCell ref="W122:W124"/>
    <mergeCell ref="X122:X124"/>
    <mergeCell ref="Y122:Y124"/>
    <mergeCell ref="Z122:Z124"/>
    <mergeCell ref="AA122:AA124"/>
    <mergeCell ref="AB122:AB124"/>
    <mergeCell ref="C125:AB125"/>
    <mergeCell ref="A126:A128"/>
    <mergeCell ref="C126:C128"/>
    <mergeCell ref="D126:D128"/>
    <mergeCell ref="E126:E128"/>
    <mergeCell ref="F126:F128"/>
    <mergeCell ref="G126:G128"/>
    <mergeCell ref="S126:S128"/>
    <mergeCell ref="T126:T128"/>
    <mergeCell ref="U126:U128"/>
    <mergeCell ref="V126:V128"/>
    <mergeCell ref="W126:W128"/>
    <mergeCell ref="X126:X128"/>
    <mergeCell ref="Y126:Y128"/>
    <mergeCell ref="Z126:Z128"/>
    <mergeCell ref="AA126:AA128"/>
    <mergeCell ref="AB126:AB128"/>
    <mergeCell ref="A129:A131"/>
    <mergeCell ref="C129:C131"/>
    <mergeCell ref="D129:D131"/>
    <mergeCell ref="E129:E131"/>
    <mergeCell ref="F129:F131"/>
    <mergeCell ref="G129:G131"/>
    <mergeCell ref="S129:S131"/>
    <mergeCell ref="T129:T131"/>
    <mergeCell ref="U129:U131"/>
    <mergeCell ref="V129:V131"/>
    <mergeCell ref="W129:W131"/>
    <mergeCell ref="X129:X131"/>
    <mergeCell ref="Y129:Y131"/>
    <mergeCell ref="Z129:Z131"/>
    <mergeCell ref="AA129:AA131"/>
    <mergeCell ref="AB129:AB131"/>
    <mergeCell ref="A132:A134"/>
    <mergeCell ref="C132:C134"/>
    <mergeCell ref="D132:D134"/>
    <mergeCell ref="E132:E134"/>
    <mergeCell ref="F132:F134"/>
    <mergeCell ref="G132:G134"/>
    <mergeCell ref="S132:S134"/>
    <mergeCell ref="T132:T134"/>
    <mergeCell ref="U132:U134"/>
    <mergeCell ref="V132:V134"/>
    <mergeCell ref="W132:W134"/>
    <mergeCell ref="X132:X134"/>
    <mergeCell ref="Y132:Y134"/>
    <mergeCell ref="Z132:Z134"/>
    <mergeCell ref="AA132:AA134"/>
    <mergeCell ref="AB132:AB134"/>
    <mergeCell ref="AC132:AC134"/>
    <mergeCell ref="C135:AB135"/>
    <mergeCell ref="A136:A138"/>
    <mergeCell ref="C136:C138"/>
    <mergeCell ref="D136:D138"/>
    <mergeCell ref="E136:E138"/>
    <mergeCell ref="F136:F138"/>
    <mergeCell ref="G136:G138"/>
    <mergeCell ref="S136:S138"/>
    <mergeCell ref="T136:T138"/>
    <mergeCell ref="U136:U138"/>
    <mergeCell ref="V136:V138"/>
    <mergeCell ref="W136:W138"/>
    <mergeCell ref="X136:X138"/>
    <mergeCell ref="Y136:Y138"/>
    <mergeCell ref="Z136:Z138"/>
    <mergeCell ref="AA136:AA138"/>
    <mergeCell ref="AB136:AB138"/>
    <mergeCell ref="AC136:AC138"/>
    <mergeCell ref="A139:A141"/>
    <mergeCell ref="C139:C141"/>
    <mergeCell ref="D139:D141"/>
    <mergeCell ref="E139:E141"/>
    <mergeCell ref="F139:F141"/>
    <mergeCell ref="G139:G141"/>
    <mergeCell ref="S139:S141"/>
    <mergeCell ref="T139:T141"/>
    <mergeCell ref="U139:U141"/>
    <mergeCell ref="V139:V141"/>
    <mergeCell ref="W139:W141"/>
    <mergeCell ref="X139:X141"/>
    <mergeCell ref="Y139:Y141"/>
    <mergeCell ref="Z139:Z141"/>
    <mergeCell ref="AA139:AA141"/>
    <mergeCell ref="AB139:AB141"/>
    <mergeCell ref="AC139:AC141"/>
    <mergeCell ref="A142:A144"/>
    <mergeCell ref="C142:R144"/>
    <mergeCell ref="S142:S144"/>
    <mergeCell ref="T142:T144"/>
    <mergeCell ref="U142:U144"/>
    <mergeCell ref="V142:V144"/>
    <mergeCell ref="W142:W144"/>
    <mergeCell ref="X142:X144"/>
    <mergeCell ref="Y142:Y144"/>
    <mergeCell ref="Z142:Z144"/>
    <mergeCell ref="AA142:AA144"/>
    <mergeCell ref="AB142:AB143"/>
    <mergeCell ref="A145:A147"/>
    <mergeCell ref="C145:R147"/>
    <mergeCell ref="S145:S147"/>
    <mergeCell ref="T145:T147"/>
    <mergeCell ref="U145:U147"/>
    <mergeCell ref="V145:V147"/>
    <mergeCell ref="W145:W147"/>
    <mergeCell ref="X145:X147"/>
    <mergeCell ref="Y145:Y147"/>
    <mergeCell ref="Z145:Z147"/>
    <mergeCell ref="AA145:AA147"/>
    <mergeCell ref="AB145:AB147"/>
    <mergeCell ref="C148:R148"/>
    <mergeCell ref="C149:R149"/>
    <mergeCell ref="A150:A152"/>
    <mergeCell ref="C150:C152"/>
    <mergeCell ref="D150:D152"/>
    <mergeCell ref="E150:E152"/>
    <mergeCell ref="F150:F152"/>
    <mergeCell ref="G150:G152"/>
    <mergeCell ref="S150:S152"/>
    <mergeCell ref="T150:T152"/>
    <mergeCell ref="U150:U152"/>
    <mergeCell ref="V150:V152"/>
    <mergeCell ref="W150:W152"/>
    <mergeCell ref="X150:X152"/>
    <mergeCell ref="Y150:Y152"/>
    <mergeCell ref="Z150:Z152"/>
    <mergeCell ref="AA150:AA152"/>
    <mergeCell ref="AB150:AB152"/>
    <mergeCell ref="AC150:AC152"/>
    <mergeCell ref="A153:A155"/>
    <mergeCell ref="C153:C155"/>
    <mergeCell ref="D153:D155"/>
    <mergeCell ref="E153:E155"/>
    <mergeCell ref="F153:F155"/>
    <mergeCell ref="G153:G155"/>
    <mergeCell ref="S153:S155"/>
    <mergeCell ref="T153:T155"/>
    <mergeCell ref="U153:U155"/>
    <mergeCell ref="V153:V155"/>
    <mergeCell ref="W153:W155"/>
    <mergeCell ref="X153:X155"/>
    <mergeCell ref="Y153:Y155"/>
    <mergeCell ref="Z153:Z155"/>
    <mergeCell ref="AA153:AA155"/>
    <mergeCell ref="AB153:AB155"/>
    <mergeCell ref="AC153:AC155"/>
    <mergeCell ref="A156:A158"/>
    <mergeCell ref="C156:C158"/>
    <mergeCell ref="D156:D158"/>
    <mergeCell ref="E156:E158"/>
    <mergeCell ref="F156:F158"/>
    <mergeCell ref="G156:G158"/>
    <mergeCell ref="S156:S158"/>
    <mergeCell ref="T156:T158"/>
    <mergeCell ref="U156:U158"/>
    <mergeCell ref="V156:V158"/>
    <mergeCell ref="W156:W158"/>
    <mergeCell ref="X156:X158"/>
    <mergeCell ref="Y156:Y158"/>
    <mergeCell ref="Z156:Z158"/>
    <mergeCell ref="AA156:AA158"/>
    <mergeCell ref="AB156:AB158"/>
    <mergeCell ref="AC156:AC158"/>
    <mergeCell ref="C159:AB159"/>
    <mergeCell ref="A160:A162"/>
    <mergeCell ref="C160:C162"/>
    <mergeCell ref="D160:D162"/>
    <mergeCell ref="E160:E162"/>
    <mergeCell ref="F160:F162"/>
    <mergeCell ref="G160:G162"/>
    <mergeCell ref="S160:S162"/>
    <mergeCell ref="T160:T162"/>
    <mergeCell ref="U160:U162"/>
    <mergeCell ref="V160:V162"/>
    <mergeCell ref="W160:W162"/>
    <mergeCell ref="X160:X162"/>
    <mergeCell ref="Y160:Y162"/>
    <mergeCell ref="Z160:Z162"/>
    <mergeCell ref="AA160:AA162"/>
    <mergeCell ref="AB160:AB162"/>
    <mergeCell ref="AC160:AC162"/>
    <mergeCell ref="A163:A165"/>
    <mergeCell ref="C163:C165"/>
    <mergeCell ref="D163:D165"/>
    <mergeCell ref="E163:E165"/>
    <mergeCell ref="F163:F165"/>
    <mergeCell ref="G163:G165"/>
    <mergeCell ref="S163:S165"/>
    <mergeCell ref="T163:T165"/>
    <mergeCell ref="U163:U165"/>
    <mergeCell ref="V163:V165"/>
    <mergeCell ref="W163:W165"/>
    <mergeCell ref="X163:X165"/>
    <mergeCell ref="Y163:Y165"/>
    <mergeCell ref="Z163:Z165"/>
    <mergeCell ref="AA163:AA165"/>
    <mergeCell ref="AB163:AB165"/>
    <mergeCell ref="A166:A168"/>
    <mergeCell ref="C166:C168"/>
    <mergeCell ref="D166:D168"/>
    <mergeCell ref="E166:E168"/>
    <mergeCell ref="F166:F168"/>
    <mergeCell ref="G166:G168"/>
    <mergeCell ref="S166:S168"/>
    <mergeCell ref="T166:T168"/>
    <mergeCell ref="U166:U168"/>
    <mergeCell ref="V166:V168"/>
    <mergeCell ref="W166:W168"/>
    <mergeCell ref="X166:X168"/>
    <mergeCell ref="Y166:Y168"/>
    <mergeCell ref="Z166:Z168"/>
    <mergeCell ref="AA166:AA168"/>
    <mergeCell ref="AB166:AB168"/>
    <mergeCell ref="A169:A171"/>
    <mergeCell ref="C169:C171"/>
    <mergeCell ref="D169:D171"/>
    <mergeCell ref="E169:E171"/>
    <mergeCell ref="F169:F171"/>
    <mergeCell ref="G169:G171"/>
    <mergeCell ref="S169:S171"/>
    <mergeCell ref="T169:T171"/>
    <mergeCell ref="U169:U171"/>
    <mergeCell ref="V169:V171"/>
    <mergeCell ref="W169:W171"/>
    <mergeCell ref="X169:X171"/>
    <mergeCell ref="Y169:Y171"/>
    <mergeCell ref="Z169:Z171"/>
    <mergeCell ref="AA169:AA171"/>
    <mergeCell ref="AB169:AB171"/>
    <mergeCell ref="A172:A174"/>
    <mergeCell ref="C172:C174"/>
    <mergeCell ref="D172:D174"/>
    <mergeCell ref="E172:E174"/>
    <mergeCell ref="F172:F174"/>
    <mergeCell ref="G172:G174"/>
    <mergeCell ref="S172:S174"/>
    <mergeCell ref="T172:T174"/>
    <mergeCell ref="U172:U174"/>
    <mergeCell ref="V172:V174"/>
    <mergeCell ref="W172:W174"/>
    <mergeCell ref="X172:X174"/>
    <mergeCell ref="Y172:Y174"/>
    <mergeCell ref="Z172:Z174"/>
    <mergeCell ref="AA172:AA174"/>
    <mergeCell ref="AB172:AB174"/>
    <mergeCell ref="A175:A177"/>
    <mergeCell ref="C175:C177"/>
    <mergeCell ref="D175:D177"/>
    <mergeCell ref="E175:E177"/>
    <mergeCell ref="F175:F177"/>
    <mergeCell ref="G175:G177"/>
    <mergeCell ref="S175:S177"/>
    <mergeCell ref="T175:T177"/>
    <mergeCell ref="U175:U177"/>
    <mergeCell ref="V175:V177"/>
    <mergeCell ref="W175:W177"/>
    <mergeCell ref="X175:X177"/>
    <mergeCell ref="Y175:Y177"/>
    <mergeCell ref="Z175:Z177"/>
    <mergeCell ref="AA175:AA177"/>
    <mergeCell ref="AB175:AB177"/>
    <mergeCell ref="A178:A180"/>
    <mergeCell ref="C178:C180"/>
    <mergeCell ref="D178:D180"/>
    <mergeCell ref="E178:E180"/>
    <mergeCell ref="F178:F180"/>
    <mergeCell ref="G178:G180"/>
    <mergeCell ref="S178:S180"/>
    <mergeCell ref="T178:T180"/>
    <mergeCell ref="U178:U180"/>
    <mergeCell ref="V178:V180"/>
    <mergeCell ref="W178:W180"/>
    <mergeCell ref="X178:X180"/>
    <mergeCell ref="Y178:Y180"/>
    <mergeCell ref="Z178:Z180"/>
    <mergeCell ref="AA178:AA180"/>
    <mergeCell ref="AB178:AB180"/>
    <mergeCell ref="A181:A183"/>
    <mergeCell ref="C181:C183"/>
    <mergeCell ref="D181:D183"/>
    <mergeCell ref="E181:E183"/>
    <mergeCell ref="F181:F183"/>
    <mergeCell ref="G181:G183"/>
    <mergeCell ref="S181:S183"/>
    <mergeCell ref="T181:T183"/>
    <mergeCell ref="U181:U183"/>
    <mergeCell ref="V181:V183"/>
    <mergeCell ref="W181:W183"/>
    <mergeCell ref="X181:X183"/>
    <mergeCell ref="Y181:Y183"/>
    <mergeCell ref="Z181:Z183"/>
    <mergeCell ref="AA181:AA183"/>
    <mergeCell ref="AB181:AB183"/>
    <mergeCell ref="A184:A186"/>
    <mergeCell ref="C184:C186"/>
    <mergeCell ref="D184:D186"/>
    <mergeCell ref="E184:E186"/>
    <mergeCell ref="F184:F186"/>
    <mergeCell ref="G184:G186"/>
    <mergeCell ref="S184:S186"/>
    <mergeCell ref="T184:T186"/>
    <mergeCell ref="U184:U186"/>
    <mergeCell ref="V184:V186"/>
    <mergeCell ref="W184:W186"/>
    <mergeCell ref="X184:X186"/>
    <mergeCell ref="Y184:Y186"/>
    <mergeCell ref="Z184:Z186"/>
    <mergeCell ref="AA184:AA186"/>
    <mergeCell ref="AB184:AB186"/>
    <mergeCell ref="AC184:AC186"/>
    <mergeCell ref="A187:A189"/>
    <mergeCell ref="C187:C189"/>
    <mergeCell ref="D187:D189"/>
    <mergeCell ref="E187:E189"/>
    <mergeCell ref="F187:F189"/>
    <mergeCell ref="G187:G189"/>
    <mergeCell ref="S187:S189"/>
    <mergeCell ref="T187:T189"/>
    <mergeCell ref="U187:U189"/>
    <mergeCell ref="V187:V189"/>
    <mergeCell ref="W187:W189"/>
    <mergeCell ref="X187:X189"/>
    <mergeCell ref="Y187:Y189"/>
    <mergeCell ref="Z187:Z189"/>
    <mergeCell ref="AA187:AA189"/>
    <mergeCell ref="AB187:AB189"/>
    <mergeCell ref="AC187:AC189"/>
    <mergeCell ref="C190:AB190"/>
    <mergeCell ref="A191:A193"/>
    <mergeCell ref="C191:C193"/>
    <mergeCell ref="D191:D193"/>
    <mergeCell ref="E191:E193"/>
    <mergeCell ref="F191:F193"/>
    <mergeCell ref="G191:G193"/>
    <mergeCell ref="S191:S193"/>
    <mergeCell ref="T191:T193"/>
    <mergeCell ref="U191:U193"/>
    <mergeCell ref="V191:V193"/>
    <mergeCell ref="W191:W193"/>
    <mergeCell ref="X191:X193"/>
    <mergeCell ref="Y191:Y193"/>
    <mergeCell ref="Z191:Z193"/>
    <mergeCell ref="AA191:AA193"/>
    <mergeCell ref="AB191:AB193"/>
    <mergeCell ref="AC191:AC193"/>
    <mergeCell ref="A194:A196"/>
    <mergeCell ref="C194:C196"/>
    <mergeCell ref="D194:D196"/>
    <mergeCell ref="E194:E196"/>
    <mergeCell ref="F194:F196"/>
    <mergeCell ref="G194:G196"/>
    <mergeCell ref="S194:S196"/>
    <mergeCell ref="T194:T196"/>
    <mergeCell ref="U194:U196"/>
    <mergeCell ref="V194:V196"/>
    <mergeCell ref="W194:W196"/>
    <mergeCell ref="X194:X196"/>
    <mergeCell ref="Y194:Y196"/>
    <mergeCell ref="Z194:Z196"/>
    <mergeCell ref="AA194:AA196"/>
    <mergeCell ref="AB194:AB196"/>
    <mergeCell ref="AC194:AC196"/>
    <mergeCell ref="A197:A199"/>
    <mergeCell ref="C197:C199"/>
    <mergeCell ref="D197:D199"/>
    <mergeCell ref="E197:E199"/>
    <mergeCell ref="F197:F199"/>
    <mergeCell ref="G197:G199"/>
    <mergeCell ref="S197:S199"/>
    <mergeCell ref="T197:T199"/>
    <mergeCell ref="U197:U199"/>
    <mergeCell ref="V197:V199"/>
    <mergeCell ref="W197:W199"/>
    <mergeCell ref="X197:X199"/>
    <mergeCell ref="Y197:Y199"/>
    <mergeCell ref="Z197:Z199"/>
    <mergeCell ref="AA197:AA199"/>
    <mergeCell ref="AB197:AB199"/>
    <mergeCell ref="AC197:AC199"/>
    <mergeCell ref="A200:A202"/>
    <mergeCell ref="C200:C202"/>
    <mergeCell ref="D200:D202"/>
    <mergeCell ref="E200:E202"/>
    <mergeCell ref="F200:F202"/>
    <mergeCell ref="G200:G202"/>
    <mergeCell ref="S200:S202"/>
    <mergeCell ref="T200:T202"/>
    <mergeCell ref="U200:U202"/>
    <mergeCell ref="V200:V202"/>
    <mergeCell ref="W200:W202"/>
    <mergeCell ref="X200:X202"/>
    <mergeCell ref="Y200:Y202"/>
    <mergeCell ref="Z200:Z202"/>
    <mergeCell ref="AA200:AA202"/>
    <mergeCell ref="AB200:AB202"/>
    <mergeCell ref="AC200:AC202"/>
    <mergeCell ref="A203:A205"/>
    <mergeCell ref="C203:C205"/>
    <mergeCell ref="D203:D205"/>
    <mergeCell ref="E203:E205"/>
    <mergeCell ref="F203:F205"/>
    <mergeCell ref="G203:G205"/>
    <mergeCell ref="S203:S205"/>
    <mergeCell ref="T203:T205"/>
    <mergeCell ref="U203:U205"/>
    <mergeCell ref="V203:V205"/>
    <mergeCell ref="W203:W205"/>
    <mergeCell ref="X203:X205"/>
    <mergeCell ref="Y203:Y205"/>
    <mergeCell ref="Z203:Z205"/>
    <mergeCell ref="AA203:AA205"/>
    <mergeCell ref="AB203:AB205"/>
    <mergeCell ref="C206:R206"/>
    <mergeCell ref="C207:R207"/>
    <mergeCell ref="A208:A213"/>
    <mergeCell ref="C208:R213"/>
    <mergeCell ref="S208:S210"/>
    <mergeCell ref="T208:T210"/>
    <mergeCell ref="U208:U210"/>
    <mergeCell ref="V208:V210"/>
    <mergeCell ref="W208:W210"/>
    <mergeCell ref="X208:X210"/>
    <mergeCell ref="Y208:Y210"/>
    <mergeCell ref="S211:S213"/>
    <mergeCell ref="T211:T213"/>
    <mergeCell ref="U211:U213"/>
    <mergeCell ref="V211:V213"/>
    <mergeCell ref="W211:W213"/>
    <mergeCell ref="X211:X213"/>
    <mergeCell ref="Y211:Y213"/>
    <mergeCell ref="C214:R214"/>
    <mergeCell ref="C215:R215"/>
    <mergeCell ref="C216:R216"/>
    <mergeCell ref="C217:R217"/>
    <mergeCell ref="C218:R218"/>
    <mergeCell ref="C219:R219"/>
    <mergeCell ref="A220:A222"/>
    <mergeCell ref="C220:C222"/>
    <mergeCell ref="D220:D222"/>
    <mergeCell ref="E220:E222"/>
    <mergeCell ref="F220:F222"/>
    <mergeCell ref="G220:G222"/>
    <mergeCell ref="S220:S222"/>
    <mergeCell ref="T220:T222"/>
    <mergeCell ref="U220:U222"/>
    <mergeCell ref="V220:V222"/>
    <mergeCell ref="W220:W222"/>
    <mergeCell ref="X220:X222"/>
    <mergeCell ref="Y220:Y222"/>
    <mergeCell ref="Z220:Z222"/>
    <mergeCell ref="AA220:AA222"/>
    <mergeCell ref="AB220:AB222"/>
    <mergeCell ref="A223:A225"/>
    <mergeCell ref="C223:C225"/>
    <mergeCell ref="D223:D225"/>
    <mergeCell ref="E223:E225"/>
    <mergeCell ref="F223:F225"/>
    <mergeCell ref="G223:G225"/>
    <mergeCell ref="S223:S225"/>
    <mergeCell ref="T223:T225"/>
    <mergeCell ref="U223:U225"/>
    <mergeCell ref="V223:V225"/>
    <mergeCell ref="W223:W225"/>
    <mergeCell ref="X223:X225"/>
    <mergeCell ref="Y223:Y225"/>
    <mergeCell ref="Z223:Z225"/>
    <mergeCell ref="AA223:AA225"/>
    <mergeCell ref="AB223:AB225"/>
    <mergeCell ref="A226:A228"/>
    <mergeCell ref="C226:C228"/>
    <mergeCell ref="D226:D228"/>
    <mergeCell ref="E226:E228"/>
    <mergeCell ref="F226:F228"/>
    <mergeCell ref="G226:G228"/>
    <mergeCell ref="S226:S228"/>
    <mergeCell ref="T226:T228"/>
    <mergeCell ref="U226:U228"/>
    <mergeCell ref="V226:V228"/>
    <mergeCell ref="W226:W228"/>
    <mergeCell ref="X226:X228"/>
    <mergeCell ref="Y226:Y228"/>
    <mergeCell ref="Z226:Z228"/>
    <mergeCell ref="AA226:AA228"/>
    <mergeCell ref="AB226:AB228"/>
    <mergeCell ref="C229:AB229"/>
    <mergeCell ref="A230:A232"/>
    <mergeCell ref="C230:C232"/>
    <mergeCell ref="D230:D232"/>
    <mergeCell ref="E230:E232"/>
    <mergeCell ref="F230:F232"/>
    <mergeCell ref="G230:G232"/>
    <mergeCell ref="S230:S232"/>
    <mergeCell ref="T230:T232"/>
    <mergeCell ref="U230:U232"/>
    <mergeCell ref="V230:V232"/>
    <mergeCell ref="W230:W232"/>
    <mergeCell ref="X230:X232"/>
    <mergeCell ref="Y230:Y232"/>
    <mergeCell ref="Z230:Z232"/>
    <mergeCell ref="AA230:AA232"/>
    <mergeCell ref="AB230:AB232"/>
    <mergeCell ref="A233:A235"/>
    <mergeCell ref="C233:C235"/>
    <mergeCell ref="D233:D235"/>
    <mergeCell ref="E233:E235"/>
    <mergeCell ref="F233:F235"/>
    <mergeCell ref="G233:G235"/>
    <mergeCell ref="S233:S235"/>
    <mergeCell ref="T233:T235"/>
    <mergeCell ref="U233:U235"/>
    <mergeCell ref="V233:V235"/>
    <mergeCell ref="W233:W235"/>
    <mergeCell ref="X233:X235"/>
    <mergeCell ref="Y233:Y235"/>
    <mergeCell ref="Z233:Z235"/>
    <mergeCell ref="AA233:AA235"/>
    <mergeCell ref="AB233:AB235"/>
    <mergeCell ref="A236:A238"/>
    <mergeCell ref="C236:C238"/>
    <mergeCell ref="D236:D238"/>
    <mergeCell ref="E236:E238"/>
    <mergeCell ref="F236:F238"/>
    <mergeCell ref="G236:G238"/>
    <mergeCell ref="S236:S238"/>
    <mergeCell ref="T236:T238"/>
    <mergeCell ref="U236:U238"/>
    <mergeCell ref="V236:V238"/>
    <mergeCell ref="W236:W238"/>
    <mergeCell ref="X236:X238"/>
    <mergeCell ref="Y236:Y238"/>
    <mergeCell ref="Z236:Z238"/>
    <mergeCell ref="AA236:AA238"/>
    <mergeCell ref="AB236:AB238"/>
    <mergeCell ref="A239:A241"/>
    <mergeCell ref="C239:C241"/>
    <mergeCell ref="D239:D241"/>
    <mergeCell ref="E239:E241"/>
    <mergeCell ref="F239:F241"/>
    <mergeCell ref="G239:G241"/>
    <mergeCell ref="S239:S241"/>
    <mergeCell ref="T239:T241"/>
    <mergeCell ref="U239:U241"/>
    <mergeCell ref="V239:V241"/>
    <mergeCell ref="W239:W241"/>
    <mergeCell ref="X239:X241"/>
    <mergeCell ref="Y239:Y241"/>
    <mergeCell ref="Z239:Z241"/>
    <mergeCell ref="AA239:AA241"/>
    <mergeCell ref="AB239:AB241"/>
    <mergeCell ref="A242:A244"/>
    <mergeCell ref="C242:C244"/>
    <mergeCell ref="D242:D244"/>
    <mergeCell ref="E242:E244"/>
    <mergeCell ref="F242:F244"/>
    <mergeCell ref="G242:G244"/>
    <mergeCell ref="S242:S244"/>
    <mergeCell ref="T242:T244"/>
    <mergeCell ref="U242:U244"/>
    <mergeCell ref="V242:V244"/>
    <mergeCell ref="W242:W244"/>
    <mergeCell ref="X242:X244"/>
    <mergeCell ref="Y242:Y244"/>
    <mergeCell ref="Z242:Z244"/>
    <mergeCell ref="AA242:AA244"/>
    <mergeCell ref="AB242:AB244"/>
    <mergeCell ref="A245:A247"/>
    <mergeCell ref="C245:C247"/>
    <mergeCell ref="D245:D247"/>
    <mergeCell ref="E245:E247"/>
    <mergeCell ref="F245:F247"/>
    <mergeCell ref="G245:G247"/>
    <mergeCell ref="S245:S247"/>
    <mergeCell ref="T245:T247"/>
    <mergeCell ref="U245:U247"/>
    <mergeCell ref="V245:V247"/>
    <mergeCell ref="W245:W247"/>
    <mergeCell ref="X245:X247"/>
    <mergeCell ref="Y245:Y247"/>
    <mergeCell ref="Z245:Z247"/>
    <mergeCell ref="AA245:AA247"/>
    <mergeCell ref="AB245:AB247"/>
    <mergeCell ref="A248:A250"/>
    <mergeCell ref="C248:C250"/>
    <mergeCell ref="D248:D250"/>
    <mergeCell ref="E248:E250"/>
    <mergeCell ref="F248:F250"/>
    <mergeCell ref="G248:G250"/>
    <mergeCell ref="S248:S250"/>
    <mergeCell ref="T248:T250"/>
    <mergeCell ref="U248:U250"/>
    <mergeCell ref="V248:V250"/>
    <mergeCell ref="W248:W250"/>
    <mergeCell ref="X248:X250"/>
    <mergeCell ref="Y248:Y250"/>
    <mergeCell ref="Z248:Z250"/>
    <mergeCell ref="AA248:AA250"/>
    <mergeCell ref="AB248:AB250"/>
    <mergeCell ref="A251:A253"/>
    <mergeCell ref="C251:C253"/>
    <mergeCell ref="D251:D253"/>
    <mergeCell ref="E251:E253"/>
    <mergeCell ref="F251:F253"/>
    <mergeCell ref="G251:G253"/>
    <mergeCell ref="S251:S253"/>
    <mergeCell ref="T251:T253"/>
    <mergeCell ref="U251:U253"/>
    <mergeCell ref="V251:V253"/>
    <mergeCell ref="W251:W253"/>
    <mergeCell ref="X251:X253"/>
    <mergeCell ref="Y251:Y253"/>
    <mergeCell ref="Z251:Z253"/>
    <mergeCell ref="AA251:AA253"/>
    <mergeCell ref="AB251:AB253"/>
    <mergeCell ref="C254:C256"/>
    <mergeCell ref="D254:D256"/>
    <mergeCell ref="E254:E256"/>
    <mergeCell ref="F254:F256"/>
    <mergeCell ref="G254:G256"/>
    <mergeCell ref="S254:S256"/>
    <mergeCell ref="T254:T256"/>
    <mergeCell ref="U254:U256"/>
    <mergeCell ref="V254:V256"/>
    <mergeCell ref="W254:W256"/>
    <mergeCell ref="X254:X256"/>
    <mergeCell ref="Y254:Y256"/>
    <mergeCell ref="Z254:Z256"/>
    <mergeCell ref="AA254:AA256"/>
    <mergeCell ref="AB254:AB256"/>
    <mergeCell ref="AD254:AD256"/>
    <mergeCell ref="C257:C259"/>
    <mergeCell ref="D257:D259"/>
    <mergeCell ref="E257:E259"/>
    <mergeCell ref="F257:F259"/>
    <mergeCell ref="G257:G259"/>
    <mergeCell ref="S257:S259"/>
    <mergeCell ref="T257:T259"/>
    <mergeCell ref="U257:U259"/>
    <mergeCell ref="V257:V259"/>
    <mergeCell ref="W257:W259"/>
    <mergeCell ref="X257:X259"/>
    <mergeCell ref="Y257:Y259"/>
    <mergeCell ref="Z257:Z259"/>
    <mergeCell ref="AA257:AA259"/>
    <mergeCell ref="AB257:AB259"/>
    <mergeCell ref="C260:C262"/>
    <mergeCell ref="D260:D262"/>
    <mergeCell ref="E260:E262"/>
    <mergeCell ref="F260:F262"/>
    <mergeCell ref="G260:G262"/>
    <mergeCell ref="S260:S262"/>
    <mergeCell ref="T260:T262"/>
    <mergeCell ref="U260:U262"/>
    <mergeCell ref="V260:V262"/>
    <mergeCell ref="W260:W262"/>
    <mergeCell ref="X260:X262"/>
    <mergeCell ref="Y260:Y262"/>
    <mergeCell ref="Z260:Z262"/>
    <mergeCell ref="AA260:AA262"/>
    <mergeCell ref="AB260:AB262"/>
    <mergeCell ref="A263:A265"/>
    <mergeCell ref="C263:C265"/>
    <mergeCell ref="D263:D265"/>
    <mergeCell ref="E263:E265"/>
    <mergeCell ref="F263:F265"/>
    <mergeCell ref="G263:G265"/>
    <mergeCell ref="S263:S265"/>
    <mergeCell ref="T263:T265"/>
    <mergeCell ref="U263:U265"/>
    <mergeCell ref="V263:V265"/>
    <mergeCell ref="W263:W265"/>
    <mergeCell ref="X263:X265"/>
    <mergeCell ref="Y263:Y265"/>
    <mergeCell ref="Z263:Z265"/>
    <mergeCell ref="AA263:AA265"/>
    <mergeCell ref="AB263:AB265"/>
    <mergeCell ref="C266:C268"/>
    <mergeCell ref="D266:D268"/>
    <mergeCell ref="E266:E268"/>
    <mergeCell ref="F266:F268"/>
    <mergeCell ref="G266:G268"/>
    <mergeCell ref="S266:S268"/>
    <mergeCell ref="T266:T268"/>
    <mergeCell ref="U266:U268"/>
    <mergeCell ref="V266:V268"/>
    <mergeCell ref="W266:W268"/>
    <mergeCell ref="X266:X268"/>
    <mergeCell ref="Y266:Y268"/>
    <mergeCell ref="Z266:Z268"/>
    <mergeCell ref="AA266:AA268"/>
    <mergeCell ref="AB266:AB268"/>
    <mergeCell ref="A269:A271"/>
    <mergeCell ref="C269:C271"/>
    <mergeCell ref="D269:D271"/>
    <mergeCell ref="E269:E271"/>
    <mergeCell ref="F269:F271"/>
    <mergeCell ref="G269:G271"/>
    <mergeCell ref="S269:S271"/>
    <mergeCell ref="T269:T271"/>
    <mergeCell ref="U269:U271"/>
    <mergeCell ref="V269:V271"/>
    <mergeCell ref="W269:W271"/>
    <mergeCell ref="X269:X271"/>
    <mergeCell ref="Y269:Y271"/>
    <mergeCell ref="Z269:Z271"/>
    <mergeCell ref="AA269:AA271"/>
    <mergeCell ref="AB269:AB271"/>
    <mergeCell ref="A272:A274"/>
    <mergeCell ref="C272:C274"/>
    <mergeCell ref="D272:D274"/>
    <mergeCell ref="E272:E274"/>
    <mergeCell ref="F272:F274"/>
    <mergeCell ref="G272:G274"/>
    <mergeCell ref="S272:S274"/>
    <mergeCell ref="T272:T274"/>
    <mergeCell ref="U272:U274"/>
    <mergeCell ref="V272:V274"/>
    <mergeCell ref="W272:W274"/>
    <mergeCell ref="X272:X274"/>
    <mergeCell ref="Y272:Y274"/>
    <mergeCell ref="Z272:Z274"/>
    <mergeCell ref="AA272:AA274"/>
    <mergeCell ref="AB272:AB274"/>
    <mergeCell ref="AC272:AC274"/>
    <mergeCell ref="A275:A277"/>
    <mergeCell ref="C275:C277"/>
    <mergeCell ref="D275:D277"/>
    <mergeCell ref="E275:E277"/>
    <mergeCell ref="F275:F277"/>
    <mergeCell ref="G275:G277"/>
    <mergeCell ref="S275:S277"/>
    <mergeCell ref="T275:T277"/>
    <mergeCell ref="U275:U277"/>
    <mergeCell ref="V275:V277"/>
    <mergeCell ref="W275:W277"/>
    <mergeCell ref="X275:X277"/>
    <mergeCell ref="Y275:Y277"/>
    <mergeCell ref="Z275:Z277"/>
    <mergeCell ref="AA275:AA277"/>
    <mergeCell ref="AB275:AB277"/>
    <mergeCell ref="AC275:AC277"/>
    <mergeCell ref="C278:AB278"/>
    <mergeCell ref="A279:A281"/>
    <mergeCell ref="C279:C281"/>
    <mergeCell ref="D279:D281"/>
    <mergeCell ref="E279:E281"/>
    <mergeCell ref="F279:F281"/>
    <mergeCell ref="G279:G281"/>
    <mergeCell ref="S279:S281"/>
    <mergeCell ref="T279:T281"/>
    <mergeCell ref="U279:U281"/>
    <mergeCell ref="V279:V281"/>
    <mergeCell ref="W279:W281"/>
    <mergeCell ref="X279:X281"/>
    <mergeCell ref="Y279:Y281"/>
    <mergeCell ref="Z279:Z281"/>
    <mergeCell ref="AA279:AA281"/>
    <mergeCell ref="AB279:AB281"/>
    <mergeCell ref="AC279:AC281"/>
    <mergeCell ref="A282:A284"/>
    <mergeCell ref="C282:C284"/>
    <mergeCell ref="D282:D284"/>
    <mergeCell ref="E282:E284"/>
    <mergeCell ref="F282:F284"/>
    <mergeCell ref="G282:G284"/>
    <mergeCell ref="S282:S283"/>
    <mergeCell ref="T282:T284"/>
    <mergeCell ref="U282:U283"/>
    <mergeCell ref="V282:V284"/>
    <mergeCell ref="W282:W283"/>
    <mergeCell ref="X282:X283"/>
    <mergeCell ref="Y282:Y283"/>
    <mergeCell ref="Z282:Z283"/>
    <mergeCell ref="AA282:AA283"/>
    <mergeCell ref="AB282:AB283"/>
    <mergeCell ref="AC282:AC283"/>
    <mergeCell ref="A285:A287"/>
    <mergeCell ref="C285:C287"/>
    <mergeCell ref="D285:D287"/>
    <mergeCell ref="E285:E287"/>
    <mergeCell ref="F285:F287"/>
    <mergeCell ref="G285:G287"/>
    <mergeCell ref="S285:S286"/>
    <mergeCell ref="T285:T287"/>
    <mergeCell ref="U285:U286"/>
    <mergeCell ref="V285:V287"/>
    <mergeCell ref="W285:W286"/>
    <mergeCell ref="X285:X286"/>
    <mergeCell ref="Y285:Y286"/>
    <mergeCell ref="Z285:Z286"/>
    <mergeCell ref="AA285:AA286"/>
    <mergeCell ref="AB285:AB286"/>
    <mergeCell ref="AC285:AC286"/>
    <mergeCell ref="A288:A290"/>
    <mergeCell ref="C288:C290"/>
    <mergeCell ref="D288:D290"/>
    <mergeCell ref="E288:E290"/>
    <mergeCell ref="F288:F290"/>
    <mergeCell ref="G288:G290"/>
    <mergeCell ref="S288:S290"/>
    <mergeCell ref="T288:T290"/>
    <mergeCell ref="U288:U290"/>
    <mergeCell ref="V288:V290"/>
    <mergeCell ref="W288:W290"/>
    <mergeCell ref="X288:X290"/>
    <mergeCell ref="Y288:Y290"/>
    <mergeCell ref="Z288:Z290"/>
    <mergeCell ref="AA288:AA290"/>
    <mergeCell ref="AB288:AB290"/>
    <mergeCell ref="AC288:AC290"/>
    <mergeCell ref="A291:A293"/>
    <mergeCell ref="C291:C293"/>
    <mergeCell ref="D291:D293"/>
    <mergeCell ref="E291:E293"/>
    <mergeCell ref="F291:F293"/>
    <mergeCell ref="G291:G293"/>
    <mergeCell ref="S291:S293"/>
    <mergeCell ref="T291:T293"/>
    <mergeCell ref="U291:U293"/>
    <mergeCell ref="V291:V293"/>
    <mergeCell ref="W291:W293"/>
    <mergeCell ref="X291:X293"/>
    <mergeCell ref="Y291:Y293"/>
    <mergeCell ref="Z291:Z293"/>
    <mergeCell ref="AA291:AA293"/>
    <mergeCell ref="AB291:AB293"/>
    <mergeCell ref="AC291:AC293"/>
    <mergeCell ref="C294:AB294"/>
    <mergeCell ref="A295:A297"/>
    <mergeCell ref="C295:C297"/>
    <mergeCell ref="D295:D297"/>
    <mergeCell ref="E295:E297"/>
    <mergeCell ref="F295:F297"/>
    <mergeCell ref="G295:G297"/>
    <mergeCell ref="S295:S297"/>
    <mergeCell ref="T295:T297"/>
    <mergeCell ref="U295:U297"/>
    <mergeCell ref="V295:V297"/>
    <mergeCell ref="W295:W297"/>
    <mergeCell ref="X295:X297"/>
    <mergeCell ref="Y295:Y297"/>
    <mergeCell ref="Z295:Z297"/>
    <mergeCell ref="AA295:AA297"/>
    <mergeCell ref="AB295:AB297"/>
    <mergeCell ref="AC295:AC297"/>
    <mergeCell ref="A298:A300"/>
    <mergeCell ref="C298:C300"/>
    <mergeCell ref="D298:D300"/>
    <mergeCell ref="E298:E300"/>
    <mergeCell ref="F298:F300"/>
    <mergeCell ref="G298:G300"/>
    <mergeCell ref="S298:S300"/>
    <mergeCell ref="T298:T300"/>
    <mergeCell ref="U298:U300"/>
    <mergeCell ref="V298:V300"/>
    <mergeCell ref="W298:W300"/>
    <mergeCell ref="X298:X300"/>
    <mergeCell ref="Y298:Y300"/>
    <mergeCell ref="Z298:Z300"/>
    <mergeCell ref="AA298:AA300"/>
    <mergeCell ref="AB298:AB300"/>
    <mergeCell ref="AC298:AC300"/>
    <mergeCell ref="A301:A303"/>
    <mergeCell ref="C301:C303"/>
    <mergeCell ref="D301:D303"/>
    <mergeCell ref="E301:E303"/>
    <mergeCell ref="F301:F303"/>
    <mergeCell ref="G301:G303"/>
    <mergeCell ref="S301:S303"/>
    <mergeCell ref="T301:T303"/>
    <mergeCell ref="U301:U303"/>
    <mergeCell ref="V301:V303"/>
    <mergeCell ref="W301:W303"/>
    <mergeCell ref="X301:X303"/>
    <mergeCell ref="Y301:Y303"/>
    <mergeCell ref="Z301:Z303"/>
    <mergeCell ref="AA301:AA303"/>
    <mergeCell ref="AB301:AB303"/>
    <mergeCell ref="AC301:AC303"/>
    <mergeCell ref="A304:A306"/>
    <mergeCell ref="C304:C306"/>
    <mergeCell ref="D304:D306"/>
    <mergeCell ref="E304:E306"/>
    <mergeCell ref="F304:F306"/>
    <mergeCell ref="G304:G306"/>
    <mergeCell ref="S304:S306"/>
    <mergeCell ref="T304:T306"/>
    <mergeCell ref="U304:U306"/>
    <mergeCell ref="V304:V306"/>
    <mergeCell ref="W304:W306"/>
    <mergeCell ref="X304:X306"/>
    <mergeCell ref="Y304:Y306"/>
    <mergeCell ref="Z304:Z306"/>
    <mergeCell ref="AA304:AA306"/>
    <mergeCell ref="AB304:AB306"/>
    <mergeCell ref="AC304:AC306"/>
    <mergeCell ref="A307:A309"/>
    <mergeCell ref="C307:C309"/>
    <mergeCell ref="D307:D309"/>
    <mergeCell ref="E307:E309"/>
    <mergeCell ref="F307:F309"/>
    <mergeCell ref="G307:G309"/>
    <mergeCell ref="S307:S309"/>
    <mergeCell ref="T307:T309"/>
    <mergeCell ref="U307:U309"/>
    <mergeCell ref="V307:V309"/>
    <mergeCell ref="W307:W309"/>
    <mergeCell ref="X307:X309"/>
    <mergeCell ref="Y307:Y309"/>
    <mergeCell ref="Z307:Z309"/>
    <mergeCell ref="AA307:AA309"/>
    <mergeCell ref="AB307:AB309"/>
    <mergeCell ref="AC307:AC309"/>
    <mergeCell ref="A310:A312"/>
    <mergeCell ref="C310:C312"/>
    <mergeCell ref="D310:D312"/>
    <mergeCell ref="E310:E312"/>
    <mergeCell ref="F310:F312"/>
    <mergeCell ref="G310:G312"/>
    <mergeCell ref="S310:S312"/>
    <mergeCell ref="T310:T312"/>
    <mergeCell ref="U310:U312"/>
    <mergeCell ref="V310:V312"/>
    <mergeCell ref="W310:W312"/>
    <mergeCell ref="X310:X312"/>
    <mergeCell ref="Y310:Y312"/>
    <mergeCell ref="Z310:Z312"/>
    <mergeCell ref="AA310:AA312"/>
    <mergeCell ref="AB310:AB312"/>
    <mergeCell ref="AC310:AC312"/>
    <mergeCell ref="A313:A315"/>
    <mergeCell ref="C313:C315"/>
    <mergeCell ref="D313:D315"/>
    <mergeCell ref="E313:E315"/>
    <mergeCell ref="F313:F315"/>
    <mergeCell ref="G313:G315"/>
    <mergeCell ref="S313:S314"/>
    <mergeCell ref="T313:T314"/>
    <mergeCell ref="U313:U314"/>
    <mergeCell ref="V313:V314"/>
    <mergeCell ref="W313:W314"/>
    <mergeCell ref="X313:X314"/>
    <mergeCell ref="Y313:Y314"/>
    <mergeCell ref="Z313:Z314"/>
    <mergeCell ref="AA313:AA314"/>
    <mergeCell ref="AB313:AB314"/>
    <mergeCell ref="AC313:AC314"/>
    <mergeCell ref="A316:A318"/>
    <mergeCell ref="C316:C318"/>
    <mergeCell ref="D316:D318"/>
    <mergeCell ref="E316:E318"/>
    <mergeCell ref="F316:F318"/>
    <mergeCell ref="G316:G318"/>
    <mergeCell ref="S316:S317"/>
    <mergeCell ref="T316:T317"/>
    <mergeCell ref="U316:U317"/>
    <mergeCell ref="V316:V317"/>
    <mergeCell ref="W316:W317"/>
    <mergeCell ref="X316:X317"/>
    <mergeCell ref="Y316:Y317"/>
    <mergeCell ref="Z316:Z317"/>
    <mergeCell ref="AA316:AA317"/>
    <mergeCell ref="AB316:AB317"/>
    <mergeCell ref="AC316:AC317"/>
    <mergeCell ref="A319:A321"/>
    <mergeCell ref="C319:C321"/>
    <mergeCell ref="D319:D321"/>
    <mergeCell ref="E319:E321"/>
    <mergeCell ref="F319:F321"/>
    <mergeCell ref="G319:G321"/>
    <mergeCell ref="S319:S321"/>
    <mergeCell ref="T319:T321"/>
    <mergeCell ref="U319:U321"/>
    <mergeCell ref="V319:V321"/>
    <mergeCell ref="W319:W321"/>
    <mergeCell ref="X319:X321"/>
    <mergeCell ref="Y319:Y321"/>
    <mergeCell ref="Z319:Z321"/>
    <mergeCell ref="AA319:AA321"/>
    <mergeCell ref="AB319:AB321"/>
    <mergeCell ref="AC319:AC321"/>
    <mergeCell ref="A322:A324"/>
    <mergeCell ref="C322:C324"/>
    <mergeCell ref="D322:D324"/>
    <mergeCell ref="E322:E324"/>
    <mergeCell ref="F322:F324"/>
    <mergeCell ref="G322:G324"/>
    <mergeCell ref="S322:S323"/>
    <mergeCell ref="T322:T323"/>
    <mergeCell ref="U322:U323"/>
    <mergeCell ref="V322:V323"/>
    <mergeCell ref="W322:W323"/>
    <mergeCell ref="X322:X323"/>
    <mergeCell ref="Y322:Y323"/>
    <mergeCell ref="Z322:Z323"/>
    <mergeCell ref="AA322:AA323"/>
    <mergeCell ref="AB322:AB323"/>
    <mergeCell ref="AC322:AC323"/>
    <mergeCell ref="A325:A327"/>
    <mergeCell ref="C325:C327"/>
    <mergeCell ref="D325:D327"/>
    <mergeCell ref="E325:E327"/>
    <mergeCell ref="F325:F327"/>
    <mergeCell ref="G325:G327"/>
    <mergeCell ref="S325:S327"/>
    <mergeCell ref="T325:T327"/>
    <mergeCell ref="U325:U327"/>
    <mergeCell ref="V325:V327"/>
    <mergeCell ref="W325:W327"/>
    <mergeCell ref="X325:X327"/>
    <mergeCell ref="Y325:Y327"/>
    <mergeCell ref="Z325:Z327"/>
    <mergeCell ref="AA325:AA327"/>
    <mergeCell ref="AB325:AB327"/>
    <mergeCell ref="AC325:AC327"/>
    <mergeCell ref="A328:A330"/>
    <mergeCell ref="C328:C330"/>
    <mergeCell ref="D328:D330"/>
    <mergeCell ref="E328:E330"/>
    <mergeCell ref="F328:F330"/>
    <mergeCell ref="G328:G330"/>
    <mergeCell ref="S328:S329"/>
    <mergeCell ref="T328:T329"/>
    <mergeCell ref="U328:U329"/>
    <mergeCell ref="V328:V329"/>
    <mergeCell ref="W328:W329"/>
    <mergeCell ref="X328:X329"/>
    <mergeCell ref="Y328:Y329"/>
    <mergeCell ref="Z328:Z329"/>
    <mergeCell ref="AA328:AA329"/>
    <mergeCell ref="AB328:AB329"/>
    <mergeCell ref="AC328:AC329"/>
    <mergeCell ref="A331:A333"/>
    <mergeCell ref="C331:C333"/>
    <mergeCell ref="D331:D333"/>
    <mergeCell ref="E331:E333"/>
    <mergeCell ref="F331:F333"/>
    <mergeCell ref="G331:G333"/>
    <mergeCell ref="S331:S333"/>
    <mergeCell ref="T331:T333"/>
    <mergeCell ref="U331:U333"/>
    <mergeCell ref="V331:V333"/>
    <mergeCell ref="W331:W333"/>
    <mergeCell ref="X331:X333"/>
    <mergeCell ref="Y331:Y333"/>
    <mergeCell ref="Z331:Z333"/>
    <mergeCell ref="AA331:AA333"/>
    <mergeCell ref="AB331:AB333"/>
    <mergeCell ref="AC331:AC333"/>
    <mergeCell ref="A334:A336"/>
    <mergeCell ref="C334:C336"/>
    <mergeCell ref="D334:D336"/>
    <mergeCell ref="E334:E336"/>
    <mergeCell ref="F334:F336"/>
    <mergeCell ref="G334:G336"/>
    <mergeCell ref="S334:S336"/>
    <mergeCell ref="T334:T336"/>
    <mergeCell ref="U334:U336"/>
    <mergeCell ref="V334:V336"/>
    <mergeCell ref="W334:W336"/>
    <mergeCell ref="X334:X336"/>
    <mergeCell ref="Y334:Y336"/>
    <mergeCell ref="Z334:Z336"/>
    <mergeCell ref="AA334:AA336"/>
    <mergeCell ref="AB334:AB336"/>
    <mergeCell ref="AC334:AC336"/>
    <mergeCell ref="A337:A339"/>
    <mergeCell ref="C337:C339"/>
    <mergeCell ref="D337:D339"/>
    <mergeCell ref="E337:E339"/>
    <mergeCell ref="F337:F339"/>
    <mergeCell ref="G337:G339"/>
    <mergeCell ref="S337:S339"/>
    <mergeCell ref="T337:T339"/>
    <mergeCell ref="U337:U339"/>
    <mergeCell ref="V337:V339"/>
    <mergeCell ref="W337:W339"/>
    <mergeCell ref="X337:X339"/>
    <mergeCell ref="Y337:Y339"/>
    <mergeCell ref="Z337:Z339"/>
    <mergeCell ref="AA337:AA339"/>
    <mergeCell ref="AB337:AB339"/>
    <mergeCell ref="AC337:AC339"/>
    <mergeCell ref="A340:A342"/>
    <mergeCell ref="C340:C342"/>
    <mergeCell ref="D340:D342"/>
    <mergeCell ref="E340:E342"/>
    <mergeCell ref="F340:F342"/>
    <mergeCell ref="G340:G342"/>
    <mergeCell ref="S340:S342"/>
    <mergeCell ref="T340:T342"/>
    <mergeCell ref="U340:U342"/>
    <mergeCell ref="V340:V342"/>
    <mergeCell ref="W340:W342"/>
    <mergeCell ref="X340:X342"/>
    <mergeCell ref="Y340:Y342"/>
    <mergeCell ref="Z340:Z342"/>
    <mergeCell ref="AA340:AA342"/>
    <mergeCell ref="AB340:AB342"/>
    <mergeCell ref="AC340:AC342"/>
    <mergeCell ref="C343:AB343"/>
    <mergeCell ref="A344:A346"/>
    <mergeCell ref="C344:C346"/>
    <mergeCell ref="D344:D346"/>
    <mergeCell ref="E344:E346"/>
    <mergeCell ref="F344:F346"/>
    <mergeCell ref="G344:G346"/>
    <mergeCell ref="S344:S346"/>
    <mergeCell ref="T344:T346"/>
    <mergeCell ref="U344:U346"/>
    <mergeCell ref="V344:V346"/>
    <mergeCell ref="W344:W346"/>
    <mergeCell ref="X344:X346"/>
    <mergeCell ref="Y344:Y346"/>
    <mergeCell ref="Z344:Z346"/>
    <mergeCell ref="AA344:AA346"/>
    <mergeCell ref="AB344:AB346"/>
    <mergeCell ref="AC344:AC346"/>
    <mergeCell ref="A347:A349"/>
    <mergeCell ref="C347:C349"/>
    <mergeCell ref="D347:D349"/>
    <mergeCell ref="E347:E349"/>
    <mergeCell ref="F347:F349"/>
    <mergeCell ref="G347:G349"/>
    <mergeCell ref="S347:S349"/>
    <mergeCell ref="T347:T349"/>
    <mergeCell ref="U347:U349"/>
    <mergeCell ref="V347:V349"/>
    <mergeCell ref="W347:W349"/>
    <mergeCell ref="X347:X349"/>
    <mergeCell ref="Y347:Y349"/>
    <mergeCell ref="Z347:Z349"/>
    <mergeCell ref="AA347:AA349"/>
    <mergeCell ref="AB347:AB349"/>
    <mergeCell ref="AC347:AC349"/>
    <mergeCell ref="A350:A352"/>
    <mergeCell ref="C350:C352"/>
    <mergeCell ref="D350:D352"/>
    <mergeCell ref="E350:E352"/>
    <mergeCell ref="F350:F352"/>
    <mergeCell ref="G350:G352"/>
    <mergeCell ref="S350:S352"/>
    <mergeCell ref="T350:T352"/>
    <mergeCell ref="U350:U352"/>
    <mergeCell ref="V350:V352"/>
    <mergeCell ref="W350:W352"/>
    <mergeCell ref="X350:X352"/>
    <mergeCell ref="Y350:Y352"/>
    <mergeCell ref="Z350:Z352"/>
    <mergeCell ref="AA350:AA352"/>
    <mergeCell ref="AB350:AB352"/>
    <mergeCell ref="AC350:AC352"/>
    <mergeCell ref="A353:A355"/>
    <mergeCell ref="C353:C355"/>
    <mergeCell ref="D353:D355"/>
    <mergeCell ref="E353:E355"/>
    <mergeCell ref="F353:F355"/>
    <mergeCell ref="G353:G355"/>
    <mergeCell ref="S353:S355"/>
    <mergeCell ref="T353:T355"/>
    <mergeCell ref="U353:U355"/>
    <mergeCell ref="V353:V355"/>
    <mergeCell ref="W353:W355"/>
    <mergeCell ref="X353:X355"/>
    <mergeCell ref="Y353:Y355"/>
    <mergeCell ref="Z353:Z355"/>
    <mergeCell ref="AA353:AA355"/>
    <mergeCell ref="AB353:AB355"/>
    <mergeCell ref="AC353:AC355"/>
    <mergeCell ref="A356:A358"/>
    <mergeCell ref="C356:C358"/>
    <mergeCell ref="D356:D358"/>
    <mergeCell ref="E356:E358"/>
    <mergeCell ref="F356:F358"/>
    <mergeCell ref="G356:G358"/>
    <mergeCell ref="S356:S358"/>
    <mergeCell ref="T356:T358"/>
    <mergeCell ref="U356:U358"/>
    <mergeCell ref="V356:V358"/>
    <mergeCell ref="W356:W358"/>
    <mergeCell ref="X356:X358"/>
    <mergeCell ref="Y356:Y358"/>
    <mergeCell ref="Z356:Z358"/>
    <mergeCell ref="AA356:AA358"/>
    <mergeCell ref="AB356:AB358"/>
    <mergeCell ref="AC356:AC358"/>
    <mergeCell ref="A359:A361"/>
    <mergeCell ref="C359:C361"/>
    <mergeCell ref="D359:D361"/>
    <mergeCell ref="E359:E361"/>
    <mergeCell ref="F359:F361"/>
    <mergeCell ref="G359:G361"/>
    <mergeCell ref="S359:S361"/>
    <mergeCell ref="T359:T361"/>
    <mergeCell ref="U359:U361"/>
    <mergeCell ref="V359:V361"/>
    <mergeCell ref="W359:W361"/>
    <mergeCell ref="X359:X361"/>
    <mergeCell ref="Y359:Y361"/>
    <mergeCell ref="Z359:Z361"/>
    <mergeCell ref="AA359:AA361"/>
    <mergeCell ref="AB359:AB361"/>
    <mergeCell ref="AC359:AC361"/>
    <mergeCell ref="A362:A364"/>
    <mergeCell ref="C362:C364"/>
    <mergeCell ref="D362:D364"/>
    <mergeCell ref="E362:E364"/>
    <mergeCell ref="F362:F364"/>
    <mergeCell ref="G362:G364"/>
    <mergeCell ref="S362:S364"/>
    <mergeCell ref="T362:T364"/>
    <mergeCell ref="U362:U364"/>
    <mergeCell ref="V362:V364"/>
    <mergeCell ref="W362:W364"/>
    <mergeCell ref="X362:X364"/>
    <mergeCell ref="Y362:Y364"/>
    <mergeCell ref="Z362:Z364"/>
    <mergeCell ref="AA362:AA364"/>
    <mergeCell ref="AB362:AB364"/>
    <mergeCell ref="AC362:AC364"/>
    <mergeCell ref="A365:A367"/>
    <mergeCell ref="C365:C367"/>
    <mergeCell ref="D365:D367"/>
    <mergeCell ref="E365:E367"/>
    <mergeCell ref="F365:F367"/>
    <mergeCell ref="G365:G367"/>
    <mergeCell ref="S365:S366"/>
    <mergeCell ref="T365:T366"/>
    <mergeCell ref="U365:U366"/>
    <mergeCell ref="V365:V366"/>
    <mergeCell ref="W365:W366"/>
    <mergeCell ref="X365:X366"/>
    <mergeCell ref="Y365:Y366"/>
    <mergeCell ref="Z365:Z366"/>
    <mergeCell ref="AA365:AA366"/>
    <mergeCell ref="AB365:AB366"/>
    <mergeCell ref="AC365:AC366"/>
    <mergeCell ref="A368:A370"/>
    <mergeCell ref="C368:C370"/>
    <mergeCell ref="D368:D370"/>
    <mergeCell ref="E368:E370"/>
    <mergeCell ref="F368:F370"/>
    <mergeCell ref="G368:G370"/>
    <mergeCell ref="S368:S370"/>
    <mergeCell ref="T368:T370"/>
    <mergeCell ref="U368:U370"/>
    <mergeCell ref="V368:V370"/>
    <mergeCell ref="W368:W370"/>
    <mergeCell ref="X368:X370"/>
    <mergeCell ref="Y368:Y370"/>
    <mergeCell ref="Z368:Z370"/>
    <mergeCell ref="AA368:AA370"/>
    <mergeCell ref="AB368:AB370"/>
    <mergeCell ref="AC368:AC370"/>
    <mergeCell ref="A371:A373"/>
    <mergeCell ref="C371:C373"/>
    <mergeCell ref="D371:D373"/>
    <mergeCell ref="E371:E373"/>
    <mergeCell ref="F371:F373"/>
    <mergeCell ref="G371:G373"/>
    <mergeCell ref="S371:S373"/>
    <mergeCell ref="T371:T373"/>
    <mergeCell ref="U371:U373"/>
    <mergeCell ref="V371:V373"/>
    <mergeCell ref="W371:W373"/>
    <mergeCell ref="X371:X373"/>
    <mergeCell ref="Y371:Y373"/>
    <mergeCell ref="Z371:Z373"/>
    <mergeCell ref="AA371:AA373"/>
    <mergeCell ref="AB371:AB373"/>
    <mergeCell ref="AC371:AC373"/>
    <mergeCell ref="A374:A376"/>
    <mergeCell ref="C374:C376"/>
    <mergeCell ref="D374:D376"/>
    <mergeCell ref="E374:E376"/>
    <mergeCell ref="F374:F376"/>
    <mergeCell ref="G374:G376"/>
    <mergeCell ref="S374:S376"/>
    <mergeCell ref="T374:T376"/>
    <mergeCell ref="U374:U376"/>
    <mergeCell ref="V374:V376"/>
    <mergeCell ref="W374:W376"/>
    <mergeCell ref="X374:X376"/>
    <mergeCell ref="Y374:Y376"/>
    <mergeCell ref="Z374:Z376"/>
    <mergeCell ref="AA374:AA376"/>
    <mergeCell ref="AB374:AB376"/>
    <mergeCell ref="AC374:AC376"/>
    <mergeCell ref="A377:A379"/>
    <mergeCell ref="C377:C379"/>
    <mergeCell ref="D377:D379"/>
    <mergeCell ref="E377:E379"/>
    <mergeCell ref="F377:F379"/>
    <mergeCell ref="G377:G379"/>
    <mergeCell ref="S377:S378"/>
    <mergeCell ref="T377:T378"/>
    <mergeCell ref="U377:U378"/>
    <mergeCell ref="V377:V378"/>
    <mergeCell ref="W377:W378"/>
    <mergeCell ref="X377:X378"/>
    <mergeCell ref="Y377:Y378"/>
    <mergeCell ref="Z377:Z378"/>
    <mergeCell ref="AA377:AA378"/>
    <mergeCell ref="AB377:AB378"/>
    <mergeCell ref="AC377:AC378"/>
    <mergeCell ref="A380:A382"/>
    <mergeCell ref="C380:C382"/>
    <mergeCell ref="D380:D382"/>
    <mergeCell ref="E380:E382"/>
    <mergeCell ref="F380:F382"/>
    <mergeCell ref="G380:G382"/>
    <mergeCell ref="S380:S382"/>
    <mergeCell ref="T380:T382"/>
    <mergeCell ref="U380:U382"/>
    <mergeCell ref="V380:V382"/>
    <mergeCell ref="W380:W382"/>
    <mergeCell ref="X380:X382"/>
    <mergeCell ref="Y380:Y382"/>
    <mergeCell ref="Z380:Z382"/>
    <mergeCell ref="AA380:AA382"/>
    <mergeCell ref="AB380:AB382"/>
    <mergeCell ref="AC380:AC382"/>
    <mergeCell ref="A383:A385"/>
    <mergeCell ref="C383:C385"/>
    <mergeCell ref="D383:D385"/>
    <mergeCell ref="E383:E385"/>
    <mergeCell ref="F383:F385"/>
    <mergeCell ref="G383:G385"/>
    <mergeCell ref="S383:S384"/>
    <mergeCell ref="T383:T384"/>
    <mergeCell ref="U383:U384"/>
    <mergeCell ref="V383:V384"/>
    <mergeCell ref="W383:W384"/>
    <mergeCell ref="X383:X384"/>
    <mergeCell ref="Y383:Y384"/>
    <mergeCell ref="Z383:Z384"/>
    <mergeCell ref="AA383:AA384"/>
    <mergeCell ref="AB383:AB384"/>
    <mergeCell ref="AC383:AC384"/>
    <mergeCell ref="A386:A388"/>
    <mergeCell ref="C386:C388"/>
    <mergeCell ref="D386:D388"/>
    <mergeCell ref="E386:E388"/>
    <mergeCell ref="F386:F388"/>
    <mergeCell ref="G386:G388"/>
    <mergeCell ref="S386:S388"/>
    <mergeCell ref="T386:T388"/>
    <mergeCell ref="U386:U388"/>
    <mergeCell ref="V386:V388"/>
    <mergeCell ref="W386:W388"/>
    <mergeCell ref="X386:X388"/>
    <mergeCell ref="Y386:Y388"/>
    <mergeCell ref="Z386:Z388"/>
    <mergeCell ref="AA386:AA388"/>
    <mergeCell ref="AB386:AB388"/>
    <mergeCell ref="AC386:AC388"/>
    <mergeCell ref="A389:A391"/>
    <mergeCell ref="C389:C391"/>
    <mergeCell ref="D389:D391"/>
    <mergeCell ref="E389:E391"/>
    <mergeCell ref="F389:F391"/>
    <mergeCell ref="G389:G391"/>
    <mergeCell ref="S389:S390"/>
    <mergeCell ref="T389:T390"/>
    <mergeCell ref="U389:U390"/>
    <mergeCell ref="V389:V390"/>
    <mergeCell ref="W389:W390"/>
    <mergeCell ref="X389:X390"/>
    <mergeCell ref="Y389:Y390"/>
    <mergeCell ref="Z389:Z390"/>
    <mergeCell ref="AA389:AA390"/>
    <mergeCell ref="AB389:AB390"/>
    <mergeCell ref="AC389:AC390"/>
    <mergeCell ref="A392:A394"/>
    <mergeCell ref="C392:C394"/>
    <mergeCell ref="D392:D394"/>
    <mergeCell ref="E392:E394"/>
    <mergeCell ref="F392:F394"/>
    <mergeCell ref="G392:G394"/>
    <mergeCell ref="S392:S394"/>
    <mergeCell ref="T392:T394"/>
    <mergeCell ref="U392:U394"/>
    <mergeCell ref="V392:V394"/>
    <mergeCell ref="W392:W394"/>
    <mergeCell ref="X392:X394"/>
    <mergeCell ref="Y392:Y394"/>
    <mergeCell ref="Z392:Z394"/>
    <mergeCell ref="AA392:AA394"/>
    <mergeCell ref="AB392:AB394"/>
    <mergeCell ref="AC392:AC394"/>
    <mergeCell ref="A395:A397"/>
    <mergeCell ref="C395:C397"/>
    <mergeCell ref="D395:D397"/>
    <mergeCell ref="E395:E397"/>
    <mergeCell ref="F395:F397"/>
    <mergeCell ref="G395:G397"/>
    <mergeCell ref="S395:S397"/>
    <mergeCell ref="T395:T397"/>
    <mergeCell ref="U395:U397"/>
    <mergeCell ref="V395:V397"/>
    <mergeCell ref="W395:W397"/>
    <mergeCell ref="X395:X397"/>
    <mergeCell ref="Y395:Y397"/>
    <mergeCell ref="Z395:Z397"/>
    <mergeCell ref="AA395:AA397"/>
    <mergeCell ref="AB395:AB397"/>
    <mergeCell ref="AC395:AC397"/>
    <mergeCell ref="A398:A400"/>
    <mergeCell ref="C398:C400"/>
    <mergeCell ref="D398:D400"/>
    <mergeCell ref="E398:E400"/>
    <mergeCell ref="F398:F400"/>
    <mergeCell ref="G398:G400"/>
    <mergeCell ref="S398:S400"/>
    <mergeCell ref="T398:T400"/>
    <mergeCell ref="U398:U400"/>
    <mergeCell ref="V398:V400"/>
    <mergeCell ref="W398:W400"/>
    <mergeCell ref="X398:X400"/>
    <mergeCell ref="Y398:Y400"/>
    <mergeCell ref="Z398:Z400"/>
    <mergeCell ref="AA398:AA400"/>
    <mergeCell ref="AB398:AB400"/>
    <mergeCell ref="AC398:AC400"/>
    <mergeCell ref="A401:A403"/>
    <mergeCell ref="C401:C403"/>
    <mergeCell ref="D401:D403"/>
    <mergeCell ref="E401:E403"/>
    <mergeCell ref="F401:F403"/>
    <mergeCell ref="G401:G403"/>
    <mergeCell ref="S401:S402"/>
    <mergeCell ref="T401:T402"/>
    <mergeCell ref="U401:U402"/>
    <mergeCell ref="V401:V402"/>
    <mergeCell ref="W401:W402"/>
    <mergeCell ref="X401:X402"/>
    <mergeCell ref="Y401:Y402"/>
    <mergeCell ref="Z401:Z402"/>
    <mergeCell ref="AA401:AA402"/>
    <mergeCell ref="AB401:AB402"/>
    <mergeCell ref="AC401:AC402"/>
    <mergeCell ref="A404:A406"/>
    <mergeCell ref="C404:C406"/>
    <mergeCell ref="D404:D406"/>
    <mergeCell ref="E404:E406"/>
    <mergeCell ref="F404:F406"/>
    <mergeCell ref="G404:G406"/>
    <mergeCell ref="S404:S406"/>
    <mergeCell ref="T404:T406"/>
    <mergeCell ref="U404:U406"/>
    <mergeCell ref="V404:V406"/>
    <mergeCell ref="W404:W406"/>
    <mergeCell ref="X404:X406"/>
    <mergeCell ref="Y404:Y406"/>
    <mergeCell ref="Z404:Z406"/>
    <mergeCell ref="AA404:AA406"/>
    <mergeCell ref="AB404:AB406"/>
    <mergeCell ref="AC404:AC406"/>
    <mergeCell ref="A407:A409"/>
    <mergeCell ref="C407:C409"/>
    <mergeCell ref="D407:D409"/>
    <mergeCell ref="E407:E409"/>
    <mergeCell ref="F407:F409"/>
    <mergeCell ref="G407:G409"/>
    <mergeCell ref="S407:S408"/>
    <mergeCell ref="T407:T408"/>
    <mergeCell ref="U407:U408"/>
    <mergeCell ref="V407:V408"/>
    <mergeCell ref="W407:W408"/>
    <mergeCell ref="X407:X408"/>
    <mergeCell ref="Y407:Y408"/>
    <mergeCell ref="Z407:Z408"/>
    <mergeCell ref="AA407:AA408"/>
    <mergeCell ref="AB407:AB408"/>
    <mergeCell ref="AC407:AC408"/>
    <mergeCell ref="A410:A412"/>
    <mergeCell ref="C410:C412"/>
    <mergeCell ref="D410:D412"/>
    <mergeCell ref="E410:E412"/>
    <mergeCell ref="F410:F412"/>
    <mergeCell ref="G410:G412"/>
    <mergeCell ref="S410:S412"/>
    <mergeCell ref="T410:T412"/>
    <mergeCell ref="U410:U412"/>
    <mergeCell ref="V410:V412"/>
    <mergeCell ref="W410:W412"/>
    <mergeCell ref="X410:X412"/>
    <mergeCell ref="Y410:Y412"/>
    <mergeCell ref="Z410:Z412"/>
    <mergeCell ref="AA410:AA412"/>
    <mergeCell ref="AB410:AB412"/>
    <mergeCell ref="AC410:AC412"/>
    <mergeCell ref="A413:A415"/>
    <mergeCell ref="C413:C415"/>
    <mergeCell ref="D413:D415"/>
    <mergeCell ref="E413:E415"/>
    <mergeCell ref="F413:F415"/>
    <mergeCell ref="G413:G415"/>
    <mergeCell ref="S413:S415"/>
    <mergeCell ref="T413:T415"/>
    <mergeCell ref="U413:U415"/>
    <mergeCell ref="V413:V415"/>
    <mergeCell ref="W413:W415"/>
    <mergeCell ref="X413:X415"/>
    <mergeCell ref="Y413:Y415"/>
    <mergeCell ref="Z413:Z415"/>
    <mergeCell ref="AA413:AA415"/>
    <mergeCell ref="AB413:AB415"/>
    <mergeCell ref="AC413:AC415"/>
    <mergeCell ref="A416:A418"/>
    <mergeCell ref="C416:C418"/>
    <mergeCell ref="D416:D418"/>
    <mergeCell ref="E416:E418"/>
    <mergeCell ref="F416:F418"/>
    <mergeCell ref="G416:G418"/>
    <mergeCell ref="S416:S418"/>
    <mergeCell ref="T416:T418"/>
    <mergeCell ref="U416:U418"/>
    <mergeCell ref="V416:V418"/>
    <mergeCell ref="W416:W418"/>
    <mergeCell ref="X416:X418"/>
    <mergeCell ref="Y416:Y418"/>
    <mergeCell ref="Z416:Z418"/>
    <mergeCell ref="AA416:AA418"/>
    <mergeCell ref="AB416:AB418"/>
    <mergeCell ref="AC416:AC418"/>
    <mergeCell ref="A419:A421"/>
    <mergeCell ref="C419:C421"/>
    <mergeCell ref="D419:D421"/>
    <mergeCell ref="E419:E421"/>
    <mergeCell ref="F419:F421"/>
    <mergeCell ref="G419:G421"/>
    <mergeCell ref="S419:S421"/>
    <mergeCell ref="T419:T421"/>
    <mergeCell ref="U419:U421"/>
    <mergeCell ref="V419:V421"/>
    <mergeCell ref="W419:W421"/>
    <mergeCell ref="X419:X421"/>
    <mergeCell ref="Y419:Y421"/>
    <mergeCell ref="Z419:Z421"/>
    <mergeCell ref="AA419:AA421"/>
    <mergeCell ref="AB419:AB421"/>
    <mergeCell ref="AC419:AC421"/>
    <mergeCell ref="A422:A424"/>
    <mergeCell ref="C422:C424"/>
    <mergeCell ref="D422:D424"/>
    <mergeCell ref="E422:E424"/>
    <mergeCell ref="F422:F424"/>
    <mergeCell ref="G422:G424"/>
    <mergeCell ref="S422:S424"/>
    <mergeCell ref="T422:T424"/>
    <mergeCell ref="U422:U424"/>
    <mergeCell ref="V422:V424"/>
    <mergeCell ref="W422:W424"/>
    <mergeCell ref="X422:X424"/>
    <mergeCell ref="Y422:Y424"/>
    <mergeCell ref="Z422:Z424"/>
    <mergeCell ref="AA422:AA424"/>
    <mergeCell ref="AB422:AB424"/>
    <mergeCell ref="AC422:AC424"/>
    <mergeCell ref="A425:A427"/>
    <mergeCell ref="C425:C427"/>
    <mergeCell ref="D425:D427"/>
    <mergeCell ref="E425:E427"/>
    <mergeCell ref="F425:F427"/>
    <mergeCell ref="G425:G427"/>
    <mergeCell ref="S425:S427"/>
    <mergeCell ref="T425:T427"/>
    <mergeCell ref="U425:U427"/>
    <mergeCell ref="V425:V427"/>
    <mergeCell ref="W425:W427"/>
    <mergeCell ref="X425:X427"/>
    <mergeCell ref="Y425:Y427"/>
    <mergeCell ref="Z425:Z427"/>
    <mergeCell ref="AA425:AA427"/>
    <mergeCell ref="AB425:AB427"/>
    <mergeCell ref="AC425:AC427"/>
    <mergeCell ref="A428:A430"/>
    <mergeCell ref="C428:C430"/>
    <mergeCell ref="D428:D430"/>
    <mergeCell ref="E428:E430"/>
    <mergeCell ref="F428:F430"/>
    <mergeCell ref="G428:G430"/>
    <mergeCell ref="S428:S430"/>
    <mergeCell ref="T428:T430"/>
    <mergeCell ref="U428:U430"/>
    <mergeCell ref="V428:V430"/>
    <mergeCell ref="W428:W430"/>
    <mergeCell ref="X428:X430"/>
    <mergeCell ref="Y428:Y430"/>
    <mergeCell ref="Z428:Z430"/>
    <mergeCell ref="AA428:AA430"/>
    <mergeCell ref="AB428:AB430"/>
    <mergeCell ref="AC428:AC430"/>
    <mergeCell ref="C431:AB431"/>
    <mergeCell ref="A432:A434"/>
    <mergeCell ref="C432:C434"/>
    <mergeCell ref="D432:D434"/>
    <mergeCell ref="E432:E434"/>
    <mergeCell ref="F432:F434"/>
    <mergeCell ref="G432:G434"/>
    <mergeCell ref="S432:S434"/>
    <mergeCell ref="T432:T434"/>
    <mergeCell ref="U432:U434"/>
    <mergeCell ref="V432:V434"/>
    <mergeCell ref="W432:W434"/>
    <mergeCell ref="X432:X434"/>
    <mergeCell ref="Y432:Y434"/>
    <mergeCell ref="Z432:Z434"/>
    <mergeCell ref="AA432:AA434"/>
    <mergeCell ref="AB432:AB434"/>
    <mergeCell ref="AC432:AC434"/>
    <mergeCell ref="A435:A437"/>
    <mergeCell ref="C435:C437"/>
    <mergeCell ref="D435:D437"/>
    <mergeCell ref="E435:E437"/>
    <mergeCell ref="F435:F437"/>
    <mergeCell ref="G435:G437"/>
    <mergeCell ref="S435:S437"/>
    <mergeCell ref="T435:T437"/>
    <mergeCell ref="U435:U437"/>
    <mergeCell ref="V435:V437"/>
    <mergeCell ref="W435:W437"/>
    <mergeCell ref="X435:X437"/>
    <mergeCell ref="Y435:Y437"/>
    <mergeCell ref="Z435:Z437"/>
    <mergeCell ref="AA435:AA437"/>
    <mergeCell ref="AB435:AB437"/>
    <mergeCell ref="AC435:AC437"/>
    <mergeCell ref="A438:A440"/>
    <mergeCell ref="C438:C440"/>
    <mergeCell ref="D438:D440"/>
    <mergeCell ref="E438:E440"/>
    <mergeCell ref="F438:F440"/>
    <mergeCell ref="G438:G440"/>
    <mergeCell ref="S438:S439"/>
    <mergeCell ref="T438:T440"/>
    <mergeCell ref="U438:U439"/>
    <mergeCell ref="V438:V439"/>
    <mergeCell ref="W438:W439"/>
    <mergeCell ref="X438:X439"/>
    <mergeCell ref="Y438:Y439"/>
    <mergeCell ref="Z438:Z439"/>
    <mergeCell ref="AA438:AA439"/>
    <mergeCell ref="AB438:AB439"/>
    <mergeCell ref="AC438:AC439"/>
    <mergeCell ref="A441:A443"/>
    <mergeCell ref="C441:C443"/>
    <mergeCell ref="D441:D443"/>
    <mergeCell ref="E441:E443"/>
    <mergeCell ref="F441:F443"/>
    <mergeCell ref="G441:G443"/>
    <mergeCell ref="S441:S442"/>
    <mergeCell ref="T441:T443"/>
    <mergeCell ref="U441:U442"/>
    <mergeCell ref="V441:V442"/>
    <mergeCell ref="W441:W442"/>
    <mergeCell ref="X441:X442"/>
    <mergeCell ref="Y441:Y442"/>
    <mergeCell ref="Z441:Z442"/>
    <mergeCell ref="AA441:AA442"/>
    <mergeCell ref="AB441:AB442"/>
    <mergeCell ref="AC441:AC442"/>
    <mergeCell ref="A444:A446"/>
    <mergeCell ref="C444:C446"/>
    <mergeCell ref="D444:D446"/>
    <mergeCell ref="E444:E446"/>
    <mergeCell ref="F444:F446"/>
    <mergeCell ref="G444:G446"/>
    <mergeCell ref="S444:S446"/>
    <mergeCell ref="T444:T446"/>
    <mergeCell ref="U444:U446"/>
    <mergeCell ref="V444:V445"/>
    <mergeCell ref="W444:W445"/>
    <mergeCell ref="X444:X446"/>
    <mergeCell ref="Y444:Y446"/>
    <mergeCell ref="Z444:Z446"/>
    <mergeCell ref="AA444:AA446"/>
    <mergeCell ref="AB444:AB446"/>
    <mergeCell ref="AC444:AC446"/>
    <mergeCell ref="A447:A449"/>
    <mergeCell ref="C447:C449"/>
    <mergeCell ref="D447:D449"/>
    <mergeCell ref="E447:E449"/>
    <mergeCell ref="F447:F449"/>
    <mergeCell ref="G447:G449"/>
    <mergeCell ref="S447:S449"/>
    <mergeCell ref="T447:T449"/>
    <mergeCell ref="U447:U449"/>
    <mergeCell ref="V447:V449"/>
    <mergeCell ref="W447:W449"/>
    <mergeCell ref="X447:X449"/>
    <mergeCell ref="Y447:Y449"/>
    <mergeCell ref="Z447:Z449"/>
    <mergeCell ref="AA447:AA449"/>
    <mergeCell ref="AB447:AB449"/>
    <mergeCell ref="AC447:AC449"/>
    <mergeCell ref="A450:A452"/>
    <mergeCell ref="C450:C452"/>
    <mergeCell ref="D450:D452"/>
    <mergeCell ref="E450:E452"/>
    <mergeCell ref="F450:F452"/>
    <mergeCell ref="G450:G452"/>
    <mergeCell ref="S450:S452"/>
    <mergeCell ref="T450:T452"/>
    <mergeCell ref="U450:U452"/>
    <mergeCell ref="V450:V452"/>
    <mergeCell ref="W450:W452"/>
    <mergeCell ref="X450:X452"/>
    <mergeCell ref="Y450:Y452"/>
    <mergeCell ref="Z450:Z452"/>
    <mergeCell ref="AA450:AA452"/>
    <mergeCell ref="AB450:AB452"/>
    <mergeCell ref="AC450:AC452"/>
    <mergeCell ref="C453:AB453"/>
    <mergeCell ref="A454:A456"/>
    <mergeCell ref="C454:C456"/>
    <mergeCell ref="D454:D456"/>
    <mergeCell ref="E454:E456"/>
    <mergeCell ref="F454:F456"/>
    <mergeCell ref="G454:G456"/>
    <mergeCell ref="S454:S456"/>
    <mergeCell ref="T454:T456"/>
    <mergeCell ref="U454:U456"/>
    <mergeCell ref="V454:V456"/>
    <mergeCell ref="W454:W456"/>
    <mergeCell ref="X454:X456"/>
    <mergeCell ref="Y454:Y456"/>
    <mergeCell ref="Z454:Z456"/>
    <mergeCell ref="AA454:AA456"/>
    <mergeCell ref="AB454:AB456"/>
    <mergeCell ref="AC454:AC456"/>
    <mergeCell ref="A457:A459"/>
    <mergeCell ref="C457:C459"/>
    <mergeCell ref="D457:D459"/>
    <mergeCell ref="E457:E459"/>
    <mergeCell ref="F457:F459"/>
    <mergeCell ref="G457:G459"/>
    <mergeCell ref="S457:S459"/>
    <mergeCell ref="T457:T459"/>
    <mergeCell ref="U457:U459"/>
    <mergeCell ref="V457:V459"/>
    <mergeCell ref="W457:W459"/>
    <mergeCell ref="X457:X459"/>
    <mergeCell ref="Y457:Y459"/>
    <mergeCell ref="Z457:Z459"/>
    <mergeCell ref="AA457:AA459"/>
    <mergeCell ref="AB457:AB459"/>
    <mergeCell ref="A460:A462"/>
    <mergeCell ref="C460:C462"/>
    <mergeCell ref="D460:D462"/>
    <mergeCell ref="E460:E462"/>
    <mergeCell ref="F460:F462"/>
    <mergeCell ref="G460:G462"/>
    <mergeCell ref="S460:S462"/>
    <mergeCell ref="T460:T462"/>
    <mergeCell ref="U460:U462"/>
    <mergeCell ref="V460:V462"/>
    <mergeCell ref="W460:W462"/>
    <mergeCell ref="X460:X462"/>
    <mergeCell ref="Y460:Y462"/>
    <mergeCell ref="Z460:Z462"/>
    <mergeCell ref="AA460:AA462"/>
    <mergeCell ref="AB460:AB462"/>
    <mergeCell ref="AC460:AC462"/>
    <mergeCell ref="A463:A465"/>
    <mergeCell ref="C463:C465"/>
    <mergeCell ref="D463:D465"/>
    <mergeCell ref="E463:E465"/>
    <mergeCell ref="F463:F465"/>
    <mergeCell ref="G463:G465"/>
    <mergeCell ref="S463:S465"/>
    <mergeCell ref="T463:T465"/>
    <mergeCell ref="U463:U465"/>
    <mergeCell ref="V463:V465"/>
    <mergeCell ref="W463:W465"/>
    <mergeCell ref="X463:X465"/>
    <mergeCell ref="Y463:Y465"/>
    <mergeCell ref="Z463:Z465"/>
    <mergeCell ref="AA463:AA465"/>
    <mergeCell ref="AB463:AB465"/>
    <mergeCell ref="AC463:AC465"/>
    <mergeCell ref="A466:A468"/>
    <mergeCell ref="C466:C468"/>
    <mergeCell ref="D466:D468"/>
    <mergeCell ref="E466:E468"/>
    <mergeCell ref="F466:F468"/>
    <mergeCell ref="G466:G468"/>
    <mergeCell ref="S466:S468"/>
    <mergeCell ref="T466:T468"/>
    <mergeCell ref="U466:U468"/>
    <mergeCell ref="V466:V468"/>
    <mergeCell ref="W466:W468"/>
    <mergeCell ref="X466:X468"/>
    <mergeCell ref="Y466:Y468"/>
    <mergeCell ref="Z466:Z468"/>
    <mergeCell ref="AA466:AA468"/>
    <mergeCell ref="AB466:AB468"/>
    <mergeCell ref="AC466:AC468"/>
    <mergeCell ref="A469:A471"/>
    <mergeCell ref="C469:C471"/>
    <mergeCell ref="D469:D471"/>
    <mergeCell ref="E469:E471"/>
    <mergeCell ref="F469:F471"/>
    <mergeCell ref="G469:G471"/>
    <mergeCell ref="S469:S471"/>
    <mergeCell ref="T469:T471"/>
    <mergeCell ref="U469:U471"/>
    <mergeCell ref="V469:V471"/>
    <mergeCell ref="W469:W471"/>
    <mergeCell ref="X469:X471"/>
    <mergeCell ref="Y469:Y471"/>
    <mergeCell ref="Z469:Z471"/>
    <mergeCell ref="AA469:AA471"/>
    <mergeCell ref="AB469:AB471"/>
    <mergeCell ref="AC469:AC471"/>
    <mergeCell ref="S472:AC472"/>
    <mergeCell ref="A473:A475"/>
    <mergeCell ref="C473:C475"/>
    <mergeCell ref="D473:D475"/>
    <mergeCell ref="E473:E475"/>
    <mergeCell ref="F473:F475"/>
    <mergeCell ref="G473:G475"/>
    <mergeCell ref="S473:S475"/>
    <mergeCell ref="T473:T475"/>
    <mergeCell ref="U473:U475"/>
    <mergeCell ref="V473:V475"/>
    <mergeCell ref="W473:W475"/>
    <mergeCell ref="X473:X475"/>
    <mergeCell ref="Y473:Y475"/>
    <mergeCell ref="Z473:Z475"/>
    <mergeCell ref="AA473:AA475"/>
    <mergeCell ref="AB473:AB475"/>
    <mergeCell ref="AC473:AC475"/>
    <mergeCell ref="A476:A478"/>
    <mergeCell ref="C476:C478"/>
    <mergeCell ref="D476:D478"/>
    <mergeCell ref="E476:E478"/>
    <mergeCell ref="F476:F478"/>
    <mergeCell ref="G476:G478"/>
    <mergeCell ref="S476:S478"/>
    <mergeCell ref="T476:T478"/>
    <mergeCell ref="U476:U478"/>
    <mergeCell ref="V476:V478"/>
    <mergeCell ref="W476:W478"/>
    <mergeCell ref="X476:X478"/>
    <mergeCell ref="Y476:Y478"/>
    <mergeCell ref="Z476:Z478"/>
    <mergeCell ref="AA476:AA478"/>
    <mergeCell ref="AB476:AB478"/>
    <mergeCell ref="AC476:AC478"/>
    <mergeCell ref="A479:A481"/>
    <mergeCell ref="C479:C481"/>
    <mergeCell ref="D479:D481"/>
    <mergeCell ref="E479:E481"/>
    <mergeCell ref="F479:F481"/>
    <mergeCell ref="G479:G481"/>
    <mergeCell ref="S479:S481"/>
    <mergeCell ref="T479:T481"/>
    <mergeCell ref="U479:U481"/>
    <mergeCell ref="V479:V481"/>
    <mergeCell ref="W479:W481"/>
    <mergeCell ref="X479:X481"/>
    <mergeCell ref="Y479:Y481"/>
    <mergeCell ref="Z479:Z481"/>
    <mergeCell ref="AA479:AA481"/>
    <mergeCell ref="AB479:AB481"/>
    <mergeCell ref="AC479:AC481"/>
    <mergeCell ref="A482:A484"/>
    <mergeCell ref="C482:C484"/>
    <mergeCell ref="D482:D484"/>
    <mergeCell ref="E482:E484"/>
    <mergeCell ref="F482:F484"/>
    <mergeCell ref="G482:G484"/>
    <mergeCell ref="S482:S484"/>
    <mergeCell ref="T482:T484"/>
    <mergeCell ref="U482:U484"/>
    <mergeCell ref="V482:V484"/>
    <mergeCell ref="W482:W484"/>
    <mergeCell ref="X482:X484"/>
    <mergeCell ref="Y482:Y484"/>
    <mergeCell ref="Z482:Z484"/>
    <mergeCell ref="AA482:AA484"/>
    <mergeCell ref="AB482:AB484"/>
    <mergeCell ref="AC482:AC484"/>
    <mergeCell ref="A485:A487"/>
    <mergeCell ref="C485:C487"/>
    <mergeCell ref="D485:D487"/>
    <mergeCell ref="E485:E487"/>
    <mergeCell ref="F485:F487"/>
    <mergeCell ref="G485:G487"/>
    <mergeCell ref="S485:S486"/>
    <mergeCell ref="T485:T487"/>
    <mergeCell ref="U485:U486"/>
    <mergeCell ref="V485:V486"/>
    <mergeCell ref="W485:W486"/>
    <mergeCell ref="X485:X486"/>
    <mergeCell ref="Y485:Y486"/>
    <mergeCell ref="Z485:Z486"/>
    <mergeCell ref="AA485:AA486"/>
    <mergeCell ref="AB485:AB486"/>
    <mergeCell ref="AC485:AC486"/>
    <mergeCell ref="A488:A490"/>
    <mergeCell ref="C488:C490"/>
    <mergeCell ref="D488:D490"/>
    <mergeCell ref="E488:E490"/>
    <mergeCell ref="F488:F490"/>
    <mergeCell ref="G488:G490"/>
    <mergeCell ref="S488:S490"/>
    <mergeCell ref="T488:T490"/>
    <mergeCell ref="U488:U490"/>
    <mergeCell ref="V488:V490"/>
    <mergeCell ref="W488:W490"/>
    <mergeCell ref="X488:X490"/>
    <mergeCell ref="Y488:Y490"/>
    <mergeCell ref="Z488:Z490"/>
    <mergeCell ref="AA488:AA490"/>
    <mergeCell ref="AB488:AB490"/>
    <mergeCell ref="AC488:AC490"/>
    <mergeCell ref="A491:A493"/>
    <mergeCell ref="C491:C493"/>
    <mergeCell ref="D491:D493"/>
    <mergeCell ref="E491:E493"/>
    <mergeCell ref="F491:F493"/>
    <mergeCell ref="G491:G493"/>
    <mergeCell ref="S491:S492"/>
    <mergeCell ref="T491:T493"/>
    <mergeCell ref="U491:U492"/>
    <mergeCell ref="V491:V492"/>
    <mergeCell ref="W491:W492"/>
    <mergeCell ref="X491:X492"/>
    <mergeCell ref="Y491:Y492"/>
    <mergeCell ref="Z491:Z492"/>
    <mergeCell ref="AA491:AA492"/>
    <mergeCell ref="AB491:AB492"/>
    <mergeCell ref="AC491:AC492"/>
    <mergeCell ref="A494:A496"/>
    <mergeCell ref="C494:C496"/>
    <mergeCell ref="D494:D496"/>
    <mergeCell ref="E494:E496"/>
    <mergeCell ref="F494:F496"/>
    <mergeCell ref="G494:G496"/>
    <mergeCell ref="S494:S496"/>
    <mergeCell ref="T494:T496"/>
    <mergeCell ref="U494:U496"/>
    <mergeCell ref="V494:V496"/>
    <mergeCell ref="W494:W496"/>
    <mergeCell ref="X494:X496"/>
    <mergeCell ref="Y494:Y496"/>
    <mergeCell ref="Z494:Z496"/>
    <mergeCell ref="AA494:AA496"/>
    <mergeCell ref="AB494:AB496"/>
    <mergeCell ref="AC494:AC496"/>
    <mergeCell ref="A497:A499"/>
    <mergeCell ref="C497:C499"/>
    <mergeCell ref="D497:D499"/>
    <mergeCell ref="E497:E499"/>
    <mergeCell ref="F497:F499"/>
    <mergeCell ref="G497:G499"/>
    <mergeCell ref="S497:S499"/>
    <mergeCell ref="T497:T499"/>
    <mergeCell ref="U497:U499"/>
    <mergeCell ref="V497:V499"/>
    <mergeCell ref="W497:W499"/>
    <mergeCell ref="X497:X499"/>
    <mergeCell ref="Y497:Y499"/>
    <mergeCell ref="Z497:Z499"/>
    <mergeCell ref="AA497:AA499"/>
    <mergeCell ref="AB497:AB499"/>
    <mergeCell ref="AC497:AC499"/>
    <mergeCell ref="A500:A502"/>
    <mergeCell ref="C500:C502"/>
    <mergeCell ref="D500:D502"/>
    <mergeCell ref="E500:E502"/>
    <mergeCell ref="F500:F502"/>
    <mergeCell ref="G500:G502"/>
    <mergeCell ref="S500:S502"/>
    <mergeCell ref="T500:T502"/>
    <mergeCell ref="U500:U502"/>
    <mergeCell ref="V500:V502"/>
    <mergeCell ref="W500:W502"/>
    <mergeCell ref="X500:X502"/>
    <mergeCell ref="Y500:Y502"/>
    <mergeCell ref="Z500:Z502"/>
    <mergeCell ref="AA500:AA502"/>
    <mergeCell ref="AB500:AB502"/>
    <mergeCell ref="AC500:AC502"/>
    <mergeCell ref="A503:A505"/>
    <mergeCell ref="C503:C505"/>
    <mergeCell ref="D503:D505"/>
    <mergeCell ref="E503:E505"/>
    <mergeCell ref="F503:F505"/>
    <mergeCell ref="G503:G505"/>
    <mergeCell ref="S503:S505"/>
    <mergeCell ref="T503:T505"/>
    <mergeCell ref="U503:U505"/>
    <mergeCell ref="V503:V505"/>
    <mergeCell ref="W503:W505"/>
    <mergeCell ref="X503:X505"/>
    <mergeCell ref="Y503:Y505"/>
    <mergeCell ref="Z503:Z505"/>
    <mergeCell ref="AA503:AA505"/>
    <mergeCell ref="AB503:AB505"/>
    <mergeCell ref="AC503:AC505"/>
    <mergeCell ref="S506:AC506"/>
    <mergeCell ref="A507:A509"/>
    <mergeCell ref="C507:C509"/>
    <mergeCell ref="D507:D509"/>
    <mergeCell ref="E507:E509"/>
    <mergeCell ref="F507:F509"/>
    <mergeCell ref="G507:G509"/>
    <mergeCell ref="S507:S509"/>
    <mergeCell ref="T507:T509"/>
    <mergeCell ref="U507:U509"/>
    <mergeCell ref="V507:V509"/>
    <mergeCell ref="W507:W509"/>
    <mergeCell ref="X507:X509"/>
    <mergeCell ref="Y507:Y509"/>
    <mergeCell ref="Z507:Z509"/>
    <mergeCell ref="AA507:AA509"/>
    <mergeCell ref="AB507:AB509"/>
    <mergeCell ref="AC507:AC509"/>
    <mergeCell ref="A510:A512"/>
    <mergeCell ref="C510:C512"/>
    <mergeCell ref="D510:D512"/>
    <mergeCell ref="E510:E512"/>
    <mergeCell ref="F510:F512"/>
    <mergeCell ref="G510:G512"/>
    <mergeCell ref="S510:S512"/>
    <mergeCell ref="T510:T512"/>
    <mergeCell ref="U510:U512"/>
    <mergeCell ref="V510:V512"/>
    <mergeCell ref="W510:W512"/>
    <mergeCell ref="X510:X512"/>
    <mergeCell ref="Y510:Y512"/>
    <mergeCell ref="Z510:Z512"/>
    <mergeCell ref="AA510:AA512"/>
    <mergeCell ref="AB510:AB512"/>
    <mergeCell ref="AC510:AC512"/>
    <mergeCell ref="A513:A515"/>
    <mergeCell ref="C513:C515"/>
    <mergeCell ref="D513:D515"/>
    <mergeCell ref="E513:E515"/>
    <mergeCell ref="F513:F515"/>
    <mergeCell ref="G513:G515"/>
    <mergeCell ref="S513:S515"/>
    <mergeCell ref="T513:T515"/>
    <mergeCell ref="U513:U515"/>
    <mergeCell ref="V513:V515"/>
    <mergeCell ref="W513:W515"/>
    <mergeCell ref="X513:X515"/>
    <mergeCell ref="Y513:Y515"/>
    <mergeCell ref="Z513:Z515"/>
    <mergeCell ref="AA513:AA515"/>
    <mergeCell ref="AB513:AB515"/>
    <mergeCell ref="AC513:AC515"/>
    <mergeCell ref="A516:A518"/>
    <mergeCell ref="C516:C518"/>
    <mergeCell ref="D516:D518"/>
    <mergeCell ref="E516:E518"/>
    <mergeCell ref="F516:F518"/>
    <mergeCell ref="G516:G518"/>
    <mergeCell ref="S516:S518"/>
    <mergeCell ref="T516:T518"/>
    <mergeCell ref="U516:U518"/>
    <mergeCell ref="V516:V518"/>
    <mergeCell ref="W516:W518"/>
    <mergeCell ref="X516:X518"/>
    <mergeCell ref="Y516:Y518"/>
    <mergeCell ref="Z516:Z518"/>
    <mergeCell ref="AA516:AA518"/>
    <mergeCell ref="AB516:AB518"/>
    <mergeCell ref="AC516:AC518"/>
    <mergeCell ref="A519:A521"/>
    <mergeCell ref="C519:C521"/>
    <mergeCell ref="D519:D521"/>
    <mergeCell ref="E519:E521"/>
    <mergeCell ref="F519:F521"/>
    <mergeCell ref="G519:G521"/>
    <mergeCell ref="S519:S521"/>
    <mergeCell ref="T519:T521"/>
    <mergeCell ref="U519:U521"/>
    <mergeCell ref="V519:V521"/>
    <mergeCell ref="W519:W521"/>
    <mergeCell ref="X519:X521"/>
    <mergeCell ref="Y519:Y521"/>
    <mergeCell ref="Z519:Z521"/>
    <mergeCell ref="AA519:AA521"/>
    <mergeCell ref="AB519:AB521"/>
    <mergeCell ref="AC519:AC521"/>
    <mergeCell ref="A522:A524"/>
    <mergeCell ref="C522:C524"/>
    <mergeCell ref="D522:D524"/>
    <mergeCell ref="E522:E524"/>
    <mergeCell ref="F522:F524"/>
    <mergeCell ref="G522:G524"/>
    <mergeCell ref="S522:S524"/>
    <mergeCell ref="T522:T524"/>
    <mergeCell ref="U522:U524"/>
    <mergeCell ref="V522:V524"/>
    <mergeCell ref="W522:W524"/>
    <mergeCell ref="X522:X524"/>
    <mergeCell ref="Y522:Y524"/>
    <mergeCell ref="Z522:Z524"/>
    <mergeCell ref="AA522:AA524"/>
    <mergeCell ref="AB522:AB524"/>
    <mergeCell ref="AC522:AC524"/>
    <mergeCell ref="S525:AC525"/>
    <mergeCell ref="A526:A528"/>
    <mergeCell ref="C526:C528"/>
    <mergeCell ref="D526:D528"/>
    <mergeCell ref="E526:E528"/>
    <mergeCell ref="F526:F528"/>
    <mergeCell ref="G526:G528"/>
    <mergeCell ref="S526:S528"/>
    <mergeCell ref="T526:T528"/>
    <mergeCell ref="U526:U528"/>
    <mergeCell ref="V526:V528"/>
    <mergeCell ref="W526:W528"/>
    <mergeCell ref="X526:X528"/>
    <mergeCell ref="Y526:Y528"/>
    <mergeCell ref="Z526:Z528"/>
    <mergeCell ref="AA526:AA528"/>
    <mergeCell ref="AB526:AB528"/>
    <mergeCell ref="AC526:AC528"/>
    <mergeCell ref="A529:A531"/>
    <mergeCell ref="C529:C531"/>
    <mergeCell ref="D529:D531"/>
    <mergeCell ref="E529:E531"/>
    <mergeCell ref="F529:F531"/>
    <mergeCell ref="G529:G531"/>
    <mergeCell ref="S529:S531"/>
    <mergeCell ref="T529:T531"/>
    <mergeCell ref="U529:U531"/>
    <mergeCell ref="V529:V531"/>
    <mergeCell ref="W529:W531"/>
    <mergeCell ref="X529:X531"/>
    <mergeCell ref="Y529:Y531"/>
    <mergeCell ref="Z529:Z531"/>
    <mergeCell ref="AA529:AA531"/>
    <mergeCell ref="AB529:AB531"/>
    <mergeCell ref="AC529:AC531"/>
    <mergeCell ref="A532:A534"/>
    <mergeCell ref="C532:C534"/>
    <mergeCell ref="D532:D534"/>
    <mergeCell ref="E532:E534"/>
    <mergeCell ref="F532:F534"/>
    <mergeCell ref="G532:G534"/>
    <mergeCell ref="S532:S534"/>
    <mergeCell ref="T532:T534"/>
    <mergeCell ref="U532:U534"/>
    <mergeCell ref="V532:V534"/>
    <mergeCell ref="W532:W534"/>
    <mergeCell ref="X532:X534"/>
    <mergeCell ref="Y532:Y534"/>
    <mergeCell ref="Z532:Z534"/>
    <mergeCell ref="AA532:AA534"/>
    <mergeCell ref="AB532:AB534"/>
    <mergeCell ref="AC532:AC534"/>
    <mergeCell ref="S535:AC535"/>
    <mergeCell ref="A536:A538"/>
    <mergeCell ref="C536:C538"/>
    <mergeCell ref="D536:D538"/>
    <mergeCell ref="E536:E538"/>
    <mergeCell ref="F536:F538"/>
    <mergeCell ref="G536:G538"/>
    <mergeCell ref="S536:S538"/>
    <mergeCell ref="T536:T538"/>
    <mergeCell ref="U536:U538"/>
    <mergeCell ref="V536:V538"/>
    <mergeCell ref="W536:W538"/>
    <mergeCell ref="X536:X538"/>
    <mergeCell ref="Y536:Y538"/>
    <mergeCell ref="Z536:Z538"/>
    <mergeCell ref="AA536:AA538"/>
    <mergeCell ref="AB536:AB538"/>
    <mergeCell ref="AC536:AC538"/>
    <mergeCell ref="A539:A541"/>
    <mergeCell ref="C539:C541"/>
    <mergeCell ref="D539:D541"/>
    <mergeCell ref="E539:E541"/>
    <mergeCell ref="F539:F541"/>
    <mergeCell ref="G539:G541"/>
    <mergeCell ref="S539:S541"/>
    <mergeCell ref="T539:T541"/>
    <mergeCell ref="U539:U541"/>
    <mergeCell ref="V539:V541"/>
    <mergeCell ref="W539:W541"/>
    <mergeCell ref="X539:X541"/>
    <mergeCell ref="Y539:Y541"/>
    <mergeCell ref="Z539:Z541"/>
    <mergeCell ref="AA539:AA541"/>
    <mergeCell ref="AB539:AB541"/>
    <mergeCell ref="AC539:AC541"/>
    <mergeCell ref="A542:A544"/>
    <mergeCell ref="C542:C544"/>
    <mergeCell ref="D542:D544"/>
    <mergeCell ref="E542:E544"/>
    <mergeCell ref="F542:F544"/>
    <mergeCell ref="G542:G544"/>
    <mergeCell ref="S542:S544"/>
    <mergeCell ref="T542:T544"/>
    <mergeCell ref="U542:U544"/>
    <mergeCell ref="V542:V544"/>
    <mergeCell ref="W542:W544"/>
    <mergeCell ref="X542:X544"/>
    <mergeCell ref="Y542:Y544"/>
    <mergeCell ref="Z542:Z544"/>
    <mergeCell ref="AA542:AA544"/>
    <mergeCell ref="AB542:AB544"/>
    <mergeCell ref="AC542:AC544"/>
    <mergeCell ref="A545:G547"/>
    <mergeCell ref="S545:S547"/>
    <mergeCell ref="T545:T547"/>
    <mergeCell ref="U545:U547"/>
    <mergeCell ref="V545:V547"/>
    <mergeCell ref="W545:W547"/>
    <mergeCell ref="X545:X547"/>
    <mergeCell ref="Y545:Y547"/>
    <mergeCell ref="Z545:Z547"/>
    <mergeCell ref="AA545:AA547"/>
    <mergeCell ref="AB545:AB547"/>
    <mergeCell ref="AC545:AC547"/>
    <mergeCell ref="A548:R548"/>
    <mergeCell ref="A549:C551"/>
    <mergeCell ref="D549:D551"/>
    <mergeCell ref="E549:E551"/>
    <mergeCell ref="F549:F551"/>
    <mergeCell ref="G549:G551"/>
    <mergeCell ref="H549:H551"/>
    <mergeCell ref="I549:I551"/>
    <mergeCell ref="J549:J551"/>
    <mergeCell ref="K549:K551"/>
    <mergeCell ref="L549:L551"/>
    <mergeCell ref="M549:M551"/>
    <mergeCell ref="N549:N551"/>
    <mergeCell ref="O549:O551"/>
    <mergeCell ref="P549:P551"/>
    <mergeCell ref="R549:R551"/>
    <mergeCell ref="S549:S551"/>
    <mergeCell ref="T549:T551"/>
    <mergeCell ref="U549:U551"/>
    <mergeCell ref="V549:V551"/>
    <mergeCell ref="W549:W551"/>
    <mergeCell ref="X549:X551"/>
    <mergeCell ref="Y549:Y551"/>
    <mergeCell ref="Z549:Z551"/>
    <mergeCell ref="AA549:AA551"/>
    <mergeCell ref="AB549:AB551"/>
    <mergeCell ref="AC549:AC551"/>
    <mergeCell ref="A552:A554"/>
    <mergeCell ref="C552:C554"/>
    <mergeCell ref="D552:D554"/>
    <mergeCell ref="E552:E554"/>
    <mergeCell ref="F552:F554"/>
    <mergeCell ref="G552:G554"/>
    <mergeCell ref="S552:S554"/>
    <mergeCell ref="T552:T554"/>
    <mergeCell ref="U552:U554"/>
    <mergeCell ref="V552:V554"/>
    <mergeCell ref="W552:W554"/>
    <mergeCell ref="X552:X554"/>
    <mergeCell ref="Y552:Y554"/>
    <mergeCell ref="Z552:Z554"/>
    <mergeCell ref="AA552:AA554"/>
    <mergeCell ref="AB552:AB554"/>
    <mergeCell ref="AC552:AC554"/>
    <mergeCell ref="A555:A557"/>
    <mergeCell ref="C555:C557"/>
    <mergeCell ref="D555:D557"/>
    <mergeCell ref="E555:E557"/>
    <mergeCell ref="F555:F557"/>
    <mergeCell ref="G555:G557"/>
    <mergeCell ref="S555:S557"/>
    <mergeCell ref="T555:T557"/>
    <mergeCell ref="U555:U557"/>
    <mergeCell ref="V555:V557"/>
    <mergeCell ref="W555:W557"/>
    <mergeCell ref="X555:X557"/>
    <mergeCell ref="Y555:Y557"/>
    <mergeCell ref="Z555:Z557"/>
    <mergeCell ref="AA555:AA557"/>
    <mergeCell ref="AB555:AB557"/>
    <mergeCell ref="AC555:AC557"/>
    <mergeCell ref="A559:A561"/>
    <mergeCell ref="C559:C561"/>
    <mergeCell ref="D559:D561"/>
    <mergeCell ref="E559:E561"/>
    <mergeCell ref="F559:F561"/>
    <mergeCell ref="G559:G561"/>
    <mergeCell ref="S559:S561"/>
    <mergeCell ref="T559:T561"/>
    <mergeCell ref="U559:U561"/>
    <mergeCell ref="V559:V561"/>
    <mergeCell ref="W559:W561"/>
    <mergeCell ref="X559:X561"/>
    <mergeCell ref="Y559:Y561"/>
    <mergeCell ref="Z559:Z561"/>
    <mergeCell ref="AA559:AA561"/>
    <mergeCell ref="AB559:AB561"/>
    <mergeCell ref="AC559:AC561"/>
    <mergeCell ref="A562:A564"/>
    <mergeCell ref="C562:C564"/>
    <mergeCell ref="D562:D564"/>
    <mergeCell ref="E562:E564"/>
    <mergeCell ref="F562:F564"/>
    <mergeCell ref="G562:G564"/>
    <mergeCell ref="S562:S564"/>
    <mergeCell ref="T562:T564"/>
    <mergeCell ref="U562:U564"/>
    <mergeCell ref="V562:V564"/>
    <mergeCell ref="W562:W564"/>
    <mergeCell ref="X562:X564"/>
    <mergeCell ref="Y562:Y564"/>
    <mergeCell ref="Z562:Z564"/>
    <mergeCell ref="AA562:AA564"/>
    <mergeCell ref="AB562:AB564"/>
    <mergeCell ref="A565:A567"/>
    <mergeCell ref="C565:C567"/>
    <mergeCell ref="D565:D567"/>
    <mergeCell ref="E565:E567"/>
    <mergeCell ref="F565:F567"/>
    <mergeCell ref="G565:G567"/>
    <mergeCell ref="S565:S567"/>
    <mergeCell ref="T565:T567"/>
    <mergeCell ref="U565:U567"/>
    <mergeCell ref="V565:V567"/>
    <mergeCell ref="W565:W567"/>
    <mergeCell ref="X565:X567"/>
    <mergeCell ref="Y565:Y567"/>
    <mergeCell ref="Z565:Z567"/>
    <mergeCell ref="AA565:AA567"/>
    <mergeCell ref="AB565:AB567"/>
    <mergeCell ref="AC565:AC567"/>
    <mergeCell ref="A568:A570"/>
    <mergeCell ref="C568:C570"/>
    <mergeCell ref="D568:D570"/>
    <mergeCell ref="E568:E570"/>
    <mergeCell ref="F568:F570"/>
    <mergeCell ref="G568:G570"/>
    <mergeCell ref="S568:S570"/>
    <mergeCell ref="T568:T570"/>
    <mergeCell ref="U568:U570"/>
    <mergeCell ref="V568:V570"/>
    <mergeCell ref="W568:W570"/>
    <mergeCell ref="X568:X570"/>
    <mergeCell ref="Y568:Y570"/>
    <mergeCell ref="Z568:Z570"/>
    <mergeCell ref="AA568:AA570"/>
    <mergeCell ref="AB568:AB570"/>
    <mergeCell ref="AC568:AC570"/>
    <mergeCell ref="A571:A573"/>
    <mergeCell ref="C571:C573"/>
    <mergeCell ref="D571:D573"/>
    <mergeCell ref="E571:E573"/>
    <mergeCell ref="F571:F573"/>
    <mergeCell ref="G571:G573"/>
    <mergeCell ref="S571:S573"/>
    <mergeCell ref="T571:T573"/>
    <mergeCell ref="U571:U573"/>
    <mergeCell ref="V571:V573"/>
    <mergeCell ref="W571:W573"/>
    <mergeCell ref="X571:X573"/>
    <mergeCell ref="Y571:Y573"/>
    <mergeCell ref="Z571:Z573"/>
    <mergeCell ref="AA571:AA573"/>
    <mergeCell ref="AB571:AB573"/>
    <mergeCell ref="AC571:AC573"/>
    <mergeCell ref="A574:A576"/>
    <mergeCell ref="C574:C576"/>
    <mergeCell ref="D574:D576"/>
    <mergeCell ref="E574:E576"/>
    <mergeCell ref="F574:F576"/>
    <mergeCell ref="G574:G576"/>
    <mergeCell ref="S574:S576"/>
    <mergeCell ref="T574:T576"/>
    <mergeCell ref="U574:U576"/>
    <mergeCell ref="V574:V576"/>
    <mergeCell ref="W574:W576"/>
    <mergeCell ref="X574:X576"/>
    <mergeCell ref="Y574:Y576"/>
    <mergeCell ref="Z574:Z576"/>
    <mergeCell ref="AA574:AA576"/>
    <mergeCell ref="AB574:AB576"/>
    <mergeCell ref="AC574:AC576"/>
    <mergeCell ref="A577:A579"/>
    <mergeCell ref="C577:C579"/>
    <mergeCell ref="D577:D579"/>
    <mergeCell ref="E577:E579"/>
    <mergeCell ref="F577:F579"/>
    <mergeCell ref="G577:G579"/>
    <mergeCell ref="S577:S579"/>
    <mergeCell ref="T577:T579"/>
    <mergeCell ref="U577:U579"/>
    <mergeCell ref="V577:V579"/>
    <mergeCell ref="W577:W579"/>
    <mergeCell ref="X577:X579"/>
    <mergeCell ref="Y577:Y579"/>
    <mergeCell ref="Z577:Z579"/>
    <mergeCell ref="AA577:AA579"/>
    <mergeCell ref="AB577:AB579"/>
    <mergeCell ref="AC577:AC579"/>
    <mergeCell ref="A580:A582"/>
    <mergeCell ref="C580:C582"/>
    <mergeCell ref="D580:D582"/>
    <mergeCell ref="E580:E582"/>
    <mergeCell ref="F580:F582"/>
    <mergeCell ref="G580:G582"/>
    <mergeCell ref="S580:S582"/>
    <mergeCell ref="T580:T582"/>
    <mergeCell ref="U580:U582"/>
    <mergeCell ref="V580:V582"/>
    <mergeCell ref="W580:W582"/>
    <mergeCell ref="X580:X582"/>
    <mergeCell ref="Y580:Y582"/>
    <mergeCell ref="Z580:Z582"/>
    <mergeCell ref="AA580:AA582"/>
    <mergeCell ref="AB580:AB582"/>
    <mergeCell ref="AC580:AC582"/>
    <mergeCell ref="A583:A585"/>
    <mergeCell ref="C583:C585"/>
    <mergeCell ref="D583:D585"/>
    <mergeCell ref="E583:E585"/>
    <mergeCell ref="F583:F585"/>
    <mergeCell ref="G583:G585"/>
    <mergeCell ref="S583:S585"/>
    <mergeCell ref="T583:T585"/>
    <mergeCell ref="U583:U585"/>
    <mergeCell ref="V583:V585"/>
    <mergeCell ref="W583:W585"/>
    <mergeCell ref="X583:X585"/>
    <mergeCell ref="Y583:Y585"/>
    <mergeCell ref="Z583:Z585"/>
    <mergeCell ref="AA583:AA585"/>
    <mergeCell ref="AB583:AB585"/>
    <mergeCell ref="AC583:AC585"/>
    <mergeCell ref="A586:A588"/>
    <mergeCell ref="C586:C588"/>
    <mergeCell ref="D586:D588"/>
    <mergeCell ref="E586:E588"/>
    <mergeCell ref="F586:F588"/>
    <mergeCell ref="G586:G588"/>
    <mergeCell ref="S586:S588"/>
    <mergeCell ref="T586:T588"/>
    <mergeCell ref="U586:U588"/>
    <mergeCell ref="V586:V588"/>
    <mergeCell ref="W586:W588"/>
    <mergeCell ref="X586:X588"/>
    <mergeCell ref="Y586:Y588"/>
    <mergeCell ref="Z586:Z588"/>
    <mergeCell ref="AA586:AA588"/>
    <mergeCell ref="AB586:AB588"/>
    <mergeCell ref="AC586:AC588"/>
    <mergeCell ref="A589:A591"/>
    <mergeCell ref="C589:C591"/>
    <mergeCell ref="D589:D591"/>
    <mergeCell ref="E589:E591"/>
    <mergeCell ref="F589:F591"/>
    <mergeCell ref="G589:G591"/>
    <mergeCell ref="S589:S591"/>
    <mergeCell ref="T589:T591"/>
    <mergeCell ref="U589:U591"/>
    <mergeCell ref="V589:V591"/>
    <mergeCell ref="W589:W591"/>
    <mergeCell ref="X589:X591"/>
    <mergeCell ref="Y589:Y591"/>
    <mergeCell ref="Z589:Z591"/>
    <mergeCell ref="AA589:AA591"/>
    <mergeCell ref="AB589:AB591"/>
    <mergeCell ref="AC589:AC591"/>
    <mergeCell ref="A592:A594"/>
    <mergeCell ref="C592:C594"/>
    <mergeCell ref="D592:D594"/>
    <mergeCell ref="E592:E594"/>
    <mergeCell ref="F592:F594"/>
    <mergeCell ref="G592:G594"/>
    <mergeCell ref="S592:S594"/>
    <mergeCell ref="T592:T594"/>
    <mergeCell ref="U592:U594"/>
    <mergeCell ref="V592:V594"/>
    <mergeCell ref="W592:W594"/>
    <mergeCell ref="X592:X594"/>
    <mergeCell ref="Y592:Y594"/>
    <mergeCell ref="Z592:Z594"/>
    <mergeCell ref="AA592:AA594"/>
    <mergeCell ref="AB592:AB594"/>
    <mergeCell ref="AC592:AC594"/>
    <mergeCell ref="A595:A597"/>
    <mergeCell ref="C595:C597"/>
    <mergeCell ref="D595:D597"/>
    <mergeCell ref="E595:E597"/>
    <mergeCell ref="F595:F597"/>
    <mergeCell ref="G595:G597"/>
    <mergeCell ref="S595:S597"/>
    <mergeCell ref="T595:T597"/>
    <mergeCell ref="U595:U597"/>
    <mergeCell ref="V595:V597"/>
    <mergeCell ref="W595:W597"/>
    <mergeCell ref="X595:X597"/>
    <mergeCell ref="Y595:Y597"/>
    <mergeCell ref="Z595:Z597"/>
    <mergeCell ref="AA595:AA597"/>
    <mergeCell ref="AB595:AB597"/>
    <mergeCell ref="AC595:AC597"/>
    <mergeCell ref="C598:AB598"/>
    <mergeCell ref="A599:A601"/>
    <mergeCell ref="C599:C601"/>
    <mergeCell ref="D599:D601"/>
    <mergeCell ref="E599:E601"/>
    <mergeCell ref="F599:F601"/>
    <mergeCell ref="G599:G601"/>
    <mergeCell ref="S599:S601"/>
    <mergeCell ref="T599:T601"/>
    <mergeCell ref="U599:U601"/>
    <mergeCell ref="V599:V601"/>
    <mergeCell ref="W599:W601"/>
    <mergeCell ref="X599:X601"/>
    <mergeCell ref="Y599:Y601"/>
    <mergeCell ref="Z599:Z601"/>
    <mergeCell ref="AA599:AA601"/>
    <mergeCell ref="AB599:AB601"/>
    <mergeCell ref="AC599:AC601"/>
    <mergeCell ref="A602:A604"/>
    <mergeCell ref="C602:C604"/>
    <mergeCell ref="D602:D604"/>
    <mergeCell ref="E602:E604"/>
    <mergeCell ref="F602:F604"/>
    <mergeCell ref="G602:G604"/>
    <mergeCell ref="S602:S604"/>
    <mergeCell ref="T602:T604"/>
    <mergeCell ref="U602:U604"/>
    <mergeCell ref="V602:V604"/>
    <mergeCell ref="W602:W604"/>
    <mergeCell ref="X602:X604"/>
    <mergeCell ref="Y602:Y604"/>
    <mergeCell ref="Z602:Z604"/>
    <mergeCell ref="AA602:AA604"/>
    <mergeCell ref="AB602:AB604"/>
    <mergeCell ref="AC602:AC604"/>
    <mergeCell ref="A605:A607"/>
    <mergeCell ref="C605:C607"/>
    <mergeCell ref="D605:D607"/>
    <mergeCell ref="E605:E607"/>
    <mergeCell ref="F605:F607"/>
    <mergeCell ref="G605:G607"/>
    <mergeCell ref="S605:S607"/>
    <mergeCell ref="T605:T607"/>
    <mergeCell ref="U605:U607"/>
    <mergeCell ref="V605:V607"/>
    <mergeCell ref="W605:W607"/>
    <mergeCell ref="X605:X607"/>
    <mergeCell ref="Y605:Y607"/>
    <mergeCell ref="Z605:Z607"/>
    <mergeCell ref="AA605:AA607"/>
    <mergeCell ref="AB605:AB607"/>
    <mergeCell ref="AC605:AC607"/>
    <mergeCell ref="A608:A610"/>
    <mergeCell ref="C608:C610"/>
    <mergeCell ref="D608:D610"/>
    <mergeCell ref="E608:E610"/>
    <mergeCell ref="F608:F610"/>
    <mergeCell ref="G608:G610"/>
    <mergeCell ref="S608:S610"/>
    <mergeCell ref="T608:T610"/>
    <mergeCell ref="U608:U610"/>
    <mergeCell ref="V608:V610"/>
    <mergeCell ref="W608:W610"/>
    <mergeCell ref="X608:X610"/>
    <mergeCell ref="Y608:Y610"/>
    <mergeCell ref="Z608:Z610"/>
    <mergeCell ref="AA608:AA610"/>
    <mergeCell ref="AB608:AB610"/>
    <mergeCell ref="AC608:AC610"/>
    <mergeCell ref="A611:A613"/>
    <mergeCell ref="C611:C613"/>
    <mergeCell ref="D611:D613"/>
    <mergeCell ref="E611:E613"/>
    <mergeCell ref="F611:F613"/>
    <mergeCell ref="G611:G613"/>
    <mergeCell ref="S611:S613"/>
    <mergeCell ref="T611:T613"/>
    <mergeCell ref="U611:U613"/>
    <mergeCell ref="V611:V613"/>
    <mergeCell ref="W611:W613"/>
    <mergeCell ref="X611:X613"/>
    <mergeCell ref="Y611:Y613"/>
    <mergeCell ref="Z611:Z613"/>
    <mergeCell ref="AA611:AA613"/>
    <mergeCell ref="AB611:AB613"/>
    <mergeCell ref="AC611:AC613"/>
    <mergeCell ref="A614:A616"/>
    <mergeCell ref="C614:C616"/>
    <mergeCell ref="D614:D616"/>
    <mergeCell ref="E614:E616"/>
    <mergeCell ref="F614:F616"/>
    <mergeCell ref="G614:G616"/>
    <mergeCell ref="S614:S616"/>
    <mergeCell ref="T614:T616"/>
    <mergeCell ref="U614:U616"/>
    <mergeCell ref="V614:V616"/>
    <mergeCell ref="W614:W616"/>
    <mergeCell ref="X614:X616"/>
    <mergeCell ref="Y614:Y616"/>
    <mergeCell ref="Z614:Z616"/>
    <mergeCell ref="AA614:AA616"/>
    <mergeCell ref="AB614:AB616"/>
    <mergeCell ref="AC614:AC616"/>
    <mergeCell ref="A617:A619"/>
    <mergeCell ref="C617:C619"/>
    <mergeCell ref="D617:D619"/>
    <mergeCell ref="E617:E619"/>
    <mergeCell ref="F617:F619"/>
    <mergeCell ref="G617:G619"/>
    <mergeCell ref="S617:S619"/>
    <mergeCell ref="T617:T619"/>
    <mergeCell ref="U617:U619"/>
    <mergeCell ref="V617:V619"/>
    <mergeCell ref="W617:W619"/>
    <mergeCell ref="X617:X619"/>
    <mergeCell ref="Y617:Y619"/>
    <mergeCell ref="Z617:Z619"/>
    <mergeCell ref="AA617:AA619"/>
    <mergeCell ref="AB617:AB619"/>
    <mergeCell ref="AC617:AC619"/>
    <mergeCell ref="A620:A622"/>
    <mergeCell ref="C620:C622"/>
    <mergeCell ref="D620:D622"/>
    <mergeCell ref="E620:E622"/>
    <mergeCell ref="F620:F622"/>
    <mergeCell ref="G620:G622"/>
    <mergeCell ref="S620:S622"/>
    <mergeCell ref="T620:T622"/>
    <mergeCell ref="U620:U622"/>
    <mergeCell ref="V620:V622"/>
    <mergeCell ref="W620:W622"/>
    <mergeCell ref="X620:X622"/>
    <mergeCell ref="Y620:Y622"/>
    <mergeCell ref="Z620:Z622"/>
    <mergeCell ref="AA620:AA622"/>
    <mergeCell ref="AB620:AB622"/>
    <mergeCell ref="AC620:AC622"/>
    <mergeCell ref="A623:A625"/>
    <mergeCell ref="C623:C625"/>
    <mergeCell ref="D623:D625"/>
    <mergeCell ref="E623:E625"/>
    <mergeCell ref="F623:F625"/>
    <mergeCell ref="G623:G625"/>
    <mergeCell ref="S623:S625"/>
    <mergeCell ref="T623:T625"/>
    <mergeCell ref="U623:U625"/>
    <mergeCell ref="V623:V625"/>
    <mergeCell ref="W623:W625"/>
    <mergeCell ref="X623:X625"/>
    <mergeCell ref="Y623:Y625"/>
    <mergeCell ref="Z623:Z625"/>
    <mergeCell ref="AA623:AA625"/>
    <mergeCell ref="AB623:AB625"/>
    <mergeCell ref="AC623:AC625"/>
    <mergeCell ref="A626:A628"/>
    <mergeCell ref="C626:C628"/>
    <mergeCell ref="D626:D628"/>
    <mergeCell ref="E626:E628"/>
    <mergeCell ref="F626:F628"/>
    <mergeCell ref="G626:G628"/>
    <mergeCell ref="S626:S628"/>
    <mergeCell ref="T626:T628"/>
    <mergeCell ref="U626:U628"/>
    <mergeCell ref="V626:V628"/>
    <mergeCell ref="W626:W628"/>
    <mergeCell ref="X626:X628"/>
    <mergeCell ref="Y626:Y628"/>
    <mergeCell ref="Z626:Z628"/>
    <mergeCell ref="AA626:AA628"/>
    <mergeCell ref="AB626:AB628"/>
    <mergeCell ref="AC626:AC628"/>
    <mergeCell ref="A629:A631"/>
    <mergeCell ref="C629:C631"/>
    <mergeCell ref="D629:D631"/>
    <mergeCell ref="E629:E631"/>
    <mergeCell ref="F629:F631"/>
    <mergeCell ref="G629:G631"/>
    <mergeCell ref="S629:S631"/>
    <mergeCell ref="T629:T631"/>
    <mergeCell ref="U629:U631"/>
    <mergeCell ref="V629:V631"/>
    <mergeCell ref="W629:W631"/>
    <mergeCell ref="X629:X631"/>
    <mergeCell ref="Y629:Y631"/>
    <mergeCell ref="Z629:Z631"/>
    <mergeCell ref="AA629:AA631"/>
    <mergeCell ref="AB629:AB631"/>
    <mergeCell ref="AC629:AC631"/>
    <mergeCell ref="A632:A634"/>
    <mergeCell ref="C632:C634"/>
    <mergeCell ref="D632:D634"/>
    <mergeCell ref="E632:E634"/>
    <mergeCell ref="F632:F634"/>
    <mergeCell ref="G632:G634"/>
    <mergeCell ref="S632:S634"/>
    <mergeCell ref="T632:T634"/>
    <mergeCell ref="U632:U634"/>
    <mergeCell ref="V632:V634"/>
    <mergeCell ref="W632:W634"/>
    <mergeCell ref="X632:X634"/>
    <mergeCell ref="Y632:Y634"/>
    <mergeCell ref="Z632:Z634"/>
    <mergeCell ref="AA632:AA634"/>
    <mergeCell ref="AB632:AB634"/>
    <mergeCell ref="AC632:AC634"/>
    <mergeCell ref="A635:A637"/>
    <mergeCell ref="C635:C637"/>
    <mergeCell ref="D635:D637"/>
    <mergeCell ref="E635:E637"/>
    <mergeCell ref="F635:F637"/>
    <mergeCell ref="G635:G637"/>
    <mergeCell ref="S635:S637"/>
    <mergeCell ref="T635:T637"/>
    <mergeCell ref="U635:U637"/>
    <mergeCell ref="V635:V637"/>
    <mergeCell ref="W635:W637"/>
    <mergeCell ref="X635:X637"/>
    <mergeCell ref="Y635:Y637"/>
    <mergeCell ref="Z635:Z637"/>
    <mergeCell ref="AA635:AA637"/>
    <mergeCell ref="AB635:AB637"/>
    <mergeCell ref="AC635:AC637"/>
    <mergeCell ref="A638:A640"/>
    <mergeCell ref="C638:C640"/>
    <mergeCell ref="D638:D640"/>
    <mergeCell ref="E638:E640"/>
    <mergeCell ref="F638:F640"/>
    <mergeCell ref="G638:G640"/>
    <mergeCell ref="S638:S640"/>
    <mergeCell ref="T638:T640"/>
    <mergeCell ref="U638:U640"/>
    <mergeCell ref="V638:V640"/>
    <mergeCell ref="W638:W640"/>
    <mergeCell ref="X638:X640"/>
    <mergeCell ref="Y638:Y640"/>
    <mergeCell ref="Z638:Z640"/>
    <mergeCell ref="AA638:AA640"/>
    <mergeCell ref="AB638:AB640"/>
    <mergeCell ref="AC638:AC640"/>
    <mergeCell ref="A641:A643"/>
    <mergeCell ref="C641:C643"/>
    <mergeCell ref="D641:D643"/>
    <mergeCell ref="E641:E643"/>
    <mergeCell ref="F641:F643"/>
    <mergeCell ref="G641:G643"/>
    <mergeCell ref="S641:S643"/>
    <mergeCell ref="T641:T643"/>
    <mergeCell ref="U641:U643"/>
    <mergeCell ref="V641:V643"/>
    <mergeCell ref="W641:W643"/>
    <mergeCell ref="X641:X643"/>
    <mergeCell ref="Y641:Y643"/>
    <mergeCell ref="Z641:Z643"/>
    <mergeCell ref="AA641:AA643"/>
    <mergeCell ref="AB641:AB643"/>
    <mergeCell ref="AC641:AC643"/>
    <mergeCell ref="A644:A646"/>
    <mergeCell ref="C644:C646"/>
    <mergeCell ref="D644:D646"/>
    <mergeCell ref="E644:E646"/>
    <mergeCell ref="F644:F646"/>
    <mergeCell ref="G644:G646"/>
    <mergeCell ref="S644:S646"/>
    <mergeCell ref="T644:T646"/>
    <mergeCell ref="U644:U646"/>
    <mergeCell ref="V644:V646"/>
    <mergeCell ref="W644:W646"/>
    <mergeCell ref="X644:X646"/>
    <mergeCell ref="Y644:Y646"/>
    <mergeCell ref="Z644:Z646"/>
    <mergeCell ref="AA644:AA646"/>
    <mergeCell ref="AB644:AB646"/>
    <mergeCell ref="AC644:AC646"/>
    <mergeCell ref="A647:A649"/>
    <mergeCell ref="C647:C649"/>
    <mergeCell ref="D647:D649"/>
    <mergeCell ref="E647:E649"/>
    <mergeCell ref="F647:F649"/>
    <mergeCell ref="G647:G649"/>
    <mergeCell ref="S647:S649"/>
    <mergeCell ref="T647:T649"/>
    <mergeCell ref="U647:U649"/>
    <mergeCell ref="V647:V649"/>
    <mergeCell ref="W647:W649"/>
    <mergeCell ref="X647:X649"/>
    <mergeCell ref="Y647:Y649"/>
    <mergeCell ref="Z647:Z649"/>
    <mergeCell ref="AA647:AA649"/>
    <mergeCell ref="AB647:AB649"/>
    <mergeCell ref="AC647:AC649"/>
    <mergeCell ref="A650:A652"/>
    <mergeCell ref="C650:C652"/>
    <mergeCell ref="D650:D652"/>
    <mergeCell ref="E650:E652"/>
    <mergeCell ref="F650:F652"/>
    <mergeCell ref="G650:G652"/>
    <mergeCell ref="S650:S652"/>
    <mergeCell ref="T650:T652"/>
    <mergeCell ref="U650:U652"/>
    <mergeCell ref="V650:V652"/>
    <mergeCell ref="W650:W652"/>
    <mergeCell ref="X650:X652"/>
    <mergeCell ref="Y650:Y652"/>
    <mergeCell ref="Z650:Z652"/>
    <mergeCell ref="AA650:AA652"/>
    <mergeCell ref="AB650:AB652"/>
    <mergeCell ref="AC650:AC652"/>
    <mergeCell ref="A653:A655"/>
    <mergeCell ref="C653:C655"/>
    <mergeCell ref="D653:D655"/>
    <mergeCell ref="E653:E655"/>
    <mergeCell ref="F653:F655"/>
    <mergeCell ref="G653:G655"/>
    <mergeCell ref="S653:S655"/>
    <mergeCell ref="T653:T655"/>
    <mergeCell ref="U653:U655"/>
    <mergeCell ref="V653:V655"/>
    <mergeCell ref="W653:W655"/>
    <mergeCell ref="X653:X655"/>
    <mergeCell ref="Y653:Y655"/>
    <mergeCell ref="Z653:Z655"/>
    <mergeCell ref="AA653:AA655"/>
    <mergeCell ref="AB653:AB655"/>
    <mergeCell ref="AC653:AC655"/>
    <mergeCell ref="C656:AB656"/>
    <mergeCell ref="A657:A659"/>
    <mergeCell ref="C657:C659"/>
    <mergeCell ref="D657:D659"/>
    <mergeCell ref="E657:E659"/>
    <mergeCell ref="F657:F659"/>
    <mergeCell ref="G657:G659"/>
    <mergeCell ref="S657:S659"/>
    <mergeCell ref="T657:T659"/>
    <mergeCell ref="U657:U659"/>
    <mergeCell ref="V657:V659"/>
    <mergeCell ref="W657:W659"/>
    <mergeCell ref="X657:X659"/>
    <mergeCell ref="Y657:Y659"/>
    <mergeCell ref="Z657:Z659"/>
    <mergeCell ref="AA657:AA659"/>
    <mergeCell ref="AB657:AB659"/>
    <mergeCell ref="AC657:AC659"/>
    <mergeCell ref="A660:A662"/>
    <mergeCell ref="C660:C662"/>
    <mergeCell ref="D660:D662"/>
    <mergeCell ref="E660:E662"/>
    <mergeCell ref="F660:F662"/>
    <mergeCell ref="G660:G662"/>
    <mergeCell ref="S660:S662"/>
    <mergeCell ref="T660:T662"/>
    <mergeCell ref="U660:U662"/>
    <mergeCell ref="V660:V662"/>
    <mergeCell ref="W660:W662"/>
    <mergeCell ref="X660:X662"/>
    <mergeCell ref="Y660:Y662"/>
    <mergeCell ref="Z660:Z662"/>
    <mergeCell ref="AA660:AA662"/>
    <mergeCell ref="AB660:AB662"/>
    <mergeCell ref="AC660:AC662"/>
    <mergeCell ref="A663:A665"/>
    <mergeCell ref="C663:C665"/>
    <mergeCell ref="D663:D665"/>
    <mergeCell ref="E663:E665"/>
    <mergeCell ref="F663:F665"/>
    <mergeCell ref="G663:G665"/>
    <mergeCell ref="S663:S665"/>
    <mergeCell ref="T663:T665"/>
    <mergeCell ref="U663:U665"/>
    <mergeCell ref="V663:V665"/>
    <mergeCell ref="W663:W665"/>
    <mergeCell ref="X663:X665"/>
    <mergeCell ref="Y663:Y665"/>
    <mergeCell ref="Z663:Z665"/>
    <mergeCell ref="AA663:AA665"/>
    <mergeCell ref="AB663:AB665"/>
    <mergeCell ref="A666:A668"/>
    <mergeCell ref="C666:C668"/>
    <mergeCell ref="D666:D668"/>
    <mergeCell ref="E666:E668"/>
    <mergeCell ref="F666:F668"/>
    <mergeCell ref="G666:G668"/>
    <mergeCell ref="S666:S668"/>
    <mergeCell ref="T666:T668"/>
    <mergeCell ref="U666:U668"/>
    <mergeCell ref="V666:V668"/>
    <mergeCell ref="W666:W668"/>
    <mergeCell ref="X666:X668"/>
    <mergeCell ref="Y666:Y668"/>
    <mergeCell ref="Z666:Z668"/>
    <mergeCell ref="AA666:AA668"/>
    <mergeCell ref="AB666:AB668"/>
    <mergeCell ref="A669:A671"/>
    <mergeCell ref="C669:C671"/>
    <mergeCell ref="D669:D671"/>
    <mergeCell ref="E669:E671"/>
    <mergeCell ref="F669:F671"/>
    <mergeCell ref="G669:G671"/>
    <mergeCell ref="S669:S671"/>
    <mergeCell ref="T669:T671"/>
    <mergeCell ref="U669:U671"/>
    <mergeCell ref="V669:V671"/>
    <mergeCell ref="W669:W671"/>
    <mergeCell ref="X669:X671"/>
    <mergeCell ref="Y669:Y671"/>
    <mergeCell ref="Z669:Z671"/>
    <mergeCell ref="AA669:AA671"/>
    <mergeCell ref="AB669:AB671"/>
    <mergeCell ref="AC669:AC671"/>
    <mergeCell ref="A672:A674"/>
    <mergeCell ref="C672:C674"/>
    <mergeCell ref="D672:D674"/>
    <mergeCell ref="E672:E674"/>
    <mergeCell ref="F672:F674"/>
    <mergeCell ref="G672:G674"/>
    <mergeCell ref="S672:S674"/>
    <mergeCell ref="T672:T674"/>
    <mergeCell ref="U672:U674"/>
    <mergeCell ref="V672:V674"/>
    <mergeCell ref="W672:W674"/>
    <mergeCell ref="X672:X674"/>
    <mergeCell ref="Y672:Y674"/>
    <mergeCell ref="Z672:Z674"/>
    <mergeCell ref="AA672:AA674"/>
    <mergeCell ref="AB672:AB674"/>
    <mergeCell ref="AC672:AC674"/>
    <mergeCell ref="A675:A677"/>
    <mergeCell ref="C675:C677"/>
    <mergeCell ref="D675:D677"/>
    <mergeCell ref="E675:E677"/>
    <mergeCell ref="F675:F677"/>
    <mergeCell ref="G675:G677"/>
    <mergeCell ref="S675:S677"/>
    <mergeCell ref="T675:T677"/>
    <mergeCell ref="U675:U677"/>
    <mergeCell ref="V675:V677"/>
    <mergeCell ref="W675:W677"/>
    <mergeCell ref="X675:X677"/>
    <mergeCell ref="Y675:Y677"/>
    <mergeCell ref="Z675:Z677"/>
    <mergeCell ref="AA675:AA677"/>
    <mergeCell ref="AB675:AB677"/>
    <mergeCell ref="AC675:AC677"/>
    <mergeCell ref="A678:A680"/>
    <mergeCell ref="C678:C680"/>
    <mergeCell ref="D678:D680"/>
    <mergeCell ref="E678:E680"/>
    <mergeCell ref="F678:F680"/>
    <mergeCell ref="G678:G680"/>
    <mergeCell ref="S678:S680"/>
    <mergeCell ref="T678:T680"/>
    <mergeCell ref="U678:U680"/>
    <mergeCell ref="V678:V680"/>
    <mergeCell ref="W678:W680"/>
    <mergeCell ref="X678:X680"/>
    <mergeCell ref="Y678:Y680"/>
    <mergeCell ref="Z678:Z680"/>
    <mergeCell ref="AA678:AA680"/>
    <mergeCell ref="AB678:AB680"/>
    <mergeCell ref="AC678:AC680"/>
    <mergeCell ref="A681:A683"/>
    <mergeCell ref="C681:C683"/>
    <mergeCell ref="D681:D683"/>
    <mergeCell ref="E681:E683"/>
    <mergeCell ref="F681:F683"/>
    <mergeCell ref="G681:G683"/>
    <mergeCell ref="S681:S683"/>
    <mergeCell ref="T681:T683"/>
    <mergeCell ref="U681:U683"/>
    <mergeCell ref="V681:V683"/>
    <mergeCell ref="W681:W683"/>
    <mergeCell ref="X681:X683"/>
    <mergeCell ref="Y681:Y683"/>
    <mergeCell ref="Z681:Z683"/>
    <mergeCell ref="AA681:AA683"/>
    <mergeCell ref="AB681:AB683"/>
    <mergeCell ref="AC681:AC683"/>
    <mergeCell ref="A684:A686"/>
    <mergeCell ref="C684:C686"/>
    <mergeCell ref="D684:D686"/>
    <mergeCell ref="E684:E686"/>
    <mergeCell ref="F684:F686"/>
    <mergeCell ref="G684:G686"/>
    <mergeCell ref="S684:S686"/>
    <mergeCell ref="T684:T686"/>
    <mergeCell ref="U684:U686"/>
    <mergeCell ref="V684:V686"/>
    <mergeCell ref="W684:W686"/>
    <mergeCell ref="X684:X686"/>
    <mergeCell ref="Y684:Y686"/>
    <mergeCell ref="Z684:Z686"/>
    <mergeCell ref="AA684:AA686"/>
    <mergeCell ref="AB684:AB686"/>
    <mergeCell ref="AC684:AC686"/>
    <mergeCell ref="C687:AB687"/>
    <mergeCell ref="A688:A690"/>
    <mergeCell ref="C688:C690"/>
    <mergeCell ref="D688:D690"/>
    <mergeCell ref="E688:E690"/>
    <mergeCell ref="F688:F690"/>
    <mergeCell ref="G688:G690"/>
    <mergeCell ref="S688:S690"/>
    <mergeCell ref="T688:T690"/>
    <mergeCell ref="U688:U690"/>
    <mergeCell ref="V688:V690"/>
    <mergeCell ref="W688:W690"/>
    <mergeCell ref="X688:X690"/>
    <mergeCell ref="Y688:Y690"/>
    <mergeCell ref="Z688:Z690"/>
    <mergeCell ref="AA688:AA690"/>
    <mergeCell ref="AB688:AB690"/>
    <mergeCell ref="A691:A693"/>
    <mergeCell ref="C691:C693"/>
    <mergeCell ref="D691:D693"/>
    <mergeCell ref="E691:E693"/>
    <mergeCell ref="F691:F693"/>
    <mergeCell ref="G691:G693"/>
    <mergeCell ref="S691:S693"/>
    <mergeCell ref="T691:T693"/>
    <mergeCell ref="U691:U693"/>
    <mergeCell ref="V691:V693"/>
    <mergeCell ref="W691:W693"/>
    <mergeCell ref="X691:X693"/>
    <mergeCell ref="Y691:Y693"/>
    <mergeCell ref="Z691:Z693"/>
    <mergeCell ref="AA691:AA693"/>
    <mergeCell ref="AB691:AB693"/>
    <mergeCell ref="A694:A696"/>
    <mergeCell ref="C694:C696"/>
    <mergeCell ref="D694:D696"/>
    <mergeCell ref="E694:E696"/>
    <mergeCell ref="F694:F696"/>
    <mergeCell ref="G694:G696"/>
    <mergeCell ref="S694:S696"/>
    <mergeCell ref="T694:T696"/>
    <mergeCell ref="U694:U696"/>
    <mergeCell ref="V694:V696"/>
    <mergeCell ref="W694:W696"/>
    <mergeCell ref="X694:X696"/>
    <mergeCell ref="Y694:Y696"/>
    <mergeCell ref="Z694:Z696"/>
    <mergeCell ref="AA694:AA696"/>
    <mergeCell ref="AB694:AB696"/>
    <mergeCell ref="AC694:AC696"/>
    <mergeCell ref="A697:A699"/>
    <mergeCell ref="C697:C699"/>
    <mergeCell ref="D697:D699"/>
    <mergeCell ref="E697:E699"/>
    <mergeCell ref="F697:F699"/>
    <mergeCell ref="G697:G699"/>
    <mergeCell ref="S697:S699"/>
    <mergeCell ref="T697:T699"/>
    <mergeCell ref="U697:U699"/>
    <mergeCell ref="V697:V699"/>
    <mergeCell ref="W697:W699"/>
    <mergeCell ref="X697:X699"/>
    <mergeCell ref="Y697:Y699"/>
    <mergeCell ref="Z697:Z699"/>
    <mergeCell ref="AA697:AA699"/>
    <mergeCell ref="AB697:AB699"/>
    <mergeCell ref="A700:A702"/>
    <mergeCell ref="C700:C702"/>
    <mergeCell ref="D700:D702"/>
    <mergeCell ref="E700:E702"/>
    <mergeCell ref="F700:F702"/>
    <mergeCell ref="G700:G702"/>
    <mergeCell ref="S700:S702"/>
    <mergeCell ref="T700:T702"/>
    <mergeCell ref="U700:U702"/>
    <mergeCell ref="V700:V702"/>
    <mergeCell ref="W700:W702"/>
    <mergeCell ref="X700:X702"/>
    <mergeCell ref="Y700:Y702"/>
    <mergeCell ref="Z700:Z702"/>
    <mergeCell ref="AA700:AA702"/>
    <mergeCell ref="AB700:AB702"/>
    <mergeCell ref="AC700:AC702"/>
    <mergeCell ref="A703:A705"/>
    <mergeCell ref="C703:C705"/>
    <mergeCell ref="D703:D705"/>
    <mergeCell ref="E703:E705"/>
    <mergeCell ref="F703:F705"/>
    <mergeCell ref="G703:G705"/>
    <mergeCell ref="S703:S705"/>
    <mergeCell ref="T703:T705"/>
    <mergeCell ref="U703:U705"/>
    <mergeCell ref="V703:V705"/>
    <mergeCell ref="W703:W705"/>
    <mergeCell ref="X703:X705"/>
    <mergeCell ref="Y703:Y705"/>
    <mergeCell ref="Z703:Z705"/>
    <mergeCell ref="AA703:AA705"/>
    <mergeCell ref="AB703:AB705"/>
    <mergeCell ref="AC703:AC705"/>
    <mergeCell ref="A706:A708"/>
    <mergeCell ref="C706:C708"/>
    <mergeCell ref="D706:D708"/>
    <mergeCell ref="E706:E708"/>
    <mergeCell ref="F706:F708"/>
    <mergeCell ref="G706:G708"/>
    <mergeCell ref="S706:S708"/>
    <mergeCell ref="T706:T708"/>
    <mergeCell ref="U706:U708"/>
    <mergeCell ref="V706:V708"/>
    <mergeCell ref="W706:W708"/>
    <mergeCell ref="X706:X708"/>
    <mergeCell ref="Y706:Y708"/>
    <mergeCell ref="Z706:Z708"/>
    <mergeCell ref="AA706:AA708"/>
    <mergeCell ref="AB706:AB708"/>
    <mergeCell ref="A709:A711"/>
    <mergeCell ref="C709:C711"/>
    <mergeCell ref="D709:D711"/>
    <mergeCell ref="E709:E711"/>
    <mergeCell ref="F709:F711"/>
    <mergeCell ref="G709:G711"/>
    <mergeCell ref="S709:S711"/>
    <mergeCell ref="T709:T711"/>
    <mergeCell ref="U709:U711"/>
    <mergeCell ref="V709:V711"/>
    <mergeCell ref="W709:W711"/>
    <mergeCell ref="X709:X711"/>
    <mergeCell ref="Y709:Y711"/>
    <mergeCell ref="Z709:Z711"/>
    <mergeCell ref="AA709:AA711"/>
    <mergeCell ref="AB709:AB711"/>
    <mergeCell ref="A712:A714"/>
    <mergeCell ref="C712:C714"/>
    <mergeCell ref="D712:D714"/>
    <mergeCell ref="E712:E714"/>
    <mergeCell ref="F712:F714"/>
    <mergeCell ref="G712:G714"/>
    <mergeCell ref="S712:S714"/>
    <mergeCell ref="T712:T714"/>
    <mergeCell ref="U712:U714"/>
    <mergeCell ref="V712:V714"/>
    <mergeCell ref="W712:W714"/>
    <mergeCell ref="X712:X714"/>
    <mergeCell ref="Y712:Y714"/>
    <mergeCell ref="Z712:Z714"/>
    <mergeCell ref="AA712:AA714"/>
    <mergeCell ref="AB712:AB714"/>
    <mergeCell ref="AC712:AC714"/>
    <mergeCell ref="A715:A717"/>
    <mergeCell ref="C715:C717"/>
    <mergeCell ref="D715:D717"/>
    <mergeCell ref="E715:E717"/>
    <mergeCell ref="F715:F717"/>
    <mergeCell ref="G715:G717"/>
    <mergeCell ref="S715:S717"/>
    <mergeCell ref="T715:T717"/>
    <mergeCell ref="U715:U717"/>
    <mergeCell ref="V715:V717"/>
    <mergeCell ref="W715:W717"/>
    <mergeCell ref="X715:X717"/>
    <mergeCell ref="Y715:Y717"/>
    <mergeCell ref="Z715:Z717"/>
    <mergeCell ref="AA715:AA717"/>
    <mergeCell ref="AB715:AB717"/>
    <mergeCell ref="AC715:AC717"/>
    <mergeCell ref="A718:A720"/>
    <mergeCell ref="C718:C720"/>
    <mergeCell ref="D718:D720"/>
    <mergeCell ref="E718:E720"/>
    <mergeCell ref="F718:F720"/>
    <mergeCell ref="G718:G720"/>
    <mergeCell ref="S718:S720"/>
    <mergeCell ref="T718:T720"/>
    <mergeCell ref="U718:U720"/>
    <mergeCell ref="V718:V720"/>
    <mergeCell ref="W718:W720"/>
    <mergeCell ref="X718:X720"/>
    <mergeCell ref="Y718:Y720"/>
    <mergeCell ref="Z718:Z720"/>
    <mergeCell ref="AA718:AA720"/>
    <mergeCell ref="AB718:AB720"/>
    <mergeCell ref="A721:A723"/>
    <mergeCell ref="C721:C723"/>
    <mergeCell ref="D721:D723"/>
    <mergeCell ref="E721:E723"/>
    <mergeCell ref="F721:F723"/>
    <mergeCell ref="G721:G723"/>
    <mergeCell ref="S721:S723"/>
    <mergeCell ref="T721:T723"/>
    <mergeCell ref="U721:U723"/>
    <mergeCell ref="V721:V723"/>
    <mergeCell ref="W721:W723"/>
    <mergeCell ref="X721:X723"/>
    <mergeCell ref="Y721:Y723"/>
    <mergeCell ref="Z721:Z723"/>
    <mergeCell ref="AA721:AA723"/>
    <mergeCell ref="AB721:AB723"/>
    <mergeCell ref="AC721:AC723"/>
    <mergeCell ref="A724:A726"/>
    <mergeCell ref="C724:C726"/>
    <mergeCell ref="D724:D726"/>
    <mergeCell ref="E724:E726"/>
    <mergeCell ref="F724:F726"/>
    <mergeCell ref="G724:G726"/>
    <mergeCell ref="S724:S726"/>
    <mergeCell ref="T724:T726"/>
    <mergeCell ref="U724:U726"/>
    <mergeCell ref="V724:V726"/>
    <mergeCell ref="W724:W726"/>
    <mergeCell ref="X724:X726"/>
    <mergeCell ref="Y724:Y726"/>
    <mergeCell ref="Z724:Z726"/>
    <mergeCell ref="AA724:AA726"/>
    <mergeCell ref="AB724:AB726"/>
    <mergeCell ref="AC724:AC726"/>
    <mergeCell ref="A727:A729"/>
    <mergeCell ref="C727:C729"/>
    <mergeCell ref="D727:D729"/>
    <mergeCell ref="E727:E729"/>
    <mergeCell ref="F727:F729"/>
    <mergeCell ref="G727:G729"/>
    <mergeCell ref="S727:S729"/>
    <mergeCell ref="T727:T729"/>
    <mergeCell ref="U727:U729"/>
    <mergeCell ref="V727:V729"/>
    <mergeCell ref="W727:W729"/>
    <mergeCell ref="X727:X729"/>
    <mergeCell ref="Y727:Y729"/>
    <mergeCell ref="Z727:Z729"/>
    <mergeCell ref="AA727:AA729"/>
    <mergeCell ref="AB727:AB729"/>
    <mergeCell ref="AC727:AC729"/>
    <mergeCell ref="A730:A732"/>
    <mergeCell ref="C730:C732"/>
    <mergeCell ref="D730:D732"/>
    <mergeCell ref="E730:E732"/>
    <mergeCell ref="F730:F732"/>
    <mergeCell ref="G730:G732"/>
    <mergeCell ref="S730:S732"/>
    <mergeCell ref="T730:T732"/>
    <mergeCell ref="U730:U732"/>
    <mergeCell ref="V730:V732"/>
    <mergeCell ref="W730:W732"/>
    <mergeCell ref="X730:X732"/>
    <mergeCell ref="Y730:Y732"/>
    <mergeCell ref="Z730:Z732"/>
    <mergeCell ref="AA730:AA732"/>
    <mergeCell ref="AB730:AB732"/>
    <mergeCell ref="AC730:AC732"/>
    <mergeCell ref="A733:A735"/>
    <mergeCell ref="C733:C735"/>
    <mergeCell ref="D733:D735"/>
    <mergeCell ref="E733:E735"/>
    <mergeCell ref="F733:F735"/>
    <mergeCell ref="G733:G735"/>
    <mergeCell ref="S733:S735"/>
    <mergeCell ref="T733:T735"/>
    <mergeCell ref="U733:U735"/>
    <mergeCell ref="V733:V735"/>
    <mergeCell ref="W733:W735"/>
    <mergeCell ref="X733:X735"/>
    <mergeCell ref="Y733:Y735"/>
    <mergeCell ref="Z733:Z735"/>
    <mergeCell ref="AA733:AA735"/>
    <mergeCell ref="AB733:AB735"/>
    <mergeCell ref="AC733:AC735"/>
    <mergeCell ref="A736:A738"/>
    <mergeCell ref="C736:C738"/>
    <mergeCell ref="D736:D738"/>
    <mergeCell ref="E736:E738"/>
    <mergeCell ref="F736:F738"/>
    <mergeCell ref="G736:G738"/>
    <mergeCell ref="S736:S738"/>
    <mergeCell ref="T736:T738"/>
    <mergeCell ref="U736:U738"/>
    <mergeCell ref="V736:V738"/>
    <mergeCell ref="W736:W738"/>
    <mergeCell ref="X736:X738"/>
    <mergeCell ref="Y736:Y738"/>
    <mergeCell ref="Z736:Z738"/>
    <mergeCell ref="AA736:AA738"/>
    <mergeCell ref="AB736:AB738"/>
    <mergeCell ref="AC736:AC738"/>
    <mergeCell ref="A739:A741"/>
    <mergeCell ref="C739:C741"/>
    <mergeCell ref="D739:D741"/>
    <mergeCell ref="E739:E741"/>
    <mergeCell ref="F739:F741"/>
    <mergeCell ref="G739:G741"/>
    <mergeCell ref="S739:S741"/>
    <mergeCell ref="T739:T741"/>
    <mergeCell ref="U739:U741"/>
    <mergeCell ref="V739:V741"/>
    <mergeCell ref="W739:W741"/>
    <mergeCell ref="X739:X741"/>
    <mergeCell ref="Y739:Y741"/>
    <mergeCell ref="Z739:Z741"/>
    <mergeCell ref="AA739:AA741"/>
    <mergeCell ref="AB739:AB741"/>
    <mergeCell ref="AC739:AC741"/>
    <mergeCell ref="C742:AB742"/>
    <mergeCell ref="A743:A745"/>
    <mergeCell ref="C743:C745"/>
    <mergeCell ref="D743:D745"/>
    <mergeCell ref="E743:E745"/>
    <mergeCell ref="F743:F745"/>
    <mergeCell ref="G743:G745"/>
    <mergeCell ref="S743:S745"/>
    <mergeCell ref="T743:T745"/>
    <mergeCell ref="U743:U745"/>
    <mergeCell ref="V743:V745"/>
    <mergeCell ref="W743:W745"/>
    <mergeCell ref="X743:X745"/>
    <mergeCell ref="Y743:Y745"/>
    <mergeCell ref="Z743:Z745"/>
    <mergeCell ref="AA743:AA745"/>
    <mergeCell ref="AB743:AB745"/>
    <mergeCell ref="A746:A748"/>
    <mergeCell ref="C746:C748"/>
    <mergeCell ref="D746:D748"/>
    <mergeCell ref="E746:E748"/>
    <mergeCell ref="F746:F748"/>
    <mergeCell ref="G746:G748"/>
    <mergeCell ref="S746:S748"/>
    <mergeCell ref="T746:T748"/>
    <mergeCell ref="U746:U748"/>
    <mergeCell ref="V746:V748"/>
    <mergeCell ref="W746:W748"/>
    <mergeCell ref="X746:X748"/>
    <mergeCell ref="Y746:Y748"/>
    <mergeCell ref="Z746:Z748"/>
    <mergeCell ref="AA746:AA748"/>
    <mergeCell ref="AB746:AB748"/>
    <mergeCell ref="A749:A751"/>
    <mergeCell ref="C749:C751"/>
    <mergeCell ref="D749:D751"/>
    <mergeCell ref="E749:E751"/>
    <mergeCell ref="F749:F751"/>
    <mergeCell ref="G749:G751"/>
    <mergeCell ref="S749:S751"/>
    <mergeCell ref="T749:T751"/>
    <mergeCell ref="U749:U751"/>
    <mergeCell ref="V749:V751"/>
    <mergeCell ref="W749:W751"/>
    <mergeCell ref="X749:X751"/>
    <mergeCell ref="Y749:Y751"/>
    <mergeCell ref="Z749:Z751"/>
    <mergeCell ref="AA749:AA751"/>
    <mergeCell ref="AB749:AB751"/>
    <mergeCell ref="A752:A754"/>
    <mergeCell ref="C752:C754"/>
    <mergeCell ref="D752:D754"/>
    <mergeCell ref="E752:E754"/>
    <mergeCell ref="F752:F754"/>
    <mergeCell ref="G752:G754"/>
    <mergeCell ref="S752:S754"/>
    <mergeCell ref="T752:T754"/>
    <mergeCell ref="U752:U754"/>
    <mergeCell ref="V752:V754"/>
    <mergeCell ref="W752:W754"/>
    <mergeCell ref="X752:X754"/>
    <mergeCell ref="Y752:Y754"/>
    <mergeCell ref="Z752:Z754"/>
    <mergeCell ref="AA752:AA754"/>
    <mergeCell ref="AB752:AB754"/>
    <mergeCell ref="A755:A757"/>
    <mergeCell ref="C755:C757"/>
    <mergeCell ref="D755:D757"/>
    <mergeCell ref="E755:E757"/>
    <mergeCell ref="F755:F757"/>
    <mergeCell ref="G755:G757"/>
    <mergeCell ref="S755:S757"/>
    <mergeCell ref="T755:T757"/>
    <mergeCell ref="U755:U757"/>
    <mergeCell ref="V755:V757"/>
    <mergeCell ref="W755:W757"/>
    <mergeCell ref="X755:X757"/>
    <mergeCell ref="Y755:Y757"/>
    <mergeCell ref="Z755:Z757"/>
    <mergeCell ref="AA755:AA757"/>
    <mergeCell ref="AB755:AB757"/>
    <mergeCell ref="A758:A760"/>
    <mergeCell ref="C758:C760"/>
    <mergeCell ref="D758:D760"/>
    <mergeCell ref="E758:E760"/>
    <mergeCell ref="F758:F760"/>
    <mergeCell ref="G758:G760"/>
    <mergeCell ref="S758:S760"/>
    <mergeCell ref="T758:T760"/>
    <mergeCell ref="U758:U760"/>
    <mergeCell ref="V758:V760"/>
    <mergeCell ref="W758:W760"/>
    <mergeCell ref="X758:X760"/>
    <mergeCell ref="Y758:Y760"/>
    <mergeCell ref="Z758:Z760"/>
    <mergeCell ref="AA758:AA760"/>
    <mergeCell ref="AB758:AB760"/>
    <mergeCell ref="AC758:AC760"/>
    <mergeCell ref="A761:A763"/>
    <mergeCell ref="C761:C763"/>
    <mergeCell ref="D761:D763"/>
    <mergeCell ref="E761:E763"/>
    <mergeCell ref="F761:F763"/>
    <mergeCell ref="G761:G763"/>
    <mergeCell ref="S761:S763"/>
    <mergeCell ref="T761:T763"/>
    <mergeCell ref="U761:U763"/>
    <mergeCell ref="V761:V763"/>
    <mergeCell ref="W761:W763"/>
    <mergeCell ref="X761:X763"/>
    <mergeCell ref="Y761:Y763"/>
    <mergeCell ref="Z761:Z763"/>
    <mergeCell ref="AA761:AA763"/>
    <mergeCell ref="AB761:AB763"/>
    <mergeCell ref="AC761:AC763"/>
    <mergeCell ref="A764:A766"/>
    <mergeCell ref="C764:C766"/>
    <mergeCell ref="D764:D766"/>
    <mergeCell ref="E764:E766"/>
    <mergeCell ref="F764:F766"/>
    <mergeCell ref="G764:G766"/>
    <mergeCell ref="S764:S766"/>
    <mergeCell ref="T764:T766"/>
    <mergeCell ref="U764:U766"/>
    <mergeCell ref="V764:V766"/>
    <mergeCell ref="W764:W766"/>
    <mergeCell ref="X764:X766"/>
    <mergeCell ref="Y764:Y766"/>
    <mergeCell ref="Z764:Z766"/>
    <mergeCell ref="AA764:AA766"/>
    <mergeCell ref="AB764:AB766"/>
    <mergeCell ref="AC764:AC766"/>
    <mergeCell ref="A767:A769"/>
    <mergeCell ref="C767:C769"/>
    <mergeCell ref="D767:D769"/>
    <mergeCell ref="E767:E769"/>
    <mergeCell ref="F767:F769"/>
    <mergeCell ref="G767:G769"/>
    <mergeCell ref="S767:S769"/>
    <mergeCell ref="T767:T769"/>
    <mergeCell ref="U767:U769"/>
    <mergeCell ref="V767:V769"/>
    <mergeCell ref="W767:W769"/>
    <mergeCell ref="X767:X769"/>
    <mergeCell ref="Y767:Y769"/>
    <mergeCell ref="Z767:Z769"/>
    <mergeCell ref="AA767:AA769"/>
    <mergeCell ref="AB767:AB769"/>
    <mergeCell ref="AC767:AC769"/>
    <mergeCell ref="A770:A772"/>
    <mergeCell ref="C770:C772"/>
    <mergeCell ref="D770:D772"/>
    <mergeCell ref="E770:E772"/>
    <mergeCell ref="F770:F772"/>
    <mergeCell ref="G770:G772"/>
    <mergeCell ref="S770:S772"/>
    <mergeCell ref="T770:T772"/>
    <mergeCell ref="U770:U772"/>
    <mergeCell ref="V770:V772"/>
    <mergeCell ref="W770:W772"/>
    <mergeCell ref="X770:X772"/>
    <mergeCell ref="Y770:Y772"/>
    <mergeCell ref="Z770:Z772"/>
    <mergeCell ref="AA770:AA772"/>
    <mergeCell ref="AB770:AB772"/>
    <mergeCell ref="AC770:AC772"/>
    <mergeCell ref="A773:A775"/>
    <mergeCell ref="C773:C775"/>
    <mergeCell ref="D773:D775"/>
    <mergeCell ref="E773:E775"/>
    <mergeCell ref="F773:F775"/>
    <mergeCell ref="G773:G775"/>
    <mergeCell ref="S773:S775"/>
    <mergeCell ref="T773:T775"/>
    <mergeCell ref="U773:U775"/>
    <mergeCell ref="V773:V775"/>
    <mergeCell ref="W773:W775"/>
    <mergeCell ref="X773:X775"/>
    <mergeCell ref="Y773:Y775"/>
    <mergeCell ref="Z773:Z775"/>
    <mergeCell ref="AA773:AA775"/>
    <mergeCell ref="AB773:AB775"/>
    <mergeCell ref="AC773:AC775"/>
    <mergeCell ref="A776:A778"/>
    <mergeCell ref="C776:C778"/>
    <mergeCell ref="D776:D778"/>
    <mergeCell ref="E776:E778"/>
    <mergeCell ref="F776:F778"/>
    <mergeCell ref="G776:G778"/>
    <mergeCell ref="S776:S778"/>
    <mergeCell ref="T776:T778"/>
    <mergeCell ref="U776:U778"/>
    <mergeCell ref="V776:V778"/>
    <mergeCell ref="W776:W778"/>
    <mergeCell ref="X776:X778"/>
    <mergeCell ref="Y776:Y778"/>
    <mergeCell ref="Z776:Z778"/>
    <mergeCell ref="AA776:AA778"/>
    <mergeCell ref="AB776:AB778"/>
    <mergeCell ref="AC776:AC778"/>
    <mergeCell ref="C779:AB779"/>
    <mergeCell ref="A780:A782"/>
    <mergeCell ref="C780:C782"/>
    <mergeCell ref="D780:D782"/>
    <mergeCell ref="E780:E782"/>
    <mergeCell ref="F780:F782"/>
    <mergeCell ref="G780:G782"/>
    <mergeCell ref="S780:S782"/>
    <mergeCell ref="T780:T782"/>
    <mergeCell ref="U780:U782"/>
    <mergeCell ref="V780:V782"/>
    <mergeCell ref="W780:W782"/>
    <mergeCell ref="X780:X782"/>
    <mergeCell ref="Y780:Y782"/>
    <mergeCell ref="Z780:Z782"/>
    <mergeCell ref="AA780:AA782"/>
    <mergeCell ref="AB780:AB782"/>
    <mergeCell ref="AC780:AC782"/>
    <mergeCell ref="A783:A785"/>
    <mergeCell ref="C783:C785"/>
    <mergeCell ref="D783:D785"/>
    <mergeCell ref="E783:E785"/>
    <mergeCell ref="F783:F785"/>
    <mergeCell ref="G783:G785"/>
    <mergeCell ref="S783:S785"/>
    <mergeCell ref="T783:T785"/>
    <mergeCell ref="U783:U785"/>
    <mergeCell ref="V783:V785"/>
    <mergeCell ref="W783:W785"/>
    <mergeCell ref="X783:X785"/>
    <mergeCell ref="Y783:Y785"/>
    <mergeCell ref="Z783:Z785"/>
    <mergeCell ref="AA783:AA785"/>
    <mergeCell ref="AB783:AB785"/>
    <mergeCell ref="A786:A788"/>
    <mergeCell ref="C786:C788"/>
    <mergeCell ref="D786:D788"/>
    <mergeCell ref="E786:E788"/>
    <mergeCell ref="F786:F788"/>
    <mergeCell ref="G786:G788"/>
    <mergeCell ref="S786:S788"/>
    <mergeCell ref="T786:T788"/>
    <mergeCell ref="U786:U788"/>
    <mergeCell ref="V786:V788"/>
    <mergeCell ref="W786:W788"/>
    <mergeCell ref="X786:X788"/>
    <mergeCell ref="Y786:Y788"/>
    <mergeCell ref="Z786:Z788"/>
    <mergeCell ref="AA786:AA788"/>
    <mergeCell ref="AB786:AB788"/>
    <mergeCell ref="A789:A791"/>
    <mergeCell ref="C789:C791"/>
    <mergeCell ref="D789:D791"/>
    <mergeCell ref="E789:E791"/>
    <mergeCell ref="F789:F791"/>
    <mergeCell ref="G789:G791"/>
    <mergeCell ref="S789:S791"/>
    <mergeCell ref="T789:T791"/>
    <mergeCell ref="U789:U791"/>
    <mergeCell ref="V789:V791"/>
    <mergeCell ref="W789:W791"/>
    <mergeCell ref="X789:X791"/>
    <mergeCell ref="Y789:Y791"/>
    <mergeCell ref="Z789:Z791"/>
    <mergeCell ref="AA789:AA791"/>
    <mergeCell ref="AB789:AB791"/>
    <mergeCell ref="A792:A794"/>
    <mergeCell ref="C792:C794"/>
    <mergeCell ref="D792:D794"/>
    <mergeCell ref="E792:E794"/>
    <mergeCell ref="F792:F794"/>
    <mergeCell ref="G792:G794"/>
    <mergeCell ref="S792:S794"/>
    <mergeCell ref="T792:T794"/>
    <mergeCell ref="U792:U794"/>
    <mergeCell ref="V792:V794"/>
    <mergeCell ref="W792:W794"/>
    <mergeCell ref="X792:X794"/>
    <mergeCell ref="Y792:Y794"/>
    <mergeCell ref="Z792:Z794"/>
    <mergeCell ref="AA792:AA794"/>
    <mergeCell ref="AB792:AB794"/>
    <mergeCell ref="A795:A797"/>
    <mergeCell ref="C795:C797"/>
    <mergeCell ref="D795:D797"/>
    <mergeCell ref="E795:E797"/>
    <mergeCell ref="F795:F797"/>
    <mergeCell ref="G795:G797"/>
    <mergeCell ref="S795:S797"/>
    <mergeCell ref="T795:T797"/>
    <mergeCell ref="U795:U797"/>
    <mergeCell ref="V795:V797"/>
    <mergeCell ref="W795:W797"/>
    <mergeCell ref="X795:X797"/>
    <mergeCell ref="Y795:Y797"/>
    <mergeCell ref="Z795:Z797"/>
    <mergeCell ref="AA795:AA797"/>
    <mergeCell ref="AB795:AB797"/>
    <mergeCell ref="A798:A800"/>
    <mergeCell ref="C798:C800"/>
    <mergeCell ref="D798:D800"/>
    <mergeCell ref="E798:E800"/>
    <mergeCell ref="F798:F800"/>
    <mergeCell ref="G798:G800"/>
    <mergeCell ref="S798:S800"/>
    <mergeCell ref="T798:T800"/>
    <mergeCell ref="U798:U800"/>
    <mergeCell ref="V798:V800"/>
    <mergeCell ref="W798:W800"/>
    <mergeCell ref="X798:X800"/>
    <mergeCell ref="Y798:Y800"/>
    <mergeCell ref="Z798:Z800"/>
    <mergeCell ref="AA798:AA800"/>
    <mergeCell ref="AB798:AB800"/>
    <mergeCell ref="A801:A803"/>
    <mergeCell ref="C801:C803"/>
    <mergeCell ref="D801:D803"/>
    <mergeCell ref="E801:E803"/>
    <mergeCell ref="F801:F803"/>
    <mergeCell ref="G801:G803"/>
    <mergeCell ref="S801:S803"/>
    <mergeCell ref="T801:T803"/>
    <mergeCell ref="U801:U803"/>
    <mergeCell ref="V801:V803"/>
    <mergeCell ref="W801:W803"/>
    <mergeCell ref="X801:X803"/>
    <mergeCell ref="Y801:Y803"/>
    <mergeCell ref="Z801:Z803"/>
    <mergeCell ref="AA801:AA803"/>
    <mergeCell ref="AB801:AB803"/>
    <mergeCell ref="A804:A806"/>
    <mergeCell ref="C804:C806"/>
    <mergeCell ref="D804:D806"/>
    <mergeCell ref="E804:E806"/>
    <mergeCell ref="F804:F806"/>
    <mergeCell ref="G804:G806"/>
    <mergeCell ref="S804:S806"/>
    <mergeCell ref="T804:T806"/>
    <mergeCell ref="U804:U806"/>
    <mergeCell ref="V804:V806"/>
    <mergeCell ref="W804:W806"/>
    <mergeCell ref="X804:X806"/>
    <mergeCell ref="Y804:Y806"/>
    <mergeCell ref="Z804:Z806"/>
    <mergeCell ref="AA804:AA806"/>
    <mergeCell ref="AB804:AB806"/>
    <mergeCell ref="A807:A809"/>
    <mergeCell ref="C807:C809"/>
    <mergeCell ref="D807:D809"/>
    <mergeCell ref="E807:E809"/>
    <mergeCell ref="F807:F809"/>
    <mergeCell ref="G807:G809"/>
    <mergeCell ref="S807:S809"/>
    <mergeCell ref="T807:T809"/>
    <mergeCell ref="U807:U809"/>
    <mergeCell ref="V807:V809"/>
    <mergeCell ref="W807:W809"/>
    <mergeCell ref="X807:X809"/>
    <mergeCell ref="Y807:Y809"/>
    <mergeCell ref="Z807:Z809"/>
    <mergeCell ref="AA807:AA809"/>
    <mergeCell ref="AB807:AB809"/>
    <mergeCell ref="A810:A812"/>
    <mergeCell ref="C810:C812"/>
    <mergeCell ref="D810:D812"/>
    <mergeCell ref="E810:E812"/>
    <mergeCell ref="F810:F812"/>
    <mergeCell ref="G810:G812"/>
    <mergeCell ref="S810:S812"/>
    <mergeCell ref="T810:T812"/>
    <mergeCell ref="U810:U812"/>
    <mergeCell ref="V810:V812"/>
    <mergeCell ref="W810:W812"/>
    <mergeCell ref="X810:X812"/>
    <mergeCell ref="Y810:Y812"/>
    <mergeCell ref="Z810:Z812"/>
    <mergeCell ref="AA810:AA812"/>
    <mergeCell ref="AB810:AB812"/>
    <mergeCell ref="A813:A815"/>
    <mergeCell ref="C813:C815"/>
    <mergeCell ref="D813:D815"/>
    <mergeCell ref="E813:E815"/>
    <mergeCell ref="F813:F815"/>
    <mergeCell ref="G813:G815"/>
    <mergeCell ref="S813:S815"/>
    <mergeCell ref="T813:T815"/>
    <mergeCell ref="U813:U815"/>
    <mergeCell ref="V813:V815"/>
    <mergeCell ref="W813:W815"/>
    <mergeCell ref="X813:X815"/>
    <mergeCell ref="Y813:Y815"/>
    <mergeCell ref="Z813:Z815"/>
    <mergeCell ref="AA813:AA815"/>
    <mergeCell ref="AB813:AB815"/>
    <mergeCell ref="A816:A818"/>
    <mergeCell ref="C816:C818"/>
    <mergeCell ref="D816:D818"/>
    <mergeCell ref="E816:E818"/>
    <mergeCell ref="F816:F818"/>
    <mergeCell ref="G816:G818"/>
    <mergeCell ref="S816:S818"/>
    <mergeCell ref="T816:T818"/>
    <mergeCell ref="U816:U818"/>
    <mergeCell ref="V816:V818"/>
    <mergeCell ref="W816:W818"/>
    <mergeCell ref="X816:X818"/>
    <mergeCell ref="Y816:Y818"/>
    <mergeCell ref="Z816:Z818"/>
    <mergeCell ref="AA816:AA818"/>
    <mergeCell ref="AB816:AB818"/>
    <mergeCell ref="A819:A821"/>
    <mergeCell ref="C819:C821"/>
    <mergeCell ref="D819:D821"/>
    <mergeCell ref="E819:E821"/>
    <mergeCell ref="F819:F821"/>
    <mergeCell ref="G819:G821"/>
    <mergeCell ref="S819:S821"/>
    <mergeCell ref="T819:T821"/>
    <mergeCell ref="U819:U821"/>
    <mergeCell ref="V819:V821"/>
    <mergeCell ref="W819:W821"/>
    <mergeCell ref="X819:X821"/>
    <mergeCell ref="Y819:Y821"/>
    <mergeCell ref="Z819:Z821"/>
    <mergeCell ref="AA819:AA821"/>
    <mergeCell ref="AB819:AB821"/>
    <mergeCell ref="A822:A824"/>
    <mergeCell ref="C822:C824"/>
    <mergeCell ref="D822:D824"/>
    <mergeCell ref="E822:E824"/>
    <mergeCell ref="F822:F824"/>
    <mergeCell ref="G822:G824"/>
    <mergeCell ref="S822:S824"/>
    <mergeCell ref="T822:T824"/>
    <mergeCell ref="U822:U824"/>
    <mergeCell ref="V822:V824"/>
    <mergeCell ref="W822:W824"/>
    <mergeCell ref="X822:X824"/>
    <mergeCell ref="Y822:Y824"/>
    <mergeCell ref="Z822:Z824"/>
    <mergeCell ref="AA822:AA824"/>
    <mergeCell ref="AB822:AB824"/>
    <mergeCell ref="AD822:AD824"/>
    <mergeCell ref="A825:A827"/>
    <mergeCell ref="C825:C827"/>
    <mergeCell ref="D825:D827"/>
    <mergeCell ref="E825:E827"/>
    <mergeCell ref="F825:F827"/>
    <mergeCell ref="G825:G827"/>
    <mergeCell ref="S825:S827"/>
    <mergeCell ref="T825:T827"/>
    <mergeCell ref="U825:U827"/>
    <mergeCell ref="V825:V827"/>
    <mergeCell ref="W825:W827"/>
    <mergeCell ref="X825:X827"/>
    <mergeCell ref="Y825:Y827"/>
    <mergeCell ref="Z825:Z827"/>
    <mergeCell ref="AA825:AA827"/>
    <mergeCell ref="AB825:AB827"/>
    <mergeCell ref="A828:A830"/>
    <mergeCell ref="C828:C830"/>
    <mergeCell ref="D828:D830"/>
    <mergeCell ref="E828:E830"/>
    <mergeCell ref="F828:F830"/>
    <mergeCell ref="G828:G830"/>
    <mergeCell ref="S828:S830"/>
    <mergeCell ref="T828:T830"/>
    <mergeCell ref="U828:U830"/>
    <mergeCell ref="V828:V830"/>
    <mergeCell ref="W828:W830"/>
    <mergeCell ref="X828:X830"/>
    <mergeCell ref="Y828:Y830"/>
    <mergeCell ref="Z828:Z830"/>
    <mergeCell ref="AA828:AA830"/>
    <mergeCell ref="AB828:AB830"/>
    <mergeCell ref="A831:A833"/>
    <mergeCell ref="C831:C833"/>
    <mergeCell ref="D831:D833"/>
    <mergeCell ref="E831:E833"/>
    <mergeCell ref="F831:F833"/>
    <mergeCell ref="G831:G833"/>
    <mergeCell ref="S831:S833"/>
    <mergeCell ref="T831:T833"/>
    <mergeCell ref="U831:U833"/>
    <mergeCell ref="V831:V833"/>
    <mergeCell ref="W831:W833"/>
    <mergeCell ref="X831:X833"/>
    <mergeCell ref="Y831:Y833"/>
    <mergeCell ref="Z831:Z833"/>
    <mergeCell ref="AA831:AA833"/>
    <mergeCell ref="AB831:AB833"/>
    <mergeCell ref="AC831:AC833"/>
    <mergeCell ref="A834:A836"/>
    <mergeCell ref="C834:C836"/>
    <mergeCell ref="D834:D836"/>
    <mergeCell ref="E834:E836"/>
    <mergeCell ref="F834:F836"/>
    <mergeCell ref="G834:G836"/>
    <mergeCell ref="S834:S836"/>
    <mergeCell ref="T834:T836"/>
    <mergeCell ref="U834:U836"/>
    <mergeCell ref="V834:V836"/>
    <mergeCell ref="W834:W836"/>
    <mergeCell ref="X834:X836"/>
    <mergeCell ref="Y834:Y836"/>
    <mergeCell ref="Z834:Z836"/>
    <mergeCell ref="AA834:AA836"/>
    <mergeCell ref="AB834:AB836"/>
    <mergeCell ref="AC834:AC836"/>
    <mergeCell ref="A837:A839"/>
    <mergeCell ref="C837:C839"/>
    <mergeCell ref="D837:D839"/>
    <mergeCell ref="E837:E839"/>
    <mergeCell ref="F837:F839"/>
    <mergeCell ref="G837:G839"/>
    <mergeCell ref="S837:S839"/>
    <mergeCell ref="T837:T839"/>
    <mergeCell ref="U837:U839"/>
    <mergeCell ref="V837:V839"/>
    <mergeCell ref="W837:W839"/>
    <mergeCell ref="X837:X839"/>
    <mergeCell ref="Y837:Y839"/>
    <mergeCell ref="Z837:Z839"/>
    <mergeCell ref="AA837:AA839"/>
    <mergeCell ref="AB837:AB839"/>
    <mergeCell ref="AC837:AC839"/>
    <mergeCell ref="A840:A842"/>
    <mergeCell ref="C840:C842"/>
    <mergeCell ref="D840:D842"/>
    <mergeCell ref="E840:E842"/>
    <mergeCell ref="F840:F842"/>
    <mergeCell ref="G840:G842"/>
    <mergeCell ref="S840:S842"/>
    <mergeCell ref="T840:T842"/>
    <mergeCell ref="U840:U842"/>
    <mergeCell ref="V840:V842"/>
    <mergeCell ref="W840:W842"/>
    <mergeCell ref="X840:X842"/>
    <mergeCell ref="Y840:Y842"/>
    <mergeCell ref="Z840:Z842"/>
    <mergeCell ref="AA840:AA842"/>
    <mergeCell ref="AB840:AB842"/>
    <mergeCell ref="AC840:AC842"/>
    <mergeCell ref="C843:AB843"/>
    <mergeCell ref="A844:A846"/>
    <mergeCell ref="C844:C846"/>
    <mergeCell ref="D844:D846"/>
    <mergeCell ref="E844:E846"/>
    <mergeCell ref="F844:F846"/>
    <mergeCell ref="G844:G846"/>
    <mergeCell ref="S844:S846"/>
    <mergeCell ref="T844:T846"/>
    <mergeCell ref="U844:U846"/>
    <mergeCell ref="V844:V846"/>
    <mergeCell ref="W844:W846"/>
    <mergeCell ref="X844:X846"/>
    <mergeCell ref="Y844:Y846"/>
    <mergeCell ref="Z844:Z846"/>
    <mergeCell ref="AA844:AA846"/>
    <mergeCell ref="AB844:AB846"/>
    <mergeCell ref="AC844:AC846"/>
    <mergeCell ref="A847:A849"/>
    <mergeCell ref="C847:C849"/>
    <mergeCell ref="D847:D849"/>
    <mergeCell ref="E847:E849"/>
    <mergeCell ref="F847:F849"/>
    <mergeCell ref="G847:G849"/>
    <mergeCell ref="S847:S849"/>
    <mergeCell ref="T847:T849"/>
    <mergeCell ref="U847:U849"/>
    <mergeCell ref="V847:V849"/>
    <mergeCell ref="W847:W849"/>
    <mergeCell ref="X847:X849"/>
    <mergeCell ref="Y847:Y849"/>
    <mergeCell ref="Z847:Z849"/>
    <mergeCell ref="AA847:AA849"/>
    <mergeCell ref="AB847:AB849"/>
    <mergeCell ref="AC847:AC849"/>
    <mergeCell ref="A850:A852"/>
    <mergeCell ref="C850:C852"/>
    <mergeCell ref="D850:D852"/>
    <mergeCell ref="E850:E852"/>
    <mergeCell ref="F850:F852"/>
    <mergeCell ref="G850:G852"/>
    <mergeCell ref="S850:S852"/>
    <mergeCell ref="T850:T852"/>
    <mergeCell ref="U850:U852"/>
    <mergeCell ref="V850:V852"/>
    <mergeCell ref="W850:W852"/>
    <mergeCell ref="X850:X852"/>
    <mergeCell ref="Y850:Y852"/>
    <mergeCell ref="Z850:Z852"/>
    <mergeCell ref="AA850:AA852"/>
    <mergeCell ref="AB850:AB852"/>
    <mergeCell ref="AC850:AC852"/>
    <mergeCell ref="C853:AB853"/>
    <mergeCell ref="A854:A856"/>
    <mergeCell ref="C854:C856"/>
    <mergeCell ref="D854:D856"/>
    <mergeCell ref="E854:E856"/>
    <mergeCell ref="F854:F856"/>
    <mergeCell ref="G854:G856"/>
    <mergeCell ref="S854:S856"/>
    <mergeCell ref="T854:T856"/>
    <mergeCell ref="U854:U856"/>
    <mergeCell ref="V854:V856"/>
    <mergeCell ref="W854:W856"/>
    <mergeCell ref="X854:X856"/>
    <mergeCell ref="Y854:Y856"/>
    <mergeCell ref="Z854:Z856"/>
    <mergeCell ref="AA854:AA856"/>
    <mergeCell ref="AB854:AB856"/>
    <mergeCell ref="AC854:AC856"/>
    <mergeCell ref="A857:A859"/>
    <mergeCell ref="C857:C859"/>
    <mergeCell ref="D857:D859"/>
    <mergeCell ref="E857:E859"/>
    <mergeCell ref="F857:F859"/>
    <mergeCell ref="G857:G859"/>
    <mergeCell ref="S857:S859"/>
    <mergeCell ref="T857:T859"/>
    <mergeCell ref="U857:U859"/>
    <mergeCell ref="V857:V859"/>
    <mergeCell ref="W857:W859"/>
    <mergeCell ref="X857:X859"/>
    <mergeCell ref="Y857:Y859"/>
    <mergeCell ref="Z857:Z859"/>
    <mergeCell ref="AA857:AA859"/>
    <mergeCell ref="AB857:AB859"/>
    <mergeCell ref="AC857:AC859"/>
    <mergeCell ref="A860:A862"/>
    <mergeCell ref="C860:C862"/>
    <mergeCell ref="D860:D862"/>
    <mergeCell ref="E860:E862"/>
    <mergeCell ref="F860:F862"/>
    <mergeCell ref="G860:G862"/>
    <mergeCell ref="S860:S862"/>
    <mergeCell ref="T860:T862"/>
    <mergeCell ref="U860:U862"/>
    <mergeCell ref="V860:V862"/>
    <mergeCell ref="W860:W862"/>
    <mergeCell ref="X860:X862"/>
    <mergeCell ref="Y860:Y862"/>
    <mergeCell ref="Z860:Z862"/>
    <mergeCell ref="AA860:AA862"/>
    <mergeCell ref="AB860:AB862"/>
    <mergeCell ref="AC860:AC862"/>
    <mergeCell ref="A863:A865"/>
    <mergeCell ref="C863:C865"/>
    <mergeCell ref="D863:D865"/>
    <mergeCell ref="E863:E865"/>
    <mergeCell ref="F863:F865"/>
    <mergeCell ref="G863:G865"/>
    <mergeCell ref="S863:S865"/>
    <mergeCell ref="T863:T865"/>
    <mergeCell ref="U863:U865"/>
    <mergeCell ref="V863:V865"/>
    <mergeCell ref="W863:W865"/>
    <mergeCell ref="X863:X865"/>
    <mergeCell ref="Y863:Y865"/>
    <mergeCell ref="Z863:Z865"/>
    <mergeCell ref="AA863:AA865"/>
    <mergeCell ref="AB863:AB865"/>
    <mergeCell ref="AC863:AC865"/>
    <mergeCell ref="A866:A868"/>
    <mergeCell ref="C866:C868"/>
    <mergeCell ref="D866:D868"/>
    <mergeCell ref="E866:E868"/>
    <mergeCell ref="F866:F868"/>
    <mergeCell ref="G866:G868"/>
    <mergeCell ref="S866:S868"/>
    <mergeCell ref="T866:T868"/>
    <mergeCell ref="U866:U868"/>
    <mergeCell ref="V866:V868"/>
    <mergeCell ref="W866:W868"/>
    <mergeCell ref="X866:X868"/>
    <mergeCell ref="Y866:Y868"/>
    <mergeCell ref="Z866:Z868"/>
    <mergeCell ref="AA866:AA868"/>
    <mergeCell ref="AB866:AB868"/>
    <mergeCell ref="AC866:AC868"/>
    <mergeCell ref="A869:A871"/>
    <mergeCell ref="C869:C871"/>
    <mergeCell ref="D869:D871"/>
    <mergeCell ref="E869:E871"/>
    <mergeCell ref="F869:F871"/>
    <mergeCell ref="G869:G871"/>
    <mergeCell ref="S869:S871"/>
    <mergeCell ref="T869:T871"/>
    <mergeCell ref="U869:U871"/>
    <mergeCell ref="V869:V871"/>
    <mergeCell ref="W869:W871"/>
    <mergeCell ref="X869:X871"/>
    <mergeCell ref="Y869:Y871"/>
    <mergeCell ref="Z869:Z871"/>
    <mergeCell ref="AA869:AA871"/>
    <mergeCell ref="AB869:AB871"/>
    <mergeCell ref="AC869:AC871"/>
    <mergeCell ref="C872:AB872"/>
    <mergeCell ref="A873:A875"/>
    <mergeCell ref="C873:C875"/>
    <mergeCell ref="D873:D875"/>
    <mergeCell ref="E873:E875"/>
    <mergeCell ref="F873:F875"/>
    <mergeCell ref="G873:G875"/>
    <mergeCell ref="S873:S875"/>
    <mergeCell ref="T873:T875"/>
    <mergeCell ref="U873:U875"/>
    <mergeCell ref="V873:V875"/>
    <mergeCell ref="W873:W875"/>
    <mergeCell ref="X873:X875"/>
    <mergeCell ref="Y873:Y875"/>
    <mergeCell ref="Z873:Z875"/>
    <mergeCell ref="AA873:AA875"/>
    <mergeCell ref="AB873:AB875"/>
    <mergeCell ref="A876:A878"/>
    <mergeCell ref="C876:C878"/>
    <mergeCell ref="D876:D878"/>
    <mergeCell ref="E876:E878"/>
    <mergeCell ref="F876:F878"/>
    <mergeCell ref="G876:G878"/>
    <mergeCell ref="S876:S878"/>
    <mergeCell ref="T876:T878"/>
    <mergeCell ref="U876:U878"/>
    <mergeCell ref="V876:V878"/>
    <mergeCell ref="W876:W878"/>
    <mergeCell ref="X876:X878"/>
    <mergeCell ref="Y876:Y878"/>
    <mergeCell ref="Z876:Z878"/>
    <mergeCell ref="AA876:AA878"/>
    <mergeCell ref="AB876:AB878"/>
    <mergeCell ref="AC876:AC878"/>
    <mergeCell ref="A879:A881"/>
    <mergeCell ref="C879:C881"/>
    <mergeCell ref="D879:D881"/>
    <mergeCell ref="E879:E881"/>
    <mergeCell ref="F879:F881"/>
    <mergeCell ref="G879:G881"/>
    <mergeCell ref="S879:S881"/>
    <mergeCell ref="T879:T881"/>
    <mergeCell ref="U879:U881"/>
    <mergeCell ref="V879:V881"/>
    <mergeCell ref="W879:W881"/>
    <mergeCell ref="X879:X881"/>
    <mergeCell ref="Y879:Y881"/>
    <mergeCell ref="Z879:Z881"/>
    <mergeCell ref="AA879:AA881"/>
    <mergeCell ref="AB879:AB881"/>
    <mergeCell ref="A882:A884"/>
    <mergeCell ref="C882:C884"/>
    <mergeCell ref="D882:D884"/>
    <mergeCell ref="E882:E884"/>
    <mergeCell ref="F882:F884"/>
    <mergeCell ref="G882:G884"/>
    <mergeCell ref="S882:S884"/>
    <mergeCell ref="T882:T884"/>
    <mergeCell ref="U882:U884"/>
    <mergeCell ref="V882:V884"/>
    <mergeCell ref="W882:W884"/>
    <mergeCell ref="X882:X884"/>
    <mergeCell ref="Y882:Y884"/>
    <mergeCell ref="Z882:Z884"/>
    <mergeCell ref="AA882:AA884"/>
    <mergeCell ref="AB882:AB884"/>
    <mergeCell ref="AC882:AC884"/>
    <mergeCell ref="A885:A887"/>
    <mergeCell ref="C885:C887"/>
    <mergeCell ref="D885:D887"/>
    <mergeCell ref="E885:E887"/>
    <mergeCell ref="F885:F887"/>
    <mergeCell ref="G885:G887"/>
    <mergeCell ref="S885:S887"/>
    <mergeCell ref="T885:T887"/>
    <mergeCell ref="U885:U887"/>
    <mergeCell ref="V885:V887"/>
    <mergeCell ref="W885:W887"/>
    <mergeCell ref="X885:X887"/>
    <mergeCell ref="Y885:Y887"/>
    <mergeCell ref="Z885:Z887"/>
    <mergeCell ref="AA885:AA887"/>
    <mergeCell ref="AB885:AB887"/>
    <mergeCell ref="AC885:AC887"/>
    <mergeCell ref="A888:A890"/>
    <mergeCell ref="C888:C890"/>
    <mergeCell ref="D888:D890"/>
    <mergeCell ref="E888:E890"/>
    <mergeCell ref="F888:F890"/>
    <mergeCell ref="G888:G890"/>
    <mergeCell ref="S888:S890"/>
    <mergeCell ref="T888:T890"/>
    <mergeCell ref="U888:U890"/>
    <mergeCell ref="V888:V890"/>
    <mergeCell ref="W888:W890"/>
    <mergeCell ref="X888:X890"/>
    <mergeCell ref="Y888:Y890"/>
    <mergeCell ref="Z888:Z890"/>
    <mergeCell ref="AA888:AA890"/>
    <mergeCell ref="AB888:AB890"/>
    <mergeCell ref="AC888:AC890"/>
    <mergeCell ref="C891:AB891"/>
    <mergeCell ref="A892:A894"/>
    <mergeCell ref="C892:C894"/>
    <mergeCell ref="D892:D894"/>
    <mergeCell ref="E892:E894"/>
    <mergeCell ref="F892:F894"/>
    <mergeCell ref="G892:G894"/>
    <mergeCell ref="S892:S894"/>
    <mergeCell ref="T892:T894"/>
    <mergeCell ref="U892:U894"/>
    <mergeCell ref="V892:V894"/>
    <mergeCell ref="W892:W894"/>
    <mergeCell ref="X892:X894"/>
    <mergeCell ref="Y892:Y894"/>
    <mergeCell ref="Z892:Z894"/>
    <mergeCell ref="AA892:AA894"/>
    <mergeCell ref="AB892:AB894"/>
    <mergeCell ref="AC892:AC894"/>
    <mergeCell ref="A895:A897"/>
    <mergeCell ref="C895:C897"/>
    <mergeCell ref="D895:D897"/>
    <mergeCell ref="E895:E897"/>
    <mergeCell ref="F895:F897"/>
    <mergeCell ref="G895:G897"/>
    <mergeCell ref="S895:S897"/>
    <mergeCell ref="T895:T897"/>
    <mergeCell ref="U895:U897"/>
    <mergeCell ref="V895:V897"/>
    <mergeCell ref="W895:W897"/>
    <mergeCell ref="X895:X897"/>
    <mergeCell ref="Y895:Y897"/>
    <mergeCell ref="Z895:Z897"/>
    <mergeCell ref="AA895:AA897"/>
    <mergeCell ref="AB895:AB897"/>
    <mergeCell ref="AC895:AC897"/>
    <mergeCell ref="C898:AB898"/>
    <mergeCell ref="A899:A901"/>
    <mergeCell ref="C899:C901"/>
    <mergeCell ref="D899:D901"/>
    <mergeCell ref="E899:E901"/>
    <mergeCell ref="F899:F901"/>
    <mergeCell ref="G899:G901"/>
    <mergeCell ref="S899:S901"/>
    <mergeCell ref="T899:T901"/>
    <mergeCell ref="U899:U901"/>
    <mergeCell ref="V899:V901"/>
    <mergeCell ref="W899:W901"/>
    <mergeCell ref="X899:X901"/>
    <mergeCell ref="Y899:Y901"/>
    <mergeCell ref="Z899:Z901"/>
    <mergeCell ref="AA899:AA901"/>
    <mergeCell ref="AB899:AB901"/>
    <mergeCell ref="AC899:AC901"/>
    <mergeCell ref="A902:G904"/>
    <mergeCell ref="S902:S904"/>
    <mergeCell ref="T902:T904"/>
    <mergeCell ref="U902:U904"/>
    <mergeCell ref="V902:V904"/>
    <mergeCell ref="W902:W904"/>
    <mergeCell ref="X902:X904"/>
    <mergeCell ref="Y902:Y904"/>
    <mergeCell ref="Z902:Z904"/>
    <mergeCell ref="AA902:AA904"/>
    <mergeCell ref="AB902:AB904"/>
    <mergeCell ref="AC902:AC904"/>
    <mergeCell ref="A905:R905"/>
    <mergeCell ref="A906:C908"/>
    <mergeCell ref="D906:D908"/>
    <mergeCell ref="E906:E908"/>
    <mergeCell ref="F906:F908"/>
    <mergeCell ref="G906:G908"/>
    <mergeCell ref="H906:H908"/>
    <mergeCell ref="I906:I908"/>
    <mergeCell ref="J906:J908"/>
    <mergeCell ref="K906:K908"/>
    <mergeCell ref="L906:L908"/>
    <mergeCell ref="M906:M908"/>
    <mergeCell ref="N906:N908"/>
    <mergeCell ref="O906:O908"/>
    <mergeCell ref="P906:P908"/>
    <mergeCell ref="R906:R908"/>
    <mergeCell ref="S906:S908"/>
    <mergeCell ref="T906:T908"/>
    <mergeCell ref="U906:U908"/>
    <mergeCell ref="V906:V908"/>
    <mergeCell ref="W906:W908"/>
    <mergeCell ref="X906:X908"/>
    <mergeCell ref="Y906:Y908"/>
    <mergeCell ref="Z906:Z908"/>
    <mergeCell ref="AA906:AA908"/>
    <mergeCell ref="AB906:AB908"/>
    <mergeCell ref="AC906:AC908"/>
    <mergeCell ref="A909:B911"/>
    <mergeCell ref="C909:C911"/>
    <mergeCell ref="D909:D911"/>
    <mergeCell ref="E909:E911"/>
    <mergeCell ref="F909:F911"/>
    <mergeCell ref="G909:G911"/>
    <mergeCell ref="S909:S911"/>
    <mergeCell ref="T909:T911"/>
    <mergeCell ref="U909:U911"/>
    <mergeCell ref="V909:V911"/>
    <mergeCell ref="W909:W911"/>
    <mergeCell ref="X909:X911"/>
    <mergeCell ref="Y909:Y911"/>
    <mergeCell ref="Z909:Z911"/>
    <mergeCell ref="AA909:AA911"/>
    <mergeCell ref="AB909:AB911"/>
    <mergeCell ref="AC909:AC911"/>
    <mergeCell ref="A912:B914"/>
    <mergeCell ref="C912:C914"/>
    <mergeCell ref="D912:D914"/>
    <mergeCell ref="E912:E914"/>
    <mergeCell ref="F912:F914"/>
    <mergeCell ref="G912:G914"/>
    <mergeCell ref="S912:S914"/>
    <mergeCell ref="T912:T914"/>
    <mergeCell ref="U912:U914"/>
    <mergeCell ref="V912:V914"/>
    <mergeCell ref="W912:W914"/>
    <mergeCell ref="X912:X914"/>
    <mergeCell ref="Y912:Y914"/>
    <mergeCell ref="Z912:Z914"/>
    <mergeCell ref="AA912:AA914"/>
    <mergeCell ref="AB912:AB914"/>
    <mergeCell ref="AC912:AC914"/>
    <mergeCell ref="C915:AB915"/>
    <mergeCell ref="A916:A918"/>
    <mergeCell ref="C916:C918"/>
    <mergeCell ref="D916:D918"/>
    <mergeCell ref="E916:E918"/>
    <mergeCell ref="F916:F918"/>
    <mergeCell ref="G916:G918"/>
    <mergeCell ref="S916:S918"/>
    <mergeCell ref="T916:T918"/>
    <mergeCell ref="U916:U918"/>
    <mergeCell ref="V916:V918"/>
    <mergeCell ref="W916:W918"/>
    <mergeCell ref="X916:X918"/>
    <mergeCell ref="Y916:Y918"/>
    <mergeCell ref="Z916:Z918"/>
    <mergeCell ref="AA916:AA918"/>
    <mergeCell ref="AB916:AB918"/>
    <mergeCell ref="AC916:AC918"/>
    <mergeCell ref="A919:A921"/>
    <mergeCell ref="C919:C921"/>
    <mergeCell ref="D919:D921"/>
    <mergeCell ref="E919:E921"/>
    <mergeCell ref="F919:F921"/>
    <mergeCell ref="G919:G921"/>
    <mergeCell ref="S919:S921"/>
    <mergeCell ref="T919:T921"/>
    <mergeCell ref="U919:U921"/>
    <mergeCell ref="V919:V921"/>
    <mergeCell ref="W919:W921"/>
    <mergeCell ref="X919:X921"/>
    <mergeCell ref="Y919:Y921"/>
    <mergeCell ref="Z919:Z921"/>
    <mergeCell ref="AA919:AA921"/>
    <mergeCell ref="AB919:AB921"/>
    <mergeCell ref="AC919:AC921"/>
    <mergeCell ref="A922:A924"/>
    <mergeCell ref="C922:C924"/>
    <mergeCell ref="D922:D924"/>
    <mergeCell ref="E922:E924"/>
    <mergeCell ref="F922:F924"/>
    <mergeCell ref="G922:G924"/>
    <mergeCell ref="S922:S924"/>
    <mergeCell ref="T922:T924"/>
    <mergeCell ref="U922:U924"/>
    <mergeCell ref="V922:V924"/>
    <mergeCell ref="W922:W924"/>
    <mergeCell ref="X922:X924"/>
    <mergeCell ref="Y922:Y924"/>
    <mergeCell ref="Z922:Z924"/>
    <mergeCell ref="AA922:AA924"/>
    <mergeCell ref="AB922:AB924"/>
    <mergeCell ref="A925:A927"/>
    <mergeCell ref="C925:C927"/>
    <mergeCell ref="D925:D927"/>
    <mergeCell ref="E925:E927"/>
    <mergeCell ref="F925:F927"/>
    <mergeCell ref="G925:G927"/>
    <mergeCell ref="S925:S927"/>
    <mergeCell ref="T925:T927"/>
    <mergeCell ref="U925:U927"/>
    <mergeCell ref="V925:V927"/>
    <mergeCell ref="W925:W927"/>
    <mergeCell ref="X925:X927"/>
    <mergeCell ref="Y925:Y927"/>
    <mergeCell ref="Z925:Z927"/>
    <mergeCell ref="AA925:AA927"/>
    <mergeCell ref="AB925:AB927"/>
    <mergeCell ref="A928:A930"/>
    <mergeCell ref="C928:C930"/>
    <mergeCell ref="D928:D930"/>
    <mergeCell ref="E928:E930"/>
    <mergeCell ref="F928:F930"/>
    <mergeCell ref="G928:G930"/>
    <mergeCell ref="S928:S930"/>
    <mergeCell ref="T928:T930"/>
    <mergeCell ref="U928:U930"/>
    <mergeCell ref="V928:V930"/>
    <mergeCell ref="W928:W930"/>
    <mergeCell ref="X928:X930"/>
    <mergeCell ref="Y928:Y930"/>
    <mergeCell ref="Z928:Z930"/>
    <mergeCell ref="AA928:AA930"/>
    <mergeCell ref="AB928:AB930"/>
    <mergeCell ref="A931:A933"/>
    <mergeCell ref="C931:C933"/>
    <mergeCell ref="D931:D933"/>
    <mergeCell ref="E931:E933"/>
    <mergeCell ref="F931:F933"/>
    <mergeCell ref="G931:G933"/>
    <mergeCell ref="S931:S933"/>
    <mergeCell ref="T931:T933"/>
    <mergeCell ref="U931:U933"/>
    <mergeCell ref="V931:V933"/>
    <mergeCell ref="W931:W933"/>
    <mergeCell ref="X931:X933"/>
    <mergeCell ref="Y931:Y933"/>
    <mergeCell ref="Z931:Z933"/>
    <mergeCell ref="AA931:AA933"/>
    <mergeCell ref="AB931:AB933"/>
    <mergeCell ref="AC931:AC933"/>
    <mergeCell ref="A934:A936"/>
    <mergeCell ref="C934:C936"/>
    <mergeCell ref="D934:D936"/>
    <mergeCell ref="E934:E936"/>
    <mergeCell ref="F934:F936"/>
    <mergeCell ref="G934:G936"/>
    <mergeCell ref="S934:S936"/>
    <mergeCell ref="T934:T936"/>
    <mergeCell ref="U934:U936"/>
    <mergeCell ref="V934:V936"/>
    <mergeCell ref="W934:W936"/>
    <mergeCell ref="X934:X936"/>
    <mergeCell ref="Y934:Y936"/>
    <mergeCell ref="Z934:Z936"/>
    <mergeCell ref="AA934:AA936"/>
    <mergeCell ref="AB934:AB936"/>
    <mergeCell ref="AC934:AC936"/>
    <mergeCell ref="C937:AB937"/>
    <mergeCell ref="A938:A940"/>
    <mergeCell ref="C938:C940"/>
    <mergeCell ref="D938:D940"/>
    <mergeCell ref="E938:E940"/>
    <mergeCell ref="F938:F940"/>
    <mergeCell ref="G938:G940"/>
    <mergeCell ref="S938:S940"/>
    <mergeCell ref="T938:T940"/>
    <mergeCell ref="U938:U940"/>
    <mergeCell ref="V938:V940"/>
    <mergeCell ref="W938:W940"/>
    <mergeCell ref="X938:X940"/>
    <mergeCell ref="Y938:Y940"/>
    <mergeCell ref="Z938:Z940"/>
    <mergeCell ref="AA938:AA940"/>
    <mergeCell ref="AB938:AB940"/>
    <mergeCell ref="AC938:AC940"/>
    <mergeCell ref="AD938:AD939"/>
    <mergeCell ref="A941:A943"/>
    <mergeCell ref="C941:C943"/>
    <mergeCell ref="D941:D943"/>
    <mergeCell ref="E941:E943"/>
    <mergeCell ref="F941:F943"/>
    <mergeCell ref="G941:G943"/>
    <mergeCell ref="S941:S943"/>
    <mergeCell ref="T941:T943"/>
    <mergeCell ref="U941:U943"/>
    <mergeCell ref="V941:V943"/>
    <mergeCell ref="W941:W943"/>
    <mergeCell ref="X941:X943"/>
    <mergeCell ref="Y941:Y943"/>
    <mergeCell ref="Z941:Z943"/>
    <mergeCell ref="AA941:AA943"/>
    <mergeCell ref="AB941:AB943"/>
    <mergeCell ref="AD941:AD942"/>
    <mergeCell ref="A944:A946"/>
    <mergeCell ref="C944:C946"/>
    <mergeCell ref="D944:D946"/>
    <mergeCell ref="E944:E946"/>
    <mergeCell ref="F944:F946"/>
    <mergeCell ref="G944:G946"/>
    <mergeCell ref="S944:S946"/>
    <mergeCell ref="T944:T946"/>
    <mergeCell ref="U944:U946"/>
    <mergeCell ref="V944:V946"/>
    <mergeCell ref="W944:W946"/>
    <mergeCell ref="X944:X946"/>
    <mergeCell ref="Y944:Y946"/>
    <mergeCell ref="Z944:Z946"/>
    <mergeCell ref="AA944:AA946"/>
    <mergeCell ref="AB944:AB946"/>
    <mergeCell ref="AD944:AD945"/>
    <mergeCell ref="AD946:AD951"/>
    <mergeCell ref="A947:A949"/>
    <mergeCell ref="C947:C949"/>
    <mergeCell ref="D947:D949"/>
    <mergeCell ref="E947:E949"/>
    <mergeCell ref="F947:F949"/>
    <mergeCell ref="G947:G949"/>
    <mergeCell ref="S947:S949"/>
    <mergeCell ref="T947:T949"/>
    <mergeCell ref="U947:U949"/>
    <mergeCell ref="V947:V949"/>
    <mergeCell ref="W947:W949"/>
    <mergeCell ref="X947:X949"/>
    <mergeCell ref="Y947:Y949"/>
    <mergeCell ref="Z947:Z949"/>
    <mergeCell ref="AA947:AA949"/>
    <mergeCell ref="AB947:AB949"/>
    <mergeCell ref="A950:A952"/>
    <mergeCell ref="C950:C952"/>
    <mergeCell ref="D950:D952"/>
    <mergeCell ref="E950:E952"/>
    <mergeCell ref="F950:F952"/>
    <mergeCell ref="G950:G952"/>
    <mergeCell ref="S950:S952"/>
    <mergeCell ref="T950:T952"/>
    <mergeCell ref="U950:U952"/>
    <mergeCell ref="V950:V952"/>
    <mergeCell ref="W950:W952"/>
    <mergeCell ref="X950:X952"/>
    <mergeCell ref="Y950:Y952"/>
    <mergeCell ref="Z950:Z952"/>
    <mergeCell ref="AA950:AA952"/>
    <mergeCell ref="AB950:AB952"/>
    <mergeCell ref="AC950:AC952"/>
    <mergeCell ref="A953:A955"/>
    <mergeCell ref="C953:C955"/>
    <mergeCell ref="D953:D955"/>
    <mergeCell ref="E953:E955"/>
    <mergeCell ref="F953:F955"/>
    <mergeCell ref="G953:G955"/>
    <mergeCell ref="S953:S955"/>
    <mergeCell ref="T953:T955"/>
    <mergeCell ref="U953:U955"/>
    <mergeCell ref="V953:V955"/>
    <mergeCell ref="W953:W955"/>
    <mergeCell ref="X953:X955"/>
    <mergeCell ref="Y953:Y955"/>
    <mergeCell ref="Z953:Z955"/>
    <mergeCell ref="AA953:AA955"/>
    <mergeCell ref="AB953:AB955"/>
    <mergeCell ref="AC953:AC955"/>
    <mergeCell ref="A956:A958"/>
    <mergeCell ref="C956:C958"/>
    <mergeCell ref="D956:D958"/>
    <mergeCell ref="E956:E958"/>
    <mergeCell ref="F956:F958"/>
    <mergeCell ref="G956:G958"/>
    <mergeCell ref="S956:S958"/>
    <mergeCell ref="T956:T958"/>
    <mergeCell ref="U956:U958"/>
    <mergeCell ref="V956:V958"/>
    <mergeCell ref="W956:W958"/>
    <mergeCell ref="X956:X958"/>
    <mergeCell ref="Y956:Y958"/>
    <mergeCell ref="Z956:Z958"/>
    <mergeCell ref="AA956:AA958"/>
    <mergeCell ref="AB956:AB958"/>
    <mergeCell ref="AC956:AC958"/>
    <mergeCell ref="C959:AB959"/>
    <mergeCell ref="A960:A962"/>
    <mergeCell ref="C960:C962"/>
    <mergeCell ref="D960:D962"/>
    <mergeCell ref="E960:E962"/>
    <mergeCell ref="F960:F962"/>
    <mergeCell ref="G960:G962"/>
    <mergeCell ref="S960:S962"/>
    <mergeCell ref="T960:T962"/>
    <mergeCell ref="U960:U962"/>
    <mergeCell ref="V960:V962"/>
    <mergeCell ref="W960:W962"/>
    <mergeCell ref="X960:X962"/>
    <mergeCell ref="Y960:Y962"/>
    <mergeCell ref="Z960:Z962"/>
    <mergeCell ref="AA960:AA962"/>
    <mergeCell ref="AB960:AB962"/>
    <mergeCell ref="AC960:AC962"/>
    <mergeCell ref="A963:A965"/>
    <mergeCell ref="C963:C965"/>
    <mergeCell ref="D963:D965"/>
    <mergeCell ref="E963:E965"/>
    <mergeCell ref="F963:F965"/>
    <mergeCell ref="G963:G965"/>
    <mergeCell ref="S963:S965"/>
    <mergeCell ref="T963:T965"/>
    <mergeCell ref="U963:U965"/>
    <mergeCell ref="V963:V965"/>
    <mergeCell ref="W963:W965"/>
    <mergeCell ref="X963:X965"/>
    <mergeCell ref="Y963:Y965"/>
    <mergeCell ref="Z963:Z965"/>
    <mergeCell ref="AA963:AA965"/>
    <mergeCell ref="AB963:AB965"/>
    <mergeCell ref="AC963:AC965"/>
    <mergeCell ref="A966:G968"/>
    <mergeCell ref="S966:S968"/>
    <mergeCell ref="T966:T968"/>
    <mergeCell ref="U966:U968"/>
    <mergeCell ref="V966:V968"/>
    <mergeCell ref="W966:W968"/>
    <mergeCell ref="X966:X968"/>
    <mergeCell ref="Y966:Y968"/>
    <mergeCell ref="Z966:Z968"/>
    <mergeCell ref="AA966:AA968"/>
    <mergeCell ref="AB966:AB968"/>
    <mergeCell ref="AC966:AC968"/>
    <mergeCell ref="A969:R969"/>
    <mergeCell ref="A970:C972"/>
    <mergeCell ref="D970:D972"/>
    <mergeCell ref="E970:E972"/>
    <mergeCell ref="F970:F972"/>
    <mergeCell ref="G970:G972"/>
    <mergeCell ref="H970:H972"/>
    <mergeCell ref="I970:I972"/>
    <mergeCell ref="J970:J972"/>
    <mergeCell ref="K970:K972"/>
    <mergeCell ref="L970:L972"/>
    <mergeCell ref="M970:M972"/>
    <mergeCell ref="N970:N972"/>
    <mergeCell ref="O970:O972"/>
    <mergeCell ref="P970:P972"/>
    <mergeCell ref="R970:R972"/>
    <mergeCell ref="S970:S972"/>
    <mergeCell ref="T970:T972"/>
    <mergeCell ref="U970:U972"/>
    <mergeCell ref="V970:V972"/>
    <mergeCell ref="W970:W972"/>
    <mergeCell ref="X970:X972"/>
    <mergeCell ref="Y970:Y972"/>
    <mergeCell ref="Z970:Z972"/>
    <mergeCell ref="AA970:AA972"/>
    <mergeCell ref="AB970:AB972"/>
    <mergeCell ref="AC970:AC972"/>
    <mergeCell ref="B973:C976"/>
    <mergeCell ref="D973:D976"/>
    <mergeCell ref="E973:E976"/>
    <mergeCell ref="F973:F976"/>
    <mergeCell ref="G973:G976"/>
    <mergeCell ref="H973:H974"/>
    <mergeCell ref="I973:I974"/>
    <mergeCell ref="S973:S976"/>
    <mergeCell ref="T973:T976"/>
    <mergeCell ref="U973:U976"/>
    <mergeCell ref="V973:V976"/>
    <mergeCell ref="W973:W976"/>
    <mergeCell ref="X973:X976"/>
    <mergeCell ref="Y973:Y976"/>
    <mergeCell ref="Z973:Z976"/>
    <mergeCell ref="AA973:AA976"/>
    <mergeCell ref="AB973:AB976"/>
    <mergeCell ref="AC973:AC976"/>
    <mergeCell ref="A977:A979"/>
    <mergeCell ref="B977:C979"/>
    <mergeCell ref="D977:D979"/>
    <mergeCell ref="E977:E979"/>
    <mergeCell ref="F977:F979"/>
    <mergeCell ref="G977:G979"/>
    <mergeCell ref="S977:S979"/>
    <mergeCell ref="T977:T979"/>
    <mergeCell ref="U977:U979"/>
    <mergeCell ref="V977:V979"/>
    <mergeCell ref="W977:W979"/>
    <mergeCell ref="X977:X979"/>
    <mergeCell ref="Y977:Y979"/>
    <mergeCell ref="Z977:Z979"/>
    <mergeCell ref="AA977:AA979"/>
    <mergeCell ref="AB977:AB979"/>
    <mergeCell ref="AC977:AC979"/>
    <mergeCell ref="A980:AB980"/>
    <mergeCell ref="A981:A983"/>
    <mergeCell ref="B981:C983"/>
    <mergeCell ref="D981:D983"/>
    <mergeCell ref="E981:E983"/>
    <mergeCell ref="F981:F983"/>
    <mergeCell ref="G981:G983"/>
    <mergeCell ref="S981:S983"/>
    <mergeCell ref="T981:T983"/>
    <mergeCell ref="U981:U983"/>
    <mergeCell ref="V981:V983"/>
    <mergeCell ref="W981:W983"/>
    <mergeCell ref="X981:X983"/>
    <mergeCell ref="Y981:Y983"/>
    <mergeCell ref="Z981:Z983"/>
    <mergeCell ref="AA981:AA983"/>
    <mergeCell ref="AB981:AB983"/>
    <mergeCell ref="AC981:AC983"/>
    <mergeCell ref="A984:A986"/>
    <mergeCell ref="C984:C986"/>
    <mergeCell ref="D984:D986"/>
    <mergeCell ref="E984:E986"/>
    <mergeCell ref="F984:F986"/>
    <mergeCell ref="G984:G986"/>
    <mergeCell ref="S984:S986"/>
    <mergeCell ref="T984:T986"/>
    <mergeCell ref="U984:U986"/>
    <mergeCell ref="V984:V986"/>
    <mergeCell ref="W984:W986"/>
    <mergeCell ref="X984:X986"/>
    <mergeCell ref="Y984:Y986"/>
    <mergeCell ref="Z984:Z986"/>
    <mergeCell ref="AA984:AA986"/>
    <mergeCell ref="AB984:AB986"/>
    <mergeCell ref="AC984:AC986"/>
    <mergeCell ref="A987:A989"/>
    <mergeCell ref="C987:C989"/>
    <mergeCell ref="D987:D989"/>
    <mergeCell ref="E987:E989"/>
    <mergeCell ref="F987:F989"/>
    <mergeCell ref="G987:G989"/>
    <mergeCell ref="S987:S989"/>
    <mergeCell ref="T987:T989"/>
    <mergeCell ref="U987:U989"/>
    <mergeCell ref="V987:V989"/>
    <mergeCell ref="W987:W989"/>
    <mergeCell ref="X987:X989"/>
    <mergeCell ref="Y987:Y989"/>
    <mergeCell ref="Z987:Z989"/>
    <mergeCell ref="AA987:AA989"/>
    <mergeCell ref="AB987:AB989"/>
    <mergeCell ref="A990:A992"/>
    <mergeCell ref="C990:C992"/>
    <mergeCell ref="D990:D992"/>
    <mergeCell ref="E990:E992"/>
    <mergeCell ref="F990:F992"/>
    <mergeCell ref="G990:G992"/>
    <mergeCell ref="S990:S992"/>
    <mergeCell ref="T990:T992"/>
    <mergeCell ref="U990:U992"/>
    <mergeCell ref="V990:V992"/>
    <mergeCell ref="W990:W992"/>
    <mergeCell ref="X990:X992"/>
    <mergeCell ref="Y990:Y992"/>
    <mergeCell ref="Z990:Z992"/>
    <mergeCell ref="AA990:AA992"/>
    <mergeCell ref="AB990:AB992"/>
    <mergeCell ref="AC990:AC992"/>
    <mergeCell ref="A993:A995"/>
    <mergeCell ref="C993:C995"/>
    <mergeCell ref="D993:D995"/>
    <mergeCell ref="E993:E995"/>
    <mergeCell ref="F993:F995"/>
    <mergeCell ref="G993:G995"/>
    <mergeCell ref="S993:S995"/>
    <mergeCell ref="T993:T995"/>
    <mergeCell ref="U993:U995"/>
    <mergeCell ref="V993:V995"/>
    <mergeCell ref="W993:W995"/>
    <mergeCell ref="X993:X995"/>
    <mergeCell ref="Y993:Y995"/>
    <mergeCell ref="Z993:Z995"/>
    <mergeCell ref="AA993:AA995"/>
    <mergeCell ref="AB993:AB995"/>
    <mergeCell ref="A996:A998"/>
    <mergeCell ref="C996:C998"/>
    <mergeCell ref="D996:D998"/>
    <mergeCell ref="E996:E998"/>
    <mergeCell ref="F996:F998"/>
    <mergeCell ref="G996:G998"/>
    <mergeCell ref="S996:S998"/>
    <mergeCell ref="T996:T998"/>
    <mergeCell ref="U996:U998"/>
    <mergeCell ref="V996:V998"/>
    <mergeCell ref="W996:W998"/>
    <mergeCell ref="X996:X998"/>
    <mergeCell ref="Y996:Y998"/>
    <mergeCell ref="Z996:Z998"/>
    <mergeCell ref="AA996:AA998"/>
    <mergeCell ref="AB996:AB998"/>
    <mergeCell ref="AC996:AC998"/>
    <mergeCell ref="A999:A1001"/>
    <mergeCell ref="C999:C1001"/>
    <mergeCell ref="D999:D1001"/>
    <mergeCell ref="E999:E1001"/>
    <mergeCell ref="F999:F1001"/>
    <mergeCell ref="G999:G1001"/>
    <mergeCell ref="S999:S1001"/>
    <mergeCell ref="T999:T1001"/>
    <mergeCell ref="U999:U1001"/>
    <mergeCell ref="V999:V1001"/>
    <mergeCell ref="W999:W1001"/>
    <mergeCell ref="X999:X1001"/>
    <mergeCell ref="Y999:Y1001"/>
    <mergeCell ref="Z999:Z1001"/>
    <mergeCell ref="AA999:AA1001"/>
    <mergeCell ref="AB999:AB1001"/>
    <mergeCell ref="AC999:AC1001"/>
    <mergeCell ref="A1002:A1004"/>
    <mergeCell ref="C1002:C1004"/>
    <mergeCell ref="D1002:D1004"/>
    <mergeCell ref="E1002:E1004"/>
    <mergeCell ref="F1002:F1004"/>
    <mergeCell ref="G1002:G1004"/>
    <mergeCell ref="S1002:S1004"/>
    <mergeCell ref="T1002:T1004"/>
    <mergeCell ref="U1002:U1004"/>
    <mergeCell ref="V1002:V1004"/>
    <mergeCell ref="W1002:W1004"/>
    <mergeCell ref="X1002:X1004"/>
    <mergeCell ref="Y1002:Y1004"/>
    <mergeCell ref="Z1002:Z1004"/>
    <mergeCell ref="AA1002:AA1004"/>
    <mergeCell ref="AB1002:AB1004"/>
    <mergeCell ref="A1005:A1007"/>
    <mergeCell ref="C1005:C1007"/>
    <mergeCell ref="D1005:D1007"/>
    <mergeCell ref="E1005:E1007"/>
    <mergeCell ref="F1005:F1007"/>
    <mergeCell ref="G1005:G1007"/>
    <mergeCell ref="S1005:S1007"/>
    <mergeCell ref="T1005:T1007"/>
    <mergeCell ref="U1005:U1007"/>
    <mergeCell ref="V1005:V1007"/>
    <mergeCell ref="W1005:W1007"/>
    <mergeCell ref="X1005:X1007"/>
    <mergeCell ref="Y1005:Y1007"/>
    <mergeCell ref="Z1005:Z1007"/>
    <mergeCell ref="AA1005:AA1007"/>
    <mergeCell ref="AB1005:AB1007"/>
    <mergeCell ref="AC1005:AC1007"/>
    <mergeCell ref="A1008:A1010"/>
    <mergeCell ref="C1008:C1010"/>
    <mergeCell ref="D1008:D1010"/>
    <mergeCell ref="E1008:E1010"/>
    <mergeCell ref="F1008:F1010"/>
    <mergeCell ref="G1008:G1010"/>
    <mergeCell ref="S1008:S1010"/>
    <mergeCell ref="T1008:T1010"/>
    <mergeCell ref="U1008:U1010"/>
    <mergeCell ref="V1008:V1010"/>
    <mergeCell ref="W1008:W1010"/>
    <mergeCell ref="X1008:X1010"/>
    <mergeCell ref="Y1008:Y1010"/>
    <mergeCell ref="Z1008:Z1010"/>
    <mergeCell ref="AA1008:AA1010"/>
    <mergeCell ref="AB1008:AB1010"/>
    <mergeCell ref="AC1008:AC1010"/>
    <mergeCell ref="A1011:G1013"/>
    <mergeCell ref="S1011:S1013"/>
    <mergeCell ref="T1011:T1013"/>
    <mergeCell ref="U1011:U1013"/>
    <mergeCell ref="V1011:V1013"/>
    <mergeCell ref="W1011:W1013"/>
    <mergeCell ref="X1011:X1013"/>
    <mergeCell ref="Y1011:Y1013"/>
    <mergeCell ref="Z1011:Z1013"/>
    <mergeCell ref="AA1011:AA1013"/>
    <mergeCell ref="AB1011:AB1013"/>
    <mergeCell ref="AC1011:AC1013"/>
    <mergeCell ref="A1014:R1014"/>
    <mergeCell ref="A1015:C1015"/>
    <mergeCell ref="A1016:A1018"/>
    <mergeCell ref="C1016:C1018"/>
    <mergeCell ref="D1016:D1018"/>
    <mergeCell ref="E1016:E1018"/>
    <mergeCell ref="F1016:F1018"/>
    <mergeCell ref="G1016:G1018"/>
    <mergeCell ref="S1016:S1018"/>
    <mergeCell ref="T1016:T1018"/>
    <mergeCell ref="U1016:U1018"/>
    <mergeCell ref="V1016:V1018"/>
    <mergeCell ref="W1016:W1018"/>
    <mergeCell ref="X1016:X1018"/>
    <mergeCell ref="Y1016:Y1018"/>
    <mergeCell ref="Z1016:Z1018"/>
    <mergeCell ref="AA1016:AA1018"/>
    <mergeCell ref="AB1016:AB1018"/>
    <mergeCell ref="AC1016:AC1018"/>
    <mergeCell ref="A1019:A1021"/>
    <mergeCell ref="C1019:C1021"/>
    <mergeCell ref="D1019:D1021"/>
    <mergeCell ref="E1019:E1021"/>
    <mergeCell ref="F1019:F1021"/>
    <mergeCell ref="G1019:G1021"/>
    <mergeCell ref="S1019:S1021"/>
    <mergeCell ref="T1019:T1021"/>
    <mergeCell ref="U1019:U1021"/>
    <mergeCell ref="V1019:V1021"/>
    <mergeCell ref="W1019:W1021"/>
    <mergeCell ref="X1019:X1021"/>
    <mergeCell ref="Y1019:Y1021"/>
    <mergeCell ref="Z1019:Z1021"/>
    <mergeCell ref="AA1019:AA1021"/>
    <mergeCell ref="AB1019:AB1021"/>
    <mergeCell ref="AC1019:AC1021"/>
    <mergeCell ref="C1022:AB1022"/>
    <mergeCell ref="A1023:A1025"/>
    <mergeCell ref="C1023:C1025"/>
    <mergeCell ref="D1023:D1025"/>
    <mergeCell ref="E1023:E1025"/>
    <mergeCell ref="F1023:F1025"/>
    <mergeCell ref="G1023:G1025"/>
    <mergeCell ref="S1023:S1025"/>
    <mergeCell ref="T1023:T1025"/>
    <mergeCell ref="U1023:U1025"/>
    <mergeCell ref="V1023:V1025"/>
    <mergeCell ref="W1023:W1025"/>
    <mergeCell ref="X1023:X1025"/>
    <mergeCell ref="Y1023:Y1025"/>
    <mergeCell ref="Z1023:Z1025"/>
    <mergeCell ref="AA1023:AA1025"/>
    <mergeCell ref="AB1023:AB1025"/>
    <mergeCell ref="AC1023:AC1025"/>
    <mergeCell ref="A1026:A1028"/>
    <mergeCell ref="C1026:C1028"/>
    <mergeCell ref="D1026:D1028"/>
    <mergeCell ref="E1026:E1028"/>
    <mergeCell ref="F1026:F1028"/>
    <mergeCell ref="G1026:G1028"/>
    <mergeCell ref="S1026:S1028"/>
    <mergeCell ref="T1026:T1028"/>
    <mergeCell ref="U1026:U1028"/>
    <mergeCell ref="V1026:V1028"/>
    <mergeCell ref="W1026:W1028"/>
    <mergeCell ref="X1026:X1028"/>
    <mergeCell ref="Y1026:Y1028"/>
    <mergeCell ref="Z1026:Z1028"/>
    <mergeCell ref="AA1026:AA1028"/>
    <mergeCell ref="AB1026:AB1028"/>
    <mergeCell ref="A1029:A1031"/>
    <mergeCell ref="C1029:C1031"/>
    <mergeCell ref="D1029:D1031"/>
    <mergeCell ref="E1029:E1031"/>
    <mergeCell ref="F1029:F1031"/>
    <mergeCell ref="G1029:G1031"/>
    <mergeCell ref="S1029:S1031"/>
    <mergeCell ref="T1029:T1031"/>
    <mergeCell ref="U1029:U1031"/>
    <mergeCell ref="V1029:V1031"/>
    <mergeCell ref="W1029:W1031"/>
    <mergeCell ref="X1029:X1031"/>
    <mergeCell ref="Y1029:Y1031"/>
    <mergeCell ref="Z1029:Z1031"/>
    <mergeCell ref="AA1029:AA1031"/>
    <mergeCell ref="AB1029:AB1031"/>
    <mergeCell ref="A1032:A1034"/>
    <mergeCell ref="C1032:C1034"/>
    <mergeCell ref="D1032:D1034"/>
    <mergeCell ref="E1032:E1034"/>
    <mergeCell ref="F1032:F1034"/>
    <mergeCell ref="G1032:G1034"/>
    <mergeCell ref="S1032:S1034"/>
    <mergeCell ref="T1032:T1034"/>
    <mergeCell ref="U1032:U1034"/>
    <mergeCell ref="V1032:V1034"/>
    <mergeCell ref="W1032:W1034"/>
    <mergeCell ref="X1032:X1034"/>
    <mergeCell ref="Y1032:Y1034"/>
    <mergeCell ref="Z1032:Z1034"/>
    <mergeCell ref="AA1032:AA1034"/>
    <mergeCell ref="AB1032:AB1034"/>
    <mergeCell ref="AC1032:AC1034"/>
    <mergeCell ref="A1035:A1037"/>
    <mergeCell ref="C1035:C1037"/>
    <mergeCell ref="D1035:D1037"/>
    <mergeCell ref="E1035:E1037"/>
    <mergeCell ref="F1035:F1037"/>
    <mergeCell ref="G1035:G1037"/>
    <mergeCell ref="S1035:S1037"/>
    <mergeCell ref="T1035:T1037"/>
    <mergeCell ref="U1035:U1037"/>
    <mergeCell ref="V1035:V1037"/>
    <mergeCell ref="W1035:W1037"/>
    <mergeCell ref="X1035:X1037"/>
    <mergeCell ref="Y1035:Y1037"/>
    <mergeCell ref="Z1035:Z1037"/>
    <mergeCell ref="AA1035:AA1037"/>
    <mergeCell ref="AB1035:AB1037"/>
    <mergeCell ref="C1038:C1040"/>
    <mergeCell ref="D1038:D1040"/>
    <mergeCell ref="E1038:E1040"/>
    <mergeCell ref="F1038:F1040"/>
    <mergeCell ref="G1038:G1040"/>
    <mergeCell ref="S1038:S1040"/>
    <mergeCell ref="T1038:T1040"/>
    <mergeCell ref="U1038:U1040"/>
    <mergeCell ref="V1038:V1040"/>
    <mergeCell ref="W1038:W1040"/>
    <mergeCell ref="X1038:X1040"/>
    <mergeCell ref="Y1038:Y1040"/>
    <mergeCell ref="Z1038:Z1040"/>
    <mergeCell ref="AA1038:AA1040"/>
    <mergeCell ref="AB1038:AB1040"/>
    <mergeCell ref="A1041:A1043"/>
    <mergeCell ref="C1041:C1043"/>
    <mergeCell ref="D1041:D1043"/>
    <mergeCell ref="E1041:E1043"/>
    <mergeCell ref="F1041:F1043"/>
    <mergeCell ref="G1041:G1043"/>
    <mergeCell ref="S1041:S1043"/>
    <mergeCell ref="T1041:T1043"/>
    <mergeCell ref="U1041:U1043"/>
    <mergeCell ref="V1041:V1043"/>
    <mergeCell ref="W1041:W1043"/>
    <mergeCell ref="X1041:X1043"/>
    <mergeCell ref="Y1041:Y1043"/>
    <mergeCell ref="Z1041:Z1043"/>
    <mergeCell ref="AA1041:AA1043"/>
    <mergeCell ref="AB1041:AB1043"/>
    <mergeCell ref="A1044:A1046"/>
    <mergeCell ref="C1044:G1046"/>
    <mergeCell ref="S1044:S1046"/>
    <mergeCell ref="T1044:T1046"/>
    <mergeCell ref="U1044:U1046"/>
    <mergeCell ref="V1044:V1046"/>
    <mergeCell ref="W1044:W1046"/>
    <mergeCell ref="X1044:X1046"/>
    <mergeCell ref="Y1044:Y1046"/>
    <mergeCell ref="Z1044:Z1046"/>
    <mergeCell ref="AA1044:AA1046"/>
    <mergeCell ref="AB1044:AB1046"/>
    <mergeCell ref="AC1044:AC1046"/>
    <mergeCell ref="A1047:R1047"/>
    <mergeCell ref="A1048:C1048"/>
    <mergeCell ref="A1049:A1051"/>
    <mergeCell ref="C1049:C1051"/>
    <mergeCell ref="D1049:D1051"/>
    <mergeCell ref="E1049:E1051"/>
    <mergeCell ref="F1049:F1051"/>
    <mergeCell ref="G1049:G1051"/>
    <mergeCell ref="S1049:S1051"/>
    <mergeCell ref="T1049:T1051"/>
    <mergeCell ref="U1049:U1051"/>
    <mergeCell ref="V1049:V1051"/>
    <mergeCell ref="W1049:W1051"/>
    <mergeCell ref="X1049:X1051"/>
    <mergeCell ref="Y1049:Y1051"/>
    <mergeCell ref="Z1049:Z1051"/>
    <mergeCell ref="AA1049:AA1051"/>
    <mergeCell ref="AB1049:AB1051"/>
    <mergeCell ref="AC1049:AC1051"/>
    <mergeCell ref="A1052:A1054"/>
    <mergeCell ref="C1052:C1054"/>
    <mergeCell ref="D1052:D1054"/>
    <mergeCell ref="E1052:E1054"/>
    <mergeCell ref="F1052:F1054"/>
    <mergeCell ref="G1052:G1054"/>
    <mergeCell ref="S1052:S1054"/>
    <mergeCell ref="T1052:T1054"/>
    <mergeCell ref="U1052:U1054"/>
    <mergeCell ref="V1052:V1054"/>
    <mergeCell ref="W1052:W1054"/>
    <mergeCell ref="X1052:X1054"/>
    <mergeCell ref="Y1052:Y1054"/>
    <mergeCell ref="Z1052:Z1054"/>
    <mergeCell ref="AA1052:AA1054"/>
    <mergeCell ref="AB1052:AB1054"/>
    <mergeCell ref="AC1052:AC1054"/>
    <mergeCell ref="C1055:AB1055"/>
    <mergeCell ref="A1056:A1058"/>
    <mergeCell ref="C1056:C1058"/>
    <mergeCell ref="D1056:D1058"/>
    <mergeCell ref="E1056:E1058"/>
    <mergeCell ref="F1056:F1058"/>
    <mergeCell ref="G1056:G1058"/>
    <mergeCell ref="S1056:S1058"/>
    <mergeCell ref="T1056:T1058"/>
    <mergeCell ref="U1056:U1058"/>
    <mergeCell ref="V1056:V1058"/>
    <mergeCell ref="W1056:W1058"/>
    <mergeCell ref="X1056:X1058"/>
    <mergeCell ref="Y1056:Y1058"/>
    <mergeCell ref="Z1056:Z1058"/>
    <mergeCell ref="AA1056:AA1058"/>
    <mergeCell ref="AB1056:AB1058"/>
    <mergeCell ref="AC1056:AC1058"/>
    <mergeCell ref="A1059:A1061"/>
    <mergeCell ref="C1059:C1061"/>
    <mergeCell ref="D1059:D1061"/>
    <mergeCell ref="E1059:E1061"/>
    <mergeCell ref="F1059:F1061"/>
    <mergeCell ref="G1059:G1061"/>
    <mergeCell ref="S1059:S1061"/>
    <mergeCell ref="T1059:T1061"/>
    <mergeCell ref="U1059:U1061"/>
    <mergeCell ref="V1059:V1061"/>
    <mergeCell ref="W1059:W1061"/>
    <mergeCell ref="X1059:X1061"/>
    <mergeCell ref="Y1059:Y1061"/>
    <mergeCell ref="Z1059:Z1061"/>
    <mergeCell ref="AA1059:AA1061"/>
    <mergeCell ref="AB1059:AB1061"/>
    <mergeCell ref="A1062:A1064"/>
    <mergeCell ref="C1062:G1064"/>
    <mergeCell ref="S1062:S1064"/>
    <mergeCell ref="T1062:T1064"/>
    <mergeCell ref="U1062:U1064"/>
    <mergeCell ref="V1062:V1064"/>
    <mergeCell ref="W1062:W1064"/>
    <mergeCell ref="X1062:X1064"/>
    <mergeCell ref="Y1062:Y1064"/>
    <mergeCell ref="Z1062:Z1064"/>
    <mergeCell ref="AA1062:AA1064"/>
    <mergeCell ref="AB1062:AB1064"/>
    <mergeCell ref="AC1062:AC1064"/>
    <mergeCell ref="A1065:R1065"/>
    <mergeCell ref="A1066:C1066"/>
    <mergeCell ref="A1067:A1069"/>
    <mergeCell ref="C1067:C1069"/>
    <mergeCell ref="D1067:D1069"/>
    <mergeCell ref="E1067:E1069"/>
    <mergeCell ref="F1067:F1069"/>
    <mergeCell ref="G1067:G1069"/>
    <mergeCell ref="S1067:S1069"/>
    <mergeCell ref="T1067:T1069"/>
    <mergeCell ref="U1067:U1069"/>
    <mergeCell ref="V1067:V1069"/>
    <mergeCell ref="W1067:W1069"/>
    <mergeCell ref="X1067:X1069"/>
    <mergeCell ref="Y1067:Y1069"/>
    <mergeCell ref="Z1067:Z1069"/>
    <mergeCell ref="AA1067:AA1069"/>
    <mergeCell ref="AB1067:AB1069"/>
    <mergeCell ref="A1070:A1072"/>
    <mergeCell ref="C1070:C1072"/>
    <mergeCell ref="D1070:D1072"/>
    <mergeCell ref="E1070:E1072"/>
    <mergeCell ref="F1070:F1072"/>
    <mergeCell ref="G1070:G1072"/>
    <mergeCell ref="S1070:S1072"/>
    <mergeCell ref="T1070:T1072"/>
    <mergeCell ref="U1070:U1072"/>
    <mergeCell ref="V1070:V1072"/>
    <mergeCell ref="W1070:W1072"/>
    <mergeCell ref="X1070:X1072"/>
    <mergeCell ref="Y1070:Y1072"/>
    <mergeCell ref="Z1070:Z1072"/>
    <mergeCell ref="AA1070:AA1072"/>
    <mergeCell ref="AB1070:AB1072"/>
    <mergeCell ref="C1073:AB1073"/>
    <mergeCell ref="A1074:A1076"/>
    <mergeCell ref="C1074:C1076"/>
    <mergeCell ref="D1074:D1076"/>
    <mergeCell ref="E1074:E1076"/>
    <mergeCell ref="F1074:F1076"/>
    <mergeCell ref="G1074:G1076"/>
    <mergeCell ref="S1074:S1076"/>
    <mergeCell ref="T1074:T1076"/>
    <mergeCell ref="U1074:U1076"/>
    <mergeCell ref="V1074:V1076"/>
    <mergeCell ref="W1074:W1076"/>
    <mergeCell ref="X1074:X1076"/>
    <mergeCell ref="Y1074:Y1076"/>
    <mergeCell ref="Z1074:Z1076"/>
    <mergeCell ref="AA1074:AA1076"/>
    <mergeCell ref="AB1074:AB1076"/>
    <mergeCell ref="AD1074:AD1076"/>
    <mergeCell ref="A1077:A1079"/>
    <mergeCell ref="C1077:C1079"/>
    <mergeCell ref="D1077:D1079"/>
    <mergeCell ref="E1077:E1079"/>
    <mergeCell ref="F1077:F1079"/>
    <mergeCell ref="G1077:G1079"/>
    <mergeCell ref="S1077:S1079"/>
    <mergeCell ref="T1077:T1079"/>
    <mergeCell ref="U1077:U1079"/>
    <mergeCell ref="V1077:V1079"/>
    <mergeCell ref="W1077:W1079"/>
    <mergeCell ref="X1077:X1079"/>
    <mergeCell ref="Y1077:Y1079"/>
    <mergeCell ref="Z1077:Z1079"/>
    <mergeCell ref="AA1077:AA1079"/>
    <mergeCell ref="AB1077:AB1079"/>
    <mergeCell ref="AC1077:AC1079"/>
    <mergeCell ref="A1080:A1082"/>
    <mergeCell ref="C1080:C1082"/>
    <mergeCell ref="D1080:D1082"/>
    <mergeCell ref="E1080:E1082"/>
    <mergeCell ref="F1080:F1082"/>
    <mergeCell ref="G1080:G1082"/>
    <mergeCell ref="S1080:S1082"/>
    <mergeCell ref="T1080:T1082"/>
    <mergeCell ref="U1080:U1082"/>
    <mergeCell ref="V1080:V1082"/>
    <mergeCell ref="W1080:W1082"/>
    <mergeCell ref="X1080:X1082"/>
    <mergeCell ref="Y1080:Y1082"/>
    <mergeCell ref="Z1080:Z1082"/>
    <mergeCell ref="AA1080:AA1082"/>
    <mergeCell ref="AB1080:AB1082"/>
    <mergeCell ref="AC1080:AC1082"/>
    <mergeCell ref="C1083:AB1083"/>
    <mergeCell ref="A1084:A1086"/>
    <mergeCell ref="C1084:C1086"/>
    <mergeCell ref="D1084:D1086"/>
    <mergeCell ref="E1084:E1086"/>
    <mergeCell ref="F1084:F1086"/>
    <mergeCell ref="G1084:G1086"/>
    <mergeCell ref="S1084:S1086"/>
    <mergeCell ref="T1084:T1086"/>
    <mergeCell ref="U1084:U1086"/>
    <mergeCell ref="V1084:V1086"/>
    <mergeCell ref="W1084:W1086"/>
    <mergeCell ref="X1084:X1086"/>
    <mergeCell ref="Y1084:Y1086"/>
    <mergeCell ref="Z1084:Z1086"/>
    <mergeCell ref="AA1084:AA1086"/>
    <mergeCell ref="AB1084:AB1086"/>
    <mergeCell ref="AC1084:AC1086"/>
    <mergeCell ref="A1087:A1089"/>
    <mergeCell ref="C1087:C1089"/>
    <mergeCell ref="D1087:D1089"/>
    <mergeCell ref="E1087:E1089"/>
    <mergeCell ref="F1087:F1089"/>
    <mergeCell ref="G1087:G1089"/>
    <mergeCell ref="S1087:S1089"/>
    <mergeCell ref="T1087:T1089"/>
    <mergeCell ref="U1087:U1089"/>
    <mergeCell ref="V1087:V1089"/>
    <mergeCell ref="W1087:W1089"/>
    <mergeCell ref="X1087:X1089"/>
    <mergeCell ref="Y1087:Y1089"/>
    <mergeCell ref="Z1087:Z1089"/>
    <mergeCell ref="AA1087:AA1089"/>
    <mergeCell ref="AB1087:AB1089"/>
    <mergeCell ref="AC1087:AC1089"/>
    <mergeCell ref="A1090:A1092"/>
    <mergeCell ref="C1090:C1092"/>
    <mergeCell ref="D1090:D1092"/>
    <mergeCell ref="E1090:E1092"/>
    <mergeCell ref="F1090:F1092"/>
    <mergeCell ref="G1090:G1092"/>
    <mergeCell ref="S1090:S1092"/>
    <mergeCell ref="T1090:T1092"/>
    <mergeCell ref="U1090:U1092"/>
    <mergeCell ref="V1090:V1092"/>
    <mergeCell ref="W1090:W1092"/>
    <mergeCell ref="X1090:X1092"/>
    <mergeCell ref="Y1090:Y1092"/>
    <mergeCell ref="Z1090:Z1092"/>
    <mergeCell ref="AA1090:AA1092"/>
    <mergeCell ref="AB1090:AB1092"/>
    <mergeCell ref="AC1090:AC1092"/>
    <mergeCell ref="C1093:AB1093"/>
    <mergeCell ref="A1094:A1096"/>
    <mergeCell ref="C1094:C1096"/>
    <mergeCell ref="D1094:D1096"/>
    <mergeCell ref="E1094:E1096"/>
    <mergeCell ref="F1094:F1096"/>
    <mergeCell ref="G1094:G1096"/>
    <mergeCell ref="S1094:S1096"/>
    <mergeCell ref="T1094:T1096"/>
    <mergeCell ref="U1094:U1096"/>
    <mergeCell ref="V1094:V1096"/>
    <mergeCell ref="W1094:W1096"/>
    <mergeCell ref="X1094:X1096"/>
    <mergeCell ref="Y1094:Y1096"/>
    <mergeCell ref="Z1094:Z1096"/>
    <mergeCell ref="AA1094:AA1096"/>
    <mergeCell ref="AB1094:AB1096"/>
    <mergeCell ref="AC1094:AC1096"/>
    <mergeCell ref="A1097:A1099"/>
    <mergeCell ref="C1097:C1099"/>
    <mergeCell ref="D1097:D1099"/>
    <mergeCell ref="E1097:E1099"/>
    <mergeCell ref="F1097:F1099"/>
    <mergeCell ref="G1097:G1099"/>
    <mergeCell ref="S1097:S1099"/>
    <mergeCell ref="T1097:T1099"/>
    <mergeCell ref="U1097:U1099"/>
    <mergeCell ref="V1097:V1099"/>
    <mergeCell ref="W1097:W1099"/>
    <mergeCell ref="X1097:X1099"/>
    <mergeCell ref="Y1097:Y1099"/>
    <mergeCell ref="Z1097:Z1099"/>
    <mergeCell ref="AA1097:AA1099"/>
    <mergeCell ref="AB1097:AB1099"/>
    <mergeCell ref="AC1097:AC1099"/>
    <mergeCell ref="A1100:A1102"/>
    <mergeCell ref="C1100:C1102"/>
    <mergeCell ref="D1100:D1102"/>
    <mergeCell ref="E1100:E1102"/>
    <mergeCell ref="F1100:F1102"/>
    <mergeCell ref="G1100:G1102"/>
    <mergeCell ref="S1100:S1102"/>
    <mergeCell ref="T1100:T1102"/>
    <mergeCell ref="U1100:U1102"/>
    <mergeCell ref="V1100:V1102"/>
    <mergeCell ref="W1100:W1102"/>
    <mergeCell ref="X1100:X1102"/>
    <mergeCell ref="Y1100:Y1102"/>
    <mergeCell ref="Z1100:Z1102"/>
    <mergeCell ref="AA1100:AA1102"/>
    <mergeCell ref="AB1100:AB1102"/>
    <mergeCell ref="AC1100:AC1102"/>
    <mergeCell ref="A1103:A1105"/>
    <mergeCell ref="C1103:G1105"/>
    <mergeCell ref="S1103:S1105"/>
    <mergeCell ref="T1103:T1105"/>
    <mergeCell ref="U1103:U1105"/>
    <mergeCell ref="V1103:V1105"/>
    <mergeCell ref="W1103:W1105"/>
    <mergeCell ref="X1103:X1105"/>
    <mergeCell ref="Y1103:Y1105"/>
    <mergeCell ref="Z1103:Z1105"/>
    <mergeCell ref="AA1103:AA1105"/>
    <mergeCell ref="AB1103:AB1105"/>
    <mergeCell ref="AC1103:AC1105"/>
    <mergeCell ref="A1106:R1106"/>
    <mergeCell ref="A1107:C1107"/>
    <mergeCell ref="A1108:A1110"/>
    <mergeCell ref="C1108:C1110"/>
    <mergeCell ref="D1108:D1110"/>
    <mergeCell ref="E1108:E1110"/>
    <mergeCell ref="F1108:F1110"/>
    <mergeCell ref="G1108:G1110"/>
    <mergeCell ref="S1108:S1110"/>
    <mergeCell ref="T1108:T1110"/>
    <mergeCell ref="U1108:U1110"/>
    <mergeCell ref="V1108:V1110"/>
    <mergeCell ref="W1108:W1110"/>
    <mergeCell ref="X1108:X1110"/>
    <mergeCell ref="Y1108:Y1110"/>
    <mergeCell ref="Z1108:Z1110"/>
    <mergeCell ref="AA1108:AA1110"/>
    <mergeCell ref="AB1108:AB1110"/>
    <mergeCell ref="AC1108:AC1110"/>
    <mergeCell ref="A1111:A1113"/>
    <mergeCell ref="C1111:C1113"/>
    <mergeCell ref="D1111:D1113"/>
    <mergeCell ref="E1111:E1113"/>
    <mergeCell ref="F1111:F1113"/>
    <mergeCell ref="G1111:G1113"/>
    <mergeCell ref="S1111:S1113"/>
    <mergeCell ref="T1111:T1113"/>
    <mergeCell ref="U1111:U1113"/>
    <mergeCell ref="V1111:V1113"/>
    <mergeCell ref="W1111:W1113"/>
    <mergeCell ref="X1111:X1113"/>
    <mergeCell ref="Y1111:Y1113"/>
    <mergeCell ref="Z1111:Z1113"/>
    <mergeCell ref="AA1111:AA1113"/>
    <mergeCell ref="AB1111:AB1113"/>
    <mergeCell ref="AC1111:AC1113"/>
    <mergeCell ref="C1114:AB1114"/>
    <mergeCell ref="A1115:A1117"/>
    <mergeCell ref="C1115:C1117"/>
    <mergeCell ref="D1115:D1117"/>
    <mergeCell ref="E1115:E1117"/>
    <mergeCell ref="F1115:F1117"/>
    <mergeCell ref="G1115:G1117"/>
    <mergeCell ref="S1115:S1117"/>
    <mergeCell ref="T1115:T1117"/>
    <mergeCell ref="U1115:U1117"/>
    <mergeCell ref="V1115:V1117"/>
    <mergeCell ref="W1115:W1117"/>
    <mergeCell ref="X1115:X1117"/>
    <mergeCell ref="Y1115:Y1117"/>
    <mergeCell ref="Z1115:Z1117"/>
    <mergeCell ref="AA1115:AA1117"/>
    <mergeCell ref="AB1115:AB1117"/>
    <mergeCell ref="AC1115:AC1117"/>
    <mergeCell ref="A1118:A1120"/>
    <mergeCell ref="C1118:C1120"/>
    <mergeCell ref="D1118:D1120"/>
    <mergeCell ref="E1118:E1120"/>
    <mergeCell ref="F1118:F1120"/>
    <mergeCell ref="G1118:G1120"/>
    <mergeCell ref="S1118:S1120"/>
    <mergeCell ref="T1118:T1120"/>
    <mergeCell ref="U1118:U1120"/>
    <mergeCell ref="V1118:V1120"/>
    <mergeCell ref="W1118:W1120"/>
    <mergeCell ref="X1118:X1120"/>
    <mergeCell ref="Y1118:Y1120"/>
    <mergeCell ref="Z1118:Z1120"/>
    <mergeCell ref="AA1118:AA1120"/>
    <mergeCell ref="AB1118:AB1120"/>
    <mergeCell ref="A1121:A1123"/>
    <mergeCell ref="C1121:C1123"/>
    <mergeCell ref="D1121:D1123"/>
    <mergeCell ref="E1121:E1123"/>
    <mergeCell ref="F1121:F1123"/>
    <mergeCell ref="G1121:G1123"/>
    <mergeCell ref="S1121:S1123"/>
    <mergeCell ref="T1121:T1123"/>
    <mergeCell ref="U1121:U1123"/>
    <mergeCell ref="V1121:V1123"/>
    <mergeCell ref="W1121:W1123"/>
    <mergeCell ref="X1121:X1123"/>
    <mergeCell ref="Y1121:Y1123"/>
    <mergeCell ref="Z1121:Z1123"/>
    <mergeCell ref="AA1121:AA1123"/>
    <mergeCell ref="AB1121:AB1123"/>
    <mergeCell ref="AC1121:AC1123"/>
    <mergeCell ref="A1124:A1126"/>
    <mergeCell ref="C1124:C1126"/>
    <mergeCell ref="D1124:D1126"/>
    <mergeCell ref="E1124:E1126"/>
    <mergeCell ref="F1124:F1126"/>
    <mergeCell ref="G1124:G1126"/>
    <mergeCell ref="S1124:S1126"/>
    <mergeCell ref="T1124:T1126"/>
    <mergeCell ref="U1124:U1126"/>
    <mergeCell ref="V1124:V1126"/>
    <mergeCell ref="W1124:W1126"/>
    <mergeCell ref="X1124:X1126"/>
    <mergeCell ref="Y1124:Y1126"/>
    <mergeCell ref="Z1124:Z1126"/>
    <mergeCell ref="AA1124:AA1126"/>
    <mergeCell ref="AB1124:AB1126"/>
    <mergeCell ref="AC1124:AC1126"/>
    <mergeCell ref="A1127:A1129"/>
    <mergeCell ref="C1127:G1129"/>
    <mergeCell ref="S1127:S1129"/>
    <mergeCell ref="T1127:T1129"/>
    <mergeCell ref="U1127:U1129"/>
    <mergeCell ref="V1127:V1129"/>
    <mergeCell ref="W1127:W1129"/>
    <mergeCell ref="X1127:X1129"/>
    <mergeCell ref="Y1127:Y1129"/>
    <mergeCell ref="Z1127:Z1129"/>
    <mergeCell ref="AA1127:AA1129"/>
    <mergeCell ref="AB1127:AB1129"/>
    <mergeCell ref="AC1127:AC1129"/>
    <mergeCell ref="C1130:R1130"/>
    <mergeCell ref="A1131:C1133"/>
    <mergeCell ref="D1131:D1133"/>
    <mergeCell ref="E1131:E1133"/>
    <mergeCell ref="F1131:F1133"/>
    <mergeCell ref="G1131:G1133"/>
    <mergeCell ref="H1131:H1133"/>
    <mergeCell ref="I1131:I1133"/>
    <mergeCell ref="J1131:J1133"/>
    <mergeCell ref="K1131:K1133"/>
    <mergeCell ref="L1131:L1133"/>
    <mergeCell ref="M1131:M1133"/>
    <mergeCell ref="N1131:N1133"/>
    <mergeCell ref="O1131:O1133"/>
    <mergeCell ref="P1131:P1133"/>
    <mergeCell ref="R1131:R1133"/>
    <mergeCell ref="S1131:S1133"/>
    <mergeCell ref="T1131:T1133"/>
    <mergeCell ref="U1131:U1133"/>
    <mergeCell ref="V1131:V1133"/>
    <mergeCell ref="W1131:W1133"/>
    <mergeCell ref="X1131:X1133"/>
    <mergeCell ref="Y1131:Y1133"/>
    <mergeCell ref="Z1131:Z1133"/>
    <mergeCell ref="AA1131:AA1133"/>
    <mergeCell ref="AB1131:AB1133"/>
    <mergeCell ref="AC1131:AC1133"/>
    <mergeCell ref="A1134:A1136"/>
    <mergeCell ref="C1134:C1136"/>
    <mergeCell ref="D1134:D1136"/>
    <mergeCell ref="E1134:E1136"/>
    <mergeCell ref="F1134:F1136"/>
    <mergeCell ref="G1134:G1136"/>
    <mergeCell ref="S1134:S1136"/>
    <mergeCell ref="T1134:T1136"/>
    <mergeCell ref="U1134:U1136"/>
    <mergeCell ref="V1134:V1136"/>
    <mergeCell ref="W1134:W1136"/>
    <mergeCell ref="X1134:X1136"/>
    <mergeCell ref="Y1134:Y1136"/>
    <mergeCell ref="Z1134:Z1136"/>
    <mergeCell ref="AA1134:AA1136"/>
    <mergeCell ref="AB1134:AB1136"/>
    <mergeCell ref="AC1134:AC1136"/>
    <mergeCell ref="A1137:A1139"/>
    <mergeCell ref="C1137:C1139"/>
    <mergeCell ref="D1137:D1139"/>
    <mergeCell ref="E1137:E1139"/>
    <mergeCell ref="F1137:F1139"/>
    <mergeCell ref="G1137:G1139"/>
    <mergeCell ref="S1137:S1139"/>
    <mergeCell ref="T1137:T1139"/>
    <mergeCell ref="U1137:U1139"/>
    <mergeCell ref="V1137:V1139"/>
    <mergeCell ref="W1137:W1139"/>
    <mergeCell ref="X1137:X1139"/>
    <mergeCell ref="Y1137:Y1139"/>
    <mergeCell ref="Z1137:Z1139"/>
    <mergeCell ref="AA1137:AA1139"/>
    <mergeCell ref="AB1137:AB1139"/>
    <mergeCell ref="AC1137:AC1139"/>
    <mergeCell ref="C1140:AB1140"/>
    <mergeCell ref="A1141:A1143"/>
    <mergeCell ref="C1141:C1143"/>
    <mergeCell ref="D1141:D1143"/>
    <mergeCell ref="E1141:E1143"/>
    <mergeCell ref="F1141:F1143"/>
    <mergeCell ref="G1141:G1143"/>
    <mergeCell ref="S1141:S1143"/>
    <mergeCell ref="T1141:T1143"/>
    <mergeCell ref="U1141:U1143"/>
    <mergeCell ref="V1141:V1143"/>
    <mergeCell ref="W1141:W1143"/>
    <mergeCell ref="X1141:X1143"/>
    <mergeCell ref="Y1141:Y1143"/>
    <mergeCell ref="Z1141:Z1143"/>
    <mergeCell ref="AA1141:AA1143"/>
    <mergeCell ref="AB1141:AB1143"/>
    <mergeCell ref="AC1141:AC1143"/>
    <mergeCell ref="A1144:A1146"/>
    <mergeCell ref="C1144:C1146"/>
    <mergeCell ref="D1144:D1146"/>
    <mergeCell ref="E1144:E1146"/>
    <mergeCell ref="F1144:F1146"/>
    <mergeCell ref="G1144:G1146"/>
    <mergeCell ref="S1144:S1146"/>
    <mergeCell ref="T1144:T1146"/>
    <mergeCell ref="U1144:U1146"/>
    <mergeCell ref="V1144:V1146"/>
    <mergeCell ref="W1144:W1146"/>
    <mergeCell ref="X1144:X1146"/>
    <mergeCell ref="Y1144:Y1146"/>
    <mergeCell ref="Z1144:Z1146"/>
    <mergeCell ref="AA1144:AA1146"/>
    <mergeCell ref="AB1144:AB1146"/>
    <mergeCell ref="AC1144:AC1146"/>
    <mergeCell ref="A1147:A1149"/>
    <mergeCell ref="C1147:C1149"/>
    <mergeCell ref="D1147:D1149"/>
    <mergeCell ref="E1147:E1149"/>
    <mergeCell ref="F1147:F1149"/>
    <mergeCell ref="G1147:G1149"/>
    <mergeCell ref="S1147:S1149"/>
    <mergeCell ref="T1147:T1149"/>
    <mergeCell ref="U1147:U1149"/>
    <mergeCell ref="V1147:V1149"/>
    <mergeCell ref="W1147:W1149"/>
    <mergeCell ref="X1147:X1149"/>
    <mergeCell ref="Y1147:Y1149"/>
    <mergeCell ref="Z1147:Z1149"/>
    <mergeCell ref="AA1147:AA1149"/>
    <mergeCell ref="AB1147:AB1149"/>
    <mergeCell ref="AC1147:AC1149"/>
    <mergeCell ref="A1150:A1152"/>
    <mergeCell ref="C1150:C1152"/>
    <mergeCell ref="D1150:D1152"/>
    <mergeCell ref="E1150:E1152"/>
    <mergeCell ref="F1150:F1152"/>
    <mergeCell ref="G1150:G1152"/>
    <mergeCell ref="S1150:S1152"/>
    <mergeCell ref="T1150:T1152"/>
    <mergeCell ref="U1150:U1152"/>
    <mergeCell ref="V1150:V1152"/>
    <mergeCell ref="W1150:W1152"/>
    <mergeCell ref="X1150:X1152"/>
    <mergeCell ref="Y1150:Y1152"/>
    <mergeCell ref="Z1150:Z1152"/>
    <mergeCell ref="AA1150:AA1152"/>
    <mergeCell ref="AB1150:AB1152"/>
    <mergeCell ref="AC1150:AC1152"/>
    <mergeCell ref="A1153:A1155"/>
    <mergeCell ref="C1153:G1155"/>
    <mergeCell ref="S1153:S1155"/>
    <mergeCell ref="T1153:T1155"/>
    <mergeCell ref="U1153:U1155"/>
    <mergeCell ref="V1153:V1155"/>
    <mergeCell ref="W1153:W1155"/>
    <mergeCell ref="X1153:X1155"/>
    <mergeCell ref="Y1153:Y1155"/>
    <mergeCell ref="Z1153:Z1155"/>
    <mergeCell ref="AA1153:AA1155"/>
    <mergeCell ref="AB1153:AB1155"/>
    <mergeCell ref="AC1153:AC1155"/>
    <mergeCell ref="A1156:A1158"/>
    <mergeCell ref="C1156:G1158"/>
    <mergeCell ref="S1156:S1158"/>
    <mergeCell ref="T1156:T1158"/>
    <mergeCell ref="U1156:U1158"/>
    <mergeCell ref="V1156:V1158"/>
    <mergeCell ref="W1156:W1158"/>
    <mergeCell ref="X1156:X1158"/>
    <mergeCell ref="Y1156:Y1158"/>
    <mergeCell ref="Z1156:Z1158"/>
    <mergeCell ref="AA1156:AA1158"/>
    <mergeCell ref="AB1156:AB1158"/>
    <mergeCell ref="AC1156:AC1158"/>
  </mergeCells>
  <printOptions headings="false" gridLines="false" gridLinesSet="true" horizontalCentered="false" verticalCentered="false"/>
  <pageMargins left="0.39375" right="0.39375" top="0.393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76" man="true" max="16383" min="0"/>
    <brk id="564" man="true" max="16383" min="0"/>
    <brk id="908" man="true" max="16383" min="0"/>
    <brk id="1159" man="true" max="16383" min="0"/>
    <brk id="1175" man="true" max="16383" min="0"/>
  </rowBreaks>
  <colBreaks count="2" manualBreakCount="2">
    <brk id="29" man="true" max="65535" min="0"/>
    <brk id="30" man="true" max="65535" min="0"/>
  </colBreaks>
</worksheet>
</file>

<file path=docProps/app.xml><?xml version="1.0" encoding="utf-8"?>
<Properties xmlns="http://schemas.openxmlformats.org/officeDocument/2006/extended-properties" xmlns:vt="http://schemas.openxmlformats.org/officeDocument/2006/docPropsVTypes">
  <Template/>
  <TotalTime>8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4T06:04:51Z</dcterms:created>
  <dc:creator>Karbaeva</dc:creator>
  <dc:description/>
  <dc:language>en-US</dc:language>
  <cp:lastModifiedBy/>
  <cp:lastPrinted>2025-04-07T05:19:28Z</cp:lastPrinted>
  <dcterms:modified xsi:type="dcterms:W3CDTF">2025-04-07T05:23:43Z</dcterms:modified>
  <cp:revision>35</cp:revision>
  <dc:subject/>
  <dc:title/>
</cp:coreProperties>
</file>