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дания, строения, сооружения" sheetId="1" state="visible" r:id="rId2"/>
    <sheet name="Земельные участки" sheetId="2" state="visible" r:id="rId3"/>
    <sheet name="Жилищный фонд" sheetId="3" state="visible" r:id="rId4"/>
    <sheet name="Автодороги, водопроводы, газопр" sheetId="4" state="visible" r:id="rId5"/>
    <sheet name="Лист1" sheetId="5" state="visible" r:id="rId6"/>
  </sheets>
  <definedNames>
    <definedName function="false" hidden="false" localSheetId="0" name="_ftn1" vbProcedure="false">'Здания, строения, сооружения'!$B$196</definedName>
    <definedName function="false" hidden="false" localSheetId="0" name="_ftnref1" vbProcedure="false">'Здания, строения, сооружения'!$C$1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9" uniqueCount="2779">
  <si>
    <t xml:space="preserve">Раздел № 1</t>
  </si>
  <si>
    <t xml:space="preserve">Реестр муниципального имущества Полтавского муниципального образования (здания, строения, сооружения) на 01.01.2023 года</t>
  </si>
  <si>
    <t xml:space="preserve">Сведения о правооблодателе муниципального недвижимого имущества</t>
  </si>
  <si>
    <t xml:space="preserve">Наименование объекта</t>
  </si>
  <si>
    <t xml:space="preserve">Кадастровый номер муниципального имущества</t>
  </si>
  <si>
    <t xml:space="preserve">Адрес (местоположение) недвижимого имущества</t>
  </si>
  <si>
    <t xml:space="preserve">Площадь объекта, м.кв, протяженность м.</t>
  </si>
  <si>
    <t xml:space="preserve">Год ввода в эксплуатацию</t>
  </si>
  <si>
    <t xml:space="preserve">дата возникновения и прекращения права муниципальной собственности</t>
  </si>
  <si>
    <t xml:space="preserve">Реквизиты документов - оснований возникновения (прекращения) права муниципальной собственности</t>
  </si>
  <si>
    <t xml:space="preserve">Кадастровая стоимость недвижимого имущества</t>
  </si>
  <si>
    <t xml:space="preserve">Балансовая стоимость, руб .</t>
  </si>
  <si>
    <t xml:space="preserve">Остаточная стоимость,  руб.</t>
  </si>
  <si>
    <t xml:space="preserve">Физический износ,  руб.</t>
  </si>
  <si>
    <t xml:space="preserve">Ограничения (обременеия), дата возникновения</t>
  </si>
  <si>
    <t xml:space="preserve">%</t>
  </si>
  <si>
    <t xml:space="preserve"> руб.</t>
  </si>
  <si>
    <t xml:space="preserve">КУ "Хозяйственное управление"</t>
  </si>
  <si>
    <t xml:space="preserve">Здание администрации</t>
  </si>
  <si>
    <t xml:space="preserve">55:22:110102:2053</t>
  </si>
  <si>
    <t xml:space="preserve">р.п.Полтавка, Ленина 6</t>
  </si>
  <si>
    <t xml:space="preserve">
2240.4</t>
  </si>
  <si>
    <t xml:space="preserve"> 55АВ 178980 от 15.08.2006 </t>
  </si>
  <si>
    <t xml:space="preserve">Решение Исилькульского комитета Полтавского районного совета народных депутатов  от 24.12.1982 г.</t>
  </si>
  <si>
    <t xml:space="preserve">45625083.34</t>
  </si>
  <si>
    <t xml:space="preserve">Оперативное управление 55:22:110102:2053-55/116/2019-1 от 06.05.2019</t>
  </si>
  <si>
    <t xml:space="preserve">Здание гаража</t>
  </si>
  <si>
    <t xml:space="preserve">55:22:110102:2514</t>
  </si>
  <si>
    <t xml:space="preserve">р.п. Полтавка, Новая 2</t>
  </si>
  <si>
    <t xml:space="preserve">403.7</t>
  </si>
  <si>
    <t xml:space="preserve">55 АА 692288 от 20.12.2012</t>
  </si>
  <si>
    <t xml:space="preserve">Постановление Главы Полтавского муниципального района № 140 от 31.08.2012 г.</t>
  </si>
  <si>
    <t xml:space="preserve">Оперативное управление 55:22:110102:2514-55/116/2019-1 от 06.05.2019</t>
  </si>
  <si>
    <t xml:space="preserve">Нежилое помещение</t>
  </si>
  <si>
    <t xml:space="preserve">55:22:110102:2093</t>
  </si>
  <si>
    <t xml:space="preserve">р.п. Полтавка, Ленина, д. 2А</t>
  </si>
  <si>
    <t xml:space="preserve">55 АА 891499 от 17.04.2014</t>
  </si>
  <si>
    <t xml:space="preserve">Распоряжение Министерства имущественных отношений № 444-р от 06.03.2014</t>
  </si>
  <si>
    <t xml:space="preserve">Оперативное управление 55:22:110102:2093-55/383/2020-4 от 28.07.2020</t>
  </si>
  <si>
    <t xml:space="preserve">55:22:110101:11125</t>
  </si>
  <si>
    <t xml:space="preserve">р.п.Полтавка ул. Победы 24 помещение 2П/1</t>
  </si>
  <si>
    <t xml:space="preserve">55АБ 274558 от 20.11.2014</t>
  </si>
  <si>
    <t xml:space="preserve">Договор дарения нежилого помещения от 14.12.2005г</t>
  </si>
  <si>
    <t xml:space="preserve">185045.21</t>
  </si>
  <si>
    <t xml:space="preserve">Оперативное управление 55:22:110101:11125-55/116/2020-1 от 11.12.2020</t>
  </si>
  <si>
    <t xml:space="preserve">Сооружение свалка</t>
  </si>
  <si>
    <t xml:space="preserve">55:22:000000:222</t>
  </si>
  <si>
    <t xml:space="preserve">Омская область, Полтавский район, р.п. Полтавка, восточнее р.п.Полтавка в районе с.Малахово</t>
  </si>
  <si>
    <t xml:space="preserve">55-55-29/007/2012-559 от 06.03.2012</t>
  </si>
  <si>
    <t xml:space="preserve">Распоряжение Комитета имущественных отношений  от13.09.2022г. № 148</t>
  </si>
  <si>
    <t xml:space="preserve">5397.84</t>
  </si>
  <si>
    <t xml:space="preserve">Оперативное управление 55:22:000000:222-55/095/2022-1 от 19.09.2022 </t>
  </si>
  <si>
    <t xml:space="preserve">55:22:110102:1549</t>
  </si>
  <si>
    <t xml:space="preserve">218.6</t>
  </si>
  <si>
    <t xml:space="preserve">55-55-29/004/2006-846 от 01.08.2006</t>
  </si>
  <si>
    <t xml:space="preserve">Акт приемки законченного строительства от 02.03.2006 г</t>
  </si>
  <si>
    <t xml:space="preserve">1008555.55</t>
  </si>
  <si>
    <t xml:space="preserve">Оперативное управление 55:22:110102:1549-55/116/2019-1 от 06.05.2019</t>
  </si>
  <si>
    <t xml:space="preserve">Итого</t>
  </si>
  <si>
    <t xml:space="preserve">Адмиистрация Полтавского мунципального района</t>
  </si>
  <si>
    <t xml:space="preserve">Ограждение</t>
  </si>
  <si>
    <t xml:space="preserve">р.п. Полтавка, ул. Ленина, д. 6</t>
  </si>
  <si>
    <t xml:space="preserve">КУ "ХОЗ УСК"</t>
  </si>
  <si>
    <t xml:space="preserve">Гараж</t>
  </si>
  <si>
    <t xml:space="preserve">55:22:110102:2443</t>
  </si>
  <si>
    <t xml:space="preserve">р.п. Полтавка, ул. Ленина 9</t>
  </si>
  <si>
    <t xml:space="preserve">55-55-29/005/2011-872 от 10.02.2011</t>
  </si>
  <si>
    <t xml:space="preserve">Решение о муниципальной собственности № 208 от 29.10.1992г.</t>
  </si>
  <si>
    <t xml:space="preserve"> Оперативное управление 55:22:110102:2443-55/380/2020-2 от 15.01.2020</t>
  </si>
  <si>
    <t xml:space="preserve">нежило помещение Гостиница</t>
  </si>
  <si>
    <t xml:space="preserve">55:22:110102:2410</t>
  </si>
  <si>
    <t xml:space="preserve">р.п.Полтавка ул. Победы 11</t>
  </si>
  <si>
    <t xml:space="preserve">55-55-29/004/2006-845 01.08.2006</t>
  </si>
  <si>
    <t xml:space="preserve">Постаноыление Главы Полтавского муниципального района № 140 от 04.05.2006 г.</t>
  </si>
  <si>
    <t xml:space="preserve">Оперативное управление 55:22:110102:2410-55/116/2019-4 от 17.12.2019</t>
  </si>
  <si>
    <t xml:space="preserve">КУ "ЦДМФКС"</t>
  </si>
  <si>
    <t xml:space="preserve">Здание кинодосугового центра</t>
  </si>
  <si>
    <t xml:space="preserve">55:22:110102:1480</t>
  </si>
  <si>
    <t xml:space="preserve">р.п. Полтавка, ул. Ленина 4</t>
  </si>
  <si>
    <t xml:space="preserve">55-55-29/007/2012-924 от 06.04.2012</t>
  </si>
  <si>
    <t xml:space="preserve">Распоряжение Министерства имущественных отношений № 1599-р от 21.10.2011г.</t>
  </si>
  <si>
    <t xml:space="preserve">БЫСТРО ЗАПРОСИТЬ ИНФОРМАЦИЮ ПО ОБЪЕКТУ</t>
  </si>
  <si>
    <t xml:space="preserve">МКУ «Полтавский историко-краеведческий музей»</t>
  </si>
  <si>
    <t xml:space="preserve">Часть здания музея краеведческого Литер: Б(1ч)</t>
  </si>
  <si>
    <t xml:space="preserve">55:22:110101:11088</t>
  </si>
  <si>
    <t xml:space="preserve">р.п. Полтавка, ул.Комсомольская №7</t>
  </si>
  <si>
    <t xml:space="preserve">771.6</t>
  </si>
  <si>
    <t xml:space="preserve">55-55-29/007/2012-922 от 06.04.2012</t>
  </si>
  <si>
    <t xml:space="preserve">4413984.1</t>
  </si>
  <si>
    <t xml:space="preserve">Оперативное управление  55:22:110101:11088-55/116/2020-2 от 20.01.2020</t>
  </si>
  <si>
    <t xml:space="preserve">МБКУ «Полтавский культурно-досуговый центр Русь» </t>
  </si>
  <si>
    <t xml:space="preserve">создание молодежного пространства"Молодежный проспект" р.п.Полтавка , ул.Победы,д.28 "Б"</t>
  </si>
  <si>
    <t xml:space="preserve">ул.Победы, 28</t>
  </si>
  <si>
    <t xml:space="preserve">Здание РДК "Русь"Литер: Б</t>
  </si>
  <si>
    <t xml:space="preserve">55:22:110102:2062</t>
  </si>
  <si>
    <t xml:space="preserve">Омская обл. Полтавский район,р.п.Полтавка,ул.Победы,д.28</t>
  </si>
  <si>
    <t xml:space="preserve">55-55-29/006/2007-066</t>
  </si>
  <si>
    <t xml:space="preserve">Распоряжение Министерства имущественных отношений № 597-р от 02.05.2012</t>
  </si>
  <si>
    <t xml:space="preserve">24583689.77</t>
  </si>
  <si>
    <t xml:space="preserve">Оперативное управление Распоряжение от 16 января 2020 года  № 10</t>
  </si>
  <si>
    <t xml:space="preserve">МКУ «Полтавская централизованная библиотечная система» </t>
  </si>
  <si>
    <t xml:space="preserve">Помещение 3П с. Красногорка</t>
  </si>
  <si>
    <t xml:space="preserve">55:22:180101:843</t>
  </si>
  <si>
    <t xml:space="preserve">с. Красногорка, ул. Ленина, д. 14</t>
  </si>
  <si>
    <t xml:space="preserve">55:22:180101:834-55/001/2018-3, 25.06.2018</t>
  </si>
  <si>
    <t xml:space="preserve">Распоряжение о безвозмездной передаче недвижимого имущества № 1190-р от 09.06.2018г.</t>
  </si>
  <si>
    <t xml:space="preserve">Оперативное управление 55:22:180101:843-55/380/2020-6 от 23.01.2020 </t>
  </si>
  <si>
    <t xml:space="preserve">Здание центральной  библиотеки ЛитерБ</t>
  </si>
  <si>
    <t xml:space="preserve">55:22:110101:9315</t>
  </si>
  <si>
    <t xml:space="preserve">р.п. Полтавка, ул.Комсомольская №14</t>
  </si>
  <si>
    <t xml:space="preserve">2518.3 </t>
  </si>
  <si>
    <t xml:space="preserve">55-55-29/007/2012-920 от 06.04.2012</t>
  </si>
  <si>
    <t xml:space="preserve">Оперативное управление  55:22:110101:9315-55/116/2020-2 от 20.01.2020</t>
  </si>
  <si>
    <t xml:space="preserve">Казенное образовательное учреждение дополнительного образования детей и взрослых Полтавского муниципального района «Полтавская школа искусств»</t>
  </si>
  <si>
    <t xml:space="preserve">Здание детской школы исскуств</t>
  </si>
  <si>
    <t xml:space="preserve">55:22:110102:1527</t>
  </si>
  <si>
    <t xml:space="preserve">р.п. Полтавка,ул. Ленина№2</t>
  </si>
  <si>
    <t xml:space="preserve">660.4</t>
  </si>
  <si>
    <t xml:space="preserve">55-55-29/007/2012-918 от 06.04.2012</t>
  </si>
  <si>
    <t xml:space="preserve">Распоряжение Министерства имущественных отношений Омской обл № 1599-р от 21.10.2011 </t>
  </si>
  <si>
    <t xml:space="preserve">4762965.22</t>
  </si>
  <si>
    <t xml:space="preserve">Оперативное управление 55-55-29/021/2012-661 от 04.12.2012</t>
  </si>
  <si>
    <t xml:space="preserve">Секция ограждения забор металлический (2548Х1950)</t>
  </si>
  <si>
    <t xml:space="preserve">Секция ограждения забор металлический (2548Х1650 6 шт)</t>
  </si>
  <si>
    <t xml:space="preserve">Забор из железных решеток</t>
  </si>
  <si>
    <t xml:space="preserve">-</t>
  </si>
  <si>
    <t xml:space="preserve">р.п. Полтавка,ул. Ленина№2 </t>
  </si>
  <si>
    <t xml:space="preserve">Оперативное управление</t>
  </si>
  <si>
    <t xml:space="preserve"> "КУ "ЦФЭ ИМ и ХОУ в СО"</t>
  </si>
  <si>
    <t xml:space="preserve">Школьная котельная с. Святогорка</t>
  </si>
  <si>
    <t xml:space="preserve">55:22:120501:23</t>
  </si>
  <si>
    <t xml:space="preserve">Святогорск ул.Школьная 28</t>
  </si>
  <si>
    <t xml:space="preserve">55-55-18/003/2005-384 от 06.07.2005</t>
  </si>
  <si>
    <t xml:space="preserve">Постановление Главы Полтавского района № 277 от 20.06.2005</t>
  </si>
  <si>
    <t xml:space="preserve">86988.0</t>
  </si>
  <si>
    <t xml:space="preserve">Здание Комитета образовния</t>
  </si>
  <si>
    <t xml:space="preserve">55:22:110102:1404</t>
  </si>
  <si>
    <t xml:space="preserve">р.п. Полтавка ул Комсомольская 1а</t>
  </si>
  <si>
    <t xml:space="preserve">55-55-29/004/2007-856 от 24.07.2007</t>
  </si>
  <si>
    <t xml:space="preserve">Постановление Главы Полтавского района № 289 от 20.06.2007г.</t>
  </si>
  <si>
    <t xml:space="preserve">1037540.24</t>
  </si>
  <si>
    <t xml:space="preserve">Оперативное управление 55-55-29/009/2010-425 от 24.05.2010</t>
  </si>
  <si>
    <t xml:space="preserve">Школьная котельная с. Георгиевка</t>
  </si>
  <si>
    <t xml:space="preserve">55:22:140201:202</t>
  </si>
  <si>
    <t xml:space="preserve">Георгиевка ул. Бригадная 1</t>
  </si>
  <si>
    <t xml:space="preserve">55-55-29/006/2005-037 от 20.09.2005</t>
  </si>
  <si>
    <t xml:space="preserve">Постановление Главы Полтавского района № 363 от 23.08.2005</t>
  </si>
  <si>
    <t xml:space="preserve">Оперативное управление 55-55-29/009/2010-569 от 10.06.2010</t>
  </si>
  <si>
    <t xml:space="preserve">Школьная котельная с. Каменка</t>
  </si>
  <si>
    <t xml:space="preserve">55:22:160401:150</t>
  </si>
  <si>
    <t xml:space="preserve">Каменка, ул. Школьная, д. 2, корпус 3п</t>
  </si>
  <si>
    <t xml:space="preserve">55-55-29/008/2006-259 от 02.11.2006</t>
  </si>
  <si>
    <t xml:space="preserve">Постановление Главы Полтавского района № 233 от 29.08.2006</t>
  </si>
  <si>
    <t xml:space="preserve">1483586.57</t>
  </si>
  <si>
    <t xml:space="preserve">Оперативное управление 55-55-29/009/2010-526 от 09.06.2010</t>
  </si>
  <si>
    <t xml:space="preserve">Школьная котельная с. Краснопутиловка</t>
  </si>
  <si>
    <t xml:space="preserve">55:22:190601:221</t>
  </si>
  <si>
    <t xml:space="preserve">с. Краснопутиловка, ул. Школьный пепеулок 1А</t>
  </si>
  <si>
    <t xml:space="preserve">55-55-29/004/2005-058 от 28.07.2005</t>
  </si>
  <si>
    <t xml:space="preserve">Постановление Главы Полтавского района № 307 от 13.07.2005г</t>
  </si>
  <si>
    <t xml:space="preserve">41419.32</t>
  </si>
  <si>
    <t xml:space="preserve">Оперативное управление 55-55-29/009/2010-532 от 09.06.2010</t>
  </si>
  <si>
    <t xml:space="preserve">Школьная котельная с. Коконовка</t>
  </si>
  <si>
    <t xml:space="preserve">55:22:160201:298</t>
  </si>
  <si>
    <t xml:space="preserve">Коконовка, ул. Школьная 30А</t>
  </si>
  <si>
    <t xml:space="preserve">55-55-29/006/2005-020 от 20.09.2005</t>
  </si>
  <si>
    <t xml:space="preserve">2619540.3</t>
  </si>
  <si>
    <t xml:space="preserve">Оперативное управление 55-55-29/009/2010-550 от 09.06.201</t>
  </si>
  <si>
    <t xml:space="preserve">Школьная котельная с. Новотимофеевка</t>
  </si>
  <si>
    <t xml:space="preserve">55:22:120201:89</t>
  </si>
  <si>
    <t xml:space="preserve">Новотимофеевка , ул. Горького 28</t>
  </si>
  <si>
    <t xml:space="preserve">55-55-29/006/2005-041 от 20.09.2005</t>
  </si>
  <si>
    <t xml:space="preserve">Оперативное управление 55-55-29/009/2010-549 от 22.06.2010</t>
  </si>
  <si>
    <t xml:space="preserve">Школьная котельная с. Хмаровка</t>
  </si>
  <si>
    <t xml:space="preserve">55:22:180401:192</t>
  </si>
  <si>
    <t xml:space="preserve">Хмаровка, ул. Центральная 20</t>
  </si>
  <si>
    <t xml:space="preserve">55-55-29/003/2005-779 от 19.07.2005</t>
  </si>
  <si>
    <t xml:space="preserve">Постановление Главы Полтавского муниципального района № 297 от 04.07.2005</t>
  </si>
  <si>
    <t xml:space="preserve">
26047.28</t>
  </si>
  <si>
    <t xml:space="preserve">Оперативное управление 55-55-29/009/2010-601 от 16.06.2010</t>
  </si>
  <si>
    <t xml:space="preserve">Школьная котельная с. Никополь</t>
  </si>
  <si>
    <t xml:space="preserve">55:22:140301:127</t>
  </si>
  <si>
    <t xml:space="preserve">Никополь, ул. Центральная 8а</t>
  </si>
  <si>
    <t xml:space="preserve">55-55-29/006/2005-032 от 20.09.2005</t>
  </si>
  <si>
    <t xml:space="preserve">Оперативное управление 55-55-29/009/2010-548 от 09.06.2010</t>
  </si>
  <si>
    <t xml:space="preserve">Школьная котельная с. Платово</t>
  </si>
  <si>
    <t xml:space="preserve">55:22:180201:177</t>
  </si>
  <si>
    <t xml:space="preserve">Платово, ул. Центральная 4а</t>
  </si>
  <si>
    <t xml:space="preserve">55-55-29/003/2005-776 от 19.07.2005</t>
  </si>
  <si>
    <t xml:space="preserve">Оперативное управление 55-55-29/009/2010-567 от 10.06.2010</t>
  </si>
  <si>
    <t xml:space="preserve">Школьная котельная с. Никоновка</t>
  </si>
  <si>
    <t xml:space="preserve">55:22:120301:178</t>
  </si>
  <si>
    <t xml:space="preserve">Никоновка, ул. Победы 23</t>
  </si>
  <si>
    <t xml:space="preserve">55-55-29/003/2005-336 от 06.07.2005</t>
  </si>
  <si>
    <t xml:space="preserve">Постановление Главы Полтавского района № 277 от 24.06.2005</t>
  </si>
  <si>
    <t xml:space="preserve">Оперативное управление  55-55-29/009/2010-748 от 28.06.2010</t>
  </si>
  <si>
    <t xml:space="preserve">Школьная котельная с. Ольгино</t>
  </si>
  <si>
    <t xml:space="preserve">55:22:140101:1191</t>
  </si>
  <si>
    <t xml:space="preserve">с. Ольгино, ул. Октябрьская 1</t>
  </si>
  <si>
    <t xml:space="preserve">01.06.2010</t>
  </si>
  <si>
    <t xml:space="preserve">55-55-29/006/2005-035 от 20.09.2005</t>
  </si>
  <si>
    <t xml:space="preserve">Постановление Главы Полтавского муниципального района № 45 от 29.01.2007</t>
  </si>
  <si>
    <t xml:space="preserve">596049.04</t>
  </si>
  <si>
    <t xml:space="preserve">Оперативное управление 55-55-29/009/2010-603 от 15.06.2010</t>
  </si>
  <si>
    <t xml:space="preserve">Школьная котельная с. Шахово</t>
  </si>
  <si>
    <t xml:space="preserve">55:22:190401:143</t>
  </si>
  <si>
    <t xml:space="preserve">Шахово, ул. Юбилейная 24</t>
  </si>
  <si>
    <t xml:space="preserve">55-55-29/004/2007-081 от 04.05.2007</t>
  </si>
  <si>
    <t xml:space="preserve">Оперативное управление 55-55-29/009/2010-568 от 10.06.2010</t>
  </si>
  <si>
    <t xml:space="preserve">Теплотрасса</t>
  </si>
  <si>
    <t xml:space="preserve">55:22:160201:171</t>
  </si>
  <si>
    <t xml:space="preserve">Коконовка, ул. Школьная, 30 А</t>
  </si>
  <si>
    <t xml:space="preserve">55-55-29/004/2005-513 от 16.08.2005 </t>
  </si>
  <si>
    <t xml:space="preserve">Постановление Главы Полтавского района № 37 от 25.01.2007</t>
  </si>
  <si>
    <t xml:space="preserve">Оперативное управление 55-55-29/021/2014-728 от 15.12.2014</t>
  </si>
  <si>
    <t xml:space="preserve">55:22:140301:148</t>
  </si>
  <si>
    <t xml:space="preserve">Никополь, от здания котельной до библиотеки, школы, клуба</t>
  </si>
  <si>
    <t xml:space="preserve">55-55-29/008/2005-051 от 21.12.2005</t>
  </si>
  <si>
    <t xml:space="preserve">Постановление Главы Полтавского муниципального района № 329 от 02.08.2005</t>
  </si>
  <si>
    <t xml:space="preserve">Оперативное управление 55-55-29/021/2014-729 от 15.12.2014</t>
  </si>
  <si>
    <t xml:space="preserve">55:22:130201:200</t>
  </si>
  <si>
    <t xml:space="preserve">Терпенье, ул.Мира от эдания котельной до теплицы, магазина, школы, фапа, клуба</t>
  </si>
  <si>
    <t xml:space="preserve">55-55-29/004/2006-848 от 01.08.2006</t>
  </si>
  <si>
    <t xml:space="preserve">Постановление Главы Полтавского муниципального района № 510 от 29.11.2005</t>
  </si>
  <si>
    <t xml:space="preserve">Оперативное управление 55-55-29/021/2014-731 от 15.12.2014</t>
  </si>
  <si>
    <t xml:space="preserve">55:22:120201:112</t>
  </si>
  <si>
    <t xml:space="preserve">Омская область, Полтавский район, д. Новотимофеевка, от здания котельной по ул. Горького до здания школы</t>
  </si>
  <si>
    <t xml:space="preserve">55-55-29/008/2005-056 от 21.12.2005</t>
  </si>
  <si>
    <t xml:space="preserve">Постановление Главы Полтавского муниципального района № 140 от 04.05.2006</t>
  </si>
  <si>
    <t xml:space="preserve">Оперативное управление 55-55-29/021/2014-730 от 15.12.2014</t>
  </si>
  <si>
    <t xml:space="preserve">Школьная котельная с. Ворошилово</t>
  </si>
  <si>
    <t xml:space="preserve">55:22:190201:431</t>
  </si>
  <si>
    <t xml:space="preserve">с. Ворошилово, ул. Клубная 3</t>
  </si>
  <si>
    <t xml:space="preserve">09.09.2010</t>
  </si>
  <si>
    <t xml:space="preserve">55-55-29/002/2007-829 от 03.04.2007</t>
  </si>
  <si>
    <t xml:space="preserve">
14526.7</t>
  </si>
  <si>
    <t xml:space="preserve">Оперативное управление 55-55-29/011/2010-248 от 19.08.2010</t>
  </si>
  <si>
    <t xml:space="preserve">Стрелковый тир-гараж ДЮСШ</t>
  </si>
  <si>
    <t xml:space="preserve">55:22:110102:1599</t>
  </si>
  <si>
    <t xml:space="preserve">р.п. Полтавка, ул. Октябрьская 38</t>
  </si>
  <si>
    <t xml:space="preserve">55-01/18-1/2004-1144 от 21.04.2004</t>
  </si>
  <si>
    <t xml:space="preserve">Постановление Главы Полтавского муниципального района № 29 от 23.01.2007</t>
  </si>
  <si>
    <t xml:space="preserve">4383394.7</t>
  </si>
  <si>
    <t xml:space="preserve">Оперативное управление 55-55/029-55/110/015/2016-12/1 от 22.01.2016</t>
  </si>
  <si>
    <t xml:space="preserve">Теплотрасса с.Никоновка</t>
  </si>
  <si>
    <t xml:space="preserve">55:22:120301:212</t>
  </si>
  <si>
    <t xml:space="preserve">с. Никоновка, от здания котельной до школы, фапа, клуба</t>
  </si>
  <si>
    <t xml:space="preserve"> 
55-55-29/004/2006-849 от 01.08.2006</t>
  </si>
  <si>
    <t xml:space="preserve">Постановление Главы Полтавского района № 1 от 05.01.2004</t>
  </si>
  <si>
    <t xml:space="preserve">400830.2</t>
  </si>
  <si>
    <t xml:space="preserve">Оперативное управление 55-55-29/004/2008-659 от 19.08.2008</t>
  </si>
  <si>
    <t xml:space="preserve">Школьная котельная с. Терпенье</t>
  </si>
  <si>
    <t xml:space="preserve">55:22:130201:164</t>
  </si>
  <si>
    <t xml:space="preserve">д.Терпенье, ул. Мира 24</t>
  </si>
  <si>
    <t xml:space="preserve"> 55-55-29/004/2005-658 от 29.08.2005</t>
  </si>
  <si>
    <t xml:space="preserve">Постановление Об утверждении востановительных актов приемочной комиссии № 201 от 14.05.2007</t>
  </si>
  <si>
    <t xml:space="preserve">Оперативное управление 55-55-29/009/2010-529 от 09.06.2010</t>
  </si>
  <si>
    <t xml:space="preserve">"МБДОУ "Вольновский д/сад"</t>
  </si>
  <si>
    <t xml:space="preserve">Здание детского сада "Вольновский"</t>
  </si>
  <si>
    <t xml:space="preserve">55:22:150101:1096</t>
  </si>
  <si>
    <t xml:space="preserve">с. Вольное, ул. Труда, 7а</t>
  </si>
  <si>
    <t xml:space="preserve">23.01.2012</t>
  </si>
  <si>
    <t xml:space="preserve">55-55-29/004/2007-635 от 27.06.2007 </t>
  </si>
  <si>
    <t xml:space="preserve">Постановление Главы Полтавского муниципального района № 201 от 14.05.2007</t>
  </si>
  <si>
    <t xml:space="preserve">10785367.03</t>
  </si>
  <si>
    <t xml:space="preserve">Оперативное управление 55-55-29/009/2011-008 от 22.02.2011</t>
  </si>
  <si>
    <t xml:space="preserve">Здание д/сада "Длинновский"</t>
  </si>
  <si>
    <t xml:space="preserve">55:22:150301:149</t>
  </si>
  <si>
    <t xml:space="preserve">Длинное, улЦентральная 18</t>
  </si>
  <si>
    <t xml:space="preserve"> 55-55-29/004/2007-637 от 27.06.2007</t>
  </si>
  <si>
    <t xml:space="preserve">7559451.93</t>
  </si>
  <si>
    <t xml:space="preserve">Оперативное управление 55-55/029-55/129/012/2015-393/2 от 16.02.2015</t>
  </si>
  <si>
    <t xml:space="preserve">Здание д/сада "Добрянский"</t>
  </si>
  <si>
    <t xml:space="preserve">55:22:150401:299</t>
  </si>
  <si>
    <t xml:space="preserve">Добрянка, ул. Мира 21</t>
  </si>
  <si>
    <t xml:space="preserve">55:22:150401:299-55/092/2023-5 от 28.02.2023</t>
  </si>
  <si>
    <t xml:space="preserve">
90803.95</t>
  </si>
  <si>
    <t xml:space="preserve">Оперативное управление 55:22:150401:299-55/042/2017-2 от 31.08.2017</t>
  </si>
  <si>
    <t xml:space="preserve">Сооружение наружной канализации</t>
  </si>
  <si>
    <t xml:space="preserve">не свидетельства</t>
  </si>
  <si>
    <t xml:space="preserve">д.Бородинка</t>
  </si>
  <si>
    <t xml:space="preserve">нет свидетельства</t>
  </si>
  <si>
    <t xml:space="preserve">"МБДОУ "Воронцовский д/сад"</t>
  </si>
  <si>
    <t xml:space="preserve">Здание детского сада "Воронцовский"</t>
  </si>
  <si>
    <t xml:space="preserve">55:00:000000:38243</t>
  </si>
  <si>
    <t xml:space="preserve">с. Воронцовка ул. Ленина 31</t>
  </si>
  <si>
    <t xml:space="preserve">55-55-29/004/2007-092</t>
  </si>
  <si>
    <t xml:space="preserve">4634941.64</t>
  </si>
  <si>
    <t xml:space="preserve">Оперативное управление55-55-29/014/2009-843
01.12.2009</t>
  </si>
  <si>
    <t xml:space="preserve"> "МБДОУ "Полтавский д/сад "Березка"</t>
  </si>
  <si>
    <t xml:space="preserve">здание детского сада д. Прогресс</t>
  </si>
  <si>
    <t xml:space="preserve">55:22:190801:339</t>
  </si>
  <si>
    <t xml:space="preserve">д. Прогресс, ул. Тельмана 1 А</t>
  </si>
  <si>
    <t xml:space="preserve"> 55-55-29/021/2013-317 от  03.02.2013</t>
  </si>
  <si>
    <t xml:space="preserve">Договор дарения нежилого помещения от 19.11.2013г</t>
  </si>
  <si>
    <t xml:space="preserve">2220113.53</t>
  </si>
  <si>
    <t xml:space="preserve">Оперативное управление от 25.12.2013</t>
  </si>
  <si>
    <t xml:space="preserve">Здание д/сада "Березка"</t>
  </si>
  <si>
    <t xml:space="preserve">55:22:110101:9675</t>
  </si>
  <si>
    <t xml:space="preserve">р.п. Полтавка, ул. Чапаева 21</t>
  </si>
  <si>
    <t xml:space="preserve"> 55-55-29/002/2007-876 от 06.04.2007</t>
  </si>
  <si>
    <t xml:space="preserve">Постановление Главы Полтавского района № 30 от 24.01.2007</t>
  </si>
  <si>
    <t xml:space="preserve">Оперативное управление 55-55-29/005/2009-693 от 14.05.2009</t>
  </si>
  <si>
    <t xml:space="preserve">Ограждение металлическое</t>
  </si>
  <si>
    <t xml:space="preserve">д. Прогресс</t>
  </si>
  <si>
    <t xml:space="preserve">Ограждение деревянные</t>
  </si>
  <si>
    <t xml:space="preserve">Площадка с контейнером для мусора</t>
  </si>
  <si>
    <t xml:space="preserve">Площадка спортивная</t>
  </si>
  <si>
    <t xml:space="preserve"> "МБДОУ "Полтавский д/сад "Родничок"</t>
  </si>
  <si>
    <t xml:space="preserve">Здание д/сада "Родничок"</t>
  </si>
  <si>
    <t xml:space="preserve">55:22:110101:9452</t>
  </si>
  <si>
    <t xml:space="preserve">р.п. Полтавка, ул. Кирова, д. 23</t>
  </si>
  <si>
    <t xml:space="preserve"> 55-55-29/002/2007-833 от 03.04.2007 </t>
  </si>
  <si>
    <t xml:space="preserve">Оперативное управление 55-55-29/005/2009-702 от 30.04.2009</t>
  </si>
  <si>
    <t xml:space="preserve">"МБДОУ "Полтавский д/сад "Солнышко"</t>
  </si>
  <si>
    <t xml:space="preserve">Здание детского сада "Солнышко"</t>
  </si>
  <si>
    <t xml:space="preserve">55:22:110102:1720</t>
  </si>
  <si>
    <t xml:space="preserve">р.п. Полтавка, ул. Ленина, д. 62</t>
  </si>
  <si>
    <t xml:space="preserve">55-55-29/008/2006-172 от 25.10.200</t>
  </si>
  <si>
    <t xml:space="preserve">Оперативное управление 55-55-29/005/2009-692 от 30.04.2009</t>
  </si>
  <si>
    <t xml:space="preserve"> "МБДОУ "Еремеевский д/сад"</t>
  </si>
  <si>
    <t xml:space="preserve">Нежилое здание д/с помещение 3п</t>
  </si>
  <si>
    <t xml:space="preserve">55:22:160101:1278</t>
  </si>
  <si>
    <t xml:space="preserve">с. Еремеевка ул. Ленина 47</t>
  </si>
  <si>
    <t xml:space="preserve">55-55-29/012/2013-269 от 18.02.2013</t>
  </si>
  <si>
    <t xml:space="preserve">Решение малого  совета народных депутатов № 208 от 29.10.1992</t>
  </si>
  <si>
    <t xml:space="preserve">
2107489.2</t>
  </si>
  <si>
    <t xml:space="preserve">Оперативное управление 55-55-29/021/2014-792 от 16.12.2014</t>
  </si>
  <si>
    <t xml:space="preserve">Здание детского сада "Еремеевский"</t>
  </si>
  <si>
    <t xml:space="preserve">55:22:160101:1140</t>
  </si>
  <si>
    <t xml:space="preserve">с. Еремеевка, ул. Ленина 47</t>
  </si>
  <si>
    <t xml:space="preserve">55-55-29/002/2007-830 от 03.04.2007</t>
  </si>
  <si>
    <t xml:space="preserve">16233029.03</t>
  </si>
  <si>
    <t xml:space="preserve">Оперативное управление 55-55-29/014/2009-066 от 17.09.2009</t>
  </si>
  <si>
    <t xml:space="preserve">Водопровод к зданию дет.сада</t>
  </si>
  <si>
    <t xml:space="preserve">МБДОУ «Красногорский д/сад»</t>
  </si>
  <si>
    <t xml:space="preserve">55:22:180101:844</t>
  </si>
  <si>
    <t xml:space="preserve">с. Красногорка ул. Ленина 14 пом 2П</t>
  </si>
  <si>
    <t xml:space="preserve"> 55-55-29/021/2014-984 от 25.12.2014 </t>
  </si>
  <si>
    <t xml:space="preserve">Распоряжение Министерства имущественных отношений Омской обл № 2842-р от 14.11.2014 </t>
  </si>
  <si>
    <t xml:space="preserve">Оперативное управление 55-55/029-55/129/012/2015-298/1 от 09.02.2015</t>
  </si>
  <si>
    <t xml:space="preserve">Здание детского сада "Красногорский"</t>
  </si>
  <si>
    <t xml:space="preserve">55:22:180101:838</t>
  </si>
  <si>
    <t xml:space="preserve">с. Красногорка ул. Ленина 14</t>
  </si>
  <si>
    <t xml:space="preserve"> 55-55-29/004/2005-641 от 29.08.2005</t>
  </si>
  <si>
    <t xml:space="preserve">Решение исполнительного комитета Полтавского района совета народных депутатов Омской обл № 162 от 01.11.1988г.</t>
  </si>
  <si>
    <t xml:space="preserve">5072522.85</t>
  </si>
  <si>
    <t xml:space="preserve">Оперативное управление 55-55-29/014/2009-978 от 25.12.2009</t>
  </si>
  <si>
    <t xml:space="preserve"> "МБДОУ "Новоильиновский д/сад"</t>
  </si>
  <si>
    <t xml:space="preserve">Здание д/сада "Новоильиновский"</t>
  </si>
  <si>
    <t xml:space="preserve">55:22:130101:535</t>
  </si>
  <si>
    <t xml:space="preserve">с. Новоильиновка ул. Гагарина 1</t>
  </si>
  <si>
    <t xml:space="preserve">55-55-29/004/2007-091 от 04.05.2007</t>
  </si>
  <si>
    <t xml:space="preserve">Оперативное управление 55-55-29/007/2012-773 от 22.03.2012</t>
  </si>
  <si>
    <t xml:space="preserve"> "МБДОУ "Ольгинский д/сад"</t>
  </si>
  <si>
    <t xml:space="preserve">Здание д/сада "Ольгинский"</t>
  </si>
  <si>
    <t xml:space="preserve">55:22:170301:182</t>
  </si>
  <si>
    <t xml:space="preserve">с. Ольгино, ул. К.Маркса 24</t>
  </si>
  <si>
    <t xml:space="preserve">Оперативное управление 55-55-29/002/2008-683 от 18.04.2008</t>
  </si>
  <si>
    <t xml:space="preserve"> "МБДОУ "Соловьевский д/сад"</t>
  </si>
  <si>
    <t xml:space="preserve">Здание склад</t>
  </si>
  <si>
    <t xml:space="preserve">55:22:170101:741</t>
  </si>
  <si>
    <t xml:space="preserve">с. Соловьевка, ул. Победы, 5б</t>
  </si>
  <si>
    <t xml:space="preserve">55-55-29/008/2008-002 от 25.11.2008</t>
  </si>
  <si>
    <t xml:space="preserve">Разрешение на ввод объекта в эксплуотацию от 09.10.2008 № 110</t>
  </si>
  <si>
    <t xml:space="preserve">Оперативное управление 55-55-29/014/2009-929 от 09.12.2009</t>
  </si>
  <si>
    <t xml:space="preserve">Здание д/сада "Соловьевский"</t>
  </si>
  <si>
    <t xml:space="preserve">55:22:170101:496</t>
  </si>
  <si>
    <t xml:space="preserve">55-55-29/008/2008-001 от 25.11.2008</t>
  </si>
  <si>
    <t xml:space="preserve">Разрешение на ввод объекта в эксплуотацию № 111 от 09.01.2008</t>
  </si>
  <si>
    <t xml:space="preserve">Оперативное управление 55-55-29/014/2009-926 от 09.12.2009 </t>
  </si>
  <si>
    <t xml:space="preserve">БОУ "ДО ДДТ" р.п.Полтавка ул.Новая, 2</t>
  </si>
  <si>
    <t xml:space="preserve">Здание  ДДТ</t>
  </si>
  <si>
    <t xml:space="preserve">55:22:110102:2179</t>
  </si>
  <si>
    <t xml:space="preserve">р.п. Полтавка, ул. Новая 2</t>
  </si>
  <si>
    <t xml:space="preserve">55-55-29/004/2006-837 от 01.08.2006</t>
  </si>
  <si>
    <t xml:space="preserve">Постановление Главы Полтавского муниципаьного района № 140 от 04.05.2006</t>
  </si>
  <si>
    <t xml:space="preserve">Оперативное управление 55-55-29/005/2009-703 от 28.04.2009</t>
  </si>
  <si>
    <t xml:space="preserve"> "МКОУ ДОД "ДЮСШ"</t>
  </si>
  <si>
    <t xml:space="preserve">Здание Спорткомплекс "Юность"</t>
  </si>
  <si>
    <t xml:space="preserve">55:22:110102:1405</t>
  </si>
  <si>
    <t xml:space="preserve">р.п. Полтавка, ул. Пушкина 3</t>
  </si>
  <si>
    <t xml:space="preserve">2700.5</t>
  </si>
  <si>
    <t xml:space="preserve">55-55-29/003/2005-304 от 29.06.2005</t>
  </si>
  <si>
    <t xml:space="preserve">Решение исполнительного комитета Полтавского районного  совета  народных депутатов № 122 от 15.07.1986 г. </t>
  </si>
  <si>
    <t xml:space="preserve">Оперативное управление 55-55-29/002/2008-684 от 18.04.2008</t>
  </si>
  <si>
    <t xml:space="preserve">Устройство подъезда</t>
  </si>
  <si>
    <t xml:space="preserve">Исскуственное футбольное покрытие</t>
  </si>
  <si>
    <t xml:space="preserve">Хоккейная коробка</t>
  </si>
  <si>
    <t xml:space="preserve"> "МБУ "ЗСДОЛ "Юбилейный"</t>
  </si>
  <si>
    <t xml:space="preserve">Нежилое здание Административный домик</t>
  </si>
  <si>
    <t xml:space="preserve">55:22:110103:1115</t>
  </si>
  <si>
    <t xml:space="preserve">р.п. Полтавка ул. Дачная 9, кор. 11</t>
  </si>
  <si>
    <t xml:space="preserve">05.05.1969</t>
  </si>
  <si>
    <t xml:space="preserve">55АВ 405014 от 06.04.2007 
55-55-29/002/2007-863 от 06.04.2007</t>
  </si>
  <si>
    <t xml:space="preserve">Оперативное управление 55-55-29/005/2009-695 от 30.04.2009</t>
  </si>
  <si>
    <t xml:space="preserve">Дежурный домик</t>
  </si>
  <si>
    <t xml:space="preserve">55:22:110103:1116</t>
  </si>
  <si>
    <t xml:space="preserve">р.п. Полтавка ул. Дачная 9, кор. 17</t>
  </si>
  <si>
    <t xml:space="preserve">05.05.1993</t>
  </si>
  <si>
    <t xml:space="preserve">55 АВ 881648 55-55-29/002/2007-862 от 06.04.2007</t>
  </si>
  <si>
    <t xml:space="preserve">125271.4</t>
  </si>
  <si>
    <t xml:space="preserve">Оперативное управление 55-55-29/005/2009-717 от 28.04.2009</t>
  </si>
  <si>
    <t xml:space="preserve">Здание (команата отдыха)</t>
  </si>
  <si>
    <t xml:space="preserve">55:22:110103:1117</t>
  </si>
  <si>
    <t xml:space="preserve">р.п. Полтавка ул. Дачная 9, кор. 14</t>
  </si>
  <si>
    <t xml:space="preserve">05.05.1967</t>
  </si>
  <si>
    <t xml:space="preserve">55 АВ 881653 55-55-29/004/2007-099 от 04.05.2007</t>
  </si>
  <si>
    <t xml:space="preserve">43403.65</t>
  </si>
  <si>
    <t xml:space="preserve">Оперативное управление 55-55-29/005/2009-711 от 28.04.2009</t>
  </si>
  <si>
    <t xml:space="preserve">Здание (столовая)</t>
  </si>
  <si>
    <t xml:space="preserve">55:22:110103:1194</t>
  </si>
  <si>
    <t xml:space="preserve">р.п. Полтавка ул. Дачная 9, кор. 13</t>
  </si>
  <si>
    <t xml:space="preserve">05.05.1972</t>
  </si>
  <si>
    <t xml:space="preserve">55 АВ 881644 55-55-29/002/2007-869 от 06.04.2007</t>
  </si>
  <si>
    <t xml:space="preserve">Оперативное управление 55-55-29/005/2009-719 от 28.04.2009</t>
  </si>
  <si>
    <t xml:space="preserve">Здание (утепленный душ)</t>
  </si>
  <si>
    <t xml:space="preserve">55:22:110103:1176</t>
  </si>
  <si>
    <t xml:space="preserve">р.п. Полтавка ул. Дачная 9, кор.18</t>
  </si>
  <si>
    <t xml:space="preserve">05.05.1981</t>
  </si>
  <si>
    <t xml:space="preserve">55 АВ 881661 55-55-29/004/2007-428 от 19.06.2007</t>
  </si>
  <si>
    <t xml:space="preserve">Оперативное управление 55-55-29/005/2009-712 от 28.04.2009</t>
  </si>
  <si>
    <t xml:space="preserve">Здание клуба</t>
  </si>
  <si>
    <t xml:space="preserve">55:22:110103:1114</t>
  </si>
  <si>
    <t xml:space="preserve">р.п. Полтавка ул. Дачная 9, кор. 12</t>
  </si>
  <si>
    <t xml:space="preserve">05.05.1975</t>
  </si>
  <si>
    <t xml:space="preserve">55 АВ 881654 55-55-29/004/2007-098 от 04.05.2007</t>
  </si>
  <si>
    <t xml:space="preserve">Постановление Главы Полтавского района № 45 от 29.01.2007</t>
  </si>
  <si>
    <t xml:space="preserve">879010.66</t>
  </si>
  <si>
    <t xml:space="preserve">Оперативное управление 55-55-29/005/2009-710 от 28.04.2009 </t>
  </si>
  <si>
    <t xml:space="preserve">Здание корпуса № 5</t>
  </si>
  <si>
    <t xml:space="preserve">55:22:110102:2103</t>
  </si>
  <si>
    <t xml:space="preserve">р.п. Полтавка ул. Дачная 9, кор. 5</t>
  </si>
  <si>
    <t xml:space="preserve">
121.4</t>
  </si>
  <si>
    <t xml:space="preserve">55 АВ 881656 55-55-29/002/2007-868 от 06.04.2007</t>
  </si>
  <si>
    <t xml:space="preserve">471097.56</t>
  </si>
  <si>
    <t xml:space="preserve">Оперативное управление 55-55-29/005/2009-708 от 28.04.2009</t>
  </si>
  <si>
    <t xml:space="preserve">Здание корпуса №1</t>
  </si>
  <si>
    <t xml:space="preserve">55:22:110103:1193</t>
  </si>
  <si>
    <t xml:space="preserve">р.п. Полтавка ул. Дачная 9, кор. 1</t>
  </si>
  <si>
    <t xml:space="preserve">55 АВ 881660 55-55-29/002/2007-872 от 06.04.2007</t>
  </si>
  <si>
    <t xml:space="preserve">292096.24</t>
  </si>
  <si>
    <t xml:space="preserve">Оперативное управление 55-55-29/005/2009-705 от 28.04.2009</t>
  </si>
  <si>
    <t xml:space="preserve">Здание корпуса №2</t>
  </si>
  <si>
    <t xml:space="preserve">55:22:110102:2106</t>
  </si>
  <si>
    <t xml:space="preserve">р.п. Полтавка ул. Дачная 9, кор. 2</t>
  </si>
  <si>
    <t xml:space="preserve">55 АВ 881658 55-55-29/002/2007-867 от 06.04.2007</t>
  </si>
  <si>
    <t xml:space="preserve">
294232.13</t>
  </si>
  <si>
    <t xml:space="preserve">Оперативное управление 55-55-29/005/2009-706 от 28.04.2009</t>
  </si>
  <si>
    <t xml:space="preserve">Здание корпуса №3</t>
  </si>
  <si>
    <t xml:space="preserve">55:22:110102:2104</t>
  </si>
  <si>
    <t xml:space="preserve">р.п. Полтавка ул. Дачная 9, кор. 3</t>
  </si>
  <si>
    <t xml:space="preserve">117.6</t>
  </si>
  <si>
    <t xml:space="preserve">55 АВ 881657 55-55-29/002/2007-865 от 06.04.2007</t>
  </si>
  <si>
    <t xml:space="preserve">456318.14</t>
  </si>
  <si>
    <t xml:space="preserve">Оперативное управление 55-55-29/005/2009-707 от 28.04.2009  </t>
  </si>
  <si>
    <t xml:space="preserve">Здание корпуса №4</t>
  </si>
  <si>
    <t xml:space="preserve">55:22:110103:1118</t>
  </si>
  <si>
    <t xml:space="preserve">р.п. Полтавка ул. Дачная 9, кор. 4</t>
  </si>
  <si>
    <t xml:space="preserve">55 АВ 881659 
55-55-29/002/2007-871 от 06.04.2007</t>
  </si>
  <si>
    <t xml:space="preserve">
292714.98</t>
  </si>
  <si>
    <t xml:space="preserve">Оперативное управление 55-55-29/005/2009-704 от 28.04.2009</t>
  </si>
  <si>
    <t xml:space="preserve">Здание корпуса №6</t>
  </si>
  <si>
    <t xml:space="preserve">55:22:110102:2107</t>
  </si>
  <si>
    <t xml:space="preserve">р.п. Полтавка ул. Дачная 9, кор. 6</t>
  </si>
  <si>
    <t xml:space="preserve">55 Ав 881655 
55-55-29/002/2007-811 от 03.04.2007</t>
  </si>
  <si>
    <t xml:space="preserve">490157.54</t>
  </si>
  <si>
    <t xml:space="preserve">Оперативное управление 55-55-29/005/2009-709 от 28.04.2009</t>
  </si>
  <si>
    <t xml:space="preserve">Здание корпуса №7</t>
  </si>
  <si>
    <t xml:space="preserve">55:22:110103:1311</t>
  </si>
  <si>
    <t xml:space="preserve">р.п. Полтавка ул. Дачная 9, кор. 7</t>
  </si>
  <si>
    <t xml:space="preserve">55 АВ 881650 55-55-29/002/2007-875 от 06.04.2007</t>
  </si>
  <si>
    <t xml:space="preserve">Постановление Главы Полтавского района № 29 от 23.01.2007</t>
  </si>
  <si>
    <t xml:space="preserve">
300665.14</t>
  </si>
  <si>
    <t xml:space="preserve">Оперативное управление 55-55-29/005/2009-715 от 28.04.2009</t>
  </si>
  <si>
    <t xml:space="preserve">Корпус №9</t>
  </si>
  <si>
    <t xml:space="preserve">55:22:110102:2105</t>
  </si>
  <si>
    <t xml:space="preserve">р.п. Полтавка ул. Дачная 9, кор. 9</t>
  </si>
  <si>
    <t xml:space="preserve">119.9</t>
  </si>
  <si>
    <t xml:space="preserve">05.05.1980</t>
  </si>
  <si>
    <t xml:space="preserve">55 Ав 881651 55-55-29/002/2007-870 от 06.04.2007</t>
  </si>
  <si>
    <t xml:space="preserve">
465263.38</t>
  </si>
  <si>
    <t xml:space="preserve">Оперативное управление 55:22:110102:2105</t>
  </si>
  <si>
    <t xml:space="preserve">Здание складское (помещение №8)</t>
  </si>
  <si>
    <t xml:space="preserve">55:22:110103:1813</t>
  </si>
  <si>
    <t xml:space="preserve">р.п. Полтавка ул. Дачная 9, кор. 10</t>
  </si>
  <si>
    <t xml:space="preserve">55 АВ 881649 
55-55-29/004/2007-096 от 04.05.2007</t>
  </si>
  <si>
    <t xml:space="preserve">455444.0</t>
  </si>
  <si>
    <t xml:space="preserve">Оперативное управление 55-55-29/005/2009-716 от 28.04.2009</t>
  </si>
  <si>
    <t xml:space="preserve">Эдание Летний душ</t>
  </si>
  <si>
    <t xml:space="preserve">55:22:110103:1177</t>
  </si>
  <si>
    <t xml:space="preserve">р.п. Полтавка ул. Дачная 9, кор. 19</t>
  </si>
  <si>
    <t xml:space="preserve">05.05.1971</t>
  </si>
  <si>
    <t xml:space="preserve">55 АВ 881645 55-55-29/002/2007-826 от 03.04.2007</t>
  </si>
  <si>
    <t xml:space="preserve">Оперативное управление 55-55-29/005/2009-720 от 28.04.2009</t>
  </si>
  <si>
    <t xml:space="preserve">Здание Туалет общественный</t>
  </si>
  <si>
    <t xml:space="preserve">55:22:110103:1310</t>
  </si>
  <si>
    <t xml:space="preserve">р.п. Полтавка ул. Дачная 9, кор. 20</t>
  </si>
  <si>
    <t xml:space="preserve">55 АВ 881647 
55-55-29/002/2007-864 от 06.04.2007</t>
  </si>
  <si>
    <t xml:space="preserve">19545.9</t>
  </si>
  <si>
    <t xml:space="preserve">Оперативное управление 55-55-29/005/2009-718 от 28.04.2009</t>
  </si>
  <si>
    <t xml:space="preserve">Здание Склад</t>
  </si>
  <si>
    <t xml:space="preserve">55:22:110103:1139</t>
  </si>
  <si>
    <t xml:space="preserve">р.п. Полтавка ул. Дачная 9, кор. 15</t>
  </si>
  <si>
    <t xml:space="preserve">55 АВ 881652 55-55-29/002/2007-866 от 06.04.2007</t>
  </si>
  <si>
    <t xml:space="preserve">Оперативное управление 55-55-29/005/2009-713 от 28.04.2009</t>
  </si>
  <si>
    <t xml:space="preserve">Строение Склад (подвал для овощей)</t>
  </si>
  <si>
    <t xml:space="preserve">55:22:110103:1192</t>
  </si>
  <si>
    <t xml:space="preserve">р.п. Полтавка ул. Дачная 9, кор. 16</t>
  </si>
  <si>
    <t xml:space="preserve">55 АВ 881646 55-55-29/004/2007-100 от 04.05.2007</t>
  </si>
  <si>
    <t xml:space="preserve">Оперативное управление 55-55-29/005/2009-721 от 28.04.2009</t>
  </si>
  <si>
    <t xml:space="preserve">подстанция</t>
  </si>
  <si>
    <t xml:space="preserve">р.п. Полтавка ул. Дачная 9</t>
  </si>
  <si>
    <t xml:space="preserve"> "БОУ "Вольновская СШ"</t>
  </si>
  <si>
    <t xml:space="preserve">Здание школы "Вольновская СОШ"</t>
  </si>
  <si>
    <t xml:space="preserve">55:22:150101:750</t>
  </si>
  <si>
    <t xml:space="preserve">Вольное ул. Ленина 66в</t>
  </si>
  <si>
    <t xml:space="preserve">55 АВ 405451 от 27.06.2014 55-55-29/004/2007-632 от 27.06.2007</t>
  </si>
  <si>
    <t xml:space="preserve">35349070.45</t>
  </si>
  <si>
    <t xml:space="preserve">Оперативное управление 55-55-29/005/2009-657 от 24.04.2009</t>
  </si>
  <si>
    <t xml:space="preserve">Здание школы "Бежевская НОШ"</t>
  </si>
  <si>
    <t xml:space="preserve">55:22:150201:203</t>
  </si>
  <si>
    <t xml:space="preserve">с. Бежевка, ул. Труда 22</t>
  </si>
  <si>
    <t xml:space="preserve">55-55-29/004/2007-822 от 12.07.2007</t>
  </si>
  <si>
    <t xml:space="preserve">Помтановление Главы Полтавского района № 309 от 28.06.2007</t>
  </si>
  <si>
    <t xml:space="preserve">
8497004.87</t>
  </si>
  <si>
    <t xml:space="preserve">Оперативное управление 55-55-29/004/2007-822</t>
  </si>
  <si>
    <t xml:space="preserve">Здание школы "Добрянская ООШ"</t>
  </si>
  <si>
    <t xml:space="preserve">55:22:150401:250</t>
  </si>
  <si>
    <t xml:space="preserve">с. Добрянка, ул. Мира 26</t>
  </si>
  <si>
    <t xml:space="preserve">55-55-29/004/2007-627 от 27.06.2007</t>
  </si>
  <si>
    <t xml:space="preserve">17730370.96</t>
  </si>
  <si>
    <t xml:space="preserve">Оперативное управление 55-55/029-55/110/015/2016-1809/2 от 03.11.2016</t>
  </si>
  <si>
    <t xml:space="preserve">Здание Спортзал "Добрянская ООШ</t>
  </si>
  <si>
    <t xml:space="preserve">55:22:150401:242</t>
  </si>
  <si>
    <t xml:space="preserve">с. Добрянка, ул. Мира 11а</t>
  </si>
  <si>
    <t xml:space="preserve">
55-55-29/004/2005-662 от 29.08.2005</t>
  </si>
  <si>
    <t xml:space="preserve">Постановление Главы Полтавского района № 347 от 15.08.2005г.</t>
  </si>
  <si>
    <t xml:space="preserve">
3091476.61</t>
  </si>
  <si>
    <t xml:space="preserve">Оперативное управление  55-55/029-55/110/015/2016-1807/2 от 03.11.2016</t>
  </si>
  <si>
    <t xml:space="preserve">Сооружение Стадион "Добрянская ООШ"</t>
  </si>
  <si>
    <t xml:space="preserve">55:22:150401:248</t>
  </si>
  <si>
    <t xml:space="preserve">55-55-29/004/2005-643 от 23.08.2005</t>
  </si>
  <si>
    <t xml:space="preserve">Решение исполнительного комитета Полтавского района № 171 от 30.09.1986г.</t>
  </si>
  <si>
    <t xml:space="preserve">Оперативное управление 55-55/029-55/110/015/2016-1808/2 от 03.11.2016</t>
  </si>
  <si>
    <t xml:space="preserve">Нежилое здание туалет</t>
  </si>
  <si>
    <t xml:space="preserve">55:22:150101:772</t>
  </si>
  <si>
    <t xml:space="preserve">с. Вольное, ул. Ленина, 66 в</t>
  </si>
  <si>
    <t xml:space="preserve">55-55-29/004/2007-629 от 27.06.2007</t>
  </si>
  <si>
    <t xml:space="preserve">407515.65</t>
  </si>
  <si>
    <t xml:space="preserve">Оперативное управление 55-55-29/005/2009-656 от 24.04.2009</t>
  </si>
  <si>
    <t xml:space="preserve">Здание Стадион "Длинновская ООШ"</t>
  </si>
  <si>
    <t xml:space="preserve">55:22:150301:207</t>
  </si>
  <si>
    <t xml:space="preserve">с. Длинное ул. Центральная 10</t>
  </si>
  <si>
    <t xml:space="preserve">55-55-29/004/2005-663 от 29.08.2005</t>
  </si>
  <si>
    <t xml:space="preserve">Помтановление Главы Полтавского района № 347 от 15.08.2005</t>
  </si>
  <si>
    <t xml:space="preserve">Оперативное управление 55-55-29/022/2014-218/2 от 12.01.2015 </t>
  </si>
  <si>
    <t xml:space="preserve">Нежилое помещение МОУ "Длинновская ООШ" столовая</t>
  </si>
  <si>
    <t xml:space="preserve">55:22:150301:232</t>
  </si>
  <si>
    <t xml:space="preserve">с. Длинное, ул. Центральная, д. 31</t>
  </si>
  <si>
    <t xml:space="preserve">55-55-29/004/2007-638 от 27.06.2007</t>
  </si>
  <si>
    <t xml:space="preserve">Оперативное управление 55-55-29/022/2014-217/2 от 12.01.2015</t>
  </si>
  <si>
    <t xml:space="preserve">Нежилое помещение Учебно-производственный комбинат</t>
  </si>
  <si>
    <t xml:space="preserve">55:22:150101:1224</t>
  </si>
  <si>
    <t xml:space="preserve">
55-55-29/004/2007-640 от 28.06.2007</t>
  </si>
  <si>
    <t xml:space="preserve">9865589.58</t>
  </si>
  <si>
    <t xml:space="preserve">Оперативное управление 55-55-29/005/2009-658 от 24.04.2009</t>
  </si>
  <si>
    <t xml:space="preserve">Сооружение Стадион "Вольновская СОШ"</t>
  </si>
  <si>
    <t xml:space="preserve">55:22:150101:1100</t>
  </si>
  <si>
    <t xml:space="preserve">с. Вольное, ул. Ленина, д.66/3 на территории школы</t>
  </si>
  <si>
    <t xml:space="preserve">55-55-29/004/2005-654 от 29.08.2005</t>
  </si>
  <si>
    <t xml:space="preserve">Постановление Главы Полтавыского района № 347 от 15.08.2005</t>
  </si>
  <si>
    <t xml:space="preserve">Оперативное управление 55-55-29/005/2009-655 от 24.04.2009</t>
  </si>
  <si>
    <t xml:space="preserve">БОУ «Воронцовская СШ»</t>
  </si>
  <si>
    <t xml:space="preserve">Нежилое здание Спортзал "Воронцовская СОШ"</t>
  </si>
  <si>
    <t xml:space="preserve">55:22:120101:585</t>
  </si>
  <si>
    <t xml:space="preserve">с. Воронцовка ул. Ленина 30</t>
  </si>
  <si>
    <t xml:space="preserve">55-55-29/003/2005-766 от 19.07.2005</t>
  </si>
  <si>
    <t xml:space="preserve">Решение Полтавского районного совета народных депутатов № 204 от 06.11.1985</t>
  </si>
  <si>
    <t xml:space="preserve">Оперативное управление 55-55-29/014/2009-973 от 21.12.2009</t>
  </si>
  <si>
    <t xml:space="preserve">Здание школы "Воронцовская СОШ"</t>
  </si>
  <si>
    <t xml:space="preserve">55:22:120101:564</t>
  </si>
  <si>
    <t xml:space="preserve">
55-55-29/004/2007-113 от 04.05.2007</t>
  </si>
  <si>
    <t xml:space="preserve">Постановление Главы Полтавского айона № 37 от 25.01.2007</t>
  </si>
  <si>
    <t xml:space="preserve">Оперативное управление 55-55-29/014/2009-972 от 15.12.2009</t>
  </si>
  <si>
    <t xml:space="preserve">Сооружение Стадион "Воронцовская СОШ"</t>
  </si>
  <si>
    <t xml:space="preserve">55:22:120101:703</t>
  </si>
  <si>
    <t xml:space="preserve">
55-55-29/004/2005-660 от 29.08.2005</t>
  </si>
  <si>
    <t xml:space="preserve">Оперативное управление 55-55-29/014/2009-976 от 21.12.2009</t>
  </si>
  <si>
    <t xml:space="preserve">Здание Туалет </t>
  </si>
  <si>
    <t xml:space="preserve">55:22:120101:674</t>
  </si>
  <si>
    <t xml:space="preserve">55-55-29/004/2007-431 от 19.06.2007</t>
  </si>
  <si>
    <t xml:space="preserve">Оперативное управление 55-55-29/014/2009-977 от 21.12.2009</t>
  </si>
  <si>
    <t xml:space="preserve">Здание школы "Святогорская ООШ"</t>
  </si>
  <si>
    <t xml:space="preserve">55:22:130301:22</t>
  </si>
  <si>
    <t xml:space="preserve">55-55-29/004/2007-110 от 04.05.2007 </t>
  </si>
  <si>
    <t xml:space="preserve">Постановление Главы Полтавыского района № 37 от 25.01.2007</t>
  </si>
  <si>
    <t xml:space="preserve">Оперативное управление 55-55/029-55/129/012/2015-3532/2 от 15.12.2015</t>
  </si>
  <si>
    <t xml:space="preserve">Сооружение Теплотрасса МОУ Святогорская</t>
  </si>
  <si>
    <t xml:space="preserve">55:22:130301:21</t>
  </si>
  <si>
    <t xml:space="preserve">55-55-29/003/2005-383 от 06.07.2005</t>
  </si>
  <si>
    <t xml:space="preserve">Оперативное управление 55-55/029-55/129/012/2015-3531/2 от 15.12.2015</t>
  </si>
  <si>
    <t xml:space="preserve">Здания школы "Никоновская ООШ"</t>
  </si>
  <si>
    <t xml:space="preserve">55:22:120301:176</t>
  </si>
  <si>
    <t xml:space="preserve">с. Никоновка, ул. Победы 23</t>
  </si>
  <si>
    <t xml:space="preserve">
55-55-29/004/2007-448 от 19.06.2007</t>
  </si>
  <si>
    <t xml:space="preserve">4760653.83</t>
  </si>
  <si>
    <t xml:space="preserve">Оперативное управление 55:22:120301:176-55/042/2017-2 от 11.09.2017</t>
  </si>
  <si>
    <t xml:space="preserve">Квартира</t>
  </si>
  <si>
    <t xml:space="preserve">с. Никоновка</t>
  </si>
  <si>
    <t xml:space="preserve">Здание школы "Новотимофеевская НОШ"</t>
  </si>
  <si>
    <t xml:space="preserve">55:22:120201:111</t>
  </si>
  <si>
    <t xml:space="preserve">Новотимофеевка ул. Горького, 28</t>
  </si>
  <si>
    <t xml:space="preserve">
55-55-29/004/2007-617 от 28.06.2007</t>
  </si>
  <si>
    <t xml:space="preserve">16240251.65</t>
  </si>
  <si>
    <t xml:space="preserve">Оперативное управление 55-55-29/009/2011-210 от 16.03.2011</t>
  </si>
  <si>
    <t xml:space="preserve">БОУ «Ворошиловская ОШ»</t>
  </si>
  <si>
    <t xml:space="preserve">Здание школы "Ворошиловская ООШ</t>
  </si>
  <si>
    <t xml:space="preserve">55:22:190201:432</t>
  </si>
  <si>
    <t xml:space="preserve">55-55-29/002/2007-828 от 03.04.2007 </t>
  </si>
  <si>
    <t xml:space="preserve">6443681.02</t>
  </si>
  <si>
    <t xml:space="preserve">Оперативное управление 55-55-29/014/2009-613 от 17.11.2009 </t>
  </si>
  <si>
    <t xml:space="preserve">БОУ «Еремеевская СШ»</t>
  </si>
  <si>
    <t xml:space="preserve">Здание Вещевой склад "Еремеевская СОШ"</t>
  </si>
  <si>
    <t xml:space="preserve">55:22:160101:796</t>
  </si>
  <si>
    <t xml:space="preserve">с. Еремеевка, ул. Комсамольская 8</t>
  </si>
  <si>
    <t xml:space="preserve">55-55-29/004/2007-619 от 27.06.2007</t>
  </si>
  <si>
    <t xml:space="preserve">Оперативное управление 55-55-29/004/2008-349 от 19.06.2008</t>
  </si>
  <si>
    <t xml:space="preserve">Здание мастерской "Еремеевская СОШ"</t>
  </si>
  <si>
    <t xml:space="preserve">55:22:160101:1428</t>
  </si>
  <si>
    <t xml:space="preserve">с.Еремеевка ул. Комсамольская 8</t>
  </si>
  <si>
    <t xml:space="preserve">55:22:160101:1428-55/116/2019-1 от 20.05.2019</t>
  </si>
  <si>
    <t xml:space="preserve">17675620.23</t>
  </si>
  <si>
    <t xml:space="preserve">Оперативное управление 55:22:160101:1428-55/116/2019-2
20.05.2019</t>
  </si>
  <si>
    <t xml:space="preserve">Нежилое здание Овощехранилище "Еремеевская СОШ"</t>
  </si>
  <si>
    <t xml:space="preserve">55:22:160101:891</t>
  </si>
  <si>
    <t xml:space="preserve">55-55-29/004/2007-097 от 04.05.2007</t>
  </si>
  <si>
    <t xml:space="preserve">Оперативное управление 55-55-29/004/2008-347 от 19.06.2008</t>
  </si>
  <si>
    <t xml:space="preserve">Здание школы "Еремеевская СОШ"</t>
  </si>
  <si>
    <t xml:space="preserve">55:22:160101:833</t>
  </si>
  <si>
    <t xml:space="preserve">55-55-29/002/2007-810 от 03.04.2007</t>
  </si>
  <si>
    <t xml:space="preserve">Оперативное управление 55-55-29/004/2008-344 от 19.06.2008</t>
  </si>
  <si>
    <t xml:space="preserve">Здание школы "Гостиловская НОШ"</t>
  </si>
  <si>
    <t xml:space="preserve">55:22:160301:163</t>
  </si>
  <si>
    <t xml:space="preserve">с. Гостиловка, ул. Центральная 20</t>
  </si>
  <si>
    <t xml:space="preserve">
55-55-29/004/2007-109 от 04.05.2007</t>
  </si>
  <si>
    <t xml:space="preserve">Оперативное управление 55-55-29/009/2011-230 от 18.03.2011</t>
  </si>
  <si>
    <t xml:space="preserve">Здание школы (музей)</t>
  </si>
  <si>
    <t xml:space="preserve">55:22:160101:771</t>
  </si>
  <si>
    <t xml:space="preserve">55-55-29/002/2007-831 от 03.04.2007</t>
  </si>
  <si>
    <t xml:space="preserve">Оперативное управление 55-55-29/004/2008-346 от 19.06.2008</t>
  </si>
  <si>
    <t xml:space="preserve">Нежилое Сооружение стадион</t>
  </si>
  <si>
    <t xml:space="preserve">55:22:160101:773</t>
  </si>
  <si>
    <t xml:space="preserve">с.Еремеевка ул. Комсамольская д. 1А</t>
  </si>
  <si>
    <t xml:space="preserve">
55-55-29/006/2005-013 от 20.09.2005</t>
  </si>
  <si>
    <t xml:space="preserve">Постановление Главы Полтавского айона № 363 от 29.08.2005</t>
  </si>
  <si>
    <t xml:space="preserve">
311912.59</t>
  </si>
  <si>
    <t xml:space="preserve">Оперативное управление 55-55-29/004/2008-350 от 19.06.2008</t>
  </si>
  <si>
    <t xml:space="preserve">Нежилое здание теплица</t>
  </si>
  <si>
    <t xml:space="preserve">55:22:160101:898</t>
  </si>
  <si>
    <t xml:space="preserve">
55-55-29/004/2007-089 от 04.05.2007</t>
  </si>
  <si>
    <t xml:space="preserve">79092.63</t>
  </si>
  <si>
    <t xml:space="preserve">Оперативное управление 55-55-29/004/2008-348 от 19.06.2008</t>
  </si>
  <si>
    <t xml:space="preserve">Нежилое здание Теплица </t>
  </si>
  <si>
    <t xml:space="preserve">55:22:160201:188</t>
  </si>
  <si>
    <t xml:space="preserve">с. Коконовка, ул. Школьная, 31</t>
  </si>
  <si>
    <t xml:space="preserve">55-55-29/004/2007-439 от 20.06.2012</t>
  </si>
  <si>
    <t xml:space="preserve">Оперативное управление 55-55-29/004/2007-439</t>
  </si>
  <si>
    <t xml:space="preserve">нежилое помещение библиотека</t>
  </si>
  <si>
    <t xml:space="preserve">55:22:160201:250</t>
  </si>
  <si>
    <t xml:space="preserve">с. Коконовка, ул. Школьная, 30</t>
  </si>
  <si>
    <t xml:space="preserve">
55-55-29/017/2011-106 от 07.11.2011</t>
  </si>
  <si>
    <t xml:space="preserve">1502024.57</t>
  </si>
  <si>
    <t xml:space="preserve">Оперативное управление 55-55-29/017/2011-106 от 07.11.2011</t>
  </si>
  <si>
    <t xml:space="preserve">Нежилое здание Гараж</t>
  </si>
  <si>
    <t xml:space="preserve">55:22:160201:187</t>
  </si>
  <si>
    <t xml:space="preserve">01.09.1964</t>
  </si>
  <si>
    <t xml:space="preserve">55-55-29/004/2007-441 от 16.06.2012</t>
  </si>
  <si>
    <t xml:space="preserve">Оперативное управление 55-55-29/004/2007-441</t>
  </si>
  <si>
    <t xml:space="preserve">Здание школы-сада "Коконовская ООШ"</t>
  </si>
  <si>
    <t xml:space="preserve">55:22:160201:247</t>
  </si>
  <si>
    <t xml:space="preserve">55-55-29/017/2011-098, 07.10.2013</t>
  </si>
  <si>
    <t xml:space="preserve">55 АВ 560091</t>
  </si>
  <si>
    <t xml:space="preserve">16258891.15</t>
  </si>
  <si>
    <t xml:space="preserve">Оперативное управление  55-55-29/017/2011-098, 07.10.2013</t>
  </si>
  <si>
    <t xml:space="preserve">Здание школы "Каменская НОШ"</t>
  </si>
  <si>
    <t xml:space="preserve">55:22:160401:149</t>
  </si>
  <si>
    <t xml:space="preserve">с. Каменка, ул. Школьная, 2</t>
  </si>
  <si>
    <t xml:space="preserve">1295.2</t>
  </si>
  <si>
    <t xml:space="preserve">55-55-29/008/2006-238 от 01.11.2006 </t>
  </si>
  <si>
    <t xml:space="preserve">55-АА 255316</t>
  </si>
  <si>
    <t xml:space="preserve">29884007.13</t>
  </si>
  <si>
    <t xml:space="preserve">Оперативное управление 55-55-29/009/2011-231 от 18.03.2011</t>
  </si>
  <si>
    <t xml:space="preserve">Скважина</t>
  </si>
  <si>
    <t xml:space="preserve">с.Еремеевка </t>
  </si>
  <si>
    <t xml:space="preserve">Разведочно-эксплуатационная скважина</t>
  </si>
  <si>
    <t xml:space="preserve">БОУ «Красногорская СШ»</t>
  </si>
  <si>
    <t xml:space="preserve">Здание учебный корпус № 2 </t>
  </si>
  <si>
    <t xml:space="preserve">55:22:180101:449</t>
  </si>
  <si>
    <t xml:space="preserve">с. Красногорка ул. Ленина 12</t>
  </si>
  <si>
    <t xml:space="preserve">55-55-29/004/2007-103 от 04.05.2007 </t>
  </si>
  <si>
    <t xml:space="preserve">9658245.54</t>
  </si>
  <si>
    <t xml:space="preserve">Оперативное управление 55-55-29/014/2009-762 от 08.12.2009</t>
  </si>
  <si>
    <t xml:space="preserve">Здание Шкошльная мастерская "Красногорская СОШ"</t>
  </si>
  <si>
    <t xml:space="preserve">55:22:180101:540</t>
  </si>
  <si>
    <t xml:space="preserve">55-55-29/004/2007-112 от 04.05.2007</t>
  </si>
  <si>
    <t xml:space="preserve">Оперативное управление 55-55-29/014/2009-770 от 30.11.2009</t>
  </si>
  <si>
    <t xml:space="preserve">Сооружение Стадион</t>
  </si>
  <si>
    <t xml:space="preserve">55:22:180101:599</t>
  </si>
  <si>
    <t xml:space="preserve">с. Красногорка, ул. М.Долиной 10</t>
  </si>
  <si>
    <t xml:space="preserve">55-55-29/004/2005-651 от 29.08.2005</t>
  </si>
  <si>
    <t xml:space="preserve">Оперативное управление 55-55-29/014/2009-771 от 30.11.2009</t>
  </si>
  <si>
    <t xml:space="preserve">Здание школы "Красногорская СОШ"</t>
  </si>
  <si>
    <t xml:space="preserve">55:22:180101:511</t>
  </si>
  <si>
    <t xml:space="preserve">1720.3</t>
  </si>
  <si>
    <t xml:space="preserve">55-55-29/004/2007-114 от 04.05.2007</t>
  </si>
  <si>
    <t xml:space="preserve">Оперативное управление 55-55-29/014/2009-767 от 30.11.2009</t>
  </si>
  <si>
    <t xml:space="preserve">Жилой дом</t>
  </si>
  <si>
    <t xml:space="preserve">с. Красногорка</t>
  </si>
  <si>
    <t xml:space="preserve">Оперативное управление 55-55-29/016/2009-140 от 11.01.2010</t>
  </si>
  <si>
    <t xml:space="preserve">Сооружение Теплотрасса</t>
  </si>
  <si>
    <t xml:space="preserve">55:22:180401:198</t>
  </si>
  <si>
    <t xml:space="preserve">Хмаровка, ул.Центральная, 12а</t>
  </si>
  <si>
    <t xml:space="preserve">55-55-29/004/2005-532 от 16.08.2005</t>
  </si>
  <si>
    <t xml:space="preserve">Постановление Главы Полтавского района № 329 от 02.08.2005 г.</t>
  </si>
  <si>
    <t xml:space="preserve">Оперативное управление 55-55/029-55/129/012/2015-1685/2 от 25.05.2015</t>
  </si>
  <si>
    <t xml:space="preserve">Здание школы "Хмаровская ООШ"</t>
  </si>
  <si>
    <t xml:space="preserve">55:22:180401:302</t>
  </si>
  <si>
    <t xml:space="preserve">с. хмаровка, ул. Центральная 12</t>
  </si>
  <si>
    <t xml:space="preserve">55-55-29/004/2007-111 от 04.05.2007</t>
  </si>
  <si>
    <t xml:space="preserve">446117.42</t>
  </si>
  <si>
    <t xml:space="preserve">Оперативное управление 55-55-29/016/2009-139 от 11.01.2010</t>
  </si>
  <si>
    <t xml:space="preserve">Нежилое строение туалет МОУ Хмаровская ООШ</t>
  </si>
  <si>
    <t xml:space="preserve">55:22:180401:189</t>
  </si>
  <si>
    <t xml:space="preserve">д. Хмаровка, ул. Центральная 12</t>
  </si>
  <si>
    <t xml:space="preserve">55-55-29/002/2007-820 от 03.04.2007</t>
  </si>
  <si>
    <t xml:space="preserve">1088.5</t>
  </si>
  <si>
    <t xml:space="preserve">55:22:180201:130</t>
  </si>
  <si>
    <t xml:space="preserve">Омская область, Полтавский р-н, с. Платово, ул. Центральная №4А от школьной котельной до клуба</t>
  </si>
  <si>
    <t xml:space="preserve">55-55-29/006/2005-022 от 20.09.2005</t>
  </si>
  <si>
    <t xml:space="preserve">Опнративное управление 55-55/029-55/129/012/2015-1688/2 от 25.05.2015</t>
  </si>
  <si>
    <t xml:space="preserve">Здание Платовской ООШ (ввод в эксплуатацию 01.09.1967)</t>
  </si>
  <si>
    <t xml:space="preserve">55:22:180201:121</t>
  </si>
  <si>
    <t xml:space="preserve">с.Платово, ул. Центральная 4</t>
  </si>
  <si>
    <t xml:space="preserve">55-55-29/002/2007-816 от 03.04.2007</t>
  </si>
  <si>
    <t xml:space="preserve">2818756.62</t>
  </si>
  <si>
    <t xml:space="preserve">Оперативное управление 55-55-29/016/2009-142 от 11.01.2010</t>
  </si>
  <si>
    <t xml:space="preserve">БОУ «Краснопутиловская ОШ»</t>
  </si>
  <si>
    <t xml:space="preserve">Нежилое здание  теплица</t>
  </si>
  <si>
    <t xml:space="preserve">55:22:190601:138</t>
  </si>
  <si>
    <t xml:space="preserve">с. Краснопутиловка, ул. Школьный пепеулок 1</t>
  </si>
  <si>
    <t xml:space="preserve">55-55-29/004/2007-087 от 04.05.2007</t>
  </si>
  <si>
    <t xml:space="preserve">34469.89</t>
  </si>
  <si>
    <t xml:space="preserve">Оперативное управление 55-55-29/013/2010-404 от 22.11.2010</t>
  </si>
  <si>
    <t xml:space="preserve">Нежилое помещение туалет </t>
  </si>
  <si>
    <t xml:space="preserve">55:22:190601:299</t>
  </si>
  <si>
    <t xml:space="preserve">55-55-29/004/2007-088 от 04.05.2007</t>
  </si>
  <si>
    <t xml:space="preserve">57212.23</t>
  </si>
  <si>
    <t xml:space="preserve">Оперативное управление 55-55-29/013/2010-403 от 22.11.2010</t>
  </si>
  <si>
    <t xml:space="preserve">Здание школы "Краснопутиловская ООШ"</t>
  </si>
  <si>
    <t xml:space="preserve">55:22:190601:134</t>
  </si>
  <si>
    <t xml:space="preserve">55-55-29/004/2007-086 от 04.05.2007</t>
  </si>
  <si>
    <t xml:space="preserve">17815438.32</t>
  </si>
  <si>
    <t xml:space="preserve">Оперативное управление 55-55-29/013/2010-402 от 22.11.2010</t>
  </si>
  <si>
    <t xml:space="preserve"> БОУ «Новоильиновская СШ»</t>
  </si>
  <si>
    <t xml:space="preserve">Здание школы (мастерские и начальные классы) Новоильиновская СОШ</t>
  </si>
  <si>
    <t xml:space="preserve">55:22:130101:973</t>
  </si>
  <si>
    <t xml:space="preserve">с. Новоильиновка ул. Ленина 10</t>
  </si>
  <si>
    <t xml:space="preserve">55-55-29/004/2007-419 от 19.06.2007</t>
  </si>
  <si>
    <t xml:space="preserve">194698.42</t>
  </si>
  <si>
    <t xml:space="preserve">Оперативное управление 55-55-29/014/2009-954 от 11.12.2009</t>
  </si>
  <si>
    <t xml:space="preserve">Здание школы "Новоильиновская СОШ"</t>
  </si>
  <si>
    <t xml:space="preserve">55:22:130101:637</t>
  </si>
  <si>
    <t xml:space="preserve">55-55-29/004/2007-104 от 04.05.2007</t>
  </si>
  <si>
    <t xml:space="preserve">Оперативное управление 55-55-29/014/2009-965 от 14.12.2009</t>
  </si>
  <si>
    <t xml:space="preserve">Нежилое здание Коментаторская </t>
  </si>
  <si>
    <t xml:space="preserve">55:22:130101:520</t>
  </si>
  <si>
    <t xml:space="preserve">с.Новоильиновка, ул. Ленина 8</t>
  </si>
  <si>
    <t xml:space="preserve">55-55-29/006/2005-027 от 20.09.2005</t>
  </si>
  <si>
    <t xml:space="preserve">Оперативное управление 55-55-29/016/2009-004 от 25.12.2009</t>
  </si>
  <si>
    <t xml:space="preserve">Нежилое Здание - теплица МОУ "Терпеньевская ООШ"</t>
  </si>
  <si>
    <t xml:space="preserve">55:22:130201:159</t>
  </si>
  <si>
    <t xml:space="preserve">Полтавский р-н, д. Терпенье, ул. Мира, д.24</t>
  </si>
  <si>
    <t xml:space="preserve">95.6 </t>
  </si>
  <si>
    <t xml:space="preserve">55-55-29/004/2007-446 от 19.06.2007</t>
  </si>
  <si>
    <t xml:space="preserve">29698.14</t>
  </si>
  <si>
    <t xml:space="preserve">Оперативное управление 55-55-29/004/2007-446</t>
  </si>
  <si>
    <t xml:space="preserve">Здание школы Терпеньевская ООШ</t>
  </si>
  <si>
    <t xml:space="preserve">55:22:130201:191</t>
  </si>
  <si>
    <t xml:space="preserve">55-55-29/004/2007-444 от 19.06.2007</t>
  </si>
  <si>
    <t xml:space="preserve">15772747.65</t>
  </si>
  <si>
    <t xml:space="preserve">Оперативное управление 55-55/029-55/110/015/2016-44/2 от 25.01.2016</t>
  </si>
  <si>
    <t xml:space="preserve">55:22:130101:572</t>
  </si>
  <si>
    <t xml:space="preserve">с. Новоильиновка, ул. Ленина 8 А</t>
  </si>
  <si>
    <t xml:space="preserve">55-55-29/006/2005-028 от 20.09.2005</t>
  </si>
  <si>
    <t xml:space="preserve">Оперативное управление 55-55-29/005/2010-357 от 10.02.2010</t>
  </si>
  <si>
    <t xml:space="preserve">Здание школы "Ольгинская СОШ"</t>
  </si>
  <si>
    <t xml:space="preserve">55:22:140101:766</t>
  </si>
  <si>
    <t xml:space="preserve">с.Ольгино ул. К Октябрьская 15</t>
  </si>
  <si>
    <t xml:space="preserve">55-55-29/004/2007-435 от 19.06.2007</t>
  </si>
  <si>
    <t xml:space="preserve">2660666.51</t>
  </si>
  <si>
    <t xml:space="preserve">Оперативное управление 55-55-29/004/2008-313 от 19.06.2008</t>
  </si>
  <si>
    <t xml:space="preserve">55:22:140101:717</t>
  </si>
  <si>
    <t xml:space="preserve">55-55-29/004/2007-636 от 27.06.2007</t>
  </si>
  <si>
    <t xml:space="preserve">Оперативное управление 55-55-29/004/2008-311 от 19.06.2008</t>
  </si>
  <si>
    <t xml:space="preserve">Нежилое здание Туалет </t>
  </si>
  <si>
    <t xml:space="preserve">55:22:140101:683</t>
  </si>
  <si>
    <t xml:space="preserve">55-55-29/004/2007-427 от 19.06.2007</t>
  </si>
  <si>
    <t xml:space="preserve">Оперативное управление 55-55-29/004/2008-314 от 19.06.2008</t>
  </si>
  <si>
    <t xml:space="preserve">Здание школы</t>
  </si>
  <si>
    <t xml:space="preserve">55:22:140201:203</t>
  </si>
  <si>
    <t xml:space="preserve">с. Георгиевка ул. Бригадная 1</t>
  </si>
  <si>
    <t xml:space="preserve">55-55-29/004/2007-452 от 19.06.2007 </t>
  </si>
  <si>
    <t xml:space="preserve">3970152.45</t>
  </si>
  <si>
    <t xml:space="preserve">Оперативное управление 55-55/029-55/110/015/2016-1796/2 от 03.11.2016</t>
  </si>
  <si>
    <t xml:space="preserve">55:22:140401:152</t>
  </si>
  <si>
    <t xml:space="preserve">с.Крым ул. Школьная 14</t>
  </si>
  <si>
    <t xml:space="preserve">01.01.2011</t>
  </si>
  <si>
    <t xml:space="preserve">55-55-29/004/2007-634 от 27.06.2007</t>
  </si>
  <si>
    <t xml:space="preserve">28087653.15</t>
  </si>
  <si>
    <t xml:space="preserve">Оперативное управление 55-55/029-55/129/012/2015-3553/2 от 18.12.2015</t>
  </si>
  <si>
    <t xml:space="preserve">55:22:140101:806</t>
  </si>
  <si>
    <t xml:space="preserve">с.Ольгино ул. К Маркса 30 А</t>
  </si>
  <si>
    <t xml:space="preserve">55-55-29/006/2005-029 от 20.09.2005</t>
  </si>
  <si>
    <t xml:space="preserve">Постановление Главы Полтавского муниципального района № 363 от 18.08.2005</t>
  </si>
  <si>
    <t xml:space="preserve">Оперативное управление 55-55-29/004/2008-317 от 19.06.2008</t>
  </si>
  <si>
    <t xml:space="preserve">55:22:140101:675</t>
  </si>
  <si>
    <t xml:space="preserve">55-55-29/006/2005-015 от 20.09.2005</t>
  </si>
  <si>
    <t xml:space="preserve">Оперативное управление 55-55-29/004/2008-319 от 19.06.2008 </t>
  </si>
  <si>
    <t xml:space="preserve">55:22:140101:862</t>
  </si>
  <si>
    <t xml:space="preserve">Омская область, Полтавский район, с. Ольгино, от здания котельной до д/сада, ж/дома, школы, интерната, школы</t>
  </si>
  <si>
    <t xml:space="preserve">55-55-29/008/2005-057 от 21.12.2005</t>
  </si>
  <si>
    <t xml:space="preserve">Оперативное управление55-55-29/004/2008-315 от 19.06.2008 </t>
  </si>
  <si>
    <t xml:space="preserve">Здание судейская </t>
  </si>
  <si>
    <t xml:space="preserve">55:22:140101:684</t>
  </si>
  <si>
    <t xml:space="preserve">55-55-29/006/2005-023 от 20.09.2005</t>
  </si>
  <si>
    <t xml:space="preserve">Оперативное управление 55-55-29/004/2008-316 от 19.06.2008</t>
  </si>
  <si>
    <t xml:space="preserve">Здание школы МОУ "Андрюшевская НОШ"</t>
  </si>
  <si>
    <t xml:space="preserve">55:22:140501:62</t>
  </si>
  <si>
    <t xml:space="preserve">с. Андрюшевка, ул. Солнечная 10</t>
  </si>
  <si>
    <t xml:space="preserve">55-55-29/004/2007-639 от 28.06.2007</t>
  </si>
  <si>
    <t xml:space="preserve">Оперативное управление 55-55-29/015/2010-053 от 14.01.2011</t>
  </si>
  <si>
    <t xml:space="preserve">с.Ольгино </t>
  </si>
  <si>
    <t xml:space="preserve">ограда около школы</t>
  </si>
  <si>
    <t xml:space="preserve">БОУ «Полтавский лицей»</t>
  </si>
  <si>
    <t xml:space="preserve">Здание школы "Полтавский лицей"</t>
  </si>
  <si>
    <t xml:space="preserve">55:22:110102:2011</t>
  </si>
  <si>
    <t xml:space="preserve">р.п. Полтавка, ул. Советская , 7</t>
  </si>
  <si>
    <t xml:space="preserve">55-55-29/008/2006-170 от 25.10.2006</t>
  </si>
  <si>
    <t xml:space="preserve">27461429.12</t>
  </si>
  <si>
    <t xml:space="preserve">Оперативное управление 55-55-29/012/2009-053 от 22.06.2009</t>
  </si>
  <si>
    <t xml:space="preserve">Нежилое здание Овошехранилище </t>
  </si>
  <si>
    <t xml:space="preserve">55:22:110102:1949</t>
  </si>
  <si>
    <t xml:space="preserve">55-55-29/002/2007-817 от 03.04.2007 </t>
  </si>
  <si>
    <t xml:space="preserve">Оперативное управление 55-55-29/012/2009-051 от 22.06.2009</t>
  </si>
  <si>
    <t xml:space="preserve">Нежилое здание учебный клас</t>
  </si>
  <si>
    <t xml:space="preserve">55:22:110102:2001</t>
  </si>
  <si>
    <t xml:space="preserve">55-55-29/008/2006-169 от 25.10.200618.11.2009</t>
  </si>
  <si>
    <t xml:space="preserve">4066818.82</t>
  </si>
  <si>
    <t xml:space="preserve">Оперативное управление 55-55-29/012/2009-047 от 22.06.2009</t>
  </si>
  <si>
    <t xml:space="preserve">Нежилое здание  школьная котельная</t>
  </si>
  <si>
    <t xml:space="preserve">55:22:110102:1596</t>
  </si>
  <si>
    <t xml:space="preserve">р.п. Полтавка, ул. 1-го мая 18</t>
  </si>
  <si>
    <t xml:space="preserve">55-55-29/003/2005-769 от 19.07.2005</t>
  </si>
  <si>
    <t xml:space="preserve">Постановление Главы Полтавского района№ 297 от 04.07.2005</t>
  </si>
  <si>
    <t xml:space="preserve">Оперативное управление 55-55-29/021/2014-474 от 27.11.2014</t>
  </si>
  <si>
    <t xml:space="preserve">Нежилое здание Туалет общественный</t>
  </si>
  <si>
    <t xml:space="preserve">55:22:110102:1487</t>
  </si>
  <si>
    <t xml:space="preserve">55-55-29/002/2007-861 от 06.04.2007</t>
  </si>
  <si>
    <t xml:space="preserve">Оперативное управление 55-55-29/012/2009-052 от 22.06.2009</t>
  </si>
  <si>
    <t xml:space="preserve">БОУ «Прогрессовская ОШ»</t>
  </si>
  <si>
    <t xml:space="preserve">Здание школы  "Прогрессовская ООШ"</t>
  </si>
  <si>
    <t xml:space="preserve">55:22:190801:219</t>
  </si>
  <si>
    <t xml:space="preserve">с. Прогресс, ул. Ленина д. 27</t>
  </si>
  <si>
    <t xml:space="preserve">55-55-29/004/2007-082 от 04.05.2007</t>
  </si>
  <si>
    <t xml:space="preserve">Постановление Главы Полтавского мунципального рай она № 37 от 25.01.2007</t>
  </si>
  <si>
    <t xml:space="preserve">Оперативное управление 55-55-29/012/2009-802 от 04.09.2009</t>
  </si>
  <si>
    <t xml:space="preserve">Нежилое здание Спортзал "Прогрессовская ООШ"</t>
  </si>
  <si>
    <t xml:space="preserve">55:22:190801:193</t>
  </si>
  <si>
    <t xml:space="preserve">55-55-29/003/2005-781 от 19.07.2005</t>
  </si>
  <si>
    <t xml:space="preserve">Оперативное управление 55-55-29/012/2009-803 от 04.09.2009</t>
  </si>
  <si>
    <t xml:space="preserve">БОУ «Полтавская СШ № 2»</t>
  </si>
  <si>
    <t xml:space="preserve">Здание склада-мастерская</t>
  </si>
  <si>
    <t xml:space="preserve">55:22:110101:9405</t>
  </si>
  <si>
    <t xml:space="preserve">р.п. Полтавкаа ул. комсамольская 27</t>
  </si>
  <si>
    <t xml:space="preserve">55-55-29/002/2007-813 от 03.04.2007</t>
  </si>
  <si>
    <t xml:space="preserve">Оперативное управление 55-55-29/002/2008-867 от 07.05.2008</t>
  </si>
  <si>
    <t xml:space="preserve">здание школы 3-х этажное ПСШ №2</t>
  </si>
  <si>
    <t xml:space="preserve">55:22:110101:9457</t>
  </si>
  <si>
    <t xml:space="preserve">55-55-29/002/2007-873 от 06.04.2007</t>
  </si>
  <si>
    <t xml:space="preserve">Оперативное управление 55-55-29/002/2008-865 от 07.05.2008</t>
  </si>
  <si>
    <t xml:space="preserve">Нежилое здание- туалет общественный Полтавская СОШ №2</t>
  </si>
  <si>
    <t xml:space="preserve">55:22:110101:9802</t>
  </si>
  <si>
    <t xml:space="preserve">Полтавский р-н, раб.пос. Полтавка, ул. Комсомольская, д.27</t>
  </si>
  <si>
    <t xml:space="preserve">55-55-29/002/2007-874 от 06.04.2007</t>
  </si>
  <si>
    <t xml:space="preserve">5999.23</t>
  </si>
  <si>
    <t xml:space="preserve">Оперативное управление 55-55-29/002/2007-874</t>
  </si>
  <si>
    <t xml:space="preserve">55:22:110101:9404</t>
  </si>
  <si>
    <t xml:space="preserve">55-55-29/002/2007-819 от 03.04.2007</t>
  </si>
  <si>
    <t xml:space="preserve">500283.65</t>
  </si>
  <si>
    <t xml:space="preserve">Оперативное управление 55-55-29/002/2008-866 от 07.05.2008</t>
  </si>
  <si>
    <t xml:space="preserve">БОУ «Соловьевская СШ»</t>
  </si>
  <si>
    <t xml:space="preserve">Здание школы (старое) Соловьевская СОШ</t>
  </si>
  <si>
    <t xml:space="preserve">55:22:170101:646</t>
  </si>
  <si>
    <t xml:space="preserve">с. Соловьевка ул. Школьная 30</t>
  </si>
  <si>
    <t xml:space="preserve">55-55-29/004/2007-440 от 19.06.2007</t>
  </si>
  <si>
    <t xml:space="preserve">Оперативное управление 55-55-29/014/2009-365 от 29.10.2009</t>
  </si>
  <si>
    <t xml:space="preserve">Здание школы "Соловьевская СОШ"</t>
  </si>
  <si>
    <t xml:space="preserve">55:22:170101:610</t>
  </si>
  <si>
    <t xml:space="preserve">55-55-29/004/2007-436 от 19.06.2007</t>
  </si>
  <si>
    <t xml:space="preserve">Оперативное управление 55-55-29/014/2009-344 от 28.10.2009</t>
  </si>
  <si>
    <t xml:space="preserve">Незавершонное строительство Спорткомплекс "Соловьевская СОШ"</t>
  </si>
  <si>
    <t xml:space="preserve">55:22:170101:732</t>
  </si>
  <si>
    <t xml:space="preserve">55-55-29/004/2005-666 от 29.08.2005</t>
  </si>
  <si>
    <t xml:space="preserve">Оперативное управление 55-55-29/014/2009-368 от 29.10.2009 </t>
  </si>
  <si>
    <t xml:space="preserve">55:22:170101:639</t>
  </si>
  <si>
    <t xml:space="preserve">55-55-29/004/2007-426 от 19.06.2007</t>
  </si>
  <si>
    <t xml:space="preserve">Оперативное управление 55-55-29/014/2009-367 от 29.10.2009</t>
  </si>
  <si>
    <t xml:space="preserve">Нежилое здание Склад</t>
  </si>
  <si>
    <t xml:space="preserve">55:22:170101:562</t>
  </si>
  <si>
    <t xml:space="preserve">55-55-29/004/2007-434 от 19.06.2007</t>
  </si>
  <si>
    <t xml:space="preserve">Оперативное управление 55-55-29/014/2009-338 от 29.10.2009 </t>
  </si>
  <si>
    <t xml:space="preserve">Здание мастерской "Лубянская ООШ"</t>
  </si>
  <si>
    <t xml:space="preserve">55:22:170501:267 </t>
  </si>
  <si>
    <t xml:space="preserve">Омская область, Полтавский р-н, д. Лубянск, ул. Школьная, д. 1, пом. 2П</t>
  </si>
  <si>
    <t xml:space="preserve">55-55-29/004/2007-443 от 19.06.2007</t>
  </si>
  <si>
    <t xml:space="preserve">2696553.96</t>
  </si>
  <si>
    <t xml:space="preserve">Оперативное управление 55:22:170501:267-55/104/2018-1
17.10.2018</t>
  </si>
  <si>
    <t xml:space="preserve">Здание школы "Лубянская ООШ"</t>
  </si>
  <si>
    <t xml:space="preserve">55:22:170501:266</t>
  </si>
  <si>
    <t xml:space="preserve">Омская область, Полтавский р-н, д. Лубянск, ул. Школьная, д. 1, пом. 1П</t>
  </si>
  <si>
    <t xml:space="preserve">55-55-29/004/2007-445 от 19.06.2007</t>
  </si>
  <si>
    <t xml:space="preserve">8928028.11</t>
  </si>
  <si>
    <t xml:space="preserve">Оперативное управление 55:22:170501:266-55/104/2018-1
17.10.2018</t>
  </si>
  <si>
    <t xml:space="preserve">Здание школы "Ольвиопольская НОШ"</t>
  </si>
  <si>
    <t xml:space="preserve">55:22:170301:139</t>
  </si>
  <si>
    <t xml:space="preserve">Ольвиополь, ул. Школьная 11</t>
  </si>
  <si>
    <t xml:space="preserve">Постановение Главы Полтавского района № 37 от 25.01.2007г. </t>
  </si>
  <si>
    <t xml:space="preserve">15994495.44</t>
  </si>
  <si>
    <t xml:space="preserve">Оперативное управление 55-55-29/009/2011-079 от 02.03.2011</t>
  </si>
  <si>
    <t xml:space="preserve"> БОУ «Шаховская ОШ»</t>
  </si>
  <si>
    <t xml:space="preserve">Здание школы "Шаховская ООШ"</t>
  </si>
  <si>
    <t xml:space="preserve">55:22:190401:138</t>
  </si>
  <si>
    <t xml:space="preserve">д. Шахово, ул. Школьная 24</t>
  </si>
  <si>
    <t xml:space="preserve">55-55-29/004/2007-079 от 04.05.2007</t>
  </si>
  <si>
    <t xml:space="preserve">Договор оперативного управления № 3 от 14.05.2013</t>
  </si>
  <si>
    <t xml:space="preserve">55:22:190401:164</t>
  </si>
  <si>
    <t xml:space="preserve">Шахово, от котельной до школы</t>
  </si>
  <si>
    <t xml:space="preserve">
55-55-29/004/2007-623 от 27.06.200707.05.2008</t>
  </si>
  <si>
    <t xml:space="preserve">Оперативное управление 55-55-29/002/2008-862 от 07.05.2008</t>
  </si>
  <si>
    <t xml:space="preserve">Нежилое здание Спортзал "Шаховская ООШ"</t>
  </si>
  <si>
    <t xml:space="preserve">55:22:190401:159</t>
  </si>
  <si>
    <t xml:space="preserve">55-55-29/003/2005-783 от 19.07.2005</t>
  </si>
  <si>
    <t xml:space="preserve">Постановление Главы Полтавского района № 297 от 04.07.2005 г.</t>
  </si>
  <si>
    <t xml:space="preserve">Оперативное управление 55-55-29/002/2008-861 от 07.05.2008</t>
  </si>
  <si>
    <t xml:space="preserve">МУП "ПТК"</t>
  </si>
  <si>
    <t xml:space="preserve">Здание котельной_Кизюрина</t>
  </si>
  <si>
    <t xml:space="preserve">55:22:110102:1861</t>
  </si>
  <si>
    <t xml:space="preserve">рп Полтавка,ул. Кизюрина,27</t>
  </si>
  <si>
    <t xml:space="preserve">55-55-29/005/2009-544 от 23.04.2009</t>
  </si>
  <si>
    <r>
      <rPr>
        <sz val="8"/>
        <color rgb="FF000000"/>
        <rFont val="Times New Roman"/>
        <family val="1"/>
      </rPr>
      <t xml:space="preserve">Распоряжение Министерства имущественных отношений от 01.09.2022г. </t>
    </r>
    <r>
      <rPr>
        <i val="true"/>
        <sz val="8"/>
        <color rgb="FF000000"/>
        <rFont val="Times New Roman"/>
        <family val="1"/>
      </rPr>
      <t xml:space="preserve">№</t>
    </r>
    <r>
      <rPr>
        <sz val="8"/>
        <color rgb="FF000000"/>
        <rFont val="Times New Roman"/>
        <family val="1"/>
      </rPr>
      <t xml:space="preserve"> 1339-р</t>
    </r>
  </si>
  <si>
    <t xml:space="preserve">223480.49</t>
  </si>
  <si>
    <t xml:space="preserve">Хозяйственное ведение 55:22:110102:1861-55/116/2022-4 от 24.08.2022</t>
  </si>
  <si>
    <t xml:space="preserve">Нежилое помещение - котельная_Воронцовка</t>
  </si>
  <si>
    <t xml:space="preserve">55:22:120101:587</t>
  </si>
  <si>
    <t xml:space="preserve">с.Воронцовка, ул. Ленина,28</t>
  </si>
  <si>
    <t xml:space="preserve">55:22:120101:587-55/116/2022-5 от 27.09.2022</t>
  </si>
  <si>
    <r>
      <rPr>
        <sz val="8"/>
        <color rgb="FF000000"/>
        <rFont val="Times New Roman"/>
        <family val="1"/>
      </rPr>
      <t xml:space="preserve">Распоряжение Министерства имущественных отношений от 29.07.2023г. </t>
    </r>
    <r>
      <rPr>
        <i val="true"/>
        <sz val="8"/>
        <color rgb="FF000000"/>
        <rFont val="Times New Roman"/>
        <family val="1"/>
      </rPr>
      <t xml:space="preserve">№</t>
    </r>
    <r>
      <rPr>
        <sz val="8"/>
        <color rgb="FF000000"/>
        <rFont val="Times New Roman"/>
        <family val="1"/>
      </rPr>
      <t xml:space="preserve"> 1163-р</t>
    </r>
  </si>
  <si>
    <t xml:space="preserve">32164.95</t>
  </si>
  <si>
    <t xml:space="preserve">Хозяйственное ведение 55:22:120101:587-55/383/2022-6 от 30.09.2022</t>
  </si>
  <si>
    <t xml:space="preserve">Здание модульной котельной_с. Красногорка</t>
  </si>
  <si>
    <t xml:space="preserve">55:22:180101:555</t>
  </si>
  <si>
    <t xml:space="preserve">с.Красногорка,ул. Гагарина,10</t>
  </si>
  <si>
    <t xml:space="preserve">55:22:180101:555-55/116/2022-5 от 29.08.2022</t>
  </si>
  <si>
    <t xml:space="preserve">17116.22</t>
  </si>
  <si>
    <t xml:space="preserve">Хозяйственное ведение 
55:22:180101:555-55/094/2022-6 от 06.09.2022 </t>
  </si>
  <si>
    <t xml:space="preserve">Здание котельной № 1_с Соловьевка</t>
  </si>
  <si>
    <t xml:space="preserve">55:22:170101:550</t>
  </si>
  <si>
    <t xml:space="preserve">с.Соловьевка, ул.Школьная,8А</t>
  </si>
  <si>
    <t xml:space="preserve">55:22:170101:550-55/116/2022-5 от 29.08.2022</t>
  </si>
  <si>
    <t xml:space="preserve">11454.62</t>
  </si>
  <si>
    <t xml:space="preserve">Хозяйственное ведение 
55:22:170101:550-55/380/2022-6 от 06.09.2022</t>
  </si>
  <si>
    <t xml:space="preserve">Здание котельной № 2_с Соловьевка</t>
  </si>
  <si>
    <t xml:space="preserve">55:22:170101:724</t>
  </si>
  <si>
    <t xml:space="preserve">с.Соловьевка, ул.Школьная,30Б</t>
  </si>
  <si>
    <t xml:space="preserve">55:22:170101:724-55/116/2022-5 от 29.08.2022</t>
  </si>
  <si>
    <t xml:space="preserve">59960.83</t>
  </si>
  <si>
    <t xml:space="preserve">Хозяйственное ведение 55:22:170101:724-55/136/2022-6 от 08.09.2022</t>
  </si>
  <si>
    <t xml:space="preserve">Здание центральной котельной_с Новоильиновка</t>
  </si>
  <si>
    <t xml:space="preserve">55:22:130101:709</t>
  </si>
  <si>
    <t xml:space="preserve">с.Новоильиновка,ул.Ленина,2Б</t>
  </si>
  <si>
    <t xml:space="preserve">05.09.202255:22:130101:709-55/116/2022-5 от 29.08.2022</t>
  </si>
  <si>
    <t xml:space="preserve">141932.31</t>
  </si>
  <si>
    <t xml:space="preserve">Хозяйственное ведение 
55:22:130101:709-55/097/2022-6 от 06.09.2022</t>
  </si>
  <si>
    <t xml:space="preserve">Котельная: Назначение нежилое Площадь_311,20 кв.м._с Вольное</t>
  </si>
  <si>
    <t xml:space="preserve">55:22:150101:763</t>
  </si>
  <si>
    <t xml:space="preserve">с.Вольное, пер. Новый,9</t>
  </si>
  <si>
    <t xml:space="preserve">55:22:150101:763-55/116/2022-5 от 22.08.202205.09.2022</t>
  </si>
  <si>
    <t xml:space="preserve">135015.93</t>
  </si>
  <si>
    <t xml:space="preserve">Хозяйственное ведение 
55:22:150101:763-55/116/2022-6 от 06.09.2022</t>
  </si>
  <si>
    <t xml:space="preserve">Нежилое помещение - центральная котельная №1</t>
  </si>
  <si>
    <t xml:space="preserve">55:22:110101:9580</t>
  </si>
  <si>
    <t xml:space="preserve">рп Полтавка, ул.Мира,31</t>
  </si>
  <si>
    <t xml:space="preserve">55:22:110101:9580-55/120/2022-6 от 07.09.2022</t>
  </si>
  <si>
    <t xml:space="preserve">4067227.89</t>
  </si>
  <si>
    <t xml:space="preserve">Хозяйственное ведение 55:22:110101:9580-55/094/2022-7 от 08.09.2022</t>
  </si>
  <si>
    <t xml:space="preserve">Нежилое здание - здание газовой котельной к МОУ "Полтавский лицей"</t>
  </si>
  <si>
    <t xml:space="preserve">55:22:110102:1961</t>
  </si>
  <si>
    <t xml:space="preserve">рп Полтавка, ул.Советская,7</t>
  </si>
  <si>
    <t xml:space="preserve">55:22:110102:1961-55/136/2022-6 от 12.09.2022</t>
  </si>
  <si>
    <t xml:space="preserve">113004.28</t>
  </si>
  <si>
    <t xml:space="preserve">Хозяйственное ведение 55:22:110102:1961-55/116/2022-7 от 13.09.2022</t>
  </si>
  <si>
    <t xml:space="preserve">Здание газовая котельная</t>
  </si>
  <si>
    <t xml:space="preserve">55:22:110102:1887</t>
  </si>
  <si>
    <t xml:space="preserve">рп Полтавка,ул. Ленина,1</t>
  </si>
  <si>
    <t xml:space="preserve">55:22:110102:1887-55/120/2022-6 от 07.09.2022</t>
  </si>
  <si>
    <t xml:space="preserve">161711.97</t>
  </si>
  <si>
    <t xml:space="preserve">Хозяйственное ведение 55:22:110102:1887-55/094/2022-7 от 08.09.2022</t>
  </si>
  <si>
    <t xml:space="preserve">Нежилое помещение_767,4 кв.м.</t>
  </si>
  <si>
    <t xml:space="preserve">55:22:110101:11058</t>
  </si>
  <si>
    <t xml:space="preserve">рп Полтавка,ул. Победы,2</t>
  </si>
  <si>
    <t xml:space="preserve">55:22:110101:11058-55/097/2022-15 от 06.09.2022</t>
  </si>
  <si>
    <t xml:space="preserve">5487447.18</t>
  </si>
  <si>
    <t xml:space="preserve"> Хозяйственное ведение 55:22:110101:11058-55/116/2022-16 от 08.09.2022</t>
  </si>
  <si>
    <t xml:space="preserve">Нежилое помещение_434,3 кв.м.</t>
  </si>
  <si>
    <t xml:space="preserve">55:22:110101:9441</t>
  </si>
  <si>
    <t xml:space="preserve">55:22:110101:9441-55/116/2022-5 от 06.09.2022</t>
  </si>
  <si>
    <t xml:space="preserve">9672217.93</t>
  </si>
  <si>
    <t xml:space="preserve">Хозяйственное ведение 55:22:110101:9441-55/380/2022-6 от 08.09.2022</t>
  </si>
  <si>
    <t xml:space="preserve">Нежилое помещение Строение котельная бани_288,5 кв.м.</t>
  </si>
  <si>
    <t xml:space="preserve">55:22:110101:9854</t>
  </si>
  <si>
    <t xml:space="preserve">55:22:110101:9854-55/097/2022-5 от 06.09.2022</t>
  </si>
  <si>
    <t xml:space="preserve">707180.49</t>
  </si>
  <si>
    <t xml:space="preserve">Хозяйственное ведение 
55:22:110101:9854-55/136/2022-6 от 14.09.2022 </t>
  </si>
  <si>
    <t xml:space="preserve">Строение подсобные цеха_163,3 кв.м.</t>
  </si>
  <si>
    <t xml:space="preserve">55:22:110101:9550</t>
  </si>
  <si>
    <t xml:space="preserve">55:22:110101:9550-55/097/2022-5 от 07.09.2022</t>
  </si>
  <si>
    <t xml:space="preserve">
436375.98</t>
  </si>
  <si>
    <t xml:space="preserve">Хозяйственное ведение 55:22:110101:9550-55/094/2022-6 от 08.09.2022</t>
  </si>
  <si>
    <t xml:space="preserve">Проходная_22,9 кв.м.</t>
  </si>
  <si>
    <t xml:space="preserve">55:22:110101:9552  </t>
  </si>
  <si>
    <t xml:space="preserve">55:22:110101:9552-55/380/2022-5 от 06.09.2022</t>
  </si>
  <si>
    <t xml:space="preserve">12222.3</t>
  </si>
  <si>
    <t xml:space="preserve">Хозяйственное ведение 55:22:110101:9552-55/380/2022-6 от 08.09.2022</t>
  </si>
  <si>
    <t xml:space="preserve">Модульная газовая котельная_Краснопутиловка</t>
  </si>
  <si>
    <t xml:space="preserve">55:22:190601:137</t>
  </si>
  <si>
    <t xml:space="preserve">Омская область, Полтавский р-н, д. Краснопутиловка, пер. Школьный, д. 1</t>
  </si>
  <si>
    <t xml:space="preserve">08.09.255-55-29/017/2011-658 от 07.12.2011022</t>
  </si>
  <si>
    <t xml:space="preserve">3746.87</t>
  </si>
  <si>
    <t xml:space="preserve">Хозяйственное ведение 55:22:190601:137-55/116/2022-4 от 12.09.2022</t>
  </si>
  <si>
    <t xml:space="preserve">Гараж_Победы д. 5А_280,2 кв.м.</t>
  </si>
  <si>
    <t xml:space="preserve">55:22:110101:10056</t>
  </si>
  <si>
    <t xml:space="preserve">Омская область, Полтавский р-н, рп. Полтавка, ул. Победы, д. 5А</t>
  </si>
  <si>
    <t xml:space="preserve">55:22:110101:10056-55/380/2022-2 от 06.09.2022</t>
  </si>
  <si>
    <t xml:space="preserve">1086526.45</t>
  </si>
  <si>
    <t xml:space="preserve">Хозяйственное ведение 55:22:110101:10056-55/136/2022-3 от 14.09.2022</t>
  </si>
  <si>
    <t xml:space="preserve">Теплотрасса_с Красногорка</t>
  </si>
  <si>
    <t xml:space="preserve">55:22:000000:364</t>
  </si>
  <si>
    <t xml:space="preserve">с. Красногорка от котельной ул. Гагарина 2-А до ул. 40 лет Победы, Набережная, Гагарина, Ленина</t>
  </si>
  <si>
    <t xml:space="preserve">55:22:000000:364-55/116/2022-5 от 29.08.2022</t>
  </si>
  <si>
    <t xml:space="preserve">27168156.8</t>
  </si>
  <si>
    <t xml:space="preserve">Хозяйственное ведение 55:22:000000:364-55/097/2022-6 от 06.09.2022 </t>
  </si>
  <si>
    <t xml:space="preserve">Теплотрасса_с Соловьевка ул. Лесная, ул. Центральная</t>
  </si>
  <si>
    <t xml:space="preserve">55:22:170101:743</t>
  </si>
  <si>
    <t xml:space="preserve">с Соловьевка ул. Лесная, ул. Центральная</t>
  </si>
  <si>
    <t xml:space="preserve">55:22:170101:743-55/380/2022-5 от 29.08.2022</t>
  </si>
  <si>
    <t xml:space="preserve">3604723.3</t>
  </si>
  <si>
    <t xml:space="preserve">Хозяйственное ведение 55:22:170101:743-55/380/2022-6 от 06.09.2022</t>
  </si>
  <si>
    <t xml:space="preserve">Теплотрасса_с Соловьевка_ул. Школьная, ул. Победы</t>
  </si>
  <si>
    <t xml:space="preserve">55:22:170101:736</t>
  </si>
  <si>
    <t xml:space="preserve">с Соловьевка_ул. Школьная, ул. Победы</t>
  </si>
  <si>
    <t xml:space="preserve">55:22:170101:736-55/136/2022-5 от 01.09.2022</t>
  </si>
  <si>
    <t xml:space="preserve">7188488.9</t>
  </si>
  <si>
    <t xml:space="preserve">Хозяйственное ведение 55:22:170101:736-55/097/2022-6 от 06.09.2022</t>
  </si>
  <si>
    <t xml:space="preserve">Скважина КН_с Вольное</t>
  </si>
  <si>
    <t xml:space="preserve">55:22:150101:1058</t>
  </si>
  <si>
    <t xml:space="preserve">с.Вольное,пер Новый,9а</t>
  </si>
  <si>
    <t xml:space="preserve">55:22:150101:1058-55/136/2022-2 от 24.08.2022</t>
  </si>
  <si>
    <t xml:space="preserve">110863.6</t>
  </si>
  <si>
    <t xml:space="preserve">Хозяйственное ведение 
55:22:150101:1058-55/116/2022-6 от 08.09.2022</t>
  </si>
  <si>
    <t xml:space="preserve">Теплотрасса_6347 м_с Новоильиновка</t>
  </si>
  <si>
    <t xml:space="preserve">55:22:130101:675</t>
  </si>
  <si>
    <t xml:space="preserve">Омская область, Полтавский район, с. Новоильиновка от котельной – до территории с. Новоильиновка</t>
  </si>
  <si>
    <t xml:space="preserve">55:22:130101:675-55/116/2022-5 от 29.08.2022</t>
  </si>
  <si>
    <t xml:space="preserve">44339493.74</t>
  </si>
  <si>
    <t xml:space="preserve">Хозяйственное ведение 55:22:130101:675-55/116/2022-6 от 06.09.2022</t>
  </si>
  <si>
    <t xml:space="preserve">Теплотрасса КН_с Вольное_2410м</t>
  </si>
  <si>
    <t xml:space="preserve">55:22:150101:1066</t>
  </si>
  <si>
    <t xml:space="preserve">Омская область, Полтавский район, с. Вольное, ул. Садовая, ул. Гагарина, ул. Молодежная, ул. Ленина, ул. Новая</t>
  </si>
  <si>
    <t xml:space="preserve">55:22:150101:1066-55/095/2022-5 от 23.08.2022</t>
  </si>
  <si>
    <t xml:space="preserve">16836013.86</t>
  </si>
  <si>
    <t xml:space="preserve">Хозяйственное ведение 55:22:150101:1066-55/380/2022-6 от 06.09.2022</t>
  </si>
  <si>
    <t xml:space="preserve">Сооружение - водонапорная башня_с Вольное</t>
  </si>
  <si>
    <t xml:space="preserve">55:22:150101:1059</t>
  </si>
  <si>
    <t xml:space="preserve">55:22:150101:1059-55/116/2022-2 от 22.08.2022</t>
  </si>
  <si>
    <t xml:space="preserve">75585.32</t>
  </si>
  <si>
    <t xml:space="preserve">Хозяйственное ведение 55:22:150101:1059-55/382/2022-3 от 07.09.2022</t>
  </si>
  <si>
    <t xml:space="preserve">Тепловая трасса КН_ЦК №1_7277 м</t>
  </si>
  <si>
    <t xml:space="preserve">55:22:000000:184</t>
  </si>
  <si>
    <t xml:space="preserve">Омская область, Полтавский район, рп. Полтавка, от котельной №1 до ул. Мира, Комсомольская, Гуртьева, Ленина</t>
  </si>
  <si>
    <t xml:space="preserve">55:22:000000:184-55/116/2022-2 от 06.09.2022</t>
  </si>
  <si>
    <t xml:space="preserve">50836378.76</t>
  </si>
  <si>
    <t xml:space="preserve">Хозяйственное ведение 
55:22:000000:184-55/116/2022-3 от 08.09.2022</t>
  </si>
  <si>
    <t xml:space="preserve">Тепловая трасса КН_Котельная №2_1476 м</t>
  </si>
  <si>
    <t xml:space="preserve">55:22:000000:213</t>
  </si>
  <si>
    <t xml:space="preserve">Омская область, Полтавский район, рп. Полтавка, от котельной №2 между улицами Советской, М.Долиной</t>
  </si>
  <si>
    <t xml:space="preserve">55:22:000000:213-55/116/2022-2 от 06.09.2022</t>
  </si>
  <si>
    <t xml:space="preserve">10311185.24</t>
  </si>
  <si>
    <t xml:space="preserve">Хозяйственное ведение 55:22:000000:213-55/136/2022-3 от 14.09.2022</t>
  </si>
  <si>
    <t xml:space="preserve">Ограждение котельной_с Краснопутиловка</t>
  </si>
  <si>
    <t xml:space="preserve">с.Краснопутиловка</t>
  </si>
  <si>
    <t xml:space="preserve">Хозяйственное ведение 
55:22:120101:587-55/383/2022-6 от 30.09.2022</t>
  </si>
  <si>
    <t xml:space="preserve">Теплотрасса_с Воронцовка от котельной до ул 40 лет Победы</t>
  </si>
  <si>
    <t xml:space="preserve">Омская область, р-н Полтавский, с Воронцовка, ул Ленина, д 28</t>
  </si>
  <si>
    <t xml:space="preserve">Казна Полтавского муниципального района</t>
  </si>
  <si>
    <t xml:space="preserve">55:22:110101:11176</t>
  </si>
  <si>
    <t xml:space="preserve">р.п. Полтавка, ул. Комсомольская, д. 36 пом 2/1П</t>
  </si>
  <si>
    <t xml:space="preserve">55-55/029-55/110/015/2016-593/1 от 31.03.2016</t>
  </si>
  <si>
    <t xml:space="preserve">Постановление Верховного совета РФ № 3020-1 от 27.12.1991г.ю</t>
  </si>
  <si>
    <t xml:space="preserve">55:22:110101:11176-55/116/2023-1 от 21.03.2023</t>
  </si>
  <si>
    <t xml:space="preserve">Нежилое помещение здание интерната</t>
  </si>
  <si>
    <t xml:space="preserve">55:22:110102:2504</t>
  </si>
  <si>
    <t xml:space="preserve">р.п. Полтавка, ул. Советская , 15</t>
  </si>
  <si>
    <t xml:space="preserve">55-55-29/008/2006-160 от 25.10.2006</t>
  </si>
  <si>
    <t xml:space="preserve">3261812.14</t>
  </si>
  <si>
    <t xml:space="preserve">Договор безвозмездного пользования № 1 от 02.04.2007г.</t>
  </si>
  <si>
    <t xml:space="preserve">Нежилое здание - школа МОУ "Длинновская ООШ"</t>
  </si>
  <si>
    <t xml:space="preserve">55:22:150301:183</t>
  </si>
  <si>
    <t xml:space="preserve">Омская область, Полтавский р-н, д. Длинное, ул. Центральная, д.31</t>
  </si>
  <si>
    <t xml:space="preserve">55-55-29/004/2007-644 от 28.06.2007</t>
  </si>
  <si>
    <t xml:space="preserve">6277929.78</t>
  </si>
  <si>
    <t xml:space="preserve">Казна</t>
  </si>
  <si>
    <t xml:space="preserve">Нежилое здание Никопольская школа </t>
  </si>
  <si>
    <t xml:space="preserve">55:22:140301:128</t>
  </si>
  <si>
    <t xml:space="preserve">д. Никополь, ул. Центральная 8</t>
  </si>
  <si>
    <t xml:space="preserve">55-55-29/004/2007-631 от 27.06.2007</t>
  </si>
  <si>
    <t xml:space="preserve">Нежилое здание Учебно производственный корпус № 5</t>
  </si>
  <si>
    <t xml:space="preserve">55:22:110103:1113</t>
  </si>
  <si>
    <t xml:space="preserve">р.п. Полтавка, ул. 2-я Молодежная, 11</t>
  </si>
  <si>
    <t xml:space="preserve">55-55-29/002/2007-825 от 03.04.2007</t>
  </si>
  <si>
    <t xml:space="preserve">Безвозмездное пользование от 02.04.2007г. № 1 </t>
  </si>
  <si>
    <t xml:space="preserve">Нежилое здание Учебно производственный корпус № 2</t>
  </si>
  <si>
    <t xml:space="preserve">55:22:110103:1178</t>
  </si>
  <si>
    <t xml:space="preserve">55-55-29/002/2007-879 от 06.04.2007</t>
  </si>
  <si>
    <t xml:space="preserve">Нежилое здание Учебно производственный корпус № 3</t>
  </si>
  <si>
    <t xml:space="preserve">55:22:110103:1179</t>
  </si>
  <si>
    <t xml:space="preserve">55-55-29/002/2007-880 от 06.04.2007</t>
  </si>
  <si>
    <t xml:space="preserve">Нежилое здание Учебно производственный корпус № 6</t>
  </si>
  <si>
    <t xml:space="preserve">55:22:110103:1312</t>
  </si>
  <si>
    <t xml:space="preserve">55-55-29/002/2007-878 от 06.04.2007</t>
  </si>
  <si>
    <t xml:space="preserve">320364.0</t>
  </si>
  <si>
    <t xml:space="preserve">Блочно-модульная котельная </t>
  </si>
  <si>
    <t xml:space="preserve">55:22:190501:124</t>
  </si>
  <si>
    <t xml:space="preserve">Новосергеевка ул Центральная 21а</t>
  </si>
  <si>
    <t xml:space="preserve">55-55-29/005/2011-417 от 28.01.2011</t>
  </si>
  <si>
    <t xml:space="preserve">Решение на ввод объекта в эксплуотацию от 20.01.2011г. № 2</t>
  </si>
  <si>
    <t xml:space="preserve">550.49</t>
  </si>
  <si>
    <t xml:space="preserve">Ограждение котельной р.п.Полтавка ул.Кизюрина (дом пожилого человека)</t>
  </si>
  <si>
    <t xml:space="preserve">р.п.Полтавка ул.Кизюрина</t>
  </si>
  <si>
    <t xml:space="preserve">Нежилое помещение - здание управления с/х каб № 6</t>
  </si>
  <si>
    <t xml:space="preserve">55:22:110102:2180</t>
  </si>
  <si>
    <t xml:space="preserve">Омская область, Полтавский р-н, рп. Полтавка, ул. Новая, д. 2, пом. 2П</t>
  </si>
  <si>
    <t xml:space="preserve">55-55-29/006/2005-025 от 20.09.2005 </t>
  </si>
  <si>
    <t xml:space="preserve">Постаноыление Главы Полтавского муниципального района № 363 от 23.08.2005 г.</t>
  </si>
  <si>
    <t xml:space="preserve">казна</t>
  </si>
  <si>
    <t xml:space="preserve">Свалка (Бежевка)</t>
  </si>
  <si>
    <t xml:space="preserve">55:22:150201:172</t>
  </si>
  <si>
    <t xml:space="preserve">Бежевка, ул.Юго-Западнее д. Бежевка на 2,1 км.</t>
  </si>
  <si>
    <t xml:space="preserve">55-55-29/012/2012-55 от 13.03.2012</t>
  </si>
  <si>
    <t xml:space="preserve">соглашение о передаче полномочий поселениям</t>
  </si>
  <si>
    <t xml:space="preserve">Свалка (Белотурковка)</t>
  </si>
  <si>
    <t xml:space="preserve">55:22:180301:74</t>
  </si>
  <si>
    <t xml:space="preserve">Белотурковка, ул.Юго-Восточнее д. Белотурковка на 1,3 км.</t>
  </si>
  <si>
    <t xml:space="preserve">55-55-29/007/2012-557 от 06.03.2012</t>
  </si>
  <si>
    <t xml:space="preserve">Свалка (Бородинка)</t>
  </si>
  <si>
    <t xml:space="preserve">55:22:150601:165</t>
  </si>
  <si>
    <t xml:space="preserve">Бородинка, ул.Севернее д. Бородинка на 1,1 км.</t>
  </si>
  <si>
    <t xml:space="preserve">55-55-29/012/2012-51 от 12.03.2012</t>
  </si>
  <si>
    <t xml:space="preserve">Свалка (Буденное)</t>
  </si>
  <si>
    <t xml:space="preserve">55:22:000000:208</t>
  </si>
  <si>
    <t xml:space="preserve">Буденное, ул.Юго-Западнее д. Буденное на 1,8 км.</t>
  </si>
  <si>
    <t xml:space="preserve">55-55-29/012/2012-39 от 12.03.2012 </t>
  </si>
  <si>
    <t xml:space="preserve">Свалка (Вольное)</t>
  </si>
  <si>
    <t xml:space="preserve">55:22:150101:1074</t>
  </si>
  <si>
    <t xml:space="preserve">Вольное, ул.Севернее с. Вольное на 1,5 км.</t>
  </si>
  <si>
    <t xml:space="preserve">55-55-29/012/2012-42 от 13.03.2012</t>
  </si>
  <si>
    <t xml:space="preserve">Свалка (Воронцовка)</t>
  </si>
  <si>
    <t xml:space="preserve">55:22:120101:716</t>
  </si>
  <si>
    <t xml:space="preserve">Воронцовка, ул.Юго-Западнее с. Воронцовка на 2,3 км.</t>
  </si>
  <si>
    <t xml:space="preserve">55-55-29/007/2012-561 от 06.03.2012</t>
  </si>
  <si>
    <t xml:space="preserve">Свалка (Ворошилово)</t>
  </si>
  <si>
    <t xml:space="preserve">55:22:000000:359</t>
  </si>
  <si>
    <t xml:space="preserve">Ворошилово, ул.Севернее с. Ворошилово на 0,8 км.</t>
  </si>
  <si>
    <t xml:space="preserve">55-55-29/012/2012-50 от 13.03.2012</t>
  </si>
  <si>
    <t xml:space="preserve">Свалка (Гостиловка)</t>
  </si>
  <si>
    <t xml:space="preserve">55:22:160301:123</t>
  </si>
  <si>
    <t xml:space="preserve">Гостиловка, ул.Западнее с. Гостиловка на 1,1 км.</t>
  </si>
  <si>
    <t xml:space="preserve">55-55-29/012/2012-49 от 13.03.2012</t>
  </si>
  <si>
    <t xml:space="preserve">Свалка (Длинное)</t>
  </si>
  <si>
    <t xml:space="preserve">55:22:150301:227</t>
  </si>
  <si>
    <t xml:space="preserve">Длинное, ул.Северо-Западнее д. Длинное на 1,2 км.</t>
  </si>
  <si>
    <t xml:space="preserve">55-55-29/012/2012-48 от 13.03.2012</t>
  </si>
  <si>
    <t xml:space="preserve">Свалка (Добрянка)</t>
  </si>
  <si>
    <t xml:space="preserve">55:22:000000:343</t>
  </si>
  <si>
    <t xml:space="preserve">Добрянка, ул.Южнее д. Добрянка на 2,8 км. и заподнее д. Новотроицк на 1,9 км.</t>
  </si>
  <si>
    <t xml:space="preserve">55-55-29/012/2012-46 от 13.03.2012</t>
  </si>
  <si>
    <t xml:space="preserve">Свалка (Еремеевка)</t>
  </si>
  <si>
    <t xml:space="preserve">55:22:000000:198</t>
  </si>
  <si>
    <t xml:space="preserve">Еремеевка, ул.Южнее с. Еремеевка на 2,7 км</t>
  </si>
  <si>
    <t xml:space="preserve">55-55-29/017/2012-988 от 28.09.2012</t>
  </si>
  <si>
    <t xml:space="preserve">Свалка (Каменка)</t>
  </si>
  <si>
    <t xml:space="preserve">55:22:160401:113</t>
  </si>
  <si>
    <t xml:space="preserve">Каменка, ул.Севернее-Заподнее д. Каменка на 1,2 км.</t>
  </si>
  <si>
    <t xml:space="preserve">55-55-29/012/2012-41 от 12.03.2012</t>
  </si>
  <si>
    <t xml:space="preserve">Свалка (коконовка)</t>
  </si>
  <si>
    <t xml:space="preserve">55:22:160201:243</t>
  </si>
  <si>
    <t xml:space="preserve">Коконовка, ул.Севернее д. Коконовка на 2,3 км.</t>
  </si>
  <si>
    <t xml:space="preserve">55-55-29/012/2012-52 от 13.03.2012 </t>
  </si>
  <si>
    <t xml:space="preserve">Свалка (Красногорка)</t>
  </si>
  <si>
    <t xml:space="preserve">55:22:000000:361</t>
  </si>
  <si>
    <t xml:space="preserve">Красногорка, ул.Севернее с. Красногорка на 1,2 км.</t>
  </si>
  <si>
    <t xml:space="preserve">55-55-29/017/2012-989 от 28.09.2012</t>
  </si>
  <si>
    <t xml:space="preserve">Свалка (Краснопутиловка)</t>
  </si>
  <si>
    <t xml:space="preserve">55:22:000000:269</t>
  </si>
  <si>
    <t xml:space="preserve">Краснопутиловка, ул.Юго-Восточнее с. Краснопутиловка на 0,3 км.</t>
  </si>
  <si>
    <t xml:space="preserve">55-55-29/012/2012-38 от 12.03.2012</t>
  </si>
  <si>
    <t xml:space="preserve">Свалка (Лубянск)</t>
  </si>
  <si>
    <t xml:space="preserve">55:22:170501:263</t>
  </si>
  <si>
    <t xml:space="preserve">Лубянск, ул.Северо-Западнее д. Лубянск на 3,5 км.</t>
  </si>
  <si>
    <t xml:space="preserve">55-55-29/007/2012-562 от 06.03.2012</t>
  </si>
  <si>
    <t xml:space="preserve">Свалка (Никоновка)</t>
  </si>
  <si>
    <t xml:space="preserve">55:22:120301:214</t>
  </si>
  <si>
    <t xml:space="preserve">Никоновка, ул.Южнее с. Никоновка на 1,7 км.</t>
  </si>
  <si>
    <t xml:space="preserve">55-55-29/012/2012-45 от 13.03.2012</t>
  </si>
  <si>
    <t xml:space="preserve">Свалка (Новосергеевка)</t>
  </si>
  <si>
    <t xml:space="preserve">55:22:150501:92</t>
  </si>
  <si>
    <t xml:space="preserve">Новосергеевка, ул.Юго-Восточнее д. Новосергеевка на 0,5 км.</t>
  </si>
  <si>
    <t xml:space="preserve">55-55-29/007/2012-556 от 06.03.2012</t>
  </si>
  <si>
    <t xml:space="preserve">Свалка (Новотимофеевка)</t>
  </si>
  <si>
    <t xml:space="preserve">55:22:120201:86</t>
  </si>
  <si>
    <t xml:space="preserve">Новотимофеевка, ул.Западнее д. Новотимофеевка на 1,8 км.</t>
  </si>
  <si>
    <t xml:space="preserve">55-55-29/007/2012-565 от 06.03.2012 </t>
  </si>
  <si>
    <t xml:space="preserve">Свалка (Ольвиополь)</t>
  </si>
  <si>
    <t xml:space="preserve">55:22:170301:130</t>
  </si>
  <si>
    <t xml:space="preserve">Ольвиополь, Северо-Восточнее д. Ольвиополь на 1,5 км</t>
  </si>
  <si>
    <t xml:space="preserve">55-55-29/007/2012-563 от 06.03.2012</t>
  </si>
  <si>
    <t xml:space="preserve">Свалка (Платово)</t>
  </si>
  <si>
    <t xml:space="preserve">55:22:180201:178</t>
  </si>
  <si>
    <t xml:space="preserve">Платово, ул.Восточнее с. Платово на 1,1 км.</t>
  </si>
  <si>
    <t xml:space="preserve">55-55-29/007/2012-558 от 06.03.2012</t>
  </si>
  <si>
    <t xml:space="preserve">Свалка (Прогресс)</t>
  </si>
  <si>
    <t xml:space="preserve">55:22:190801:267</t>
  </si>
  <si>
    <t xml:space="preserve">Прогресс, ул.Восточнее д. Прогресс на 2,5 км.</t>
  </si>
  <si>
    <t xml:space="preserve">55-55-29/012/2012-37 от 12.03.2012</t>
  </si>
  <si>
    <t xml:space="preserve">Свалка (Святогорск)</t>
  </si>
  <si>
    <t xml:space="preserve">55:22:120501:179</t>
  </si>
  <si>
    <t xml:space="preserve">Святогорск, ул.Южнее с. Святогорск на 0,45 км.</t>
  </si>
  <si>
    <t xml:space="preserve">55-55-29/012/2012-44 от 13.03.2012 </t>
  </si>
  <si>
    <t xml:space="preserve">Свалка (Смелое)</t>
  </si>
  <si>
    <t xml:space="preserve">55:22:170401:106</t>
  </si>
  <si>
    <t xml:space="preserve">Смелое, ул.Севернее д. Смелое на 1,1 км.</t>
  </si>
  <si>
    <t xml:space="preserve">55-55-29/007/2012-564 от 06.03.2012</t>
  </si>
  <si>
    <t xml:space="preserve">Свалка (Соловьевка)</t>
  </si>
  <si>
    <t xml:space="preserve">55:22:170101:744</t>
  </si>
  <si>
    <t xml:space="preserve">Соловьевка, ул.Южнее с. Соловьевка на 3,2 км. Восточнее д. Мечебилово на 2,1 км.</t>
  </si>
  <si>
    <t xml:space="preserve">55-55-29/007/2012-566 от 06.03.2012</t>
  </si>
  <si>
    <t xml:space="preserve">Свалка (Терпенье)</t>
  </si>
  <si>
    <t xml:space="preserve">55:22:130201:251</t>
  </si>
  <si>
    <t xml:space="preserve">Терпенье, ул.Восточнее д. Терпенье на 1,6 км.</t>
  </si>
  <si>
    <t xml:space="preserve">55-55-29/007/2012-560 от 06.03.2012</t>
  </si>
  <si>
    <t xml:space="preserve">Свалка (Увальное)</t>
  </si>
  <si>
    <t xml:space="preserve">55:22:190701:62</t>
  </si>
  <si>
    <t xml:space="preserve">Увальное, ул.Севернее д. Увальное на 1,1 км.</t>
  </si>
  <si>
    <t xml:space="preserve">55-55-29/012/2012-54 от 13.03.2012 </t>
  </si>
  <si>
    <t xml:space="preserve">Свалка (Хмаровка)</t>
  </si>
  <si>
    <t xml:space="preserve">55:22:180401:226</t>
  </si>
  <si>
    <t xml:space="preserve">Хмаровка, ул.Северо-Заподнее д. Хмаровка на 0,5 км</t>
  </si>
  <si>
    <t xml:space="preserve">55-55-29/017/2012-990 от 28.09.2012</t>
  </si>
  <si>
    <t xml:space="preserve">Свалка (Черноморка)</t>
  </si>
  <si>
    <t xml:space="preserve">55:22:190901:66</t>
  </si>
  <si>
    <t xml:space="preserve">Черноморка, ул.Юго-Восточнее д. Черноморка на 0,8 км.</t>
  </si>
  <si>
    <t xml:space="preserve">55-55-29/012/2012-40 от 12.03.2012</t>
  </si>
  <si>
    <t xml:space="preserve">Свалка (Шаровка)</t>
  </si>
  <si>
    <t xml:space="preserve">55:22:180501:110</t>
  </si>
  <si>
    <t xml:space="preserve">Шаровка, ул.Севернее д. Шаровка 1,6 км.</t>
  </si>
  <si>
    <t xml:space="preserve">55-55-29/012/2012-53 от 13.03.2012</t>
  </si>
  <si>
    <t xml:space="preserve">Свалка (Шахово)</t>
  </si>
  <si>
    <t xml:space="preserve">55:22:190401:192</t>
  </si>
  <si>
    <t xml:space="preserve">Шахово, ул.Севернее с. Шахово на 1,1 км.</t>
  </si>
  <si>
    <t xml:space="preserve">55-55-29/012/2012-43 от 13.03.2012</t>
  </si>
  <si>
    <t xml:space="preserve">Свалка (Щегловка)</t>
  </si>
  <si>
    <t xml:space="preserve">55:22:120401:122</t>
  </si>
  <si>
    <t xml:space="preserve">Щегловка, ул.Южнее д. Щегловка на 1,3 км.</t>
  </si>
  <si>
    <t xml:space="preserve">55-55-29/012/2012-47 от 13.03.2012</t>
  </si>
  <si>
    <t xml:space="preserve">Всего</t>
  </si>
  <si>
    <t xml:space="preserve">Реестр муниципального имущества Полтавского муниципального образования (земельные участки) на 01.01.2023года</t>
  </si>
  <si>
    <t xml:space="preserve">Балансодержат.  юрид. адрес</t>
  </si>
  <si>
    <t xml:space="preserve">Кадастровый номер</t>
  </si>
  <si>
    <t xml:space="preserve">Местонахождение объекта (адрес) </t>
  </si>
  <si>
    <t xml:space="preserve">Площадь объекта, м.кв</t>
  </si>
  <si>
    <t xml:space="preserve">Серия, номер гос. регистрации права собственности на объект, дата возникновения</t>
  </si>
  <si>
    <t xml:space="preserve">Кадастровая стоимость,  руб.</t>
  </si>
  <si>
    <t xml:space="preserve">Вид разрешенного использования.</t>
  </si>
  <si>
    <t xml:space="preserve">Категория земель</t>
  </si>
  <si>
    <t xml:space="preserve">Номер документа</t>
  </si>
  <si>
    <t xml:space="preserve">Срок заключения</t>
  </si>
  <si>
    <t xml:space="preserve">Арендатор/пользователь</t>
  </si>
  <si>
    <t xml:space="preserve">БДОУ "Полтавский детский сад "Березка" р.п. Полтавка ул. Чапаева д. 21</t>
  </si>
  <si>
    <t xml:space="preserve"> д/сад «Березка»</t>
  </si>
  <si>
    <t xml:space="preserve">55:22:110101:430</t>
  </si>
  <si>
    <t xml:space="preserve">р.п. Полтавка ул. Чапаева д. 21</t>
  </si>
  <si>
    <t xml:space="preserve">55АВ 641108 от 14.11.2008</t>
  </si>
  <si>
    <t xml:space="preserve">615799.5</t>
  </si>
  <si>
    <t xml:space="preserve">социальное</t>
  </si>
  <si>
    <t xml:space="preserve">земли населенных пунктов</t>
  </si>
  <si>
    <t xml:space="preserve">право постоянного (бессрочного) пользования 55-55-29/009/2011-292 от 29.03.2011</t>
  </si>
  <si>
    <t xml:space="preserve">БДОУ "Полтавский детский сад "Родничок" р.п. Полтавка ул.Кирова д. 23</t>
  </si>
  <si>
    <t xml:space="preserve"> д/сад «Родничок»</t>
  </si>
  <si>
    <t xml:space="preserve">55:22:110101:894</t>
  </si>
  <si>
    <t xml:space="preserve">р.п. Полтавка ул. Кирова д. 23</t>
  </si>
  <si>
    <t xml:space="preserve">55АВ 635000 от 10.09.2008</t>
  </si>
  <si>
    <t xml:space="preserve">419375.88</t>
  </si>
  <si>
    <t xml:space="preserve">для размещения детского сада</t>
  </si>
  <si>
    <t xml:space="preserve">право постоянного (бессрочного) пользования 55-55-29/009/2011-291 от 29.03.2011 </t>
  </si>
  <si>
    <t xml:space="preserve">Бюджетное профессиональное образовательное учреждение Омской области "Полтавский агротехнологический техникум", Ленина,43</t>
  </si>
  <si>
    <t xml:space="preserve">Здание интерната</t>
  </si>
  <si>
    <t xml:space="preserve">55:22:110102:1213</t>
  </si>
  <si>
    <t xml:space="preserve">р.п. Полтавка ул. Советская д. 15</t>
  </si>
  <si>
    <t xml:space="preserve">55 ав 641107 от 14.11.2008</t>
  </si>
  <si>
    <t xml:space="preserve">493221.96</t>
  </si>
  <si>
    <t xml:space="preserve">для осуществления учебного процесса</t>
  </si>
  <si>
    <t xml:space="preserve">Постоянное (бессрочное) пользование, 55:22:110102:1213-55/116/2019-1 от 24.04.2019</t>
  </si>
  <si>
    <t xml:space="preserve">БДОУ "Полтавский детский сад Солнышко" р.п. Полтавка ул. Ленина д. 62</t>
  </si>
  <si>
    <t xml:space="preserve">д. сад. «Солнышко»</t>
  </si>
  <si>
    <t xml:space="preserve">55:22:110102:788</t>
  </si>
  <si>
    <t xml:space="preserve">р.п. Полтавка ул.Ленина д. 62</t>
  </si>
  <si>
    <t xml:space="preserve">55ав 462610 от 23.07.2007</t>
  </si>
  <si>
    <t xml:space="preserve">667251.36</t>
  </si>
  <si>
    <t xml:space="preserve">право постоянного (бессрочного) пользования  с 14.10.1992 г. </t>
  </si>
  <si>
    <t xml:space="preserve">БОУ ДОД "Детско-юношеская спортивная школа" р.п. Полтавка, ул. Пушкина д. 3</t>
  </si>
  <si>
    <t xml:space="preserve">Стадион </t>
  </si>
  <si>
    <t xml:space="preserve">55:22:110102:2386</t>
  </si>
  <si>
    <t xml:space="preserve">р.п. Полтавка ул. Пушкина д. 3</t>
  </si>
  <si>
    <t xml:space="preserve">55АА 744965 от 07.05.2013</t>
  </si>
  <si>
    <t xml:space="preserve">535134.6</t>
  </si>
  <si>
    <t xml:space="preserve">для оздоровительной деятельности, для размещения объектов физической культуры</t>
  </si>
  <si>
    <t xml:space="preserve">право постоянного (бессрочного) пользования  55:22:110102:2386-55/042/2018-1 от 02.02.2018</t>
  </si>
  <si>
    <t xml:space="preserve">ДОД "Детско-юношеская спортивная школа" р.п. Полтавка, ул. Пушкина д. 3</t>
  </si>
  <si>
    <t xml:space="preserve">55:22:110102:2385</t>
  </si>
  <si>
    <t xml:space="preserve">р.п. Полтавка ул. Базарная д. 2</t>
  </si>
  <si>
    <t xml:space="preserve">55АА 744964 от 07.05.2013 г.</t>
  </si>
  <si>
    <t xml:space="preserve">1907773.56</t>
  </si>
  <si>
    <t xml:space="preserve">право постоянного (бессрочного) пользования  55:22:110102:2385-55/042/2018-1 от 02.02.2018</t>
  </si>
  <si>
    <t xml:space="preserve">МБУ "Загородный стационарный детский оздоровительный лагерь"Юбилейный" р.п. Полтавка ул. Дачная д. 9</t>
  </si>
  <si>
    <t xml:space="preserve">Лагерь «Юбилейный»</t>
  </si>
  <si>
    <t xml:space="preserve">55:22:110103:980</t>
  </si>
  <si>
    <t xml:space="preserve">р.п. Полтавка Дачная д. 9</t>
  </si>
  <si>
    <t xml:space="preserve">55АА 230644 от 31.01.2011</t>
  </si>
  <si>
    <t xml:space="preserve">9676248.12</t>
  </si>
  <si>
    <t xml:space="preserve">для оздоровительных целей</t>
  </si>
  <si>
    <t xml:space="preserve">право постоянного (бессрочного) пользования  55-55-29/021/2012-873 от 28.12.2012</t>
  </si>
  <si>
    <t xml:space="preserve">КУ «Центр финансово-экономического, информационно-методического и хозяйственного обеспечения учреждений в сфере образования»</t>
  </si>
  <si>
    <t xml:space="preserve">автостоянка</t>
  </si>
  <si>
    <t xml:space="preserve">55:22:110102:1239</t>
  </si>
  <si>
    <t xml:space="preserve">р.п. Полтавка ул. Октябрьская д. 38</t>
  </si>
  <si>
    <t xml:space="preserve">55АГ 103050 от 09.03.2010</t>
  </si>
  <si>
    <t xml:space="preserve">207264.79</t>
  </si>
  <si>
    <t xml:space="preserve">земли гаражей и автостоянок</t>
  </si>
  <si>
    <t xml:space="preserve">право постоянного (бессрочного) пользования  55-55/029-55/110/015/2016-465/1 от 16.03.2016</t>
  </si>
  <si>
    <t xml:space="preserve">БОУ Полтавская СОШ р.п. Полтавка ул. Комсомольская д. 27</t>
  </si>
  <si>
    <t xml:space="preserve">ПСШ № 2</t>
  </si>
  <si>
    <t xml:space="preserve">55:22:110101:435</t>
  </si>
  <si>
    <t xml:space="preserve">р.п. Полтавка Комсомольская д. 27</t>
  </si>
  <si>
    <t xml:space="preserve">55АВ 462609 от 23.07.2007</t>
  </si>
  <si>
    <t xml:space="preserve">2425500.2</t>
  </si>
  <si>
    <t xml:space="preserve">пользование с 10.02.1995 г.</t>
  </si>
  <si>
    <t xml:space="preserve">Казна Полтавского МР</t>
  </si>
  <si>
    <t xml:space="preserve">Дом интернат для престарелых</t>
  </si>
  <si>
    <t xml:space="preserve">55:22:110102:901</t>
  </si>
  <si>
    <t xml:space="preserve">р.п. Полтавка Кизюрина д. 27</t>
  </si>
  <si>
    <t xml:space="preserve">55АВ 180151 от 29.11.2006</t>
  </si>
  <si>
    <t xml:space="preserve">975258.81</t>
  </si>
  <si>
    <t xml:space="preserve">под строительство</t>
  </si>
  <si>
    <t xml:space="preserve">аренда</t>
  </si>
  <si>
    <t xml:space="preserve">АЗ-22-40/2022 от 26.08.2022 (55:22:110102:901-55/116/2022-3 от 30.08.2022)</t>
  </si>
  <si>
    <t xml:space="preserve">5 лет</t>
  </si>
  <si>
    <t xml:space="preserve">ИП Раскатов Вячеслав Викторович</t>
  </si>
  <si>
    <t xml:space="preserve">Гостиница «Заря»</t>
  </si>
  <si>
    <t xml:space="preserve">55:22:110102:1101</t>
  </si>
  <si>
    <t xml:space="preserve">р.п. Полтавка Победы 11</t>
  </si>
  <si>
    <t xml:space="preserve">55АВ 179422 от 24.11.2006</t>
  </si>
  <si>
    <t xml:space="preserve">63953.9</t>
  </si>
  <si>
    <t xml:space="preserve">под социальные нужды</t>
  </si>
  <si>
    <t xml:space="preserve">АЗ-22-14/2021 от 18.03.2021 (Обременение #1.1
55:22:110102:1101-55/094/2021-1 от 27.03.2021 (Аренда (в том числе, субаренда))
Обременение #2.1
55:22:110102:1101-55/094/2021-2 от 27.03.2021 (Сделка)
Обременение #2.2
55:22:110102:1101-55/116/2021-3 от 01.10.2021 (Сделка)
Обременение #2.3
55:22:110102:1101-55/116/2021-4 от 01.10.2021 (Сделка))</t>
  </si>
  <si>
    <t xml:space="preserve">10 лет</t>
  </si>
  <si>
    <t xml:space="preserve">БУ Омской области "Комплексный центр социального обслуживания населения Полтавского района"    КУ "Хозяйственное управление в сфере культуры"               ООО "Зернышко"                  Лысенко Н.С.</t>
  </si>
  <si>
    <t xml:space="preserve">Казенное учреждение «Хозяйственное управление Администрации Полтавского муниципального района»</t>
  </si>
  <si>
    <t xml:space="preserve">Гаражи, администрация</t>
  </si>
  <si>
    <t xml:space="preserve">55:22:110102:254</t>
  </si>
  <si>
    <t xml:space="preserve">р.п. Полтавка Ленина д. 6</t>
  </si>
  <si>
    <t xml:space="preserve">55АВ 641109 от 14.11.2008</t>
  </si>
  <si>
    <t xml:space="preserve">646810.56</t>
  </si>
  <si>
    <t xml:space="preserve">административное</t>
  </si>
  <si>
    <t xml:space="preserve">55:22:110102:254-55/116/2019-1 от 18.09.2019 (Постоянное (бессрочное) пользование)</t>
  </si>
  <si>
    <t xml:space="preserve">БОУ ДОД "Дом детского творчества" р.п. Полтавка ул. Новая д. 2</t>
  </si>
  <si>
    <t xml:space="preserve">здание пенсионного фонда, дом творчества</t>
  </si>
  <si>
    <t xml:space="preserve">55:22:110102:253</t>
  </si>
  <si>
    <t xml:space="preserve">р.п. Полтавка Новая д. 2</t>
  </si>
  <si>
    <t xml:space="preserve">55ав 179428 от 24.10.2006</t>
  </si>
  <si>
    <t xml:space="preserve">294232.98</t>
  </si>
  <si>
    <t xml:space="preserve">№ 55-55-29/021/2012-977  от 17.01.2013  (постоянное (бессрочное) пользование)</t>
  </si>
  <si>
    <t xml:space="preserve">БОУ "Полтавский лицей" р.п. Полтавка ул. Советская д. 7</t>
  </si>
  <si>
    <t xml:space="preserve">лицей</t>
  </si>
  <si>
    <t xml:space="preserve">55:22:110102:266</t>
  </si>
  <si>
    <t xml:space="preserve">р.п. Полтавка ул. Советская д. 7</t>
  </si>
  <si>
    <t xml:space="preserve">55АА 319853 от 08.12.2011 г.</t>
  </si>
  <si>
    <t xml:space="preserve">2485179.1</t>
  </si>
  <si>
    <t xml:space="preserve">№ 55-55-29/007/2013-515  от 22.03.2013 (постоянное (бессрочное) пользование)</t>
  </si>
  <si>
    <t xml:space="preserve">БПОУ «Полтавский техникум», р.п. Полтавка, ул. Ленина, д. 47</t>
  </si>
  <si>
    <t xml:space="preserve">Учебно-производственный корпус</t>
  </si>
  <si>
    <t xml:space="preserve">55:22:110103:49</t>
  </si>
  <si>
    <t xml:space="preserve">р.п. Полтавка 2-я Молодежная д. 11</t>
  </si>
  <si>
    <t xml:space="preserve">55АВ 641104 от 14.11.2008</t>
  </si>
  <si>
    <t xml:space="preserve">2177096.96</t>
  </si>
  <si>
    <t xml:space="preserve">для производственных нужд</t>
  </si>
  <si>
    <t xml:space="preserve">право постоянного (бессрочного) пользования  55-55/029-55/110/015/2016-399/1 от 23.03.2016</t>
  </si>
  <si>
    <t xml:space="preserve">Школьная котельная</t>
  </si>
  <si>
    <t xml:space="preserve">55:22:110102:900</t>
  </si>
  <si>
    <t xml:space="preserve">р.п. Полтавка 1-мая д. 18</t>
  </si>
  <si>
    <t xml:space="preserve">55АВ180162 от 29.11.2006</t>
  </si>
  <si>
    <t xml:space="preserve">8492.97</t>
  </si>
  <si>
    <t xml:space="preserve">под производственные нужды</t>
  </si>
  <si>
    <t xml:space="preserve">право постоянного (бессрочного) пользования 55-55/029-55/129/012/2015-1854/1 от 15.06.2015</t>
  </si>
  <si>
    <t xml:space="preserve">Специальный дом для одиноких и пожилых</t>
  </si>
  <si>
    <t xml:space="preserve">55:22:110103:208</t>
  </si>
  <si>
    <t xml:space="preserve">р.п. Полтавка Победы д. 141</t>
  </si>
  <si>
    <t xml:space="preserve">55ав 180152 от 29.11.2006</t>
  </si>
  <si>
    <t xml:space="preserve">270772.26</t>
  </si>
  <si>
    <t xml:space="preserve">под общественую застройку</t>
  </si>
  <si>
    <t xml:space="preserve">право постоянного (бессрочного) пользования  55-55-29/009/2014-665 от 17.04.2014</t>
  </si>
  <si>
    <t xml:space="preserve">БОУ "Красногорская СШ" с. Красногорка ул. Ленина д. 12</t>
  </si>
  <si>
    <t xml:space="preserve">Платовская ООШ</t>
  </si>
  <si>
    <t xml:space="preserve">55:22:180201:110</t>
  </si>
  <si>
    <t xml:space="preserve">с. Платово ул. Центральная д. 4</t>
  </si>
  <si>
    <t xml:space="preserve">55ав 634969 от 09.09.2006</t>
  </si>
  <si>
    <t xml:space="preserve">337097.64</t>
  </si>
  <si>
    <t xml:space="preserve">право постоянного (бессрочного) пользования  55-55-29/018/2012-913 от 06.11.2012</t>
  </si>
  <si>
    <t xml:space="preserve">МБДОУ "Красногорский детский сад" с. Красногорка ул. Ленина д. 14</t>
  </si>
  <si>
    <t xml:space="preserve">Детский сад</t>
  </si>
  <si>
    <t xml:space="preserve">55:22:180101:379</t>
  </si>
  <si>
    <t xml:space="preserve">с.Красногорка ул. Ленина д. 14</t>
  </si>
  <si>
    <t xml:space="preserve">55АВ 179453 от 24.10.2006</t>
  </si>
  <si>
    <t xml:space="preserve">277388.65</t>
  </si>
  <si>
    <t xml:space="preserve">право постоянного (бессрочного) пользования  55-55-29/018/2012-885 от 06.11.2012</t>
  </si>
  <si>
    <t xml:space="preserve">зд. школьной котельной</t>
  </si>
  <si>
    <t xml:space="preserve">55:22:180201:106</t>
  </si>
  <si>
    <t xml:space="preserve">д. Платово ул. Центральная д. 4а</t>
  </si>
  <si>
    <t xml:space="preserve">55АВ 180165 от 29.11.2006</t>
  </si>
  <si>
    <t xml:space="preserve">41618.38</t>
  </si>
  <si>
    <t xml:space="preserve">право постоянного (бессрочного) пользования 55-55-29/021/2014-318 от 20.11.2014</t>
  </si>
  <si>
    <t xml:space="preserve">школа</t>
  </si>
  <si>
    <t xml:space="preserve">55:22:180101:395</t>
  </si>
  <si>
    <t xml:space="preserve">с. Красногорка ул. Ленина д. 12</t>
  </si>
  <si>
    <t xml:space="preserve">55АВ 634959 от 08.09.2008</t>
  </si>
  <si>
    <t xml:space="preserve">928335.59</t>
  </si>
  <si>
    <t xml:space="preserve">право постоянного (бессрочного) пользования 55-55-29/018/2012-905 от 06.11.2012</t>
  </si>
  <si>
    <t xml:space="preserve">55:22:180401:150</t>
  </si>
  <si>
    <t xml:space="preserve">д. Хмаровка ул. Центральная д. 12</t>
  </si>
  <si>
    <t xml:space="preserve">55АВ  985154 от 17.11.2009</t>
  </si>
  <si>
    <t xml:space="preserve">613141.06</t>
  </si>
  <si>
    <t xml:space="preserve">право постоянного (бессрочного) пользования 55-55-29/018/2012-911 от 06.11.2012</t>
  </si>
  <si>
    <t xml:space="preserve">55:22:180201:112</t>
  </si>
  <si>
    <t xml:space="preserve">Платово ул. Центральная д. 3</t>
  </si>
  <si>
    <t xml:space="preserve">55АВ 640513 от 10.09.2006</t>
  </si>
  <si>
    <t xml:space="preserve">81281.52</t>
  </si>
  <si>
    <t xml:space="preserve">55-55-29/004/2008-960 от 10.09.2008 (Собственность)</t>
  </si>
  <si>
    <t xml:space="preserve">стадион</t>
  </si>
  <si>
    <t xml:space="preserve">55:22:180101:381</t>
  </si>
  <si>
    <t xml:space="preserve">с. Красногорка ул. Долиной д. 10</t>
  </si>
  <si>
    <t xml:space="preserve">55АВ 179454 от 24.10.2006</t>
  </si>
  <si>
    <t xml:space="preserve">право постоянного (бессрочного) пользования  55-55-29/018/2012-915 от 06.11.2012</t>
  </si>
  <si>
    <t xml:space="preserve">БОУ "Краснопутиловская ОШ" д. Краснопутиловка пер. Школьный д. 1</t>
  </si>
  <si>
    <t xml:space="preserve">55:22:190601:130</t>
  </si>
  <si>
    <t xml:space="preserve">Д. Краснопутиловка пер. Школьный д. 1</t>
  </si>
  <si>
    <t xml:space="preserve">55ав 463079 от 08.10.2007</t>
  </si>
  <si>
    <t xml:space="preserve">1518324,84</t>
  </si>
  <si>
    <t xml:space="preserve">для учебных целей</t>
  </si>
  <si>
    <t xml:space="preserve">право постоянного (бессрочного) пользования 55-55-29/018/2012-744 от 19.10.2012</t>
  </si>
  <si>
    <t xml:space="preserve">БОУ "Прогрессовская ОШ" с. Прогресс ул. Ленина д. 27</t>
  </si>
  <si>
    <t xml:space="preserve">Школа прогрессовская</t>
  </si>
  <si>
    <t xml:space="preserve">55:22:190801:163</t>
  </si>
  <si>
    <t xml:space="preserve">п. Бельдеж № 12 ул.ленина д. 27</t>
  </si>
  <si>
    <t xml:space="preserve">55 АВ 463074 от 08.10.2007</t>
  </si>
  <si>
    <t xml:space="preserve">580516,6</t>
  </si>
  <si>
    <t xml:space="preserve">право постоянного (бессрочного) пользования  55-55-29/018/2012-720 от 17.10.2012</t>
  </si>
  <si>
    <t xml:space="preserve">БУЗО "Полтавская ЦРБ"</t>
  </si>
  <si>
    <t xml:space="preserve">ФАП</t>
  </si>
  <si>
    <t xml:space="preserve">55:22:190801:172</t>
  </si>
  <si>
    <t xml:space="preserve">д. Прогресс ул. Ленина д. 34</t>
  </si>
  <si>
    <t xml:space="preserve">55 АА 034629 от 16.08.2010</t>
  </si>
  <si>
    <t xml:space="preserve">19870,2</t>
  </si>
  <si>
    <t xml:space="preserve">№ 55:22:190801:172-55/116/2019-1  от 24.04.2019  (Постоянное (бессрочное) пользование)</t>
  </si>
  <si>
    <t xml:space="preserve">БОУ "Шаховская ОШ" с. Шахово ул. Школьная д. 24</t>
  </si>
  <si>
    <t xml:space="preserve">Школа шаховская</t>
  </si>
  <si>
    <t xml:space="preserve">55:22:190401:117</t>
  </si>
  <si>
    <t xml:space="preserve">с. Шахово ул. Школьная д. 24</t>
  </si>
  <si>
    <t xml:space="preserve">55ав 463076 от 08.10.2007</t>
  </si>
  <si>
    <t xml:space="preserve">578037,27</t>
  </si>
  <si>
    <t xml:space="preserve">право постоянного (бессрочного) пользования  55-55-29/018/2012-745 от 18.10.2012</t>
  </si>
  <si>
    <t xml:space="preserve">здание амбулатории</t>
  </si>
  <si>
    <t xml:space="preserve">55:22:150101:537</t>
  </si>
  <si>
    <t xml:space="preserve">с. Вольное ул. Гагарина д. 6в</t>
  </si>
  <si>
    <t xml:space="preserve">55 АВ 641105 от 14.11.208 г.</t>
  </si>
  <si>
    <t xml:space="preserve">329998,34</t>
  </si>
  <si>
    <t xml:space="preserve">55-55-29/006/2008-829 от 14.11.2008 (Собственность)</t>
  </si>
  <si>
    <t xml:space="preserve">БОУ "Вольновская СШ" с. Вольное ул. Ленина д. 66 в</t>
  </si>
  <si>
    <t xml:space="preserve">Вольновская СОШ, стадион</t>
  </si>
  <si>
    <t xml:space="preserve">55:22:150101:45</t>
  </si>
  <si>
    <t xml:space="preserve">с. Вольное ул. Ленина д. 66в</t>
  </si>
  <si>
    <t xml:space="preserve">55аг 103320 от 08.04.2010</t>
  </si>
  <si>
    <t xml:space="preserve">для обеспечения учебного процесса</t>
  </si>
  <si>
    <t xml:space="preserve">право постоянного (бессрочного) пользования  55-55-29/018/2012-952 от 12.11.2012 </t>
  </si>
  <si>
    <t xml:space="preserve">МБДОУ Вольновский детский сад с. Вольное ул. Труда д. 7</t>
  </si>
  <si>
    <t xml:space="preserve">55:22:150101:79</t>
  </si>
  <si>
    <t xml:space="preserve">с. Вольное ул. Труда д. 7а</t>
  </si>
  <si>
    <t xml:space="preserve">55АГ 103220 от 29.03.2010</t>
  </si>
  <si>
    <t xml:space="preserve">право постоянного бессрочного пользования 29.08.2012 г. </t>
  </si>
  <si>
    <t xml:space="preserve">МБДОУ "Длинновский детский сад" д. Длинное ул. Центральная д. 18</t>
  </si>
  <si>
    <t xml:space="preserve">55:22:150301:17</t>
  </si>
  <si>
    <t xml:space="preserve">д. Длинное ул. Центральная д. 18</t>
  </si>
  <si>
    <t xml:space="preserve">55АГ 103215 от 26.03.2010</t>
  </si>
  <si>
    <t xml:space="preserve">113807,34</t>
  </si>
  <si>
    <t xml:space="preserve">право постоянного бессрочного пользования 55-55/029-55/129/012/2015-394/2 от 16.02.2015</t>
  </si>
  <si>
    <t xml:space="preserve">БДОУ "Добрянский детский сад" д. Добрянка ул. Мира д. 23 </t>
  </si>
  <si>
    <t xml:space="preserve">55:22:150401:13</t>
  </si>
  <si>
    <t xml:space="preserve">д. Добрянка ул. Мира д. 23</t>
  </si>
  <si>
    <t xml:space="preserve">55АГ 103221 от 29.03.2010</t>
  </si>
  <si>
    <t xml:space="preserve">154075</t>
  </si>
  <si>
    <t xml:space="preserve">55:22:150401:13-55/116/2023-3 от 28.02.2023 (Собственность)</t>
  </si>
  <si>
    <t xml:space="preserve">Добрянская ООШ</t>
  </si>
  <si>
    <t xml:space="preserve">55:22:150401:12</t>
  </si>
  <si>
    <t xml:space="preserve">д. Добрянка ул. Мира д. 26</t>
  </si>
  <si>
    <t xml:space="preserve">55АГ 103217 от 26.03.2010</t>
  </si>
  <si>
    <t xml:space="preserve">55-55/029-55/110/015/2016-1811/2 от 28.11.2016 (Постоянное (бессрочное) пользование)</t>
  </si>
  <si>
    <t xml:space="preserve">Нежилое здание</t>
  </si>
  <si>
    <t xml:space="preserve">55:22:150301:18</t>
  </si>
  <si>
    <t xml:space="preserve">д. Длинное ул. Центральная д. 31</t>
  </si>
  <si>
    <t xml:space="preserve">55АГ 103216 от 26.03.2010</t>
  </si>
  <si>
    <t xml:space="preserve">378697,77</t>
  </si>
  <si>
    <t xml:space="preserve">55-55-29/005/2010-804 от 26.03.2010 (Собственность)</t>
  </si>
  <si>
    <t xml:space="preserve">Вольновская СОШ</t>
  </si>
  <si>
    <t xml:space="preserve">55:22:150201:9</t>
  </si>
  <si>
    <t xml:space="preserve">д. Бежевка ул. Труда д. 22</t>
  </si>
  <si>
    <t xml:space="preserve">55АГ 103212 от 26.03.2010</t>
  </si>
  <si>
    <t xml:space="preserve">134573,42</t>
  </si>
  <si>
    <t xml:space="preserve">право постоянного (бессрочного) пользования 55-55-29/018/2012-957 от 12.11.2012</t>
  </si>
  <si>
    <t xml:space="preserve">спортзал</t>
  </si>
  <si>
    <t xml:space="preserve">55:22:150401:138</t>
  </si>
  <si>
    <t xml:space="preserve">д. Добрянка ул. Мира д. 11а</t>
  </si>
  <si>
    <t xml:space="preserve">55ав 179418 от 24.10.2006</t>
  </si>
  <si>
    <t xml:space="preserve">право постоянного (бессрочного) пользования  55-55/029-55/110/015/2016-1810/2 от 03.11.2016</t>
  </si>
  <si>
    <t xml:space="preserve">55:22:150301:130</t>
  </si>
  <si>
    <t xml:space="preserve">д. Длинное ул. Центральная д. 10</t>
  </si>
  <si>
    <t xml:space="preserve">55АВ 634935 от 03.09.2008</t>
  </si>
  <si>
    <t xml:space="preserve">694884,4</t>
  </si>
  <si>
    <t xml:space="preserve">для оздоровительной деятельности</t>
  </si>
  <si>
    <t xml:space="preserve">право постоянного бессрочного пользования 55-55-29/022/2014-215/2 от 12.01.2015  </t>
  </si>
  <si>
    <t xml:space="preserve">55:22:150601:107</t>
  </si>
  <si>
    <t xml:space="preserve">д. Бородинка ул. Садовая д. 10а</t>
  </si>
  <si>
    <t xml:space="preserve">55АВ 634936 от 03.09.2008</t>
  </si>
  <si>
    <t xml:space="preserve">577017,28</t>
  </si>
  <si>
    <t xml:space="preserve">55-55-29/004/2008-768 от 03.09.2008 (Собственность)</t>
  </si>
  <si>
    <t xml:space="preserve">здание нежилое</t>
  </si>
  <si>
    <t xml:space="preserve">55:22:190102:201</t>
  </si>
  <si>
    <t xml:space="preserve">с. Буденное участок нах-ся в 117 м. по направлению на юго-запад от с. Буденное</t>
  </si>
  <si>
    <t xml:space="preserve">55АВ 641106 от 14.11.2008</t>
  </si>
  <si>
    <t xml:space="preserve">1783,98</t>
  </si>
  <si>
    <t xml:space="preserve">для сельскохозяйственного использования</t>
  </si>
  <si>
    <t xml:space="preserve">земли с/х назначения</t>
  </si>
  <si>
    <t xml:space="preserve">55-55-29/006/2008-828 от 14.11.2008 (Собственность)</t>
  </si>
  <si>
    <t xml:space="preserve">БОУ "Ворошиловская ОШ" д. Ворошилово ул. Клубная д. 3</t>
  </si>
  <si>
    <t xml:space="preserve">Ворошиловская ООШ</t>
  </si>
  <si>
    <t xml:space="preserve">55:22:190201:248</t>
  </si>
  <si>
    <t xml:space="preserve">д. Ворошилово ул. Клубная д. 3</t>
  </si>
  <si>
    <t xml:space="preserve">55АВ 985159 от 17.11.2009</t>
  </si>
  <si>
    <t xml:space="preserve">для образовательных целей</t>
  </si>
  <si>
    <t xml:space="preserve">право постоянного (бессрочного) пользования 55-55-29/021/2012-345 от 07.11.2012</t>
  </si>
  <si>
    <t xml:space="preserve">БОУ "Соловьевская СШ" с. Соловьевка ул. Школьная д. 30</t>
  </si>
  <si>
    <t xml:space="preserve">спорткомплекс</t>
  </si>
  <si>
    <t xml:space="preserve">55:22:170101:446</t>
  </si>
  <si>
    <t xml:space="preserve">с. Соловьевка ул. Школьная д. 30а</t>
  </si>
  <si>
    <t xml:space="preserve">55ав 179442 от 24.10.2006</t>
  </si>
  <si>
    <t xml:space="preserve">1008581,21</t>
  </si>
  <si>
    <t xml:space="preserve">право постоянного (бессрочного) пользования 55-55-29/018/2012-751 от 18.10.2012</t>
  </si>
  <si>
    <t xml:space="preserve">БОУ "Лубянская ОШ" д. Лубянск ул. Школьная д. 1</t>
  </si>
  <si>
    <t xml:space="preserve">Лубянская ООШ</t>
  </si>
  <si>
    <t xml:space="preserve">55:22:170501:144</t>
  </si>
  <si>
    <t xml:space="preserve">д. Лубянск ул. Школьная д. 1</t>
  </si>
  <si>
    <t xml:space="preserve">55АВ 462611 от 23.07.2007</t>
  </si>
  <si>
    <t xml:space="preserve">право постоянного (бессрочного) пользования55:22:170501:144-55/104/2018-2 от 17.10.2018</t>
  </si>
  <si>
    <t xml:space="preserve">55:22:170301:83</t>
  </si>
  <si>
    <t xml:space="preserve">д. Ольвиополь ул. Школьная д. 11</t>
  </si>
  <si>
    <t xml:space="preserve">55АА 152019 от 15.06.2011 г.</t>
  </si>
  <si>
    <t xml:space="preserve">право постоянного (бессрочного) пользования 55-55-29/018/2012-752 от 19.10.2012 </t>
  </si>
  <si>
    <t xml:space="preserve">Соловьевская СОШ</t>
  </si>
  <si>
    <t xml:space="preserve">55:22:170101:468</t>
  </si>
  <si>
    <t xml:space="preserve">с. Соловьевка ул. Школьная д. 30</t>
  </si>
  <si>
    <t xml:space="preserve">55АВ 640511 от 10.09.2008</t>
  </si>
  <si>
    <t xml:space="preserve">1505248,0</t>
  </si>
  <si>
    <t xml:space="preserve">право постоянного (бессрочного) пользования 55-55-29/018/2012-750 от 18.10.2012</t>
  </si>
  <si>
    <t xml:space="preserve">55:22:170401:71</t>
  </si>
  <si>
    <t xml:space="preserve">д. Смелое ул. Школьная д. 3</t>
  </si>
  <si>
    <t xml:space="preserve">55АА 556241от 21.08.2012 г</t>
  </si>
  <si>
    <t xml:space="preserve">52577,13</t>
  </si>
  <si>
    <t xml:space="preserve">55-55-29/004/2008-957 от 10.09.2008 (Собственность)</t>
  </si>
  <si>
    <t xml:space="preserve">Амбулатория, дом -интернат</t>
  </si>
  <si>
    <t xml:space="preserve">55:22:170101:390</t>
  </si>
  <si>
    <t xml:space="preserve">с. Соловьевка ул. Школьная д. 10</t>
  </si>
  <si>
    <t xml:space="preserve">55АВ 179441 от 24.10.2007</t>
  </si>
  <si>
    <t xml:space="preserve">230690,54</t>
  </si>
  <si>
    <t xml:space="preserve">55:22:170101:390-55/116/2022-4 от 20.10.2022 (Собственность)</t>
  </si>
  <si>
    <t xml:space="preserve">МБДОУ "Соловьевский детский сад" с. Соловьевка ул. Победы д. 5 Б</t>
  </si>
  <si>
    <t xml:space="preserve">55:22:170101:481</t>
  </si>
  <si>
    <t xml:space="preserve">с. Соловьевка ул. Победы д. 5Б</t>
  </si>
  <si>
    <t xml:space="preserve">55АГ 102868 от 11.02.2010</t>
  </si>
  <si>
    <t xml:space="preserve">349336,68</t>
  </si>
  <si>
    <t xml:space="preserve">право постоянного (бессрочного) пользования 55-55-29/018/2012-748 от 22.10.2012 </t>
  </si>
  <si>
    <t xml:space="preserve">БОУ Еремеевская СШ с. Еремеевка ул. Комсомольская д.8</t>
  </si>
  <si>
    <t xml:space="preserve">Еремеевская СОШ</t>
  </si>
  <si>
    <t xml:space="preserve">55:22:160101:57</t>
  </si>
  <si>
    <t xml:space="preserve">с. Еремеевка ул. Комсомольская д. 8</t>
  </si>
  <si>
    <t xml:space="preserve">55АВ 462623 от 23.07.2007</t>
  </si>
  <si>
    <t xml:space="preserve">право постоянного (бессрочного) пользования с 30.11.1992</t>
  </si>
  <si>
    <t xml:space="preserve">БОУ Коконовская ОШ д. Коконовка ул. Школьная д. 30</t>
  </si>
  <si>
    <t xml:space="preserve">Коконовская ООШ</t>
  </si>
  <si>
    <t xml:space="preserve">55:22:160201:20</t>
  </si>
  <si>
    <t xml:space="preserve">д. Коконовка ул. Школьная д. 30</t>
  </si>
  <si>
    <t xml:space="preserve">55АВ 462621 от 23.07.2007</t>
  </si>
  <si>
    <t xml:space="preserve">771622,86</t>
  </si>
  <si>
    <t xml:space="preserve">право постоянного (бессрочного) пользования 55:22:160201:20-55/116/2019-1 от 28.10.2019 </t>
  </si>
  <si>
    <t xml:space="preserve">БДОУ "Еремеевский детский сад" с. Еремеевка ул. Ленина д. 47</t>
  </si>
  <si>
    <t xml:space="preserve">55:22:160101:56</t>
  </si>
  <si>
    <t xml:space="preserve">с. Еремеевка ул. Ленина д. 47</t>
  </si>
  <si>
    <t xml:space="preserve">55АВ 462614 от 23.07.2007</t>
  </si>
  <si>
    <t xml:space="preserve">319233,38</t>
  </si>
  <si>
    <t xml:space="preserve">право постоянного (бессрочного) пользования 55-55-29/018/2012-749 от 18.10.2012</t>
  </si>
  <si>
    <t xml:space="preserve">55:22:160101:573</t>
  </si>
  <si>
    <t xml:space="preserve">с. Еремеевка ул. Комсомольская д.1а</t>
  </si>
  <si>
    <t xml:space="preserve">55АВ 179460 от 24.10.2006</t>
  </si>
  <si>
    <t xml:space="preserve">2625363,21</t>
  </si>
  <si>
    <t xml:space="preserve">право постоянного (бессрочного) пользования 55-55-29/018/2012-804 от 29.10.2012</t>
  </si>
  <si>
    <t xml:space="preserve">здание клуба</t>
  </si>
  <si>
    <t xml:space="preserve">55:22:160301:90</t>
  </si>
  <si>
    <t xml:space="preserve">д. Гостиловка ул. Центральная д. 20</t>
  </si>
  <si>
    <t xml:space="preserve">55 ААА 448142 от 19.09.2011</t>
  </si>
  <si>
    <t xml:space="preserve">под объекты культурно-бытового назначения</t>
  </si>
  <si>
    <t xml:space="preserve">право постоянного (бессрочного) пользования 55-55-29/018/2012-807 от 25.10.2012</t>
  </si>
  <si>
    <t xml:space="preserve">Каменская НОШ</t>
  </si>
  <si>
    <t xml:space="preserve">55:22:160401:11</t>
  </si>
  <si>
    <t xml:space="preserve">д. Каменка ул. Школьная д. 2 </t>
  </si>
  <si>
    <t xml:space="preserve">55АВ 634961 от 08.09.2008</t>
  </si>
  <si>
    <t xml:space="preserve">право постоянного (бессрочного) пользования 55-55-29/018/2012-805 от 29.10.2012</t>
  </si>
  <si>
    <t xml:space="preserve">МБДОУ "Новоильиновский детский сад" с. Новоильиновка ул. Гагарина д. 1</t>
  </si>
  <si>
    <t xml:space="preserve">55:22:130101:51</t>
  </si>
  <si>
    <t xml:space="preserve">с. Новоильиновка ул. Гагарина д. 1</t>
  </si>
  <si>
    <t xml:space="preserve">55АВ 640501от 10.09.2008</t>
  </si>
  <si>
    <t xml:space="preserve">право постоянного (бессрочного) пользования 55-55-29/018/2012-878 от 06.11.2012 г.</t>
  </si>
  <si>
    <t xml:space="preserve">БОУ "Новоильиновская СОШ" с. Новоильиновка ул. Ленина д. 8а</t>
  </si>
  <si>
    <t xml:space="preserve">Терпеньевская школа</t>
  </si>
  <si>
    <t xml:space="preserve">55:22:130201:25</t>
  </si>
  <si>
    <t xml:space="preserve">д. Терпенье ул. Мира д. 24</t>
  </si>
  <si>
    <t xml:space="preserve">55АВ 462615 от 23.07.2007</t>
  </si>
  <si>
    <t xml:space="preserve">право постоянного (бессрочного) пользования 55-55/029-55/110/015/2016-45/2 от 26.01.2016 г.</t>
  </si>
  <si>
    <t xml:space="preserve">под магазин</t>
  </si>
  <si>
    <t xml:space="preserve">55:22:150301:12</t>
  </si>
  <si>
    <t xml:space="preserve">д. Длинное, ул. Центральная</t>
  </si>
  <si>
    <t xml:space="preserve">№55-01/18-1/2003-1588 от 15.04.2003</t>
  </si>
  <si>
    <t xml:space="preserve">под магаин</t>
  </si>
  <si>
    <t xml:space="preserve">аренда 55-01/18-1/2003-1589 от 15.04.2003</t>
  </si>
  <si>
    <t xml:space="preserve">№ 2 от 02.12.2002 </t>
  </si>
  <si>
    <t xml:space="preserve">Покопцев О.П.</t>
  </si>
  <si>
    <t xml:space="preserve">котельная</t>
  </si>
  <si>
    <t xml:space="preserve">55:22:130201:137</t>
  </si>
  <si>
    <t xml:space="preserve">55АВ 179433 от 24.10.2006</t>
  </si>
  <si>
    <t xml:space="preserve">право постоянного (бессрочного) пользования с 55-55-29/021/2014-317 от 20.11.2014 г.</t>
  </si>
  <si>
    <t xml:space="preserve">55:22:130101:403</t>
  </si>
  <si>
    <t xml:space="preserve">с. Новоильиновка ул. Ленина д. 8а</t>
  </si>
  <si>
    <t xml:space="preserve">55АВ 462626 от 23.07.2007</t>
  </si>
  <si>
    <t xml:space="preserve">право постоянного (бессрочного) пользования 55-55-29/018/2012-699 от 16.10.2012 г.</t>
  </si>
  <si>
    <t xml:space="preserve">Котельная</t>
  </si>
  <si>
    <t xml:space="preserve">55:22:140301:91</t>
  </si>
  <si>
    <t xml:space="preserve">д. никополь ул. Центральная д. 8а</t>
  </si>
  <si>
    <t xml:space="preserve">55АВ 180154 от 29.11.2006</t>
  </si>
  <si>
    <t xml:space="preserve">право постоянного (бессрочного) пользования 55-55-29/021/2014-319 от 19.12.2014 г.</t>
  </si>
  <si>
    <t xml:space="preserve">55:22:140301:8</t>
  </si>
  <si>
    <t xml:space="preserve">д. Никополь ул. Центральная д. 8</t>
  </si>
  <si>
    <t xml:space="preserve">55АГ 103218 от 29.03.2010</t>
  </si>
  <si>
    <t xml:space="preserve">182747,46</t>
  </si>
  <si>
    <t xml:space="preserve">55-55-29/005/2010-809 от 29.03.2010 (собственность)</t>
  </si>
  <si>
    <t xml:space="preserve">БОУ "Ольгинская СШ" с. Ольгино ул. К. Маркса д. 30</t>
  </si>
  <si>
    <t xml:space="preserve">55:22:140101:588</t>
  </si>
  <si>
    <t xml:space="preserve">с. Ольгино ул. К Маркса д. 30 а</t>
  </si>
  <si>
    <t xml:space="preserve">55АА 945514 от 10.07.2013 г</t>
  </si>
  <si>
    <t xml:space="preserve">838706</t>
  </si>
  <si>
    <t xml:space="preserve">право постоянного (бессрочного) пользования55-55-29/021/2012-224 от 30.10.2012 г.</t>
  </si>
  <si>
    <t xml:space="preserve">лпх</t>
  </si>
  <si>
    <t xml:space="preserve">55:22:140101:524</t>
  </si>
  <si>
    <t xml:space="preserve">с. Ольгино ул. К Маркса д. 11 а</t>
  </si>
  <si>
    <t xml:space="preserve">55АВ 985157 от 17.11.2009</t>
  </si>
  <si>
    <t xml:space="preserve">для ведения личного подсобного хозяйства</t>
  </si>
  <si>
    <t xml:space="preserve">Право #1
55:22:140101:524-55/116/2022-6 от 12.08.2022 (Общая долевая собственность)
Право #2
55:22:140101:524-55/116/2022-5 от 12.08.2022 (Общая долевая собственность)
Право #3
55:22:140101:524-55/116/2022-2 от 12.08.2022 (Общая долевая собственность)
Право #4
55:22:140101:524-55/116/2022-3 от 12.08.2022 (Общая долевая собственность)
Право #5
55:22:140101:524-55/116/2022-4 от 12.08.2022 (Общая долевая собственность)</t>
  </si>
  <si>
    <t xml:space="preserve">для многодет.</t>
  </si>
  <si>
    <t xml:space="preserve">МБДОУ Ольгинский детский сад с. Ольгино ул. К. Маркса д. 24</t>
  </si>
  <si>
    <t xml:space="preserve">55:22:140101:212</t>
  </si>
  <si>
    <t xml:space="preserve">с. Ольгино ул. К Маркса д. 24</t>
  </si>
  <si>
    <t xml:space="preserve">55АВ 985162 от 17.11.2009</t>
  </si>
  <si>
    <t xml:space="preserve">380841,76</t>
  </si>
  <si>
    <t xml:space="preserve">право постоянного (бессрочного) пользования 55:22:140101:212-55/116/2019-1 от 26.04.2019</t>
  </si>
  <si>
    <t xml:space="preserve">здание школы</t>
  </si>
  <si>
    <t xml:space="preserve">55:22:140501:7</t>
  </si>
  <si>
    <t xml:space="preserve">д. Андрюшевка ул. Солнечная д. 10</t>
  </si>
  <si>
    <t xml:space="preserve">55 АА 319602 от 21.11.2011 г.</t>
  </si>
  <si>
    <t xml:space="preserve">право постоянного (бессрочного) пользования 55-55-29/021/2012-223 от 30.10.2012 г.</t>
  </si>
  <si>
    <t xml:space="preserve">БОУ "Георгиевская ОШ" с. Георгиевка ул. Бригадная д. 1</t>
  </si>
  <si>
    <t xml:space="preserve">Георгиевская ООШ</t>
  </si>
  <si>
    <t xml:space="preserve">55:22:140201:15</t>
  </si>
  <si>
    <t xml:space="preserve">с. Георгиевка ул. Бригадная д. 1</t>
  </si>
  <si>
    <t xml:space="preserve">55АВ 462605 от 23.07.2007</t>
  </si>
  <si>
    <t xml:space="preserve">право постоянного (бессрочного) пользования 55-55/029-55/110/015/2016-1797/2 от 03.11.2016 г.</t>
  </si>
  <si>
    <t xml:space="preserve">БОУ "Крымская ОШ" д. Крым ул. Школьная д. 14 </t>
  </si>
  <si>
    <t xml:space="preserve">55:22:140401:8</t>
  </si>
  <si>
    <t xml:space="preserve">д. Крым ул. Школьная д. 14</t>
  </si>
  <si>
    <t xml:space="preserve">55 АА 448141 от 19.09.2011 г.</t>
  </si>
  <si>
    <t xml:space="preserve">право постоянного (бессрочного) пользования 55-55/029-55/129/012/2015-3552/2 от 18.12.2015 г.</t>
  </si>
  <si>
    <t xml:space="preserve">55:22:140101:522</t>
  </si>
  <si>
    <t xml:space="preserve">с. Ольгино ул. Октябрьская д. 1</t>
  </si>
  <si>
    <t xml:space="preserve">55ав 179420 от 24.10.2006</t>
  </si>
  <si>
    <t xml:space="preserve">право постоянного (бессрочного) пользования 55-55-29/021/2014-320 от 21.11.2014 г.</t>
  </si>
  <si>
    <t xml:space="preserve">Котельная, теплотрасса</t>
  </si>
  <si>
    <t xml:space="preserve">55:22:120201:68</t>
  </si>
  <si>
    <t xml:space="preserve">д. Новотимофеевка ул. Горького д. 28</t>
  </si>
  <si>
    <t xml:space="preserve">55АВ 179451 от 24.10.2006</t>
  </si>
  <si>
    <t xml:space="preserve">под прозводственные нужды</t>
  </si>
  <si>
    <t xml:space="preserve">право постоянного (бессрочного) пользования 55-55-29/021/2014-316 от 20.11.2014</t>
  </si>
  <si>
    <t xml:space="preserve">БОУ "Святогорская ОШ с. Святогорск ул. Школьная д. 28 </t>
  </si>
  <si>
    <t xml:space="preserve">Святогорская ООШ</t>
  </si>
  <si>
    <t xml:space="preserve">55:22:120501:5</t>
  </si>
  <si>
    <t xml:space="preserve">с. Святогорск ул. Школьная д. 28</t>
  </si>
  <si>
    <t xml:space="preserve">55 АА 448778 от 31.10.2011</t>
  </si>
  <si>
    <t xml:space="preserve">для размещения объектов образования</t>
  </si>
  <si>
    <t xml:space="preserve">право постоянного (бессрочного) пользования 55-55/029-55/129/012/2015-3530/2 от 16.12.2015 г.</t>
  </si>
  <si>
    <t xml:space="preserve">БОУ Воронцовская СШ с. Воронцовка ул. Ленина  Д.30</t>
  </si>
  <si>
    <t xml:space="preserve">55:22:120101:42</t>
  </si>
  <si>
    <t xml:space="preserve">с. Воронцовка ул. Ленина д. 30</t>
  </si>
  <si>
    <t xml:space="preserve">55АВ 462606 от 23.07.2007</t>
  </si>
  <si>
    <t xml:space="preserve">право постоянного (бессрочного) пользования 55-55-29/018/2012-945 от 12.11.2012 г.</t>
  </si>
  <si>
    <t xml:space="preserve">МБДОУ "Воронцовский детский сад" с. Воронцовка ул. Ленина д. 31</t>
  </si>
  <si>
    <t xml:space="preserve">55:22:120101:41</t>
  </si>
  <si>
    <t xml:space="preserve">с. Воронцовка ул. Ленина д. 31</t>
  </si>
  <si>
    <t xml:space="preserve">право постоянного (бессрочного) пользования 55:22:120101:41-55/116/2019-1 от 04.04.2019 г.</t>
  </si>
  <si>
    <t xml:space="preserve">БОУ "Никоновская ОШ" с. Никоновка ул. Победы д. 23</t>
  </si>
  <si>
    <t xml:space="preserve">55:22:120301:13</t>
  </si>
  <si>
    <t xml:space="preserve">с. Никоновка ул. Победы д. 23</t>
  </si>
  <si>
    <t xml:space="preserve">55АВ 640504 от 10.09.2008</t>
  </si>
  <si>
    <t xml:space="preserve">право постоянного (бессрочного) пользования55:22:120301:13-55/042/2017-2 от 11.09.2017  г.</t>
  </si>
  <si>
    <t xml:space="preserve">БОУ Воронцовская СОШ с. Воронцовка ул. Ленина  Д.30</t>
  </si>
  <si>
    <t xml:space="preserve">Новотимофеевская ООШ</t>
  </si>
  <si>
    <t xml:space="preserve">55:22:120201:6</t>
  </si>
  <si>
    <t xml:space="preserve">55АГ 103213 от 26.03.2010</t>
  </si>
  <si>
    <t xml:space="preserve">право постоянного (бессрочного) пользования 55-55-29/018/2012-947 от 12.11.2012 г.</t>
  </si>
  <si>
    <t xml:space="preserve">лпх, грпш</t>
  </si>
  <si>
    <t xml:space="preserve">55:22:110102:95</t>
  </si>
  <si>
    <t xml:space="preserve">р.п. Полтавка ул. Пушкина д. 4</t>
  </si>
  <si>
    <t xml:space="preserve">55АВ 882287 от 12.08.2009</t>
  </si>
  <si>
    <t xml:space="preserve">55-55-29/012/2009-558 от 12.08.2009 (Собственность)</t>
  </si>
  <si>
    <t xml:space="preserve">КУ «Центр культуры и искусства ПМР"</t>
  </si>
  <si>
    <t xml:space="preserve">РДК «Русь»</t>
  </si>
  <si>
    <t xml:space="preserve">55:22:110102:2574</t>
  </si>
  <si>
    <t xml:space="preserve">р.п. Полтавка ул. Победы д. 28</t>
  </si>
  <si>
    <t xml:space="preserve">55-55/029-55/110/015/2016-1688/1 от 05.10.2016</t>
  </si>
  <si>
    <t xml:space="preserve">культурное развитие</t>
  </si>
  <si>
    <t xml:space="preserve">право постоянного (бессрочного) пользования55:22:110102:2574-55/136/2020-2 от 29.01.2020 г.</t>
  </si>
  <si>
    <t xml:space="preserve">КУ  «Центр по делам молодежи, физической культуры и спорта» </t>
  </si>
  <si>
    <t xml:space="preserve">кинотеатр "Авангард"</t>
  </si>
  <si>
    <t xml:space="preserve">55:22:110102:255</t>
  </si>
  <si>
    <t xml:space="preserve">р.п. Полтавка ул. Ленина д. 4</t>
  </si>
  <si>
    <t xml:space="preserve">55АВ 180004 от 31.10.2006</t>
  </si>
  <si>
    <t xml:space="preserve">право постоянного (бессрочного) пользования55-55-29/009/2014-584 от 15.04.2014 г.</t>
  </si>
  <si>
    <t xml:space="preserve">БОУ "Заря" р.п. Полтавка ул. Ленина д. 12</t>
  </si>
  <si>
    <t xml:space="preserve">гараж </t>
  </si>
  <si>
    <t xml:space="preserve">55:22:110102:2520</t>
  </si>
  <si>
    <t xml:space="preserve">р.п. Полтавка ул. Ленина д. 2</t>
  </si>
  <si>
    <t xml:space="preserve">55АБ 059432 от 22.05.2014</t>
  </si>
  <si>
    <t xml:space="preserve">гараж</t>
  </si>
  <si>
    <t xml:space="preserve">право постоянного (бессрочного) пользования55-55-29/008/2014-721 от 21.07.2014 г.</t>
  </si>
  <si>
    <t xml:space="preserve">ДОД «Полтавская школа искусств» </t>
  </si>
  <si>
    <t xml:space="preserve">Детская школа искусств</t>
  </si>
  <si>
    <t xml:space="preserve">55:22:110102:2595</t>
  </si>
  <si>
    <t xml:space="preserve">№ 55:22:110102:2595-55/042/2018-1  от 14.06.2018</t>
  </si>
  <si>
    <t xml:space="preserve">Дошкольное, начальное и среднее общее образование</t>
  </si>
  <si>
    <t xml:space="preserve">право постоянного (бессрочного) пользования55:22:110102:2595-55/042/2018-2 от 14.06.2018 г.</t>
  </si>
  <si>
    <t xml:space="preserve">55:22:110102:2596</t>
  </si>
  <si>
    <t xml:space="preserve">№ 55:22:110102:2596-55/042/2018-1  от 14.06.2018</t>
  </si>
  <si>
    <t xml:space="preserve">111555,36</t>
  </si>
  <si>
    <t xml:space="preserve">Дошкольное, начальное и среднее общее образование, коммунальное обслуживание</t>
  </si>
  <si>
    <t xml:space="preserve">55:22:110102:2596-55/042/2018-1 от 14.06.2018 (Собственность)</t>
  </si>
  <si>
    <t xml:space="preserve">Казенное учреждение "Хозяйственное управление Администрации Полтавского муниципального района"</t>
  </si>
  <si>
    <t xml:space="preserve">Дом ветеранов</t>
  </si>
  <si>
    <t xml:space="preserve">55:22:110102:247</t>
  </si>
  <si>
    <t xml:space="preserve">р.п. Полтавка ул. Ленина д. 2 а</t>
  </si>
  <si>
    <t xml:space="preserve">
55-55-29/009/2014-648 от 17.04.2014</t>
  </si>
  <si>
    <t xml:space="preserve">86070,6</t>
  </si>
  <si>
    <t xml:space="preserve">Для производственных нужд, 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 и религии</t>
  </si>
  <si>
    <t xml:space="preserve">55:22:110102:247-55/380/2020-4 от 28.07.2020 (Постоянное (бессрочное) пользование)</t>
  </si>
  <si>
    <t xml:space="preserve">Центральная библиотека</t>
  </si>
  <si>
    <t xml:space="preserve">55:22:110101:1101</t>
  </si>
  <si>
    <t xml:space="preserve">р.п. Полтавка ул. Комсомольская д. 14</t>
  </si>
  <si>
    <t xml:space="preserve">55АВ 179446 от 24.10.2006</t>
  </si>
  <si>
    <t xml:space="preserve">582329,22</t>
  </si>
  <si>
    <t xml:space="preserve">право постоянного (бессрочного) пользования 55:22:110101:1101-55/116/2020-2 от 29.01.2020 г.</t>
  </si>
  <si>
    <t xml:space="preserve">музей</t>
  </si>
  <si>
    <t xml:space="preserve">55:22:110102:251</t>
  </si>
  <si>
    <t xml:space="preserve">р.п. Полтавка ул. Комсомольская д. 7</t>
  </si>
  <si>
    <t xml:space="preserve">55АВ 179423 от 24.10.2006</t>
  </si>
  <si>
    <t xml:space="preserve">право постоянного (бессрочного) пользования 55:22:110102:251-55/116/2020-2 от 29.01.2020 г.</t>
  </si>
  <si>
    <t xml:space="preserve">дорога</t>
  </si>
  <si>
    <t xml:space="preserve">55:22:000000:105</t>
  </si>
  <si>
    <t xml:space="preserve">а/д Крым -Добрянка, расположенная западнее д. Крым</t>
  </si>
  <si>
    <t xml:space="preserve">55 АА 319793 от 02.12.2011</t>
  </si>
  <si>
    <t xml:space="preserve">560,61</t>
  </si>
  <si>
    <t xml:space="preserve">для полос отвода автомобильных дорог</t>
  </si>
  <si>
    <t xml:space="preserve">55-55-29/017/2011-622 от 02.12.2011 (собственность)</t>
  </si>
  <si>
    <t xml:space="preserve">55:22:000000:104</t>
  </si>
  <si>
    <t xml:space="preserve">55 АА 319809 от 05.12.2011</t>
  </si>
  <si>
    <t xml:space="preserve">1115,85</t>
  </si>
  <si>
    <t xml:space="preserve">55-55-29/017/2011-623 от 05.12.2011 (собственность)</t>
  </si>
  <si>
    <t xml:space="preserve">55:22:170603:124</t>
  </si>
  <si>
    <t xml:space="preserve">а/д подъезд  д. лубянск, расположенная северо-западнее д. Лубянск</t>
  </si>
  <si>
    <t xml:space="preserve">55 аа 319790 от 02.12.2011</t>
  </si>
  <si>
    <t xml:space="preserve">930,99</t>
  </si>
  <si>
    <t xml:space="preserve">55-55-29/017/2011-619 от 02.12.2011 (собственность)</t>
  </si>
  <si>
    <t xml:space="preserve">55:22:170501:159</t>
  </si>
  <si>
    <t xml:space="preserve">55 аа 319789 от 02.12.2011</t>
  </si>
  <si>
    <t xml:space="preserve">69005,72</t>
  </si>
  <si>
    <t xml:space="preserve">55-55-29/017/2011-618 от 02.12.2011 (Собственность)</t>
  </si>
  <si>
    <t xml:space="preserve">55:22:000000:103</t>
  </si>
  <si>
    <t xml:space="preserve">а/д Красногорка-Платово, расположенная южнее с. Красногорка</t>
  </si>
  <si>
    <t xml:space="preserve">55 аа 319811от 05.12.2011</t>
  </si>
  <si>
    <t xml:space="preserve">3527,19</t>
  </si>
  <si>
    <t xml:space="preserve">55-55-29/017/2011-627 от 05.12.2011 (собственность)</t>
  </si>
  <si>
    <t xml:space="preserve">55:22:120101:420</t>
  </si>
  <si>
    <t xml:space="preserve">а/д обход с. Воронцовка, расположенная в с. Воронцовка</t>
  </si>
  <si>
    <t xml:space="preserve">55 АА 319856 от 08.12.2011</t>
  </si>
  <si>
    <t xml:space="preserve">435343,82</t>
  </si>
  <si>
    <t xml:space="preserve">55-55-29/017/2011-677 от 08.12.2011 (Собственность)</t>
  </si>
  <si>
    <t xml:space="preserve">55:22:000000:107</t>
  </si>
  <si>
    <t xml:space="preserve">а/д Бельдеж№3-Бельдеж№7, расположенная северо-восточнее с. Ворошилово</t>
  </si>
  <si>
    <t xml:space="preserve">55 АА 319854 от 08.12.2011</t>
  </si>
  <si>
    <t xml:space="preserve">55-55-29/017/2011-679 от 08.12.2011 (Собственность)</t>
  </si>
  <si>
    <t xml:space="preserve">55:22:160501:30</t>
  </si>
  <si>
    <t xml:space="preserve">а/д подъезд к д. Новоколозино, расположенная в д. Новоколомзино</t>
  </si>
  <si>
    <t xml:space="preserve">55 АА 319855 от 08.12.2011</t>
  </si>
  <si>
    <t xml:space="preserve">273984,66</t>
  </si>
  <si>
    <t xml:space="preserve">55-55-29/017/2011-678 от 08.12.2011 (Собственность)</t>
  </si>
  <si>
    <t xml:space="preserve">55:22:150703:12</t>
  </si>
  <si>
    <t xml:space="preserve">а/д полдъезд к д. Новотроицк, расположенной севернее д. Новотроицк</t>
  </si>
  <si>
    <t xml:space="preserve">55 АА 319788 от 02.12.2011</t>
  </si>
  <si>
    <t xml:space="preserve">655,83</t>
  </si>
  <si>
    <t xml:space="preserve">55-55-29/017/2011-616 от 02.12.2011 (собственность)</t>
  </si>
  <si>
    <t xml:space="preserve">55:22:110103:959</t>
  </si>
  <si>
    <t xml:space="preserve">а/д подъезд к с. Георгиевка, расположенная севернее с. Георгиевка</t>
  </si>
  <si>
    <t xml:space="preserve">55 АА 319808 от 05.12.2011</t>
  </si>
  <si>
    <t xml:space="preserve">472263,11</t>
  </si>
  <si>
    <t xml:space="preserve">55-55-29/017/2011-625 от 05.12.2011 (Собственность)</t>
  </si>
  <si>
    <t xml:space="preserve">55:22:190105:2770</t>
  </si>
  <si>
    <t xml:space="preserve">55 АА 319792 от 02.12.2011</t>
  </si>
  <si>
    <t xml:space="preserve">168,27</t>
  </si>
  <si>
    <t xml:space="preserve">55-55-29/017/2011-621 от 02.12.2011 (собственность)</t>
  </si>
  <si>
    <t xml:space="preserve">55:22:140201:160</t>
  </si>
  <si>
    <t xml:space="preserve">127014,76</t>
  </si>
  <si>
    <t xml:space="preserve">55-55-29/017/2011-629 от 05.12.2011 (собственность)</t>
  </si>
  <si>
    <t xml:space="preserve">55:22:140602:69</t>
  </si>
  <si>
    <t xml:space="preserve">55 АА 319787 от 02.12.2011</t>
  </si>
  <si>
    <t xml:space="preserve">1202745,24</t>
  </si>
  <si>
    <t xml:space="preserve">55-55-29/017/2011-630 от 02.12.2011</t>
  </si>
  <si>
    <t xml:space="preserve">55:22:120603:8</t>
  </si>
  <si>
    <t xml:space="preserve">а/д подъезд к д. Щегловка, расположенная северо-восточнее д. Щегловка</t>
  </si>
  <si>
    <t xml:space="preserve">55 АА 319791 от 02.12.2011</t>
  </si>
  <si>
    <t xml:space="preserve">для размещения автомобильной дороги</t>
  </si>
  <si>
    <t xml:space="preserve">земли промышленности и специального назначения</t>
  </si>
  <si>
    <t xml:space="preserve">55-55-29/017/2011-620 от 02.12.2011 (Собственность)</t>
  </si>
  <si>
    <t xml:space="preserve">55:22:120603:32</t>
  </si>
  <si>
    <t xml:space="preserve">55 АБ 358614 от 11.02.2015</t>
  </si>
  <si>
    <t xml:space="preserve">37689,73</t>
  </si>
  <si>
    <t xml:space="preserve">55-55/029-55/129/012/2015-305/1 от 11.02.2015 (Собственность)</t>
  </si>
  <si>
    <t xml:space="preserve">55:22:120603:31</t>
  </si>
  <si>
    <t xml:space="preserve">55 АБ 358582 от 09.02.2015</t>
  </si>
  <si>
    <t xml:space="preserve">65514,28</t>
  </si>
  <si>
    <t xml:space="preserve">55-55/029-55/129/012/2015-315/1 от 09.02.2015 (Собственность)</t>
  </si>
  <si>
    <t xml:space="preserve">55:22:120401:70</t>
  </si>
  <si>
    <t xml:space="preserve">55 АА 319810 от 05.12.2011</t>
  </si>
  <si>
    <t xml:space="preserve">42037,64</t>
  </si>
  <si>
    <t xml:space="preserve">55-55-29/017/2011-628 от 05.12.2011 (Собственность)</t>
  </si>
  <si>
    <t xml:space="preserve">55:22:190105:2779</t>
  </si>
  <si>
    <t xml:space="preserve">Омская область Полтавский район р.п. Полтавка ул. Архитекторов д. 18 а</t>
  </si>
  <si>
    <t xml:space="preserve">55 АА 640294 от 18.09.2012</t>
  </si>
  <si>
    <t xml:space="preserve">629604,36</t>
  </si>
  <si>
    <t xml:space="preserve">55-55-29/017/2012-751 от 18.09.2012 (Собственность)</t>
  </si>
  <si>
    <t xml:space="preserve">свалка</t>
  </si>
  <si>
    <t xml:space="preserve">55:22:120603:33</t>
  </si>
  <si>
    <t xml:space="preserve">Воронцовское с/п, южнее с. Никоновка на 1,7 км.</t>
  </si>
  <si>
    <t xml:space="preserve">55 АБ 358615 от 11.02.2015 г.</t>
  </si>
  <si>
    <t xml:space="preserve">для размещения свалок</t>
  </si>
  <si>
    <t xml:space="preserve">земли запаса</t>
  </si>
  <si>
    <t xml:space="preserve">55-55/029-55/129/012/2015-307/1 от 11.02.2015 (Собственность)</t>
  </si>
  <si>
    <t xml:space="preserve">55:22:190105:2777</t>
  </si>
  <si>
    <t xml:space="preserve">Ворошиловское с/п, в районе с. Малахово</t>
  </si>
  <si>
    <t xml:space="preserve">55 271841 от 17.06.2016 г. </t>
  </si>
  <si>
    <t xml:space="preserve">Постоянное (бессрочное) пользование 55:22:190105:2777-55/136/2022-1 от 14.09.2022</t>
  </si>
  <si>
    <t xml:space="preserve">Распоряжение Комитета №147 от 13.09.2022</t>
  </si>
  <si>
    <t xml:space="preserve">КУ "Хозяйственное управление Администрации Полтавского муниципального района"</t>
  </si>
  <si>
    <t xml:space="preserve">55:22:190103:255</t>
  </si>
  <si>
    <t xml:space="preserve">Ворошиловское с/п,  севернее с. Шахово на 1,1 км</t>
  </si>
  <si>
    <t xml:space="preserve">55 АА 890860 от 10.02.2014 г.</t>
  </si>
  <si>
    <t xml:space="preserve">55-55-29/012/2012-87 от 05.04.2012 (Собственность)</t>
  </si>
  <si>
    <t xml:space="preserve">55:22:120603:20</t>
  </si>
  <si>
    <t xml:space="preserve">Воронцовское с/п, южнее д. Щегловка на 1,3 км.</t>
  </si>
  <si>
    <t xml:space="preserve">55 АА 890859 от 10.02.2014 г.</t>
  </si>
  <si>
    <t xml:space="preserve">55-55-29/012/2012-97 от 05.04.2012 (Собственность)</t>
  </si>
  <si>
    <t xml:space="preserve">55:22:180601:311</t>
  </si>
  <si>
    <t xml:space="preserve">Красногорское с/п, севернее д. Шаровка на 1,6 км.</t>
  </si>
  <si>
    <t xml:space="preserve">55 АА 890816 от 04.02.2014 г.</t>
  </si>
  <si>
    <t xml:space="preserve">55-55-29/012/2012-78 от 27.03.2012 (Собственность)</t>
  </si>
  <si>
    <t xml:space="preserve">55:22:150701:60</t>
  </si>
  <si>
    <t xml:space="preserve">Вольновское с/п, севернее с. Вольное на 1,5 км.</t>
  </si>
  <si>
    <t xml:space="preserve">55 АА 890818 от 04.02.2014</t>
  </si>
  <si>
    <t xml:space="preserve">55-55-29/012/2012-88 от 05.04.2012 (Собственность)</t>
  </si>
  <si>
    <t xml:space="preserve">55:22:170603:146</t>
  </si>
  <si>
    <t xml:space="preserve">Соловьевское с/п, северо-западнее д. Лубянск на 3,5 км.</t>
  </si>
  <si>
    <t xml:space="preserve">55 АА 890806 от 04.02.2014 г.</t>
  </si>
  <si>
    <t xml:space="preserve">55-55-29/012/2012-72 от 27.03.2012 (Собственность)</t>
  </si>
  <si>
    <t xml:space="preserve">55:22:150701:59</t>
  </si>
  <si>
    <t xml:space="preserve">Вольновское с/п, севернее д. Бородинка на 1,1 км.</t>
  </si>
  <si>
    <t xml:space="preserve">55 АА 890799 от 04.02.2014 г. </t>
  </si>
  <si>
    <t xml:space="preserve">55-55-29/012/2012-85 от 02.04.2012 (Собственность)</t>
  </si>
  <si>
    <t xml:space="preserve">55:22:150703:18</t>
  </si>
  <si>
    <t xml:space="preserve">Вольновское с/п, юго-западнее д. Бежевка на 2,1 км.</t>
  </si>
  <si>
    <t xml:space="preserve">55 АА 890800 от 04.02.2014 г. </t>
  </si>
  <si>
    <t xml:space="preserve">55-55-29/012/2012-94 от 05.04.2012 (Собственность)</t>
  </si>
  <si>
    <t xml:space="preserve">55:22:150702:20</t>
  </si>
  <si>
    <t xml:space="preserve">Вольновское с/п, северо-западнее д. Длинное на 1,2 км.</t>
  </si>
  <si>
    <t xml:space="preserve">55 АА 890802 от 04.02.2014 г. </t>
  </si>
  <si>
    <t xml:space="preserve">5-55-29/012/2012-74 от 27.03.2012 (Собственность)</t>
  </si>
  <si>
    <t xml:space="preserve">55:22:150703:19</t>
  </si>
  <si>
    <t xml:space="preserve">Вольновское с/п, южнее д. Добрянка на 2,8 км. И западнее д. Новотроицк на 1,9 км.</t>
  </si>
  <si>
    <t xml:space="preserve">55 АА 890801 от 04.02.2014 г.</t>
  </si>
  <si>
    <t xml:space="preserve">55-55-29/012/2012-93 от 05.04.2012 (Собственность)</t>
  </si>
  <si>
    <t xml:space="preserve">55:22:130402:31</t>
  </si>
  <si>
    <t xml:space="preserve">Новоильиновское с/п, восточнее д. Терпенье на 2,1 км.</t>
  </si>
  <si>
    <t xml:space="preserve">55 АА 946208 от 04.09.2013 г.</t>
  </si>
  <si>
    <t xml:space="preserve">308003,67</t>
  </si>
  <si>
    <t xml:space="preserve">55-55-29/012/2012-108 от 05.04.2012 (Собственность)</t>
  </si>
  <si>
    <t xml:space="preserve">55:22:190104:61</t>
  </si>
  <si>
    <t xml:space="preserve">Ворошиловское с/п, восточнее д. Прогресс на 2,5 км.</t>
  </si>
  <si>
    <t xml:space="preserve">55 АА 946220 от 03.09.2013 г.</t>
  </si>
  <si>
    <t xml:space="preserve">66741,76</t>
  </si>
  <si>
    <t xml:space="preserve">55-55-29/012/2012-83 от 02.04.2012 (Собственность)</t>
  </si>
  <si>
    <t xml:space="preserve">55:22:190101:114</t>
  </si>
  <si>
    <t xml:space="preserve">Ворошиловское с/п, севернее д. Увальное на 1,1 км.</t>
  </si>
  <si>
    <t xml:space="preserve">55 АА 890861 от 10.02.2014 г.</t>
  </si>
  <si>
    <t xml:space="preserve">55-55-29/012/2012-96 от 05.04.2012 (Собственность)</t>
  </si>
  <si>
    <t xml:space="preserve">55:22:170603:148</t>
  </si>
  <si>
    <t xml:space="preserve">Соловьевское с/п, южнее с. Соловьевка на 3,2 км. и восточнее д. Мечебилово на 2,1 км</t>
  </si>
  <si>
    <t xml:space="preserve">55 АА 890541 от 26.12.2013 г.</t>
  </si>
  <si>
    <t xml:space="preserve">169239,6</t>
  </si>
  <si>
    <t xml:space="preserve">55-55-29/012/2012-104 от 05.04.2012 (Собственность)</t>
  </si>
  <si>
    <t xml:space="preserve">55:22:120602:84</t>
  </si>
  <si>
    <t xml:space="preserve">Воронцовское с/п, западнее д. Новотимофеевка на 1,8 км.</t>
  </si>
  <si>
    <t xml:space="preserve">55 АА 890862 от 10.02.2014 г.</t>
  </si>
  <si>
    <t xml:space="preserve">55-55-29/012/2012-80 от 03.04.2012 (Собственность)</t>
  </si>
  <si>
    <t xml:space="preserve">55:22:160601:119</t>
  </si>
  <si>
    <t xml:space="preserve">Еремеевское с/п, южнее с. Еремеевка на 2,7 км</t>
  </si>
  <si>
    <t xml:space="preserve">55 АБ274858 от 15.12.2014 г.</t>
  </si>
  <si>
    <t xml:space="preserve">63809</t>
  </si>
  <si>
    <t xml:space="preserve">55-55-29/021/2014-740 от 15.12.2014 (Собственность)</t>
  </si>
  <si>
    <t xml:space="preserve">55:22:120601:54</t>
  </si>
  <si>
    <t xml:space="preserve">Воронцовское с/п, юго-западнее с. Воронцовка на 2,3 км.</t>
  </si>
  <si>
    <t xml:space="preserve">55 АА 059283 от 14.05.2014 г.</t>
  </si>
  <si>
    <t xml:space="preserve">55-55-29/012/2012-79 от 03.04.2012 (Собственность)</t>
  </si>
  <si>
    <t xml:space="preserve">55 :22:160602:179</t>
  </si>
  <si>
    <t xml:space="preserve">Еремеевское с/п, в 2,3 км от ориентира д. Коконовка на север</t>
  </si>
  <si>
    <t xml:space="preserve">55 АА 890798 от 04.02.2014</t>
  </si>
  <si>
    <t xml:space="preserve">55-55-29/012/2012-77 от 27.03.2012 (Собственность)</t>
  </si>
  <si>
    <t xml:space="preserve">55:22:120602:85</t>
  </si>
  <si>
    <t xml:space="preserve">Воронцовское с/п, южнее с. Святогорск на 0,45 км.</t>
  </si>
  <si>
    <t xml:space="preserve">55 АА 890817 от 04.02.2014г.</t>
  </si>
  <si>
    <t xml:space="preserve">55-55-29/012/2012-81 от 02.04.2012 (Собственность)</t>
  </si>
  <si>
    <t xml:space="preserve">55:22:180602:145</t>
  </si>
  <si>
    <t xml:space="preserve">Красногорское с/п, восточнее с. Платово на 1,1 км.</t>
  </si>
  <si>
    <t xml:space="preserve">55 АА 890808 от 04.02.2014 г.</t>
  </si>
  <si>
    <t xml:space="preserve">55-55-29/012/2012-98 от 05.04.2012 (Собственность)</t>
  </si>
  <si>
    <t xml:space="preserve">55:22:180603:230</t>
  </si>
  <si>
    <t xml:space="preserve">Красногорское с/п, северо-восточнее д. Белотурковка на 1,6 км.</t>
  </si>
  <si>
    <t xml:space="preserve">55 АА 890807 от 04.02.2014 г.</t>
  </si>
  <si>
    <t xml:space="preserve">55-55-29/012/2012-75 от 27.03.2012 (Собственность)</t>
  </si>
  <si>
    <t xml:space="preserve">55:22:170601:69</t>
  </si>
  <si>
    <t xml:space="preserve">Соловьевское с/п, северо-восточнее д. Ольвиополь на 1,5 км</t>
  </si>
  <si>
    <t xml:space="preserve">55 АА 890803 от 04.02.2014г.</t>
  </si>
  <si>
    <t xml:space="preserve">55-55-29/012/2012-76 от 27.03.2012 (Собственность)</t>
  </si>
  <si>
    <t xml:space="preserve">55:22:170602:211</t>
  </si>
  <si>
    <t xml:space="preserve">Соловьевское с/п, севернее д. Смелое на 1,1 км</t>
  </si>
  <si>
    <t xml:space="preserve">55 АА 890804 от 04.02.2014 г.</t>
  </si>
  <si>
    <t xml:space="preserve">55-55-29/012/2012-73 от 27.03.2012 (Собственность)</t>
  </si>
  <si>
    <t xml:space="preserve">55 :22:160601:117</t>
  </si>
  <si>
    <t xml:space="preserve">Еремеевское с/п, северо-западнее д. Каменка на 1,2 км</t>
  </si>
  <si>
    <t xml:space="preserve">55 АА 890809 от 04.02.2014</t>
  </si>
  <si>
    <t xml:space="preserve">55-55-29/012/2012-107 от 05.04.2012 (Собственность)</t>
  </si>
  <si>
    <t xml:space="preserve">55 :22:160601:118</t>
  </si>
  <si>
    <t xml:space="preserve">Еремеевское с/п, западнее д. Гостиловка на 1,1 км</t>
  </si>
  <si>
    <t xml:space="preserve">55 АА 890805 от 04.02.2014 г.</t>
  </si>
  <si>
    <t xml:space="preserve">55-55-29/012/2012-82 от 02.04.2012 (Собственность)</t>
  </si>
  <si>
    <t xml:space="preserve">55:22:190102:264</t>
  </si>
  <si>
    <t xml:space="preserve">Ворошиловское с/п, севернее с. Ворошилово на 0,8 км.</t>
  </si>
  <si>
    <t xml:space="preserve">55 АА 890813 от 04.02.2014 г.</t>
  </si>
  <si>
    <t xml:space="preserve">117683,86</t>
  </si>
  <si>
    <t xml:space="preserve">55-55-29/012/2012-95 от 05.04.2012 (Собственность)</t>
  </si>
  <si>
    <t xml:space="preserve">55:22:190104:62</t>
  </si>
  <si>
    <t xml:space="preserve">Ворошиловское с/п, юго-восточнее д. Новосергеевка на 0,5 км.</t>
  </si>
  <si>
    <t xml:space="preserve">55 АА 890811 от 04.02.2014 г.</t>
  </si>
  <si>
    <t xml:space="preserve">55-55-29/012/2012-89 от 05.04.2012 (Собственность)</t>
  </si>
  <si>
    <t xml:space="preserve">55:22:190105:2776</t>
  </si>
  <si>
    <t xml:space="preserve">Ворошиловское с/п, юго-восточнее д. Черноморка на 0,8 км.</t>
  </si>
  <si>
    <t xml:space="preserve">55 АА 890810 от 04.02.2014 г.</t>
  </si>
  <si>
    <t xml:space="preserve">55-55-29/012/2012-92 от 05.04.2012 (Собственность)</t>
  </si>
  <si>
    <t xml:space="preserve">55:22:190104:63</t>
  </si>
  <si>
    <t xml:space="preserve">Ворошиловское с/п, юго-восточнее с. Краснопутиловка на 0,3 км.</t>
  </si>
  <si>
    <t xml:space="preserve">55 АА 890815 от 04.02.2014 г.</t>
  </si>
  <si>
    <t xml:space="preserve">55-55-29/012/2012-101 от 05.04.2012 (Собственность)
</t>
  </si>
  <si>
    <t xml:space="preserve">55:22:190102:263</t>
  </si>
  <si>
    <t xml:space="preserve">Ворошиловское с/п, юго-западнее д. Буденное на 1,8 км.</t>
  </si>
  <si>
    <t xml:space="preserve">55 АА 890814 от 04.02.2014 г.</t>
  </si>
  <si>
    <t xml:space="preserve">55-55-29/012/2012-86 от 05.04.2012 (Собственность)</t>
  </si>
  <si>
    <t xml:space="preserve">55:22:110101:629</t>
  </si>
  <si>
    <t xml:space="preserve">Омская область Полтавский район р.п. Полтавка ул. Щорса д. 36</t>
  </si>
  <si>
    <t xml:space="preserve">55 АА 606907 от 16.03.2012</t>
  </si>
  <si>
    <t xml:space="preserve">малоэтажная многоквартирная жилая застройка</t>
  </si>
  <si>
    <t xml:space="preserve">55-55-29/007/2012-416 от 14.02.2012 (Собственность)</t>
  </si>
  <si>
    <t xml:space="preserve"> Полтавского МР</t>
  </si>
  <si>
    <t xml:space="preserve">комитет образования</t>
  </si>
  <si>
    <t xml:space="preserve">55:22:110102:263</t>
  </si>
  <si>
    <t xml:space="preserve">Омская область Полтавский район р.п. Полтавка ул. Комсомольская д. 1а</t>
  </si>
  <si>
    <t xml:space="preserve">55 АА 606513 от 08.02.2012</t>
  </si>
  <si>
    <t xml:space="preserve">223596,8</t>
  </si>
  <si>
    <t xml:space="preserve">для размещения адмнистративных зданий</t>
  </si>
  <si>
    <t xml:space="preserve">право постоянного (бессрочного) пользования 55-55-29/009/2014-664 от 17.04.2014</t>
  </si>
  <si>
    <t xml:space="preserve">пашня</t>
  </si>
  <si>
    <t xml:space="preserve">55:22:180601:165</t>
  </si>
  <si>
    <t xml:space="preserve">Красногорское с/п, отд. № 1 с. Красногорка, поле № 2-4 с/о, 403 га</t>
  </si>
  <si>
    <t xml:space="preserve">55 АА 691823 от 15.11.2012</t>
  </si>
  <si>
    <t xml:space="preserve">2572800</t>
  </si>
  <si>
    <t xml:space="preserve">для сельскохозяйственного производства</t>
  </si>
  <si>
    <t xml:space="preserve">земли сельскохозяйственного назначения</t>
  </si>
  <si>
    <t xml:space="preserve">аренда 55:22:180601:165-55/095/2020-14 от 28.05.2020</t>
  </si>
  <si>
    <t xml:space="preserve">АЗ-22-8/2020 от 17.04.2020</t>
  </si>
  <si>
    <t xml:space="preserve">ИП глава К(Ф)Х Хоменко В.Л.</t>
  </si>
  <si>
    <t xml:space="preserve">55:22:130402:10</t>
  </si>
  <si>
    <t xml:space="preserve">Новоильиновское с/п, с. Новоильиновка, отд. № 1, поле № 3-3 с/о, 484 га</t>
  </si>
  <si>
    <t xml:space="preserve">55 АА 691821 от 14.11.2012</t>
  </si>
  <si>
    <t xml:space="preserve">6130877,61</t>
  </si>
  <si>
    <t xml:space="preserve">аренда 55:22:130402:10-55/116/2022-10 от 01.06.2022</t>
  </si>
  <si>
    <t xml:space="preserve">АЗ-22-512/2017 от 02.05.2017</t>
  </si>
  <si>
    <t xml:space="preserve">СПК "Большевик"</t>
  </si>
  <si>
    <t xml:space="preserve">55:22:170602:29</t>
  </si>
  <si>
    <t xml:space="preserve">Соловьевское с/п, </t>
  </si>
  <si>
    <t xml:space="preserve">55 АА 691824 от 15.11.2012</t>
  </si>
  <si>
    <t xml:space="preserve">2168000</t>
  </si>
  <si>
    <t xml:space="preserve">аренда 55-55/029-55/110/015/2016-1376/2 от 29.07.2016 </t>
  </si>
  <si>
    <t xml:space="preserve">АЗ-22-488/2016 от 18.06.2026</t>
  </si>
  <si>
    <t xml:space="preserve">КФХ "Папст"</t>
  </si>
  <si>
    <t xml:space="preserve">55:22:130402:2</t>
  </si>
  <si>
    <t xml:space="preserve">Новоильиновское с/п, с. Новоильиновка, отд. № 1, поле № 4-3 с/о, 445 га</t>
  </si>
  <si>
    <t xml:space="preserve">55 АА 691822 от 15.11.2012</t>
  </si>
  <si>
    <t xml:space="preserve">1815000</t>
  </si>
  <si>
    <t xml:space="preserve">аренда 55:22:130402:2-55/116/2022-10 от 01.06.2022</t>
  </si>
  <si>
    <t xml:space="preserve">АЗ-22-513/2017 от 02.05.2017</t>
  </si>
  <si>
    <t xml:space="preserve">55:22:170603:128</t>
  </si>
  <si>
    <t xml:space="preserve">Соловьевское с/п, Соловьевка</t>
  </si>
  <si>
    <t xml:space="preserve">55 АА 803172 от 28.02.2013</t>
  </si>
  <si>
    <t xml:space="preserve">1395000</t>
  </si>
  <si>
    <t xml:space="preserve">аренда 55-55-29/016/2013-288 от 19.07.2013 </t>
  </si>
  <si>
    <t xml:space="preserve">АЗ-22-382/2013 от 11.06.2013</t>
  </si>
  <si>
    <t xml:space="preserve">ООО "КЭАгро"</t>
  </si>
  <si>
    <t xml:space="preserve">55:22:170602:30</t>
  </si>
  <si>
    <t xml:space="preserve">55 АА 747365 от 20.12.2013 г.</t>
  </si>
  <si>
    <t xml:space="preserve">1957348,68</t>
  </si>
  <si>
    <t xml:space="preserve">аренда 55-01/18-1/2003-826 от 05.03.2003</t>
  </si>
  <si>
    <t xml:space="preserve">№ 3 от 04.12. 2002</t>
  </si>
  <si>
    <t xml:space="preserve">КФХ "Швемлер"</t>
  </si>
  <si>
    <t xml:space="preserve">55:22:170603:150</t>
  </si>
  <si>
    <t xml:space="preserve">Соловьевское с/п, с. Лубянска</t>
  </si>
  <si>
    <t xml:space="preserve">55 АА 803173 от 28.02.2013</t>
  </si>
  <si>
    <t xml:space="preserve">278997,21</t>
  </si>
  <si>
    <t xml:space="preserve">аренда 55-55-29/016/2013-291 от 19.07.2013 </t>
  </si>
  <si>
    <t xml:space="preserve">АЗ-22-383/2013 от 11.06.2013</t>
  </si>
  <si>
    <t xml:space="preserve">55:22:170602:32</t>
  </si>
  <si>
    <t xml:space="preserve">55 АА 747351 от 19.12.2013</t>
  </si>
  <si>
    <t xml:space="preserve">6755400</t>
  </si>
  <si>
    <t xml:space="preserve">аренда 55:22:170602:32-55/042/2017-2 от 20.03.2017</t>
  </si>
  <si>
    <t xml:space="preserve">АЗ-22-494/2017 от 27.02.2017</t>
  </si>
  <si>
    <t xml:space="preserve">55:22:170602:31</t>
  </si>
  <si>
    <t xml:space="preserve">55 АА 747344 от 19.12.2013</t>
  </si>
  <si>
    <t xml:space="preserve">аренда 55:22:170602:31-55/042/2017-2 от 20.03.2017 </t>
  </si>
  <si>
    <t xml:space="preserve">АЗ-22-495/2015 от 28.02.2017</t>
  </si>
  <si>
    <t xml:space="preserve">ООО "Золотая Нива"</t>
  </si>
  <si>
    <t xml:space="preserve">55:22:140603:77</t>
  </si>
  <si>
    <t xml:space="preserve">н.п. с. Барвеновка</t>
  </si>
  <si>
    <t xml:space="preserve">55 АА 803154 от 28.02.2013</t>
  </si>
  <si>
    <t xml:space="preserve">406000</t>
  </si>
  <si>
    <t xml:space="preserve">аренда 55-55-29/015/2014-4 от 21.05.2014</t>
  </si>
  <si>
    <t xml:space="preserve">АЗ-22-493/2014 от 07.05.2014</t>
  </si>
  <si>
    <t xml:space="preserve">49 лет</t>
  </si>
  <si>
    <t xml:space="preserve">ООО "Еремеевское"</t>
  </si>
  <si>
    <t xml:space="preserve">55:22:140603:80</t>
  </si>
  <si>
    <t xml:space="preserve">55 АА 803156 от 28.02.2013</t>
  </si>
  <si>
    <t xml:space="preserve">1096200</t>
  </si>
  <si>
    <t xml:space="preserve">аренда 55-55-29/015/2014-3 от 21.05.2014</t>
  </si>
  <si>
    <t xml:space="preserve">АЗ-22-444/2014 от 07.05.2014</t>
  </si>
  <si>
    <t xml:space="preserve">55:22:140603:16</t>
  </si>
  <si>
    <t xml:space="preserve">Ольгинское с.п.</t>
  </si>
  <si>
    <t xml:space="preserve">55 АА 747350 от 19.12.2013</t>
  </si>
  <si>
    <t xml:space="preserve">аренда </t>
  </si>
  <si>
    <t xml:space="preserve">АЗ-22-490/2017 от 28.02.2017</t>
  </si>
  <si>
    <t xml:space="preserve">55:22:140603:13</t>
  </si>
  <si>
    <t xml:space="preserve">55 АА 747345 от 19.12.2013</t>
  </si>
  <si>
    <t xml:space="preserve">аренда 55:22:140603:13-55/116/2021-4 от 27.06.2021</t>
  </si>
  <si>
    <t xml:space="preserve">АЗ-22-26/2021 от 18.06.2021</t>
  </si>
  <si>
    <t xml:space="preserve">ООО "Ястро-Агро"</t>
  </si>
  <si>
    <t xml:space="preserve">55:22:140603:17</t>
  </si>
  <si>
    <t xml:space="preserve">55 АА 747347 от 19.12.2013</t>
  </si>
  <si>
    <t xml:space="preserve">10515600</t>
  </si>
  <si>
    <t xml:space="preserve">аренда  55:22:140603:17-55/042/2017-2 от 20.03.2017</t>
  </si>
  <si>
    <t xml:space="preserve">АЗ-22-491/2017 от 28.02.2017</t>
  </si>
  <si>
    <t xml:space="preserve">55:22:140603:12</t>
  </si>
  <si>
    <t xml:space="preserve">55 АА 747320 от 18.12.2013</t>
  </si>
  <si>
    <t xml:space="preserve">АЗ-22-492/2017 от 28.02.2017</t>
  </si>
  <si>
    <t xml:space="preserve">55:22:140603:8</t>
  </si>
  <si>
    <t xml:space="preserve">55 АА 747322 от 18.12.2013</t>
  </si>
  <si>
    <t xml:space="preserve">аренда 55:22:140603:8-55/042/2017-2 от 20.03.2017</t>
  </si>
  <si>
    <t xml:space="preserve">АЗ-22-493/2017 от 28.02.2017года</t>
  </si>
  <si>
    <t xml:space="preserve">55:22:140603:6</t>
  </si>
  <si>
    <t xml:space="preserve">55 АА 745146 от 28.05.2013</t>
  </si>
  <si>
    <t xml:space="preserve">2653104,93</t>
  </si>
  <si>
    <t xml:space="preserve">АЗ-22-566/2018 от 03.10.2018</t>
  </si>
  <si>
    <t xml:space="preserve">55:22:140603:78</t>
  </si>
  <si>
    <t xml:space="preserve">Ольгинское с.п., с. Барвеновка</t>
  </si>
  <si>
    <t xml:space="preserve">55 АА 803163 от 28.02.2013</t>
  </si>
  <si>
    <t xml:space="preserve">аренда 55-55-29/015/2014-2 от 21.05.2014</t>
  </si>
  <si>
    <t xml:space="preserve">АЗ-22-442/2014 от 07.05.2014</t>
  </si>
  <si>
    <t xml:space="preserve">55:22:140603:61</t>
  </si>
  <si>
    <t xml:space="preserve">55 АА 803153 от 28.02.2013 г.</t>
  </si>
  <si>
    <t xml:space="preserve">1905000</t>
  </si>
  <si>
    <t xml:space="preserve">аренда 55-55-29/015/2014-1 от 21.05.2014</t>
  </si>
  <si>
    <t xml:space="preserve">АЗ-22-441/2014 от 07.05.2014</t>
  </si>
  <si>
    <t xml:space="preserve">55:22:140603:14</t>
  </si>
  <si>
    <t xml:space="preserve">55 АА 747366 от 20.12.2013</t>
  </si>
  <si>
    <t xml:space="preserve">№ 43 от 20.02.2004</t>
  </si>
  <si>
    <t xml:space="preserve">ООО "Зернышко"</t>
  </si>
  <si>
    <t xml:space="preserve">55:22:140603:11</t>
  </si>
  <si>
    <t xml:space="preserve">55 АА 747364 от 20.12.2013</t>
  </si>
  <si>
    <t xml:space="preserve">№ 12 от 20.02.2004</t>
  </si>
  <si>
    <t xml:space="preserve">55:22:140603:10</t>
  </si>
  <si>
    <t xml:space="preserve">55 АА 747361 от 20.12.2013</t>
  </si>
  <si>
    <t xml:space="preserve">АЗ-22-7/2020 от 17.04.2020</t>
  </si>
  <si>
    <t xml:space="preserve">ИП глава К(Ф)Х Юнкман М.А.</t>
  </si>
  <si>
    <t xml:space="preserve">55:22:130402:5</t>
  </si>
  <si>
    <t xml:space="preserve">Новоильиновское с/п, </t>
  </si>
  <si>
    <t xml:space="preserve">55 АА 747325 от 18.12.2013</t>
  </si>
  <si>
    <t xml:space="preserve">4632088,78</t>
  </si>
  <si>
    <t xml:space="preserve">аренда 55-55-29/004/2007-518 от 20.06.2007</t>
  </si>
  <si>
    <t xml:space="preserve">АЗ-22-108/2007 от 09.03.2007</t>
  </si>
  <si>
    <t xml:space="preserve">55:22:130402:7</t>
  </si>
  <si>
    <t xml:space="preserve">55 АА747326 от 18.12.2013</t>
  </si>
  <si>
    <t xml:space="preserve">3667000</t>
  </si>
  <si>
    <t xml:space="preserve">аренда 55-55-29/004/2008-851 от 08.09.2008 </t>
  </si>
  <si>
    <t xml:space="preserve">АЗ-22-110/2008 от 25.03.2008</t>
  </si>
  <si>
    <t xml:space="preserve">55:22:130402:6</t>
  </si>
  <si>
    <t xml:space="preserve">55 АА 747323 от 18.12.2013</t>
  </si>
  <si>
    <t xml:space="preserve">1812219,42</t>
  </si>
  <si>
    <t xml:space="preserve">аренда 55-55-29/004/2008-852 от 08.09.2008</t>
  </si>
  <si>
    <t xml:space="preserve">АЗ-22-111/2008 от 25.03.2008</t>
  </si>
  <si>
    <t xml:space="preserve">55:22:130402:3</t>
  </si>
  <si>
    <t xml:space="preserve">55 АА 747355 от 19.12.2013</t>
  </si>
  <si>
    <t xml:space="preserve">111368461,71</t>
  </si>
  <si>
    <t xml:space="preserve">№ 14 от 25.04.2003</t>
  </si>
  <si>
    <t xml:space="preserve">55:22:130401:4</t>
  </si>
  <si>
    <t xml:space="preserve">55 АА 747357 от 19.12.2013</t>
  </si>
  <si>
    <t xml:space="preserve">6988650,7</t>
  </si>
  <si>
    <t xml:space="preserve">аренда 55-01/18-1/2003-2187 от 26.06.2003</t>
  </si>
  <si>
    <t xml:space="preserve">55:22:130402:8</t>
  </si>
  <si>
    <t xml:space="preserve">55 АА 747327 от 18.12.2013</t>
  </si>
  <si>
    <t xml:space="preserve">3088011,58</t>
  </si>
  <si>
    <t xml:space="preserve">аренда 55-55-29/004/2007-519 от 20.06.2007</t>
  </si>
  <si>
    <t xml:space="preserve">АЗ-22-109/2007 от 09.03.2007</t>
  </si>
  <si>
    <t xml:space="preserve">55:22:130402:4</t>
  </si>
  <si>
    <t xml:space="preserve">55 АА 746746 от 01.11.2013</t>
  </si>
  <si>
    <t xml:space="preserve">АЗ-22-567/2018 от 04.10.2018</t>
  </si>
  <si>
    <t xml:space="preserve">55:22:130401:11</t>
  </si>
  <si>
    <t xml:space="preserve">55 АА 803164 от 28.02.2013</t>
  </si>
  <si>
    <t xml:space="preserve">1305015,66</t>
  </si>
  <si>
    <t xml:space="preserve">аренда 55-55-29/015/2013-007 от 28.05.2013 </t>
  </si>
  <si>
    <t xml:space="preserve">АЗ-22-373/2013 от 08.05.2013</t>
  </si>
  <si>
    <t xml:space="preserve">55:22:130401:55</t>
  </si>
  <si>
    <t xml:space="preserve">Новоильиновское с/п, оз. Базай  </t>
  </si>
  <si>
    <t xml:space="preserve">55 АА 747324 от 18.12.2013</t>
  </si>
  <si>
    <t xml:space="preserve">55-55-29/021/2013-578 от 18.12.2013 (Собственность)</t>
  </si>
  <si>
    <t xml:space="preserve">55:22:130401:64</t>
  </si>
  <si>
    <t xml:space="preserve">Новоильиновское с/п, (б.н.п. Козельщино) </t>
  </si>
  <si>
    <t xml:space="preserve">55 АА 747343 от 19.12.2013</t>
  </si>
  <si>
    <t xml:space="preserve">55:22:130401:9</t>
  </si>
  <si>
    <t xml:space="preserve">Вольновское с/п, </t>
  </si>
  <si>
    <t xml:space="preserve">55 АА 803158 от 28.02.2013</t>
  </si>
  <si>
    <t xml:space="preserve">353853,35</t>
  </si>
  <si>
    <t xml:space="preserve">аренда 55-55-29/012/2013-890 от 27.05.2013</t>
  </si>
  <si>
    <t xml:space="preserve">АЗ-22-376/2013 от 08.05.2013</t>
  </si>
  <si>
    <t xml:space="preserve">55:22:130401:6</t>
  </si>
  <si>
    <t xml:space="preserve">Вольновское с/п, д. Длинное</t>
  </si>
  <si>
    <t xml:space="preserve">55 АА 803166 от 28.02.2013</t>
  </si>
  <si>
    <t xml:space="preserve">261263,61</t>
  </si>
  <si>
    <t xml:space="preserve">аренда 55-55-29/012/2013-892 от 27.05.2013</t>
  </si>
  <si>
    <t xml:space="preserve">АЗ-22-378/2013 от 08.05.2013</t>
  </si>
  <si>
    <t xml:space="preserve">55:22:130401:8</t>
  </si>
  <si>
    <t xml:space="preserve">55 АА 803167 от 28.02.2013 г.</t>
  </si>
  <si>
    <t xml:space="preserve">1776615,25</t>
  </si>
  <si>
    <t xml:space="preserve">аренда 55-55-29/012/2013-891 от 27.05.2013</t>
  </si>
  <si>
    <t xml:space="preserve">АЗ-22-377/2013 от 08.05.2013</t>
  </si>
  <si>
    <t xml:space="preserve">55:22:130401:7</t>
  </si>
  <si>
    <t xml:space="preserve">55 АА 744762 от 16.04.2013 г.</t>
  </si>
  <si>
    <t xml:space="preserve">202995,94</t>
  </si>
  <si>
    <t xml:space="preserve">аренда 55-55-29/015/2013-008 от 28.05.2013</t>
  </si>
  <si>
    <t xml:space="preserve">АЗ-22-374/2013 от 08.05.2013</t>
  </si>
  <si>
    <t xml:space="preserve">55:22:190103:257</t>
  </si>
  <si>
    <t xml:space="preserve">Ворошиловское с/п, с. Прогресс</t>
  </si>
  <si>
    <t xml:space="preserve">55 АА 803168 от 28.02.2013г.</t>
  </si>
  <si>
    <t xml:space="preserve">367000</t>
  </si>
  <si>
    <t xml:space="preserve">55-55-29/007/2013-295 от 28.02.2013 (Собственность)</t>
  </si>
  <si>
    <t xml:space="preserve">55:22:190103:258</t>
  </si>
  <si>
    <t xml:space="preserve">Ворошиловское с/п, Шаховское отд № 4</t>
  </si>
  <si>
    <t xml:space="preserve">55 АА 803169 от 28.02.2013г.</t>
  </si>
  <si>
    <t xml:space="preserve">55-55-29/007/2013-296 от 28.02.2013</t>
  </si>
  <si>
    <t xml:space="preserve">55:22:190103:256</t>
  </si>
  <si>
    <t xml:space="preserve">Ворошиловское с/п, Полтавского совхоза отд № 2</t>
  </si>
  <si>
    <t xml:space="preserve">55 АА 803170от 28.02.2013г.</t>
  </si>
  <si>
    <t xml:space="preserve">55-55-29/007/2013-305 от 28.02.2013</t>
  </si>
  <si>
    <t xml:space="preserve">55:22:190103:259</t>
  </si>
  <si>
    <t xml:space="preserve">Ворошиловское с/п, д. Краснопутиловка</t>
  </si>
  <si>
    <t xml:space="preserve">55 АА 803157 от 28.02.2013г.</t>
  </si>
  <si>
    <t xml:space="preserve">55-55-29/007/2013-318 от 28.02.2013</t>
  </si>
  <si>
    <t xml:space="preserve">55:22:190103:20</t>
  </si>
  <si>
    <t xml:space="preserve">Ворошиловское с/п, </t>
  </si>
  <si>
    <t xml:space="preserve">55 АА 747349 от 19.12.2013 г.</t>
  </si>
  <si>
    <t xml:space="preserve">4899000</t>
  </si>
  <si>
    <t xml:space="preserve">аренда 55-55/029-55/110/015/2016-532/2 от 25.03.2016</t>
  </si>
  <si>
    <t xml:space="preserve">АЗ-22-487/2016 от 14.03.2016</t>
  </si>
  <si>
    <t xml:space="preserve">ИП Литау А.Б.</t>
  </si>
  <si>
    <t xml:space="preserve">55:22:190105:2783</t>
  </si>
  <si>
    <t xml:space="preserve">н.п. Малахово</t>
  </si>
  <si>
    <t xml:space="preserve">55 АА 803159 от 28.02.2013 г.</t>
  </si>
  <si>
    <t xml:space="preserve">429660</t>
  </si>
  <si>
    <t xml:space="preserve">аренда 55:22:190105:2783-55/116/2021-1 от 09.11.2021</t>
  </si>
  <si>
    <t xml:space="preserve">АЗ-22-53/2021 от 10.11.2021</t>
  </si>
  <si>
    <t xml:space="preserve">Шаров А.А.</t>
  </si>
  <si>
    <t xml:space="preserve">55:22:160301:98</t>
  </si>
  <si>
    <t xml:space="preserve">Еремеевское с.п., с. Гостиловка</t>
  </si>
  <si>
    <t xml:space="preserve">55 АА 803155 от 28.02.2013 г.</t>
  </si>
  <si>
    <t xml:space="preserve">332841,6</t>
  </si>
  <si>
    <t xml:space="preserve">аренда 55-55-29/016/2013-555 от 20.08.2013</t>
  </si>
  <si>
    <t xml:space="preserve">АЗ-22-388/2013 от 11.06.2013</t>
  </si>
  <si>
    <t xml:space="preserve">55:22:160602:61</t>
  </si>
  <si>
    <t xml:space="preserve">Еремеевское с.п., с. Еремеевка</t>
  </si>
  <si>
    <t xml:space="preserve">55 АА 803171 от 28.02.2013 г.</t>
  </si>
  <si>
    <t xml:space="preserve">1875000</t>
  </si>
  <si>
    <t xml:space="preserve">аренда 55-55-29/016/2013-556 от 20.08.2013</t>
  </si>
  <si>
    <t xml:space="preserve">АЗ-22-389/2013 от 11.06.2013</t>
  </si>
  <si>
    <t xml:space="preserve">55:22:160601:115</t>
  </si>
  <si>
    <t xml:space="preserve">Еремеевское с.п., отд. № 4 д. Каменка, вблизи поля №2-1,373 га</t>
  </si>
  <si>
    <t xml:space="preserve">55 АА 747346 от 19.12.2013 г.</t>
  </si>
  <si>
    <t xml:space="preserve">644818,86</t>
  </si>
  <si>
    <t xml:space="preserve">аренда 55-55-29/011/2011-057 от 02.06.2011</t>
  </si>
  <si>
    <t xml:space="preserve">АЗ-22-307/2011 от 23.05.2011</t>
  </si>
  <si>
    <t xml:space="preserve">Пампуха Е.А.</t>
  </si>
  <si>
    <t xml:space="preserve">55:22:180602:7</t>
  </si>
  <si>
    <t xml:space="preserve">55 АА 803174 от 28.02.2013</t>
  </si>
  <si>
    <t xml:space="preserve">1529000</t>
  </si>
  <si>
    <t xml:space="preserve">аренда 55-55-29/015/2013-253 от 10.07.2013</t>
  </si>
  <si>
    <t xml:space="preserve">АЗ-22-394/2013 от 11.06.2013</t>
  </si>
  <si>
    <t xml:space="preserve">БПОУ "Полтавский агротехнологический техникум"</t>
  </si>
  <si>
    <t xml:space="preserve">55:22:180601:166</t>
  </si>
  <si>
    <t xml:space="preserve">55 АА 746745 от 01.11.2013</t>
  </si>
  <si>
    <t xml:space="preserve">2022300</t>
  </si>
  <si>
    <t xml:space="preserve">аренда 55-55-29/016/2013-984 от 29.10.2013 </t>
  </si>
  <si>
    <t xml:space="preserve">АЗ-22-417/2013 от 14.10.2013</t>
  </si>
  <si>
    <t xml:space="preserve">Фисенко С.В.</t>
  </si>
  <si>
    <t xml:space="preserve">55:22:180601:185</t>
  </si>
  <si>
    <t xml:space="preserve">55 АА 747328 от 18.12.2013</t>
  </si>
  <si>
    <t xml:space="preserve">944884,71</t>
  </si>
  <si>
    <t xml:space="preserve">аренда 55-55-29/008/2005-423 от 17.01.2006</t>
  </si>
  <si>
    <t xml:space="preserve">№39 от 20.01.2004</t>
  </si>
  <si>
    <t xml:space="preserve">ФКХ «Одношевина» Глава  – Одношевин  Николай Анатольевич</t>
  </si>
  <si>
    <t xml:space="preserve">55:22:180601:183</t>
  </si>
  <si>
    <t xml:space="preserve">55 АА 747360 от 20.12.2013</t>
  </si>
  <si>
    <t xml:space="preserve">аренда 55-01/18-2/2004-609 от 25.10.2004</t>
  </si>
  <si>
    <t xml:space="preserve">№ 35 от 19.06.2003</t>
  </si>
  <si>
    <t xml:space="preserve">55:22:180601:196</t>
  </si>
  <si>
    <t xml:space="preserve">55 АА 747321 от 18.12.2013</t>
  </si>
  <si>
    <t xml:space="preserve">4214700</t>
  </si>
  <si>
    <t xml:space="preserve">аренда 55-55-29/002/2005-541 от 27.04.2005</t>
  </si>
  <si>
    <t xml:space="preserve">№ 40 от 30.11.2004</t>
  </si>
  <si>
    <t xml:space="preserve">55:22:180602:14</t>
  </si>
  <si>
    <t xml:space="preserve">55 АА 747362 от 20.12.2013</t>
  </si>
  <si>
    <t xml:space="preserve">3654000</t>
  </si>
  <si>
    <t xml:space="preserve">аренда 55-01/18-1/2003-2270 от 10.07.2003 </t>
  </si>
  <si>
    <t xml:space="preserve">№9 от 15.04.2003</t>
  </si>
  <si>
    <t xml:space="preserve">ИП глава К(Ф)Х Дедков С.М.</t>
  </si>
  <si>
    <t xml:space="preserve">55:22:180601:182</t>
  </si>
  <si>
    <t xml:space="preserve">55 АА 747359 от 20.12.2013</t>
  </si>
  <si>
    <t xml:space="preserve">аренда 55-01/18-2/2004-607 от 25.10.2004</t>
  </si>
  <si>
    <t xml:space="preserve">№34 от 23.01.2004</t>
  </si>
  <si>
    <t xml:space="preserve">55:22:180601:310</t>
  </si>
  <si>
    <t xml:space="preserve">55 АА 803176 от 28.02.2013</t>
  </si>
  <si>
    <t xml:space="preserve">1020000</t>
  </si>
  <si>
    <t xml:space="preserve">аренда 55-55-29/016/2013-174 от 10.07.2013</t>
  </si>
  <si>
    <t xml:space="preserve">АЗ-22-390/2013  от 11.06.2013</t>
  </si>
  <si>
    <t xml:space="preserve">Одношевин А.А.</t>
  </si>
  <si>
    <t xml:space="preserve">55:22:000000:99</t>
  </si>
  <si>
    <t xml:space="preserve">Красногорское с.п. с. Платово</t>
  </si>
  <si>
    <t xml:space="preserve">аренда 55:22:000000:99-55/116/2019-3 от 19.04.2019</t>
  </si>
  <si>
    <t xml:space="preserve">АЗ-22-167/2008 от 15.05.2008</t>
  </si>
  <si>
    <t xml:space="preserve">Рыбоводство</t>
  </si>
  <si>
    <t xml:space="preserve">55:22:180602:135</t>
  </si>
  <si>
    <t xml:space="preserve">Красногорское с.п.  Отд № 2 с. Платово</t>
  </si>
  <si>
    <t xml:space="preserve">55 АА 747329 от 18.12.2013</t>
  </si>
  <si>
    <t xml:space="preserve">55-55-29/021/2013-583 от 18.12.2013 (Собственность)</t>
  </si>
  <si>
    <t xml:space="preserve">55:22:180601:191</t>
  </si>
  <si>
    <t xml:space="preserve">Красногорское с.п.</t>
  </si>
  <si>
    <t xml:space="preserve">55 АА 747144 от 28.05.2013</t>
  </si>
  <si>
    <t xml:space="preserve">384000</t>
  </si>
  <si>
    <t xml:space="preserve">аренда 55-55-29/015/2013-254 от 10.07.2013 (Аренда </t>
  </si>
  <si>
    <t xml:space="preserve">АЗ-22-399/2013 от 11.06.2013</t>
  </si>
  <si>
    <t xml:space="preserve">55:22:180602:2</t>
  </si>
  <si>
    <t xml:space="preserve">55 АА 747348 от 19.12.2013</t>
  </si>
  <si>
    <t xml:space="preserve">4253890,23</t>
  </si>
  <si>
    <t xml:space="preserve">аренда 55-55-29/009/2010-855 от 08.07.2010</t>
  </si>
  <si>
    <t xml:space="preserve">АЗ- 22-239/2010 от 22.06.2010</t>
  </si>
  <si>
    <t xml:space="preserve">ООО "Красногорский колос"</t>
  </si>
  <si>
    <t xml:space="preserve">55:22:180601:167</t>
  </si>
  <si>
    <t xml:space="preserve">55 АА 747354 от 19.12.2013</t>
  </si>
  <si>
    <t xml:space="preserve">1152000</t>
  </si>
  <si>
    <t xml:space="preserve">аренда 55-55-29/011/2011-338 от 29.06.2011</t>
  </si>
  <si>
    <t xml:space="preserve">АЗ-22-303/2011 от 05.04.2011</t>
  </si>
  <si>
    <t xml:space="preserve">55:22:180601:169</t>
  </si>
  <si>
    <t xml:space="preserve">55 АА 747356 от 19.12.2013</t>
  </si>
  <si>
    <t xml:space="preserve"> 5-01/18-2/2004-287 от 22.09.2004 (Собственность)</t>
  </si>
  <si>
    <t xml:space="preserve">55:22:180602:8</t>
  </si>
  <si>
    <t xml:space="preserve">55 АА 747319 от 18.12.2013</t>
  </si>
  <si>
    <t xml:space="preserve">556000</t>
  </si>
  <si>
    <t xml:space="preserve">аренда 55-01/18-1/2004-284 от 05.02.2004 </t>
  </si>
  <si>
    <t xml:space="preserve">№ 7 от 21.03.2003</t>
  </si>
  <si>
    <t xml:space="preserve">Володин С.Н.</t>
  </si>
  <si>
    <t xml:space="preserve">55:22:000000:92</t>
  </si>
  <si>
    <t xml:space="preserve">55 АА 747353 от 19.12.2013</t>
  </si>
  <si>
    <t xml:space="preserve">10162600</t>
  </si>
  <si>
    <t xml:space="preserve">аренда 55-01/18-1/2004-2175 от 05.08.2004</t>
  </si>
  <si>
    <t xml:space="preserve">№ 55 от 01.06.2004</t>
  </si>
  <si>
    <t xml:space="preserve">55:22:180601:312</t>
  </si>
  <si>
    <t xml:space="preserve">Красногорское с.п., д. Шаровка</t>
  </si>
  <si>
    <t xml:space="preserve">55 АА 803177 от 28.02.2013</t>
  </si>
  <si>
    <t xml:space="preserve">203991,84</t>
  </si>
  <si>
    <t xml:space="preserve">аренда 55-55-29/016/2013-175 от 10.07.2013</t>
  </si>
  <si>
    <t xml:space="preserve">АЗ-22-391/2013 от 11.06.2013</t>
  </si>
  <si>
    <t xml:space="preserve">55:22:180601:313</t>
  </si>
  <si>
    <t xml:space="preserve">Красногорское с.п., с. Платово</t>
  </si>
  <si>
    <t xml:space="preserve">55 АА 803152 от 28.02.2013</t>
  </si>
  <si>
    <t xml:space="preserve">100003</t>
  </si>
  <si>
    <t xml:space="preserve">аренда 55-55-29/016/2013-177 от 10.07.2013</t>
  </si>
  <si>
    <t xml:space="preserve">АЗ-22-392/2013 от 11.06.2013</t>
  </si>
  <si>
    <t xml:space="preserve">55:22:180601:168</t>
  </si>
  <si>
    <t xml:space="preserve">Красногорское с.п., </t>
  </si>
  <si>
    <t xml:space="preserve">55 АА 747317 от 23.12.2013</t>
  </si>
  <si>
    <t xml:space="preserve">1536000</t>
  </si>
  <si>
    <t xml:space="preserve">аренда 55-55-29/008/2005-425 от 17.01.2006</t>
  </si>
  <si>
    <t xml:space="preserve">№ 47 от 28.03.2003</t>
  </si>
  <si>
    <t xml:space="preserve">55:22:180602:12</t>
  </si>
  <si>
    <t xml:space="preserve">55 АА 747363 от 20.12.2013</t>
  </si>
  <si>
    <t xml:space="preserve">451995,48</t>
  </si>
  <si>
    <t xml:space="preserve">аренда 55-01/18-2/2003-360 от 11.09.2003</t>
  </si>
  <si>
    <t xml:space="preserve">№ 4 от 15.01.2003</t>
  </si>
  <si>
    <t xml:space="preserve">ИП глава К(Ф)Х Гайгер В.Я.</t>
  </si>
  <si>
    <t xml:space="preserve">пастбище</t>
  </si>
  <si>
    <t xml:space="preserve">55:22:150703:15</t>
  </si>
  <si>
    <t xml:space="preserve">Вольновское с.п., оз. Первый челтымыс</t>
  </si>
  <si>
    <t xml:space="preserve">55АА 891093 от 11.03.2014</t>
  </si>
  <si>
    <t xml:space="preserve">2437050,98</t>
  </si>
  <si>
    <t xml:space="preserve">для производства сельскохозяйственного продукции</t>
  </si>
  <si>
    <t xml:space="preserve">аренда 55:22:150703:15-55/380/2021-1 от 14.07.2021</t>
  </si>
  <si>
    <t xml:space="preserve">АЗ-22-37/2021 от 09.07.2021</t>
  </si>
  <si>
    <t xml:space="preserve">3 года</t>
  </si>
  <si>
    <t xml:space="preserve">Сулейменов Кайрат Карбаевич</t>
  </si>
  <si>
    <t xml:space="preserve">55:22:120601:69</t>
  </si>
  <si>
    <t xml:space="preserve">Воронцовское с.п., урочище Зубовское</t>
  </si>
  <si>
    <t xml:space="preserve">55:22:120601:69-55/042/2018-1</t>
  </si>
  <si>
    <t xml:space="preserve">1881643,3</t>
  </si>
  <si>
    <t xml:space="preserve">сельскохозяйственное использование</t>
  </si>
  <si>
    <t xml:space="preserve">аренда 55:22:120601:69-55/116/2021-7 от 29.06.2021</t>
  </si>
  <si>
    <t xml:space="preserve">№АЗ-22-27/2021 от 18.06.2021</t>
  </si>
  <si>
    <t xml:space="preserve">ИП Глава КФХ Гольман А.Ю.</t>
  </si>
  <si>
    <t xml:space="preserve">55:22:120601:70</t>
  </si>
  <si>
    <t xml:space="preserve">55:22:120601:70-55/042/2018-1  от 28.02.2018 </t>
  </si>
  <si>
    <t xml:space="preserve">1892021,46</t>
  </si>
  <si>
    <t xml:space="preserve">аренда 55:22:120601:70-55/042/2018-3 от 22.05.2018</t>
  </si>
  <si>
    <t xml:space="preserve">АЗ-22-553/2018 от 14.05.2018</t>
  </si>
  <si>
    <t xml:space="preserve">Горовой Н.С.</t>
  </si>
  <si>
    <t xml:space="preserve">55:22:180601:322</t>
  </si>
  <si>
    <t xml:space="preserve">Красногорское с.п., 9 км по направлению на север от с. Красногорка</t>
  </si>
  <si>
    <t xml:space="preserve">55АА 745147 от 28.05.2013</t>
  </si>
  <si>
    <t xml:space="preserve">10199951,04</t>
  </si>
  <si>
    <t xml:space="preserve">55-55-29/015/2013-021 от 28.05.2013 (Собственность)</t>
  </si>
  <si>
    <t xml:space="preserve">55:22:180401:157</t>
  </si>
  <si>
    <t xml:space="preserve">Красногорское с.п., д. Хмаровка</t>
  </si>
  <si>
    <t xml:space="preserve">55АА 803175 от 28.02.2013</t>
  </si>
  <si>
    <t xml:space="preserve">257000</t>
  </si>
  <si>
    <t xml:space="preserve">аренда 55-55-29/016/2013-176 от 10.07.2013</t>
  </si>
  <si>
    <t xml:space="preserve">АЗ-22-393/2013 от 11.06.2013</t>
  </si>
  <si>
    <t xml:space="preserve">55:22:180602:35</t>
  </si>
  <si>
    <t xml:space="preserve">55АА 745145 от 28.05.2013</t>
  </si>
  <si>
    <t xml:space="preserve">7 255 800</t>
  </si>
  <si>
    <t xml:space="preserve">аренда 55:22:180602:35-55/136/2023-11 от 28.02.2023 </t>
  </si>
  <si>
    <t xml:space="preserve">АЗ-22-8/2023 от 28.02.2023</t>
  </si>
  <si>
    <t xml:space="preserve">ИП Кобзарь Н.Г.</t>
  </si>
  <si>
    <t xml:space="preserve">55:22:000000:746</t>
  </si>
  <si>
    <t xml:space="preserve">Ворошиловское сельское поселение, с. Краснопутиловка, поле №1-1 с/о, 352 га, с. Прогресс, поле №1-1 с/о, 379 га</t>
  </si>
  <si>
    <t xml:space="preserve">№ 55:22:000000:746-55/380/2019-3  от 24.12.2019  </t>
  </si>
  <si>
    <t xml:space="preserve">310566,14</t>
  </si>
  <si>
    <t xml:space="preserve">аренда 55:22:000000:746-55/116/2020-4 от 27.05.2020</t>
  </si>
  <si>
    <t xml:space="preserve">АЗ-22-5/2020 от 17.04.2020</t>
  </si>
  <si>
    <t xml:space="preserve">55:22:190105:3091</t>
  </si>
  <si>
    <t xml:space="preserve">Омская область Полтавский район р.п. Полтавка ул. Цветочная д. 8</t>
  </si>
  <si>
    <t xml:space="preserve">55 АА 803151 от 28.02.2013 г.</t>
  </si>
  <si>
    <t xml:space="preserve">19698,13</t>
  </si>
  <si>
    <t xml:space="preserve">для размещения объектов торговли</t>
  </si>
  <si>
    <t xml:space="preserve">55-55-29/007/2013-288 от 28.02.2013 (Собственность)</t>
  </si>
  <si>
    <t xml:space="preserve">55:22:190105:3093</t>
  </si>
  <si>
    <t xml:space="preserve">Омская область Полтавский район р.п. Полтавка ул. Цветочная д. 6</t>
  </si>
  <si>
    <t xml:space="preserve">55 АА 803149 от 28.02.2013 г.</t>
  </si>
  <si>
    <t xml:space="preserve">92980,67</t>
  </si>
  <si>
    <t xml:space="preserve">55-55-29/007/2013-287 от 28.02.2013 (Собственность)
</t>
  </si>
  <si>
    <t xml:space="preserve">55:22:190105:3094</t>
  </si>
  <si>
    <t xml:space="preserve">Омская область Полтавский район р.п. Полтавка ул. Цветочная д. 4</t>
  </si>
  <si>
    <t xml:space="preserve">55 АА 803150 от 28.02.2013 г.</t>
  </si>
  <si>
    <t xml:space="preserve">55-55-29/007/2013-289 от 28.02.2013 (Собственность)</t>
  </si>
  <si>
    <t xml:space="preserve">магазин</t>
  </si>
  <si>
    <t xml:space="preserve">55:22:190105:3092</t>
  </si>
  <si>
    <t xml:space="preserve">Омская область Полтавский район р.п. Полтавка ул. Цветочная д. 2</t>
  </si>
  <si>
    <t xml:space="preserve">55 АА 744961 от 07.05.2013 г.</t>
  </si>
  <si>
    <t xml:space="preserve">55-55-29/012/2013-55 от 30.01.2013 (Аренда</t>
  </si>
  <si>
    <t xml:space="preserve">55:22:190201:487</t>
  </si>
  <si>
    <t xml:space="preserve">Омская область Полтавский район с. Ворошилово ул. Школьная д. 28 а</t>
  </si>
  <si>
    <t xml:space="preserve">55 АА 945651 от 20.07.2013 г.</t>
  </si>
  <si>
    <t xml:space="preserve">38275,5</t>
  </si>
  <si>
    <t xml:space="preserve">55-55-29/016/2013-290 от 20.07.2013 (Собственность)</t>
  </si>
  <si>
    <t xml:space="preserve">55:22:190201:30</t>
  </si>
  <si>
    <t xml:space="preserve">Омская область Полтавский район с. Ворошилово ул. Школьная б/н</t>
  </si>
  <si>
    <t xml:space="preserve">55 АА 945623 от 19.07.2013 г.</t>
  </si>
  <si>
    <t xml:space="preserve">6930,31</t>
  </si>
  <si>
    <t xml:space="preserve">МБУК "Полтавский культурно-досуговый цент "Русь"</t>
  </si>
  <si>
    <t xml:space="preserve">детская площадка</t>
  </si>
  <si>
    <t xml:space="preserve">55:22:110102:2393</t>
  </si>
  <si>
    <t xml:space="preserve">Омская область Полтавский район р.п. Полтавка ул. Победы д. 28 б</t>
  </si>
  <si>
    <t xml:space="preserve">55 АА 946051 от 19.08.2013 г.</t>
  </si>
  <si>
    <t xml:space="preserve">348155,60</t>
  </si>
  <si>
    <t xml:space="preserve">55:22:110102:2393-55/380/2021-11
право постоянного (бессрочного) пользования с 25.10.2021г</t>
  </si>
  <si>
    <t xml:space="preserve">Распоряжение Комитета  №187 ОТ 09.11.2022</t>
  </si>
  <si>
    <t xml:space="preserve">55:22:140101:1209</t>
  </si>
  <si>
    <t xml:space="preserve">с. Ольгино ул. К Маркса д. 30</t>
  </si>
  <si>
    <t xml:space="preserve">55АБ 059989 от 15.07.2014 г.</t>
  </si>
  <si>
    <t xml:space="preserve">право постоянного (бессрочного) пользования 55-55-29/021/2014-989 от 29.12.2014 г.</t>
  </si>
  <si>
    <t xml:space="preserve">площадка</t>
  </si>
  <si>
    <t xml:space="preserve">55:22:110102:2530</t>
  </si>
  <si>
    <t xml:space="preserve">Омская область Полтавский район р.п. Полтавка ул. Калинина д.1а</t>
  </si>
  <si>
    <t xml:space="preserve">55 АБ098868 от 29.09.2014 г.</t>
  </si>
  <si>
    <t xml:space="preserve">468893,60</t>
  </si>
  <si>
    <t xml:space="preserve">для размещения офисных зданий делового и коммерческого назначения</t>
  </si>
  <si>
    <t xml:space="preserve">Постоянное (бессрочное) пользование 55:22:110102:2530-55/116/2022-1 от 15.11.2022</t>
  </si>
  <si>
    <t xml:space="preserve">Распоряжение Комимтета №188 от 10.11.2022</t>
  </si>
  <si>
    <t xml:space="preserve">павильон торговый</t>
  </si>
  <si>
    <t xml:space="preserve">55:22:110101:837</t>
  </si>
  <si>
    <t xml:space="preserve">Омская область Полтавский район р.п. Полтавка ул. Комсомольская </t>
  </si>
  <si>
    <t xml:space="preserve">55 АБ 197566 от 10.04.2015 г.</t>
  </si>
  <si>
    <t xml:space="preserve">720,74</t>
  </si>
  <si>
    <t xml:space="preserve">для предпринимательской деятельности</t>
  </si>
  <si>
    <t xml:space="preserve">55-01/18-1/2004-16 от 22.01.2004 (Собственность)</t>
  </si>
  <si>
    <t xml:space="preserve">Казенное учреждение "Хозяйственное управление Администрации
Полтавского муниципального района"</t>
  </si>
  <si>
    <t xml:space="preserve">нежилое здание</t>
  </si>
  <si>
    <t xml:space="preserve">55:22:110101:11133</t>
  </si>
  <si>
    <t xml:space="preserve">Омская область Полтавский район р.п. Полтавка ул. Победы д. 24</t>
  </si>
  <si>
    <t xml:space="preserve">55 АБ 274860 от 15.12.2014 г.</t>
  </si>
  <si>
    <t xml:space="preserve">18583,04</t>
  </si>
  <si>
    <t xml:space="preserve">для объектов коммунального хозяйства</t>
  </si>
  <si>
    <t xml:space="preserve">55:22:110101:11133-55/136/2021-1 от 08.12.2021
право постоянного (бессрочного) пользования</t>
  </si>
  <si>
    <t xml:space="preserve">Распоряжение Комитета  № 51, выдан 07.12.2021</t>
  </si>
  <si>
    <t xml:space="preserve">жилой дом</t>
  </si>
  <si>
    <t xml:space="preserve">55:22:110102:79</t>
  </si>
  <si>
    <t xml:space="preserve">Омская область Полтавский район р.п. Полтавка ул. Черниговская д. 8</t>
  </si>
  <si>
    <t xml:space="preserve">55 АА 692012 от 27.12.2012 г.</t>
  </si>
  <si>
    <t xml:space="preserve">126769,59</t>
  </si>
  <si>
    <t xml:space="preserve">55-01/18-1/2004-464 от 26.02.2004 (Собственность)</t>
  </si>
  <si>
    <t xml:space="preserve">центр культуры</t>
  </si>
  <si>
    <t xml:space="preserve">р.п. Полтавка ул. Ленина д. 2а</t>
  </si>
  <si>
    <t xml:space="preserve">55АА 891500 от 17.04.2014</t>
  </si>
  <si>
    <t xml:space="preserve">Постановление № 106 от 22.07.2020</t>
  </si>
  <si>
    <t xml:space="preserve">МДОУ "Полтавский детский сад "Березка" р.п. Полтавка ул. Чапаева д. 21</t>
  </si>
  <si>
    <t xml:space="preserve"> д/сад </t>
  </si>
  <si>
    <t xml:space="preserve">55:22:190801:353</t>
  </si>
  <si>
    <t xml:space="preserve">д. Прогресс ул. Тельмана д. 1а</t>
  </si>
  <si>
    <t xml:space="preserve">55АА 891170 от 20.03.2014</t>
  </si>
  <si>
    <t xml:space="preserve">право постоянного (бессрочного) пользования 55-55-29/019/2014-100 от 17.10.2014 г. </t>
  </si>
  <si>
    <t xml:space="preserve">55:22:180601:177</t>
  </si>
  <si>
    <t xml:space="preserve">Омская область Полтавский район с. Красногорка</t>
  </si>
  <si>
    <t xml:space="preserve">55 АА 891105  от 12.03.2014 г.</t>
  </si>
  <si>
    <t xml:space="preserve">2324700</t>
  </si>
  <si>
    <t xml:space="preserve">для с/х  производства</t>
  </si>
  <si>
    <t xml:space="preserve">аренда 55:22:180601:177-55/042/2018-8 от 09.04.2018</t>
  </si>
  <si>
    <t xml:space="preserve">АЗ-22-426/2014 от 25.02.2014</t>
  </si>
  <si>
    <t xml:space="preserve">55:22:180602:139</t>
  </si>
  <si>
    <t xml:space="preserve">Омская область Полтавский район юго-западнее с. Платово</t>
  </si>
  <si>
    <t xml:space="preserve">55 АА 891094  от 11.03.2014 г.</t>
  </si>
  <si>
    <t xml:space="preserve">1931400,0</t>
  </si>
  <si>
    <t xml:space="preserve">55-55-29/009/2014-334 от 11.03.2014 (Собственность)</t>
  </si>
  <si>
    <t xml:space="preserve">55:22:180602:18</t>
  </si>
  <si>
    <t xml:space="preserve">Омская область Полтавский район красногорское с/п</t>
  </si>
  <si>
    <t xml:space="preserve">55 АА 891104  от 12.03.2014 г.</t>
  </si>
  <si>
    <t xml:space="preserve">451835,02</t>
  </si>
  <si>
    <t xml:space="preserve">аренда 55-01/18-1/2004-493 от 01.03.2004</t>
  </si>
  <si>
    <t xml:space="preserve">№ 28 от 20.10.2003</t>
  </si>
  <si>
    <t xml:space="preserve">КФХ « Нива»  - Ворстер  А.А.</t>
  </si>
  <si>
    <t xml:space="preserve">55:22:130401:66</t>
  </si>
  <si>
    <t xml:space="preserve">Омская область Полтавский район Новоильиновское с/п</t>
  </si>
  <si>
    <t xml:space="preserve">55 АБ 197456  от 02.04.2015 г.</t>
  </si>
  <si>
    <t xml:space="preserve">2929487,26</t>
  </si>
  <si>
    <t xml:space="preserve">аренда 55-55/029-55/129/012/2015-1870/2 от 15.06.2015</t>
  </si>
  <si>
    <t xml:space="preserve">АЗ-22-485/2015 от 18.05.2015</t>
  </si>
  <si>
    <t xml:space="preserve">55:22:150701:70</t>
  </si>
  <si>
    <t xml:space="preserve">Омская область Полтавский район Вольновское с/п, ур. Охотское</t>
  </si>
  <si>
    <t xml:space="preserve">55 АБ 197409  от 27.03.2015 г.</t>
  </si>
  <si>
    <t xml:space="preserve">10792512,64</t>
  </si>
  <si>
    <t xml:space="preserve">55-55/029-55/129/012/2015-1079/1 от 27.03.2015 (Собственность)</t>
  </si>
  <si>
    <t xml:space="preserve">спортивная площадка</t>
  </si>
  <si>
    <t xml:space="preserve">55:22:190105:3189</t>
  </si>
  <si>
    <t xml:space="preserve">Омская область Полтавский район р.п. Полтавка ул. Архитекторов д. 15 а</t>
  </si>
  <si>
    <t xml:space="preserve">55 АБ 174757 от 15.06.2015</t>
  </si>
  <si>
    <t xml:space="preserve">для размещения объектов общественного образования</t>
  </si>
  <si>
    <t xml:space="preserve">право постоянного (бессрочного) пользования  55-55/029-55/129/012/2015-3091/1 от 19.10.2015 г. </t>
  </si>
  <si>
    <t xml:space="preserve">55:22:120602:82</t>
  </si>
  <si>
    <t xml:space="preserve">а/д обход с. Воронцовка, расположенная восточнее с. Воронцовка</t>
  </si>
  <si>
    <t xml:space="preserve">55 АА 319857 от 08.12.2011</t>
  </si>
  <si>
    <t xml:space="preserve">1299064,18</t>
  </si>
  <si>
    <t xml:space="preserve">55-55-29/017/2011-676 от 08.12.2011 (Собственность)</t>
  </si>
  <si>
    <t xml:space="preserve">55:22:170602:213</t>
  </si>
  <si>
    <t xml:space="preserve">Омская область Полтавский район Соловьевское с/п</t>
  </si>
  <si>
    <t xml:space="preserve">55 АБ 197319  от 19.03.2015 г.</t>
  </si>
  <si>
    <t xml:space="preserve">2972162,64</t>
  </si>
  <si>
    <t xml:space="preserve">аренда 55-55/029-55/129/012/2015-1869/2 от 15.06.2015</t>
  </si>
  <si>
    <t xml:space="preserve">АЗ-22-486/2015 от 18.05.2015</t>
  </si>
  <si>
    <t xml:space="preserve">55:22:130401:10</t>
  </si>
  <si>
    <t xml:space="preserve">Новоильиновское с/п, Терпенье </t>
  </si>
  <si>
    <t xml:space="preserve">55 АА 803165 от 28.02.2013</t>
  </si>
  <si>
    <t xml:space="preserve">259316,55</t>
  </si>
  <si>
    <t xml:space="preserve">аренда 55-55-29/015/2013-006 от 28.05.2013 </t>
  </si>
  <si>
    <t xml:space="preserve">АЗ-22-375/2013 от 08.05.2013</t>
  </si>
  <si>
    <t xml:space="preserve">55:22:120603:35</t>
  </si>
  <si>
    <t xml:space="preserve">Воронцовское с/п</t>
  </si>
  <si>
    <t xml:space="preserve">55 № 271739 от 01.06.2016</t>
  </si>
  <si>
    <t xml:space="preserve">аренда 55:22:120603:35-55/116/2021-8 от 28.06.2021</t>
  </si>
  <si>
    <t xml:space="preserve">ООО  "Ястро-Агро"</t>
  </si>
  <si>
    <t xml:space="preserve">жилая квартира</t>
  </si>
  <si>
    <t xml:space="preserve">55:22:110102:2572</t>
  </si>
  <si>
    <t xml:space="preserve">р.п. Полтавка, ул. Плодопитомническая д. 11, кв. 1</t>
  </si>
  <si>
    <t xml:space="preserve">55-55/029-55/110/015/2016-1389/1 от 03.08.2016 года</t>
  </si>
  <si>
    <t xml:space="preserve">55-55/029-55/110/015/2016-1389/1 от 03.08.2016 (Собственность)</t>
  </si>
  <si>
    <t xml:space="preserve">мусоросортировочный пункт</t>
  </si>
  <si>
    <t xml:space="preserve">55:22:190105:3222</t>
  </si>
  <si>
    <t xml:space="preserve">Омская область Полтавский район Ворошиловское с/п</t>
  </si>
  <si>
    <t xml:space="preserve">55:22:190105:3222-55/042/2017-9 от 31.10.2017 года</t>
  </si>
  <si>
    <t xml:space="preserve">специальная деятельность</t>
  </si>
  <si>
    <t xml:space="preserve">земли промышленности</t>
  </si>
  <si>
    <t xml:space="preserve">55:22:190105:3222-55/042/2017-9 от 31.10.2017 (Собственность)</t>
  </si>
  <si>
    <t xml:space="preserve">садовый участок</t>
  </si>
  <si>
    <t xml:space="preserve">55:22:190105:3200</t>
  </si>
  <si>
    <t xml:space="preserve">д. Малахово, садоводческое общество «Энергетик»</t>
  </si>
  <si>
    <t xml:space="preserve">55-01/18-1/2004-1617 от 15.06.2004</t>
  </si>
  <si>
    <t xml:space="preserve">территория у РДК</t>
  </si>
  <si>
    <t xml:space="preserve">55:22:110102:2575</t>
  </si>
  <si>
    <t xml:space="preserve">р.п. Полтавка ул. Победы д. 28 в</t>
  </si>
  <si>
    <t xml:space="preserve">55-55/029-55/110/015/2016-1687/1 от 05.10.2016 года</t>
  </si>
  <si>
    <t xml:space="preserve">55-55/029-55/110/015/2016-1687/1 от 05.10.2016 (Собственность)
</t>
  </si>
  <si>
    <t xml:space="preserve">55:22:190105:3458</t>
  </si>
  <si>
    <t xml:space="preserve">Омская область, Полтавский район</t>
  </si>
  <si>
    <t xml:space="preserve">55:22:190105:3458-55/136/2021-1 от 27.03.2021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Постоянное (бессрочное) пользование 55:22:190105:3458-55/136/2022-3 от 14.09.2022</t>
  </si>
  <si>
    <t xml:space="preserve">55:22:190105:3450</t>
  </si>
  <si>
    <t xml:space="preserve">Омская область, Полтавский район, Ворошиловское сельское поселение, с. Прогресс, поле №1-1 с/о,379 га</t>
  </si>
  <si>
    <t xml:space="preserve">55:22:190105:3450-55/116/2020-1</t>
  </si>
  <si>
    <t xml:space="preserve">55:22:190105:3450-55/116/2020-1 от 23.01.2020 (Собственность)</t>
  </si>
  <si>
    <t xml:space="preserve">Комитет имущественных отношений Администраии Полтавского муниицпального района Омской области</t>
  </si>
  <si>
    <t xml:space="preserve">55:22:000000:387</t>
  </si>
  <si>
    <t xml:space="preserve">Омская область, Полтавский район, на землях Красногорского сельского округа (оз. Эбейты)</t>
  </si>
  <si>
    <t xml:space="preserve">55-01/18-2/2004-296</t>
  </si>
  <si>
    <t xml:space="preserve">55-01/18-2/2004-296 от 27.08.2004 (Собственность)</t>
  </si>
  <si>
    <t xml:space="preserve">териториия котельной с. Вольное</t>
  </si>
  <si>
    <t xml:space="preserve">55:22:150101:538</t>
  </si>
  <si>
    <t xml:space="preserve">с. Вольное, пер. Новый, д. 9</t>
  </si>
  <si>
    <t xml:space="preserve">197244,75</t>
  </si>
  <si>
    <t xml:space="preserve">Для производственных нужд</t>
  </si>
  <si>
    <t xml:space="preserve">договор аренды 55:22:150101:538-55/116/2022-4 от 18.10.2022</t>
  </si>
  <si>
    <t xml:space="preserve">АЗ-22-45/2022</t>
  </si>
  <si>
    <t xml:space="preserve">17.10.2022-17.10.2027</t>
  </si>
  <si>
    <t xml:space="preserve">териториия котельной с. Красногорка</t>
  </si>
  <si>
    <t xml:space="preserve">55:22:180101:402</t>
  </si>
  <si>
    <t xml:space="preserve">Омская область, р-н Полтавский, с. Красногорка, ул. Гагарина, д. 10</t>
  </si>
  <si>
    <t xml:space="preserve">55701,18</t>
  </si>
  <si>
    <t xml:space="preserve">договор аренды 55:22:180101:402-55/116/2022-5 от 18.10.2022</t>
  </si>
  <si>
    <t xml:space="preserve">АЗ-22-50/2022</t>
  </si>
  <si>
    <t xml:space="preserve">териториия котельной </t>
  </si>
  <si>
    <t xml:space="preserve">55:22:170101:454</t>
  </si>
  <si>
    <t xml:space="preserve">Омская область, Полтавский район, с. Соловьевка, ул. Школьная, 8А</t>
  </si>
  <si>
    <t xml:space="preserve">34725,22</t>
  </si>
  <si>
    <t xml:space="preserve">договор аренды 55:22:170101:454-55/094/2022-3 от 17.10.2022</t>
  </si>
  <si>
    <t xml:space="preserve">АЗ-22-47/2022</t>
  </si>
  <si>
    <t xml:space="preserve">55:22:170101:449</t>
  </si>
  <si>
    <t xml:space="preserve">Омская область, Полтавский район, с. Соловьевка, ул. Школьная, 30Б  </t>
  </si>
  <si>
    <t xml:space="preserve">38505,34</t>
  </si>
  <si>
    <t xml:space="preserve">договор аренды 55:22:170101:449-55/116/2022-3 от 18.10.2022</t>
  </si>
  <si>
    <t xml:space="preserve">АЗ-22-46/2022</t>
  </si>
  <si>
    <t xml:space="preserve">55:22:130101:405</t>
  </si>
  <si>
    <t xml:space="preserve">Омская область, Полтавский район с. Новоильиновка, ул. Ленина, д. 2б</t>
  </si>
  <si>
    <t xml:space="preserve">191933,74</t>
  </si>
  <si>
    <t xml:space="preserve">договор аренды 55:22:130101:405-55/136/2022-3 от 22.10.2022</t>
  </si>
  <si>
    <t xml:space="preserve">АЗ-22-52/2022</t>
  </si>
  <si>
    <t xml:space="preserve">55:22:120101:386</t>
  </si>
  <si>
    <t xml:space="preserve">Омская область, Полтавский район, с. Воронцовка, ул. Ленина, д. 28  </t>
  </si>
  <si>
    <t xml:space="preserve">198325,2</t>
  </si>
  <si>
    <t xml:space="preserve">договор аренды 55:22:120101:386-55/116/2022-3 от 18.10.2022</t>
  </si>
  <si>
    <t xml:space="preserve">АЗ-22-44/2022</t>
  </si>
  <si>
    <t xml:space="preserve">55:22:110101:1202</t>
  </si>
  <si>
    <t xml:space="preserve">Омская область, р-н Полтавский, рп Полтавка, ул Мира, д 31</t>
  </si>
  <si>
    <t xml:space="preserve">424077,58</t>
  </si>
  <si>
    <t xml:space="preserve">договор аренды 55:22:110101:1202-55/116/2022-5 от 18.10.2022</t>
  </si>
  <si>
    <t xml:space="preserve">АЗ-22-49/2022</t>
  </si>
  <si>
    <t xml:space="preserve">55:22:110102:2815</t>
  </si>
  <si>
    <t xml:space="preserve">Омская область, Полтавский район, р.п. Полтавка, ул. Советская, 7</t>
  </si>
  <si>
    <t xml:space="preserve">70356,5</t>
  </si>
  <si>
    <t xml:space="preserve">договор аренды 55:22:110102:2815-55/136/2022-4 от 17.10.2022</t>
  </si>
  <si>
    <t xml:space="preserve">АЗ-22-51/2022</t>
  </si>
  <si>
    <t xml:space="preserve">55:22:110101:825</t>
  </si>
  <si>
    <t xml:space="preserve">Омская область, р-н Полтавский, рп Полтавка, ул Победы, д 2</t>
  </si>
  <si>
    <t xml:space="preserve">1280166,9</t>
  </si>
  <si>
    <t xml:space="preserve">договор аренды 55:22:110101:825-55/136/2022-3 от 17.10.2022</t>
  </si>
  <si>
    <t xml:space="preserve">АЗ-22-48/2022</t>
  </si>
  <si>
    <t xml:space="preserve">55:22:190105:3451</t>
  </si>
  <si>
    <t xml:space="preserve">Омская область, Полтавский р-н, Ворошиловское сельское поселение, в районе с. Малахово</t>
  </si>
  <si>
    <t xml:space="preserve">55:22:190105:3451-55/136/2020-1</t>
  </si>
  <si>
    <t xml:space="preserve">Постоянное (бессрочное) пользование 5:22:190105:3451-55/136/2022-2 от 14.09.2022</t>
  </si>
  <si>
    <t xml:space="preserve">для строительства ФАПА</t>
  </si>
  <si>
    <t xml:space="preserve">55:22:150101:1368</t>
  </si>
  <si>
    <t xml:space="preserve">Омская область, Полтавский район, Вольновское сельское поселение, с. Вольное, ул. Ленина</t>
  </si>
  <si>
    <t xml:space="preserve">амбулаторно-поликлиническое обслуживание</t>
  </si>
  <si>
    <t xml:space="preserve">Безвозмездное пользование</t>
  </si>
  <si>
    <t xml:space="preserve">БП-22-14/2022  от 06.05.2022</t>
  </si>
  <si>
    <t xml:space="preserve">11 месяцев</t>
  </si>
  <si>
    <t xml:space="preserve">КУ Омской области "Омскоблстройзаказчик"</t>
  </si>
  <si>
    <t xml:space="preserve">55:22:120301:409</t>
  </si>
  <si>
    <t xml:space="preserve">Омская область, Полтавский район, Воронцовское сельское поселение, с. Никоновка, ул. Победы</t>
  </si>
  <si>
    <t xml:space="preserve">здравоохранение</t>
  </si>
  <si>
    <t xml:space="preserve">БП-22-15/2022  от 06.05.2022</t>
  </si>
  <si>
    <t xml:space="preserve">Реестр муниципального имущества Полтавского муниципального образования (жилищный фонд) 01.01.2023 года</t>
  </si>
  <si>
    <t xml:space="preserve">Казна Полтавкого муниципального района </t>
  </si>
  <si>
    <t xml:space="preserve">Здание спального корпуса на 160 мест</t>
  </si>
  <si>
    <t xml:space="preserve">55:22:110102:2492</t>
  </si>
  <si>
    <t xml:space="preserve">р.п.Полтавка ул. Кизюрина 27</t>
  </si>
  <si>
    <t xml:space="preserve">55-01/18-1/2003-1798 от 04.05.2003</t>
  </si>
  <si>
    <t xml:space="preserve">Постановление Главы Плотавского района № 485 от 11.12.2003г.</t>
  </si>
  <si>
    <t xml:space="preserve">9024019.52</t>
  </si>
  <si>
    <t xml:space="preserve">Аренда ИП Раскатов В.В. Договор от 25.04.2022г.</t>
  </si>
  <si>
    <t xml:space="preserve">Здание администрации округа жилой дом</t>
  </si>
  <si>
    <t xml:space="preserve">с.Новоильиновка</t>
  </si>
  <si>
    <t xml:space="preserve">с. Новоильиновка</t>
  </si>
  <si>
    <t xml:space="preserve">с. Шахово</t>
  </si>
  <si>
    <t xml:space="preserve">БОУ «Красногорская ОШ» с.Красногорка ул.Ленина, 12</t>
  </si>
  <si>
    <t xml:space="preserve">Жилой дом (Шаровская НОШ)</t>
  </si>
  <si>
    <t xml:space="preserve">Многоквартирный жилой дом</t>
  </si>
  <si>
    <t xml:space="preserve">55:22:110103:1164</t>
  </si>
  <si>
    <t xml:space="preserve">р.п.Полтавка ул. Победы 141</t>
  </si>
  <si>
    <t xml:space="preserve">55-55-29/011/2011-063 от 17.06.2011</t>
  </si>
  <si>
    <t xml:space="preserve">5893556.12</t>
  </si>
  <si>
    <t xml:space="preserve">Оперативное управление 55-55-29/015/2011-112 от 24.08.2011</t>
  </si>
  <si>
    <t xml:space="preserve">55:22:110101:11177</t>
  </si>
  <si>
    <t xml:space="preserve">р.п. Полтавка, ул. Комсомольская, д. 36, кв. 16</t>
  </si>
  <si>
    <t xml:space="preserve">55 № 271323 от 04.05.2016</t>
  </si>
  <si>
    <t xml:space="preserve">658540.12</t>
  </si>
  <si>
    <t xml:space="preserve">Оперативное управление 55:22:110101:11177-55/092/2018-1</t>
  </si>
  <si>
    <t xml:space="preserve">55:22:110101:11175</t>
  </si>
  <si>
    <t xml:space="preserve">р.п. Полтавка, ул. Комсомольская, д. 36, кв. 14</t>
  </si>
  <si>
    <t xml:space="preserve">55-55/029-55/110/015/2016-597/1 от 31.03.2016</t>
  </si>
  <si>
    <t xml:space="preserve">675933.85</t>
  </si>
  <si>
    <t xml:space="preserve">55:22:110102:2313</t>
  </si>
  <si>
    <t xml:space="preserve">р.п. Полтавка, ул. Плодопитомническая, д.11, кв. 1</t>
  </si>
  <si>
    <t xml:space="preserve">55-55/029-55/129/012/2015-725/1 от 10.03.2015</t>
  </si>
  <si>
    <t xml:space="preserve">Распоряжение "О безвозмездной передачи № 251-р от 24.12.2014 </t>
  </si>
  <si>
    <t xml:space="preserve">Оперативное управление 55:22:110102:2313-55/116/2020-2 от 27.01.2020</t>
  </si>
  <si>
    <t xml:space="preserve">55:22:110101:11174</t>
  </si>
  <si>
    <t xml:space="preserve">р.п. Полтавка, ул. Комсомольская, д. 36, кв. 13</t>
  </si>
  <si>
    <t xml:space="preserve">55-55/029-55/110/015/2016-594/1 от 31.03.2016</t>
  </si>
  <si>
    <t xml:space="preserve">Оперативное управление 55-55/029-55/110/015/2016-952/1 от 18.05.2016</t>
  </si>
  <si>
    <t xml:space="preserve">55:22:110101:11178</t>
  </si>
  <si>
    <t xml:space="preserve">р.п. Полтавка, ул. Комсомольская, д. 36, кв. 15</t>
  </si>
  <si>
    <t xml:space="preserve">55-55/029-55/110/015/2016-596/1 от 31.03.2016</t>
  </si>
  <si>
    <t xml:space="preserve">Оперативное управление 55:22:110101:11178-55/116/2021-4 от 26.08.2021</t>
  </si>
  <si>
    <t xml:space="preserve">Реестр муниципального имущества Полтавского муниципального образования (автодороги, водопроводы, газопроводы, придаточные устройства) 01.01.2023 года</t>
  </si>
  <si>
    <t xml:space="preserve">Протяженность м.</t>
  </si>
  <si>
    <t xml:space="preserve">дата возникновения  права муниципальной собственности</t>
  </si>
  <si>
    <t xml:space="preserve">Реквизиты документов - оснований возникновения  права муниципальной собственности</t>
  </si>
  <si>
    <t xml:space="preserve">Автомобильная дорога к животноводческому комплексу ООО «Еремеевское» Полтавского района Омской области</t>
  </si>
  <si>
    <t xml:space="preserve">55:22:160602:420</t>
  </si>
  <si>
    <t xml:space="preserve">Россия, Омская область, Полтавский муниципальный район</t>
  </si>
  <si>
    <t xml:space="preserve">55:22:160602:420-55/116/2020-1 от 15.12.2020</t>
  </si>
  <si>
    <t xml:space="preserve">Решение на ввод объекта в эксплуотацию № 55-55522304-07-2020 от 01.12.2020</t>
  </si>
  <si>
    <t xml:space="preserve">23382159.57</t>
  </si>
  <si>
    <t xml:space="preserve">Казна Администрации ПМР</t>
  </si>
  <si>
    <t xml:space="preserve">автодорога</t>
  </si>
  <si>
    <t xml:space="preserve">55:22:120401:123</t>
  </si>
  <si>
    <t xml:space="preserve">Воронцовское поселение от автомобильной дороги Полтавка-Вольное-Новоильиновка до д. Щегловка.</t>
  </si>
  <si>
    <t xml:space="preserve">55-55-29/017/2011-092 от 07.11.2011 </t>
  </si>
  <si>
    <t xml:space="preserve">Решение Малого совета № 208 от 29.10.1992г.</t>
  </si>
  <si>
    <t xml:space="preserve">55:22:000000:275</t>
  </si>
  <si>
    <t xml:space="preserve">Воронцовское поселение от автомобильной дороги Полтавка-Вольное-Новоильиновка до обход с.Воронцовка, Воронцовка-Новотимофеевка.</t>
  </si>
  <si>
    <t xml:space="preserve">55-55-29/017/2011-094 от 07.11.2011</t>
  </si>
  <si>
    <t xml:space="preserve">55:22:160501:34</t>
  </si>
  <si>
    <t xml:space="preserve">Еремеевское поселение от автомобильной догороги Гостиловка- Каменка до д. Новоколомзино.</t>
  </si>
  <si>
    <t xml:space="preserve">55-55-29/017/2011-397 от 21.11.2011</t>
  </si>
  <si>
    <t xml:space="preserve">7242422.81</t>
  </si>
  <si>
    <t xml:space="preserve">55:22:000000:254</t>
  </si>
  <si>
    <t xml:space="preserve">Красногорское поселение от с. Красногорка до с. Платово</t>
  </si>
  <si>
    <t xml:space="preserve">55-55-29/017/2011-090 от 07.11.2011</t>
  </si>
  <si>
    <t xml:space="preserve">55:22:170501:205</t>
  </si>
  <si>
    <t xml:space="preserve">Лубянск, подъезд к д. Лубянск от автодороги "Полтавка-Исилькуль-Соловьевка"</t>
  </si>
  <si>
    <t xml:space="preserve">55-55-29/021/2013-537 от 25.12.2013</t>
  </si>
  <si>
    <t xml:space="preserve">55:22:000000:274</t>
  </si>
  <si>
    <t xml:space="preserve">Подъезд к с. Георгиевка, назначение: автомобильная дорога. </t>
  </si>
  <si>
    <t xml:space="preserve">55-55-29/017/2011-091 от 07.11.2011</t>
  </si>
  <si>
    <t xml:space="preserve">55:22:000000:256</t>
  </si>
  <si>
    <t xml:space="preserve">Ольгинское поселение от д. Крым до д. Добрянка.</t>
  </si>
  <si>
    <t xml:space="preserve">55-55-29/017/2011-095 от 07.11.2011 </t>
  </si>
  <si>
    <t xml:space="preserve">55:22:000000:149</t>
  </si>
  <si>
    <t xml:space="preserve">от автомобильной дороги Вольное-Бежевка-Длинное-Добрянка до д. Новотроицк.</t>
  </si>
  <si>
    <t xml:space="preserve">55-55-29/017/2011-396 от 21.11.2011</t>
  </si>
  <si>
    <t xml:space="preserve">55:22:000000:294</t>
  </si>
  <si>
    <t xml:space="preserve">от с. Ворошилово (Бельдеж №3) до с. Буденное (Бельдеж № 7.</t>
  </si>
  <si>
    <t xml:space="preserve">55-55-29/017/2011-399 от 21.11.2011</t>
  </si>
  <si>
    <t xml:space="preserve">Автомобильная дорога к животноводческому комплексу СПК "Большевик" Полтавского района Омской области</t>
  </si>
  <si>
    <t xml:space="preserve">55:22:000000:748</t>
  </si>
  <si>
    <t xml:space="preserve">Россия, Омская область, Полтавский район</t>
  </si>
  <si>
    <t xml:space="preserve">Собственность 55:22:000000:748-55/116/2019-1</t>
  </si>
  <si>
    <t xml:space="preserve">Решение на ввод объекта в эксплуатацию № 55-55522306-19-2019 от 25.11.2019</t>
  </si>
  <si>
    <t xml:space="preserve">Сети газоснабжения с.Прогресс</t>
  </si>
  <si>
    <t xml:space="preserve">с.Прогресс</t>
  </si>
  <si>
    <t xml:space="preserve">Разводящие сети газопровода р.п.Полтавка (населения)</t>
  </si>
  <si>
    <t xml:space="preserve">р.п. Полтавка </t>
  </si>
  <si>
    <t xml:space="preserve">Реконструкция водопровода д.Краснопутиловец</t>
  </si>
  <si>
    <t xml:space="preserve">д.Краснопутилове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;\-#,##0.00"/>
    <numFmt numFmtId="168" formatCode="0.00"/>
    <numFmt numFmtId="169" formatCode="dd/mm/yy"/>
    <numFmt numFmtId="170" formatCode="dd/mm/yyyy"/>
    <numFmt numFmtId="171" formatCode="[hh]:mm:ss"/>
    <numFmt numFmtId="172" formatCode="[h]:mm:ss"/>
    <numFmt numFmtId="173" formatCode="0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2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1"/>
    </font>
    <font>
      <sz val="10"/>
      <color rgb="FF000000"/>
      <name val="Arial Cyr"/>
      <family val="0"/>
    </font>
    <font>
      <b val="true"/>
      <sz val="10"/>
      <color rgb="FF000000"/>
      <name val="Times New Roman"/>
      <family val="1"/>
    </font>
    <font>
      <sz val="11"/>
      <color rgb="FF808080"/>
      <name val="Segoe UI"/>
      <family val="2"/>
    </font>
    <font>
      <sz val="8"/>
      <color rgb="FF000000"/>
      <name val="Arial"/>
      <family val="2"/>
    </font>
    <font>
      <u val="singl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4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  <font>
      <sz val="8"/>
      <color rgb="FF000000"/>
      <name val="Arial Cyr"/>
      <family val="0"/>
    </font>
    <font>
      <sz val="12"/>
      <color rgb="FF000000"/>
      <name val="Times New Roman"/>
      <family val="1"/>
    </font>
    <font>
      <sz val="8"/>
      <name val="Arial Cyr"/>
      <family val="0"/>
    </font>
    <font>
      <b val="true"/>
      <sz val="10"/>
      <color rgb="FF000000"/>
      <name val="Arial Cyr"/>
      <family val="0"/>
    </font>
    <font>
      <sz val="9"/>
      <color rgb="FF000000"/>
      <name val="Times New Roman"/>
      <family val="1"/>
    </font>
    <font>
      <sz val="9"/>
      <color rgb="FF000000"/>
      <name val="Arial Cyr"/>
      <family val="0"/>
    </font>
    <font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7F7F7"/>
      </left>
      <right style="thin">
        <color rgb="FFF7F7F7"/>
      </right>
      <top style="thin">
        <color rgb="FFF7F7F7"/>
      </top>
      <bottom style="thin">
        <color rgb="FFF7F7F7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7F7F7"/>
      </top>
      <bottom style="thin"/>
      <diagonal/>
    </border>
    <border diagonalUp="false" diagonalDown="false">
      <left style="thin">
        <color rgb="FFF7F7F7"/>
      </left>
      <right style="thin">
        <color rgb="FFF7F7F7"/>
      </right>
      <top style="thin">
        <color rgb="FFF7F7F7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7F7F7"/>
      </left>
      <right style="thin">
        <color rgb="FFF7F7F7"/>
      </right>
      <top style="thin">
        <color rgb="FFF7F7F7"/>
      </top>
      <bottom style="thin"/>
      <diagonal/>
    </border>
    <border diagonalUp="false" diagonalDown="false">
      <left style="thin">
        <color rgb="FFF7F7F7"/>
      </left>
      <right style="thin"/>
      <top style="thin">
        <color rgb="FFF7F7F7"/>
      </top>
      <bottom style="thin"/>
      <diagonal/>
    </border>
    <border diagonalUp="false" diagonalDown="false">
      <left style="thin"/>
      <right style="thin"/>
      <top style="thin">
        <color rgb="FFF7F7F7"/>
      </top>
      <bottom style="thin"/>
      <diagonal/>
    </border>
    <border diagonalUp="false" diagonalDown="false">
      <left style="thin"/>
      <right style="thin">
        <color rgb="FFF7F7F7"/>
      </right>
      <top style="thin">
        <color rgb="FFF7F7F7"/>
      </top>
      <bottom style="thin"/>
      <diagonal/>
    </border>
    <border diagonalUp="false" diagonalDown="false">
      <left style="thin">
        <color rgb="FFF7F7F7"/>
      </left>
      <right style="thin">
        <color rgb="FFF7F7F7"/>
      </right>
      <top style="thin"/>
      <bottom style="thin"/>
      <diagonal/>
    </border>
    <border diagonalUp="false" diagonalDown="false">
      <left style="thin">
        <color rgb="FFF7F7F7"/>
      </left>
      <right style="thin"/>
      <top style="thin"/>
      <bottom style="thin"/>
      <diagonal/>
    </border>
    <border diagonalUp="false" diagonalDown="false">
      <left style="thin"/>
      <right style="thin">
        <color rgb="FFF7F7F7"/>
      </right>
      <top style="thin"/>
      <bottom style="thin"/>
      <diagonal/>
    </border>
    <border diagonalUp="false" diagonalDown="false">
      <left style="thin">
        <color rgb="FFF7F7F7"/>
      </left>
      <right style="thin">
        <color rgb="FFF7F7F7"/>
      </right>
      <top style="thin"/>
      <bottom style="thin">
        <color rgb="FFF7F7F7"/>
      </bottom>
      <diagonal/>
    </border>
    <border diagonalUp="false" diagonalDown="false">
      <left style="thin">
        <color rgb="FFF7F7F7"/>
      </left>
      <right style="thin"/>
      <top style="thin"/>
      <bottom style="thin">
        <color rgb="FFF7F7F7"/>
      </bottom>
      <diagonal/>
    </border>
    <border diagonalUp="false" diagonalDown="false">
      <left style="thin"/>
      <right style="thin"/>
      <top style="thin"/>
      <bottom style="thin">
        <color rgb="FFF7F7F7"/>
      </bottom>
      <diagonal/>
    </border>
    <border diagonalUp="false" diagonalDown="false">
      <left style="thin"/>
      <right style="thin">
        <color rgb="FFF7F7F7"/>
      </right>
      <top style="thin"/>
      <bottom style="thin">
        <color rgb="FFF7F7F7"/>
      </bottom>
      <diagonal/>
    </border>
    <border diagonalUp="false" diagonalDown="false">
      <left style="thin"/>
      <right/>
      <top style="thin"/>
      <bottom style="thin">
        <color rgb="FFF7F7F7"/>
      </bottom>
      <diagonal/>
    </border>
    <border diagonalUp="false" diagonalDown="false">
      <left/>
      <right style="thin"/>
      <top style="thin">
        <color rgb="FFF7F7F7"/>
      </top>
      <bottom style="thin"/>
      <diagonal/>
    </border>
    <border diagonalUp="false" diagonalDown="false">
      <left/>
      <right style="thin"/>
      <top style="thin"/>
      <bottom style="thin">
        <color rgb="FFF7F7F7"/>
      </bottom>
      <diagonal/>
    </border>
    <border diagonalUp="false" diagonalDown="false">
      <left/>
      <right/>
      <top/>
      <bottom style="thin">
        <color rgb="FFF7F7F7"/>
      </bottom>
      <diagonal/>
    </border>
    <border diagonalUp="false" diagonalDown="false">
      <left style="thin"/>
      <right style="thin">
        <color rgb="FFF7F7F7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7F7F7"/>
      </left>
      <right style="thin">
        <color rgb="FFF7F7F7"/>
      </right>
      <top style="thin"/>
      <bottom/>
      <diagonal/>
    </border>
    <border diagonalUp="false" diagonalDown="false">
      <left style="thin">
        <color rgb="FFF7F7F7"/>
      </left>
      <right style="thin">
        <color rgb="FFF7F7F7"/>
      </right>
      <top/>
      <bottom style="thin">
        <color rgb="FFF7F7F7"/>
      </bottom>
      <diagonal/>
    </border>
    <border diagonalUp="false" diagonalDown="false">
      <left/>
      <right style="thin">
        <color rgb="FFF7F7F7"/>
      </right>
      <top style="thin">
        <color rgb="FFF7F7F7"/>
      </top>
      <bottom style="thin">
        <color rgb="FFF7F7F7"/>
      </bottom>
      <diagonal/>
    </border>
    <border diagonalUp="false" diagonalDown="false">
      <left style="thin"/>
      <right style="thin"/>
      <top style="thin">
        <color rgb="FFF7F7F7"/>
      </top>
      <bottom/>
      <diagonal/>
    </border>
    <border diagonalUp="false" diagonalDown="false">
      <left style="thin"/>
      <right style="thin"/>
      <top style="thin">
        <color rgb="FFF7F7F7"/>
      </top>
      <bottom style="thin">
        <color rgb="FFF7F7F7"/>
      </bottom>
      <diagonal/>
    </border>
    <border diagonalUp="false" diagonalDown="false">
      <left style="thin"/>
      <right style="thin">
        <color rgb="FFF7F7F7"/>
      </right>
      <top style="thin">
        <color rgb="FFF7F7F7"/>
      </top>
      <bottom style="thin">
        <color rgb="FFF7F7F7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Жилищный фонд" xfId="21"/>
    <cellStyle name="Обычный_Здания, строения, сооружения" xfId="22"/>
    <cellStyle name="Обычный_Здания, строения, сооружения_1" xfId="23"/>
    <cellStyle name="Обычный_Лист1" xfId="24"/>
    <cellStyle name="Обычный_Раздел № 1 на 01.01.2015 год.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65" zoomScalePageLayoutView="120" workbookViewId="0">
      <pane xSplit="0" ySplit="4" topLeftCell="A221" activePane="bottomLeft" state="frozen"/>
      <selection pane="topLeft" activeCell="A1" activeCellId="0" sqref="A1"/>
      <selection pane="bottomLeft" activeCell="G226" activeCellId="0" sqref="G226"/>
    </sheetView>
  </sheetViews>
  <sheetFormatPr defaultColWidth="8.35546875" defaultRowHeight="12.7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15.35"/>
    <col collapsed="false" customWidth="true" hidden="false" outlineLevel="0" max="3" min="3" style="2" width="14.35"/>
    <col collapsed="false" customWidth="true" hidden="false" outlineLevel="0" max="4" min="4" style="1" width="18.35"/>
    <col collapsed="false" customWidth="false" hidden="false" outlineLevel="0" max="5" min="5" style="3" width="8.35"/>
    <col collapsed="false" customWidth="true" hidden="false" outlineLevel="0" max="6" min="6" style="1" width="11.35"/>
    <col collapsed="false" customWidth="true" hidden="false" outlineLevel="0" max="7" min="7" style="1" width="12.35"/>
    <col collapsed="false" customWidth="true" hidden="false" outlineLevel="0" max="8" min="8" style="1" width="17.64"/>
    <col collapsed="false" customWidth="true" hidden="false" outlineLevel="0" max="9" min="9" style="1" width="19.79"/>
    <col collapsed="false" customWidth="true" hidden="false" outlineLevel="0" max="10" min="10" style="4" width="14.49"/>
    <col collapsed="false" customWidth="true" hidden="false" outlineLevel="0" max="11" min="11" style="4" width="15.64"/>
    <col collapsed="false" customWidth="true" hidden="false" outlineLevel="0" max="12" min="12" style="4" width="13.35"/>
    <col collapsed="false" customWidth="true" hidden="false" outlineLevel="0" max="13" min="13" style="4" width="13.64"/>
    <col collapsed="false" customWidth="true" hidden="false" outlineLevel="0" max="14" min="14" style="5" width="23.35"/>
    <col collapsed="false" customWidth="true" hidden="false" outlineLevel="0" max="15" min="15" style="1" width="6.64"/>
    <col collapsed="false" customWidth="true" hidden="false" outlineLevel="0" max="16" min="16" style="1" width="5.35"/>
    <col collapsed="false" customWidth="true" hidden="false" outlineLevel="0" max="17" min="17" style="1" width="4.35"/>
    <col collapsed="false" customWidth="false" hidden="false" outlineLevel="0" max="257" min="18" style="1" width="8.35"/>
  </cols>
  <sheetData>
    <row r="1" customFormat="false" ht="18" hidden="false" customHeight="true" outlineLevel="0" collapsed="false">
      <c r="A1" s="6" t="s">
        <v>0</v>
      </c>
      <c r="B1" s="6"/>
      <c r="C1" s="7"/>
      <c r="D1" s="8"/>
      <c r="E1" s="9"/>
      <c r="F1" s="8"/>
      <c r="G1" s="8"/>
      <c r="H1" s="8"/>
      <c r="I1" s="8"/>
      <c r="J1" s="10"/>
      <c r="K1" s="10"/>
      <c r="L1" s="10"/>
      <c r="M1" s="10"/>
      <c r="N1" s="11"/>
      <c r="O1" s="8"/>
    </row>
    <row r="2" customFormat="false" ht="22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8"/>
    </row>
    <row r="3" customFormat="false" ht="48.75" hidden="false" customHeight="true" outlineLevel="0" collapsed="false">
      <c r="A3" s="13" t="s">
        <v>2</v>
      </c>
      <c r="B3" s="14" t="s">
        <v>3</v>
      </c>
      <c r="C3" s="15" t="s">
        <v>4</v>
      </c>
      <c r="D3" s="13" t="s">
        <v>5</v>
      </c>
      <c r="E3" s="16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7" t="s">
        <v>11</v>
      </c>
      <c r="K3" s="17" t="s">
        <v>12</v>
      </c>
      <c r="L3" s="17" t="s">
        <v>13</v>
      </c>
      <c r="M3" s="17"/>
      <c r="N3" s="18" t="s">
        <v>14</v>
      </c>
      <c r="O3" s="8"/>
    </row>
    <row r="4" customFormat="false" ht="20.25" hidden="false" customHeight="true" outlineLevel="0" collapsed="false">
      <c r="A4" s="13"/>
      <c r="B4" s="14"/>
      <c r="C4" s="15"/>
      <c r="D4" s="13"/>
      <c r="E4" s="16"/>
      <c r="F4" s="13"/>
      <c r="G4" s="13"/>
      <c r="H4" s="13"/>
      <c r="I4" s="13"/>
      <c r="J4" s="17"/>
      <c r="K4" s="17"/>
      <c r="L4" s="17" t="s">
        <v>15</v>
      </c>
      <c r="M4" s="17" t="s">
        <v>16</v>
      </c>
      <c r="N4" s="18"/>
      <c r="O4" s="8"/>
    </row>
    <row r="5" customFormat="false" ht="98.25" hidden="fals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0" t="s">
        <v>21</v>
      </c>
      <c r="F5" s="22" t="n">
        <v>1984</v>
      </c>
      <c r="G5" s="22" t="s">
        <v>22</v>
      </c>
      <c r="H5" s="22" t="s">
        <v>23</v>
      </c>
      <c r="I5" s="23" t="s">
        <v>24</v>
      </c>
      <c r="J5" s="24" t="n">
        <v>10619732</v>
      </c>
      <c r="K5" s="24" t="n">
        <v>6958092.87</v>
      </c>
      <c r="L5" s="24" t="n">
        <v>34</v>
      </c>
      <c r="M5" s="24" t="n">
        <v>3661639.13</v>
      </c>
      <c r="N5" s="25" t="s">
        <v>25</v>
      </c>
      <c r="O5" s="8"/>
    </row>
    <row r="6" customFormat="false" ht="56.25" hidden="false" customHeight="false" outlineLevel="0" collapsed="false">
      <c r="A6" s="19"/>
      <c r="B6" s="20" t="s">
        <v>26</v>
      </c>
      <c r="C6" s="21" t="s">
        <v>27</v>
      </c>
      <c r="D6" s="22" t="s">
        <v>28</v>
      </c>
      <c r="E6" s="20" t="s">
        <v>29</v>
      </c>
      <c r="F6" s="22" t="n">
        <v>1980</v>
      </c>
      <c r="G6" s="22" t="s">
        <v>30</v>
      </c>
      <c r="H6" s="22" t="s">
        <v>31</v>
      </c>
      <c r="I6" s="23" t="n">
        <v>1472100.12</v>
      </c>
      <c r="J6" s="24" t="n">
        <v>672901.85</v>
      </c>
      <c r="K6" s="24" t="n">
        <v>124874.01</v>
      </c>
      <c r="L6" s="24" t="n">
        <v>81</v>
      </c>
      <c r="M6" s="24" t="n">
        <v>548027.84</v>
      </c>
      <c r="N6" s="25" t="s">
        <v>32</v>
      </c>
      <c r="O6" s="8"/>
    </row>
    <row r="7" customFormat="false" ht="56.25" hidden="false" customHeight="false" outlineLevel="0" collapsed="false">
      <c r="A7" s="19"/>
      <c r="B7" s="26" t="s">
        <v>33</v>
      </c>
      <c r="C7" s="21" t="s">
        <v>34</v>
      </c>
      <c r="D7" s="27" t="s">
        <v>35</v>
      </c>
      <c r="E7" s="28" t="n">
        <v>104.2</v>
      </c>
      <c r="F7" s="28" t="n">
        <v>1987</v>
      </c>
      <c r="G7" s="26" t="s">
        <v>36</v>
      </c>
      <c r="H7" s="26" t="s">
        <v>37</v>
      </c>
      <c r="I7" s="23" t="n">
        <v>628322.73</v>
      </c>
      <c r="J7" s="29" t="n">
        <v>1077956.8</v>
      </c>
      <c r="K7" s="24" t="n">
        <v>0</v>
      </c>
      <c r="L7" s="24" t="n">
        <v>100</v>
      </c>
      <c r="M7" s="24" t="n">
        <v>1077956.8</v>
      </c>
      <c r="N7" s="25" t="s">
        <v>38</v>
      </c>
      <c r="O7" s="8"/>
    </row>
    <row r="8" customFormat="false" ht="33.75" hidden="false" customHeight="false" outlineLevel="0" collapsed="false">
      <c r="A8" s="19"/>
      <c r="B8" s="22" t="s">
        <v>33</v>
      </c>
      <c r="C8" s="21" t="s">
        <v>39</v>
      </c>
      <c r="D8" s="30" t="s">
        <v>40</v>
      </c>
      <c r="E8" s="31" t="n">
        <v>357.8</v>
      </c>
      <c r="F8" s="32" t="n">
        <v>1980</v>
      </c>
      <c r="G8" s="33" t="s">
        <v>41</v>
      </c>
      <c r="H8" s="33" t="s">
        <v>42</v>
      </c>
      <c r="I8" s="34" t="s">
        <v>43</v>
      </c>
      <c r="J8" s="24" t="n">
        <v>220566</v>
      </c>
      <c r="K8" s="24" t="n">
        <v>0</v>
      </c>
      <c r="L8" s="24" t="n">
        <v>100</v>
      </c>
      <c r="M8" s="24" t="n">
        <v>220566</v>
      </c>
      <c r="N8" s="35" t="s">
        <v>44</v>
      </c>
      <c r="O8" s="8"/>
    </row>
    <row r="9" customFormat="false" ht="56.25" hidden="false" customHeight="false" outlineLevel="0" collapsed="false">
      <c r="A9" s="19"/>
      <c r="B9" s="22" t="s">
        <v>45</v>
      </c>
      <c r="C9" s="21" t="s">
        <v>46</v>
      </c>
      <c r="D9" s="30" t="s">
        <v>47</v>
      </c>
      <c r="E9" s="31" t="n">
        <v>250000</v>
      </c>
      <c r="F9" s="32" t="n">
        <v>1992</v>
      </c>
      <c r="G9" s="33" t="s">
        <v>48</v>
      </c>
      <c r="H9" s="33" t="s">
        <v>49</v>
      </c>
      <c r="I9" s="34" t="s">
        <v>50</v>
      </c>
      <c r="J9" s="24" t="n">
        <v>5397.84</v>
      </c>
      <c r="K9" s="24" t="n">
        <v>0</v>
      </c>
      <c r="L9" s="24" t="n">
        <v>100</v>
      </c>
      <c r="M9" s="24" t="n">
        <v>5397.84</v>
      </c>
      <c r="N9" s="35" t="s">
        <v>51</v>
      </c>
      <c r="O9" s="8"/>
    </row>
    <row r="10" customFormat="false" ht="42.95" hidden="false" customHeight="true" outlineLevel="0" collapsed="false">
      <c r="A10" s="19"/>
      <c r="B10" s="20" t="s">
        <v>26</v>
      </c>
      <c r="C10" s="21" t="s">
        <v>52</v>
      </c>
      <c r="D10" s="22" t="s">
        <v>20</v>
      </c>
      <c r="E10" s="31" t="s">
        <v>53</v>
      </c>
      <c r="F10" s="22" t="n">
        <v>1984</v>
      </c>
      <c r="G10" s="33" t="s">
        <v>54</v>
      </c>
      <c r="H10" s="22" t="s">
        <v>55</v>
      </c>
      <c r="I10" s="23" t="s">
        <v>56</v>
      </c>
      <c r="J10" s="24" t="n">
        <v>284200</v>
      </c>
      <c r="K10" s="24" t="n">
        <v>123127.49</v>
      </c>
      <c r="L10" s="24" t="n">
        <v>57</v>
      </c>
      <c r="M10" s="24" t="n">
        <v>161072.51</v>
      </c>
      <c r="N10" s="25" t="s">
        <v>57</v>
      </c>
      <c r="O10" s="8"/>
    </row>
    <row r="11" s="44" customFormat="true" ht="10.5" hidden="false" customHeight="false" outlineLevel="0" collapsed="false">
      <c r="A11" s="36" t="s">
        <v>58</v>
      </c>
      <c r="B11" s="37"/>
      <c r="C11" s="38"/>
      <c r="D11" s="37"/>
      <c r="E11" s="39"/>
      <c r="F11" s="37"/>
      <c r="G11" s="40"/>
      <c r="H11" s="41"/>
      <c r="I11" s="42" t="n">
        <f aca="false">SUM(I5:I10)</f>
        <v>2100422.85</v>
      </c>
      <c r="J11" s="37" t="n">
        <f aca="false">SUM(J5:J10)</f>
        <v>12880754.49</v>
      </c>
      <c r="K11" s="37" t="n">
        <f aca="false">SUM(K5:K10)</f>
        <v>7206094.37</v>
      </c>
      <c r="L11" s="37"/>
      <c r="M11" s="37" t="n">
        <f aca="false">SUM(M5:M10)</f>
        <v>5674660.12</v>
      </c>
      <c r="N11" s="37"/>
      <c r="O11" s="43"/>
    </row>
    <row r="12" s="50" customFormat="true" ht="67.5" hidden="false" customHeight="true" outlineLevel="0" collapsed="false">
      <c r="A12" s="45" t="s">
        <v>59</v>
      </c>
      <c r="B12" s="30" t="s">
        <v>60</v>
      </c>
      <c r="C12" s="46"/>
      <c r="D12" s="30" t="s">
        <v>61</v>
      </c>
      <c r="E12" s="30"/>
      <c r="F12" s="47" t="n">
        <v>30698</v>
      </c>
      <c r="G12" s="30"/>
      <c r="H12" s="30"/>
      <c r="I12" s="48" t="n">
        <v>0</v>
      </c>
      <c r="J12" s="49" t="n">
        <v>21412</v>
      </c>
      <c r="K12" s="47" t="n">
        <v>0</v>
      </c>
      <c r="L12" s="24" t="n">
        <v>100</v>
      </c>
      <c r="M12" s="47" t="n">
        <v>21412</v>
      </c>
      <c r="N12" s="30"/>
    </row>
    <row r="13" s="44" customFormat="true" ht="10.5" hidden="false" customHeight="false" outlineLevel="0" collapsed="false">
      <c r="A13" s="36" t="s">
        <v>58</v>
      </c>
      <c r="B13" s="37"/>
      <c r="C13" s="38"/>
      <c r="D13" s="37"/>
      <c r="E13" s="39"/>
      <c r="F13" s="37"/>
      <c r="G13" s="40"/>
      <c r="H13" s="41"/>
      <c r="I13" s="42" t="n">
        <v>0</v>
      </c>
      <c r="J13" s="37" t="n">
        <f aca="false">SUM(J12:J12)</f>
        <v>21412</v>
      </c>
      <c r="K13" s="37" t="n">
        <f aca="false">SUM(K12:K12)</f>
        <v>0</v>
      </c>
      <c r="L13" s="37"/>
      <c r="M13" s="37" t="n">
        <f aca="false">SUM(M12:M12)</f>
        <v>21412</v>
      </c>
      <c r="N13" s="37"/>
      <c r="O13" s="43"/>
    </row>
    <row r="14" s="55" customFormat="true" ht="67.5" hidden="false" customHeight="true" outlineLevel="0" collapsed="false">
      <c r="A14" s="51" t="s">
        <v>62</v>
      </c>
      <c r="B14" s="22" t="s">
        <v>63</v>
      </c>
      <c r="C14" s="52" t="s">
        <v>64</v>
      </c>
      <c r="D14" s="22" t="s">
        <v>65</v>
      </c>
      <c r="E14" s="20" t="n">
        <v>21.5</v>
      </c>
      <c r="F14" s="22" t="n">
        <v>1991</v>
      </c>
      <c r="G14" s="33" t="s">
        <v>66</v>
      </c>
      <c r="H14" s="33" t="s">
        <v>67</v>
      </c>
      <c r="I14" s="53" t="n">
        <v>86912.68</v>
      </c>
      <c r="J14" s="53" t="n">
        <v>26676.77</v>
      </c>
      <c r="K14" s="53" t="n">
        <v>0</v>
      </c>
      <c r="L14" s="53" t="n">
        <v>100</v>
      </c>
      <c r="M14" s="53" t="n">
        <v>26676.77</v>
      </c>
      <c r="N14" s="25" t="s">
        <v>68</v>
      </c>
      <c r="O14" s="54"/>
    </row>
    <row r="15" s="55" customFormat="true" ht="56.25" hidden="false" customHeight="false" outlineLevel="0" collapsed="false">
      <c r="A15" s="51"/>
      <c r="B15" s="22" t="s">
        <v>69</v>
      </c>
      <c r="C15" s="56" t="s">
        <v>70</v>
      </c>
      <c r="D15" s="30" t="s">
        <v>71</v>
      </c>
      <c r="E15" s="31" t="n">
        <v>288.3</v>
      </c>
      <c r="F15" s="32" t="n">
        <v>1967</v>
      </c>
      <c r="G15" s="33" t="s">
        <v>72</v>
      </c>
      <c r="H15" s="33" t="s">
        <v>73</v>
      </c>
      <c r="I15" s="24" t="n">
        <v>1051291.72</v>
      </c>
      <c r="J15" s="24" t="n">
        <v>1051291.72</v>
      </c>
      <c r="K15" s="53" t="n">
        <v>0</v>
      </c>
      <c r="L15" s="53" t="n">
        <v>100</v>
      </c>
      <c r="M15" s="53" t="n">
        <v>1051291.72</v>
      </c>
      <c r="N15" s="25" t="s">
        <v>74</v>
      </c>
      <c r="O15" s="54"/>
    </row>
    <row r="16" s="55" customFormat="true" ht="12.75" hidden="false" customHeight="false" outlineLevel="0" collapsed="false">
      <c r="A16" s="57" t="s">
        <v>58</v>
      </c>
      <c r="B16" s="58"/>
      <c r="C16" s="59"/>
      <c r="D16" s="60"/>
      <c r="E16" s="58"/>
      <c r="F16" s="60"/>
      <c r="G16" s="60"/>
      <c r="H16" s="61"/>
      <c r="I16" s="62" t="n">
        <f aca="false">SUM(I14:I15)</f>
        <v>1138204.4</v>
      </c>
      <c r="J16" s="63" t="n">
        <f aca="false">SUM(J14:J15)</f>
        <v>1077968.49</v>
      </c>
      <c r="K16" s="63" t="n">
        <f aca="false">SUM(K15)</f>
        <v>0</v>
      </c>
      <c r="L16" s="63"/>
      <c r="M16" s="63" t="n">
        <f aca="false">SUM(M14:M15)</f>
        <v>1077968.49</v>
      </c>
      <c r="N16" s="64"/>
      <c r="O16" s="54"/>
    </row>
    <row r="17" customFormat="false" ht="75" hidden="false" customHeight="true" outlineLevel="0" collapsed="false">
      <c r="A17" s="51" t="s">
        <v>75</v>
      </c>
      <c r="B17" s="32" t="s">
        <v>76</v>
      </c>
      <c r="C17" s="21" t="s">
        <v>77</v>
      </c>
      <c r="D17" s="32" t="s">
        <v>78</v>
      </c>
      <c r="E17" s="28" t="n">
        <v>532.2</v>
      </c>
      <c r="F17" s="65" t="n">
        <v>1968</v>
      </c>
      <c r="G17" s="33" t="s">
        <v>79</v>
      </c>
      <c r="H17" s="66" t="s">
        <v>80</v>
      </c>
      <c r="I17" s="24" t="n">
        <v>6689139.15</v>
      </c>
      <c r="J17" s="24" t="n">
        <v>2293273</v>
      </c>
      <c r="K17" s="24" t="n">
        <f aca="false">J17-M17</f>
        <v>512838.45</v>
      </c>
      <c r="L17" s="24" t="n">
        <f aca="false">M17/J17*100</f>
        <v>77.6372699630615</v>
      </c>
      <c r="M17" s="24" t="n">
        <v>1780434.55</v>
      </c>
      <c r="N17" s="67" t="s">
        <v>81</v>
      </c>
      <c r="O17" s="8"/>
    </row>
    <row r="18" s="55" customFormat="true" ht="12.75" hidden="false" customHeight="false" outlineLevel="0" collapsed="false">
      <c r="A18" s="68" t="s">
        <v>58</v>
      </c>
      <c r="B18" s="69"/>
      <c r="C18" s="70"/>
      <c r="D18" s="69"/>
      <c r="E18" s="71"/>
      <c r="F18" s="69"/>
      <c r="G18" s="69"/>
      <c r="H18" s="69"/>
      <c r="I18" s="72" t="n">
        <f aca="false">SUM(I17)</f>
        <v>6689139.15</v>
      </c>
      <c r="J18" s="63" t="n">
        <f aca="false">SUM(J17)</f>
        <v>2293273</v>
      </c>
      <c r="K18" s="63" t="n">
        <f aca="false">SUM(K17)</f>
        <v>512838.45</v>
      </c>
      <c r="L18" s="63"/>
      <c r="M18" s="63" t="n">
        <f aca="false">SUM(M17)</f>
        <v>1780434.55</v>
      </c>
      <c r="N18" s="73"/>
      <c r="O18" s="54"/>
    </row>
    <row r="19" customFormat="false" ht="58.5" hidden="false" customHeight="true" outlineLevel="0" collapsed="false">
      <c r="A19" s="74" t="s">
        <v>82</v>
      </c>
      <c r="B19" s="66" t="s">
        <v>83</v>
      </c>
      <c r="C19" s="21" t="s">
        <v>84</v>
      </c>
      <c r="D19" s="66" t="s">
        <v>85</v>
      </c>
      <c r="E19" s="28" t="s">
        <v>86</v>
      </c>
      <c r="F19" s="32"/>
      <c r="G19" s="22" t="s">
        <v>87</v>
      </c>
      <c r="H19" s="66" t="s">
        <v>80</v>
      </c>
      <c r="I19" s="24" t="s">
        <v>88</v>
      </c>
      <c r="J19" s="24" t="n">
        <v>410000</v>
      </c>
      <c r="K19" s="24" t="n">
        <v>198778.75</v>
      </c>
      <c r="L19" s="24" t="n">
        <v>51.52</v>
      </c>
      <c r="M19" s="24" t="n">
        <v>211221.25</v>
      </c>
      <c r="N19" s="75" t="s">
        <v>89</v>
      </c>
      <c r="O19" s="8"/>
    </row>
    <row r="20" customFormat="false" ht="15.75" hidden="false" customHeight="true" outlineLevel="0" collapsed="false">
      <c r="A20" s="68" t="s">
        <v>58</v>
      </c>
      <c r="B20" s="66"/>
      <c r="C20" s="21"/>
      <c r="D20" s="66"/>
      <c r="E20" s="28"/>
      <c r="F20" s="65"/>
      <c r="G20" s="66"/>
      <c r="H20" s="66"/>
      <c r="I20" s="63" t="s">
        <v>88</v>
      </c>
      <c r="J20" s="76" t="n">
        <f aca="false">SUM(J19)</f>
        <v>410000</v>
      </c>
      <c r="K20" s="63" t="n">
        <f aca="false">SUM(K19)</f>
        <v>198778.75</v>
      </c>
      <c r="L20" s="63"/>
      <c r="M20" s="63" t="n">
        <f aca="false">SUM(M19)</f>
        <v>211221.25</v>
      </c>
      <c r="N20" s="77"/>
      <c r="O20" s="8"/>
    </row>
    <row r="21" customFormat="false" ht="74.25" hidden="false" customHeight="true" outlineLevel="0" collapsed="false">
      <c r="A21" s="45" t="s">
        <v>90</v>
      </c>
      <c r="B21" s="26" t="s">
        <v>91</v>
      </c>
      <c r="C21" s="78"/>
      <c r="D21" s="27" t="s">
        <v>92</v>
      </c>
      <c r="E21" s="79"/>
      <c r="F21" s="65"/>
      <c r="G21" s="80"/>
      <c r="H21" s="80"/>
      <c r="I21" s="24" t="n">
        <v>0</v>
      </c>
      <c r="J21" s="24" t="n">
        <v>4710151.94</v>
      </c>
      <c r="K21" s="24" t="n">
        <v>4579314.39</v>
      </c>
      <c r="L21" s="24" t="n">
        <v>2.78</v>
      </c>
      <c r="M21" s="24" t="n">
        <v>130837.55</v>
      </c>
      <c r="N21" s="77"/>
      <c r="O21" s="8"/>
    </row>
    <row r="22" customFormat="false" ht="57.75" hidden="false" customHeight="true" outlineLevel="0" collapsed="false">
      <c r="A22" s="45"/>
      <c r="B22" s="26" t="s">
        <v>93</v>
      </c>
      <c r="C22" s="21" t="s">
        <v>94</v>
      </c>
      <c r="D22" s="27" t="s">
        <v>95</v>
      </c>
      <c r="E22" s="28" t="n">
        <v>1306.9</v>
      </c>
      <c r="F22" s="81" t="n">
        <v>1977</v>
      </c>
      <c r="G22" s="22" t="s">
        <v>96</v>
      </c>
      <c r="H22" s="26" t="s">
        <v>97</v>
      </c>
      <c r="I22" s="24" t="s">
        <v>98</v>
      </c>
      <c r="J22" s="24" t="n">
        <v>12833980</v>
      </c>
      <c r="K22" s="24" t="n">
        <v>3103701.16</v>
      </c>
      <c r="L22" s="24" t="n">
        <v>75.82</v>
      </c>
      <c r="M22" s="24" t="n">
        <v>9730278.84</v>
      </c>
      <c r="N22" s="25" t="s">
        <v>99</v>
      </c>
      <c r="O22" s="8"/>
    </row>
    <row r="23" customFormat="false" ht="15" hidden="false" customHeight="true" outlineLevel="0" collapsed="false">
      <c r="A23" s="68" t="s">
        <v>58</v>
      </c>
      <c r="B23" s="26"/>
      <c r="C23" s="21"/>
      <c r="D23" s="27"/>
      <c r="E23" s="28"/>
      <c r="F23" s="65"/>
      <c r="G23" s="26"/>
      <c r="H23" s="66"/>
      <c r="I23" s="63" t="s">
        <v>98</v>
      </c>
      <c r="J23" s="76" t="n">
        <v>12833980</v>
      </c>
      <c r="K23" s="63" t="n">
        <f aca="false">SUM(K22)</f>
        <v>3103701.16</v>
      </c>
      <c r="L23" s="63"/>
      <c r="M23" s="63" t="n">
        <f aca="false">SUM(M22)</f>
        <v>9730278.84</v>
      </c>
      <c r="N23" s="82"/>
      <c r="O23" s="8"/>
    </row>
    <row r="24" customFormat="false" ht="84" hidden="false" customHeight="true" outlineLevel="0" collapsed="false">
      <c r="A24" s="45" t="s">
        <v>100</v>
      </c>
      <c r="B24" s="22" t="s">
        <v>101</v>
      </c>
      <c r="C24" s="52" t="s">
        <v>102</v>
      </c>
      <c r="D24" s="27" t="s">
        <v>103</v>
      </c>
      <c r="E24" s="20" t="n">
        <v>85.9</v>
      </c>
      <c r="F24" s="81"/>
      <c r="G24" s="22" t="s">
        <v>104</v>
      </c>
      <c r="H24" s="66" t="s">
        <v>105</v>
      </c>
      <c r="I24" s="24" t="n">
        <v>1516427.06</v>
      </c>
      <c r="J24" s="53" t="n">
        <v>78555.13</v>
      </c>
      <c r="K24" s="53" t="n">
        <v>0</v>
      </c>
      <c r="L24" s="53" t="n">
        <v>100</v>
      </c>
      <c r="M24" s="53" t="n">
        <v>78555.13</v>
      </c>
      <c r="N24" s="22" t="s">
        <v>106</v>
      </c>
      <c r="O24" s="8"/>
    </row>
    <row r="25" customFormat="false" ht="56.25" hidden="false" customHeight="false" outlineLevel="0" collapsed="false">
      <c r="A25" s="45"/>
      <c r="B25" s="26" t="s">
        <v>107</v>
      </c>
      <c r="C25" s="21" t="s">
        <v>108</v>
      </c>
      <c r="D25" s="26" t="s">
        <v>109</v>
      </c>
      <c r="E25" s="28" t="s">
        <v>110</v>
      </c>
      <c r="F25" s="81" t="n">
        <v>1995</v>
      </c>
      <c r="G25" s="22" t="s">
        <v>111</v>
      </c>
      <c r="H25" s="66" t="s">
        <v>80</v>
      </c>
      <c r="I25" s="24" t="n">
        <v>46473346.78</v>
      </c>
      <c r="J25" s="53" t="n">
        <v>15985500</v>
      </c>
      <c r="K25" s="53" t="n">
        <v>8150700.75</v>
      </c>
      <c r="L25" s="53" t="n">
        <v>49.01</v>
      </c>
      <c r="M25" s="53" t="n">
        <v>7834799.25</v>
      </c>
      <c r="N25" s="25" t="s">
        <v>112</v>
      </c>
      <c r="O25" s="8"/>
    </row>
    <row r="26" s="55" customFormat="true" ht="12.75" hidden="false" customHeight="false" outlineLevel="0" collapsed="false">
      <c r="A26" s="68" t="s">
        <v>58</v>
      </c>
      <c r="B26" s="69"/>
      <c r="C26" s="21"/>
      <c r="D26" s="69"/>
      <c r="E26" s="28"/>
      <c r="F26" s="65"/>
      <c r="G26" s="69"/>
      <c r="H26" s="69"/>
      <c r="I26" s="72" t="n">
        <f aca="false">SUM(I24:I25)</f>
        <v>47989773.84</v>
      </c>
      <c r="J26" s="63" t="n">
        <f aca="false">SUM(J24:J25)</f>
        <v>16064055.13</v>
      </c>
      <c r="K26" s="63" t="n">
        <f aca="false">SUM(K24:K25)</f>
        <v>8150700.75</v>
      </c>
      <c r="L26" s="63"/>
      <c r="M26" s="63" t="n">
        <f aca="false">SUM(M24:M25)</f>
        <v>7913354.38</v>
      </c>
      <c r="N26" s="73"/>
      <c r="O26" s="54"/>
    </row>
    <row r="27" customFormat="false" ht="78.75" hidden="false" customHeight="true" outlineLevel="0" collapsed="false">
      <c r="A27" s="45" t="s">
        <v>113</v>
      </c>
      <c r="B27" s="26" t="s">
        <v>114</v>
      </c>
      <c r="C27" s="21" t="s">
        <v>115</v>
      </c>
      <c r="D27" s="26" t="s">
        <v>116</v>
      </c>
      <c r="E27" s="28" t="s">
        <v>117</v>
      </c>
      <c r="F27" s="81" t="n">
        <v>1954</v>
      </c>
      <c r="G27" s="22" t="s">
        <v>118</v>
      </c>
      <c r="H27" s="33" t="s">
        <v>119</v>
      </c>
      <c r="I27" s="24" t="s">
        <v>120</v>
      </c>
      <c r="J27" s="24" t="n">
        <v>1464300</v>
      </c>
      <c r="K27" s="24" t="n">
        <v>132097</v>
      </c>
      <c r="L27" s="24" t="n">
        <v>90.98</v>
      </c>
      <c r="M27" s="24" t="n">
        <v>1332203</v>
      </c>
      <c r="N27" s="83" t="s">
        <v>121</v>
      </c>
      <c r="O27" s="8"/>
    </row>
    <row r="28" customFormat="false" ht="78.75" hidden="false" customHeight="true" outlineLevel="0" collapsed="false">
      <c r="A28" s="45"/>
      <c r="B28" s="26" t="s">
        <v>122</v>
      </c>
      <c r="C28" s="21"/>
      <c r="D28" s="26" t="s">
        <v>116</v>
      </c>
      <c r="E28" s="28"/>
      <c r="F28" s="84" t="n">
        <v>41625</v>
      </c>
      <c r="G28" s="26"/>
      <c r="H28" s="33"/>
      <c r="I28" s="24" t="n">
        <v>0</v>
      </c>
      <c r="J28" s="24" t="n">
        <v>5427.77</v>
      </c>
      <c r="K28" s="24" t="n">
        <v>0</v>
      </c>
      <c r="L28" s="24" t="n">
        <v>100</v>
      </c>
      <c r="M28" s="24" t="n">
        <v>5427.77</v>
      </c>
      <c r="N28" s="83"/>
      <c r="O28" s="8"/>
    </row>
    <row r="29" customFormat="false" ht="78.75" hidden="false" customHeight="true" outlineLevel="0" collapsed="false">
      <c r="A29" s="45"/>
      <c r="B29" s="26" t="s">
        <v>123</v>
      </c>
      <c r="C29" s="21"/>
      <c r="D29" s="26" t="s">
        <v>116</v>
      </c>
      <c r="E29" s="28"/>
      <c r="F29" s="84" t="n">
        <v>41626</v>
      </c>
      <c r="G29" s="26"/>
      <c r="H29" s="33"/>
      <c r="I29" s="24" t="n">
        <v>0</v>
      </c>
      <c r="J29" s="24" t="n">
        <v>31684.5</v>
      </c>
      <c r="K29" s="24" t="n">
        <v>0</v>
      </c>
      <c r="L29" s="24" t="n">
        <v>100</v>
      </c>
      <c r="M29" s="24" t="n">
        <v>31684.5</v>
      </c>
      <c r="N29" s="83"/>
      <c r="O29" s="8"/>
    </row>
    <row r="30" customFormat="false" ht="22.5" hidden="false" customHeight="false" outlineLevel="0" collapsed="false">
      <c r="A30" s="45"/>
      <c r="B30" s="26" t="s">
        <v>124</v>
      </c>
      <c r="C30" s="21" t="s">
        <v>125</v>
      </c>
      <c r="D30" s="26" t="s">
        <v>126</v>
      </c>
      <c r="E30" s="28" t="n">
        <v>30</v>
      </c>
      <c r="F30" s="65" t="n">
        <v>24838</v>
      </c>
      <c r="G30" s="26"/>
      <c r="H30" s="26"/>
      <c r="I30" s="24" t="n">
        <v>0</v>
      </c>
      <c r="J30" s="24" t="n">
        <v>82947</v>
      </c>
      <c r="K30" s="24" t="n">
        <v>0</v>
      </c>
      <c r="L30" s="24" t="n">
        <v>100</v>
      </c>
      <c r="M30" s="24" t="n">
        <v>82947</v>
      </c>
      <c r="N30" s="25" t="s">
        <v>127</v>
      </c>
      <c r="O30" s="8"/>
    </row>
    <row r="31" s="89" customFormat="true" ht="13.5" hidden="false" customHeight="true" outlineLevel="0" collapsed="false">
      <c r="A31" s="68" t="s">
        <v>58</v>
      </c>
      <c r="B31" s="68"/>
      <c r="C31" s="21"/>
      <c r="D31" s="68"/>
      <c r="E31" s="28"/>
      <c r="F31" s="65"/>
      <c r="G31" s="68"/>
      <c r="H31" s="68"/>
      <c r="I31" s="85" t="s">
        <v>120</v>
      </c>
      <c r="J31" s="86" t="n">
        <f aca="false">SUM(J27:J30)</f>
        <v>1584359.27</v>
      </c>
      <c r="K31" s="86" t="n">
        <f aca="false">SUM(K27:K30)</f>
        <v>132097</v>
      </c>
      <c r="L31" s="86"/>
      <c r="M31" s="86" t="n">
        <f aca="false">SUM(M27:M30)</f>
        <v>1452262.27</v>
      </c>
      <c r="N31" s="87"/>
      <c r="O31" s="88"/>
    </row>
    <row r="32" customFormat="false" ht="56.25" hidden="false" customHeight="true" outlineLevel="0" collapsed="false">
      <c r="A32" s="45" t="s">
        <v>128</v>
      </c>
      <c r="B32" s="90" t="s">
        <v>129</v>
      </c>
      <c r="C32" s="21" t="s">
        <v>130</v>
      </c>
      <c r="D32" s="33" t="s">
        <v>131</v>
      </c>
      <c r="E32" s="28" t="n">
        <v>46.1</v>
      </c>
      <c r="F32" s="90" t="n">
        <v>1985</v>
      </c>
      <c r="G32" s="91" t="s">
        <v>132</v>
      </c>
      <c r="H32" s="92" t="s">
        <v>133</v>
      </c>
      <c r="I32" s="24" t="s">
        <v>134</v>
      </c>
      <c r="J32" s="93" t="n">
        <v>2737858</v>
      </c>
      <c r="K32" s="93" t="n">
        <v>1108465.23</v>
      </c>
      <c r="L32" s="93" t="n">
        <f aca="false">M32/J32*100</f>
        <v>59.5134141361605</v>
      </c>
      <c r="M32" s="93" t="n">
        <v>1629392.77</v>
      </c>
      <c r="N32" s="25" t="s">
        <v>127</v>
      </c>
      <c r="O32" s="8"/>
    </row>
    <row r="33" customFormat="false" ht="45" hidden="false" customHeight="false" outlineLevel="0" collapsed="false">
      <c r="A33" s="45"/>
      <c r="B33" s="90" t="s">
        <v>135</v>
      </c>
      <c r="C33" s="21" t="s">
        <v>136</v>
      </c>
      <c r="D33" s="33" t="s">
        <v>137</v>
      </c>
      <c r="E33" s="28" t="n">
        <v>836.2</v>
      </c>
      <c r="F33" s="90" t="n">
        <v>1994</v>
      </c>
      <c r="G33" s="33" t="s">
        <v>138</v>
      </c>
      <c r="H33" s="92" t="s">
        <v>139</v>
      </c>
      <c r="I33" s="94" t="s">
        <v>140</v>
      </c>
      <c r="J33" s="93" t="n">
        <v>2692857</v>
      </c>
      <c r="K33" s="93" t="n">
        <v>1881254.75</v>
      </c>
      <c r="L33" s="93" t="n">
        <f aca="false">M33/J33*100</f>
        <v>30.139077195707</v>
      </c>
      <c r="M33" s="93" t="n">
        <v>811602.25</v>
      </c>
      <c r="N33" s="25" t="s">
        <v>141</v>
      </c>
      <c r="O33" s="8"/>
    </row>
    <row r="34" customFormat="false" ht="45" hidden="false" customHeight="false" outlineLevel="0" collapsed="false">
      <c r="A34" s="45"/>
      <c r="B34" s="90" t="s">
        <v>142</v>
      </c>
      <c r="C34" s="21" t="s">
        <v>143</v>
      </c>
      <c r="D34" s="33" t="s">
        <v>144</v>
      </c>
      <c r="E34" s="28" t="n">
        <v>32.4</v>
      </c>
      <c r="F34" s="90" t="n">
        <v>1968</v>
      </c>
      <c r="G34" s="33" t="s">
        <v>145</v>
      </c>
      <c r="H34" s="92" t="s">
        <v>146</v>
      </c>
      <c r="I34" s="24" t="n">
        <v>11660.11</v>
      </c>
      <c r="J34" s="93" t="n">
        <v>175817</v>
      </c>
      <c r="K34" s="93" t="n">
        <v>23195.68</v>
      </c>
      <c r="L34" s="93" t="n">
        <f aca="false">M34/J34*100</f>
        <v>86.8069185573636</v>
      </c>
      <c r="M34" s="93" t="n">
        <v>152621.32</v>
      </c>
      <c r="N34" s="25" t="s">
        <v>147</v>
      </c>
      <c r="O34" s="8"/>
    </row>
    <row r="35" customFormat="false" ht="45" hidden="false" customHeight="false" outlineLevel="0" collapsed="false">
      <c r="A35" s="45"/>
      <c r="B35" s="90" t="s">
        <v>148</v>
      </c>
      <c r="C35" s="21" t="s">
        <v>149</v>
      </c>
      <c r="D35" s="33" t="s">
        <v>150</v>
      </c>
      <c r="E35" s="28" t="n">
        <v>64.3</v>
      </c>
      <c r="F35" s="90"/>
      <c r="G35" s="33" t="s">
        <v>151</v>
      </c>
      <c r="H35" s="92" t="s">
        <v>152</v>
      </c>
      <c r="I35" s="24" t="s">
        <v>153</v>
      </c>
      <c r="J35" s="93" t="n">
        <v>950000</v>
      </c>
      <c r="K35" s="93" t="n">
        <v>212917.55</v>
      </c>
      <c r="L35" s="93" t="n">
        <f aca="false">M35/J35*100</f>
        <v>77.5876263157895</v>
      </c>
      <c r="M35" s="93" t="n">
        <v>737082.45</v>
      </c>
      <c r="N35" s="25" t="s">
        <v>154</v>
      </c>
      <c r="O35" s="8"/>
    </row>
    <row r="36" customFormat="false" ht="45" hidden="false" customHeight="false" outlineLevel="0" collapsed="false">
      <c r="A36" s="45"/>
      <c r="B36" s="90" t="s">
        <v>155</v>
      </c>
      <c r="C36" s="21" t="s">
        <v>156</v>
      </c>
      <c r="D36" s="33" t="s">
        <v>157</v>
      </c>
      <c r="E36" s="28" t="n">
        <v>139.6</v>
      </c>
      <c r="F36" s="90" t="n">
        <v>1987</v>
      </c>
      <c r="G36" s="33" t="s">
        <v>158</v>
      </c>
      <c r="H36" s="92" t="s">
        <v>159</v>
      </c>
      <c r="I36" s="24" t="s">
        <v>160</v>
      </c>
      <c r="J36" s="93" t="n">
        <v>560000</v>
      </c>
      <c r="K36" s="93" t="n">
        <v>324716.77</v>
      </c>
      <c r="L36" s="93" t="n">
        <f aca="false">M36/J36*100</f>
        <v>42.0148625</v>
      </c>
      <c r="M36" s="93" t="n">
        <v>235283.23</v>
      </c>
      <c r="N36" s="25" t="s">
        <v>161</v>
      </c>
      <c r="O36" s="8"/>
    </row>
    <row r="37" customFormat="false" ht="45" hidden="false" customHeight="false" outlineLevel="0" collapsed="false">
      <c r="A37" s="45"/>
      <c r="B37" s="90" t="s">
        <v>162</v>
      </c>
      <c r="C37" s="21" t="s">
        <v>163</v>
      </c>
      <c r="D37" s="33" t="s">
        <v>164</v>
      </c>
      <c r="E37" s="28" t="n">
        <v>138.3</v>
      </c>
      <c r="F37" s="90"/>
      <c r="G37" s="33" t="s">
        <v>165</v>
      </c>
      <c r="H37" s="92" t="s">
        <v>146</v>
      </c>
      <c r="I37" s="24" t="s">
        <v>166</v>
      </c>
      <c r="J37" s="93" t="n">
        <v>254160</v>
      </c>
      <c r="K37" s="93" t="n">
        <v>94367.82</v>
      </c>
      <c r="L37" s="93" t="n">
        <f aca="false">M37/J37*100</f>
        <v>62.8707034938621</v>
      </c>
      <c r="M37" s="93" t="n">
        <v>159792.18</v>
      </c>
      <c r="N37" s="25" t="s">
        <v>167</v>
      </c>
      <c r="O37" s="8"/>
    </row>
    <row r="38" customFormat="false" ht="45" hidden="false" customHeight="false" outlineLevel="0" collapsed="false">
      <c r="A38" s="45"/>
      <c r="B38" s="90" t="s">
        <v>168</v>
      </c>
      <c r="C38" s="21" t="s">
        <v>169</v>
      </c>
      <c r="D38" s="33" t="s">
        <v>170</v>
      </c>
      <c r="E38" s="28" t="n">
        <v>180</v>
      </c>
      <c r="F38" s="90" t="n">
        <v>1995</v>
      </c>
      <c r="G38" s="33" t="s">
        <v>171</v>
      </c>
      <c r="H38" s="92" t="s">
        <v>146</v>
      </c>
      <c r="I38" s="24" t="n">
        <v>12483</v>
      </c>
      <c r="J38" s="93" t="n">
        <v>1391137</v>
      </c>
      <c r="K38" s="93" t="n">
        <v>601430.78</v>
      </c>
      <c r="L38" s="93" t="n">
        <f aca="false">M38/J38*100</f>
        <v>56.7669625637159</v>
      </c>
      <c r="M38" s="93" t="n">
        <v>789706.22</v>
      </c>
      <c r="N38" s="25" t="s">
        <v>172</v>
      </c>
      <c r="O38" s="8"/>
    </row>
    <row r="39" customFormat="false" ht="56.25" hidden="false" customHeight="false" outlineLevel="0" collapsed="false">
      <c r="A39" s="45"/>
      <c r="B39" s="90" t="s">
        <v>173</v>
      </c>
      <c r="C39" s="21" t="s">
        <v>174</v>
      </c>
      <c r="D39" s="33" t="s">
        <v>175</v>
      </c>
      <c r="E39" s="28" t="n">
        <v>59.9</v>
      </c>
      <c r="F39" s="90" t="n">
        <v>1980</v>
      </c>
      <c r="G39" s="33" t="s">
        <v>176</v>
      </c>
      <c r="H39" s="92" t="s">
        <v>177</v>
      </c>
      <c r="I39" s="95" t="s">
        <v>178</v>
      </c>
      <c r="J39" s="93" t="n">
        <v>290000</v>
      </c>
      <c r="K39" s="93" t="n">
        <v>147927.19</v>
      </c>
      <c r="L39" s="93" t="n">
        <f aca="false">M39/J39*100</f>
        <v>48.990624137931</v>
      </c>
      <c r="M39" s="93" t="n">
        <v>142072.81</v>
      </c>
      <c r="N39" s="25" t="s">
        <v>179</v>
      </c>
      <c r="O39" s="8"/>
    </row>
    <row r="40" customFormat="false" ht="45" hidden="false" customHeight="false" outlineLevel="0" collapsed="false">
      <c r="A40" s="45" t="n">
        <v>6</v>
      </c>
      <c r="B40" s="90" t="s">
        <v>180</v>
      </c>
      <c r="C40" s="21" t="s">
        <v>181</v>
      </c>
      <c r="D40" s="33" t="s">
        <v>182</v>
      </c>
      <c r="E40" s="28" t="n">
        <v>43.1</v>
      </c>
      <c r="F40" s="90" t="n">
        <v>2002</v>
      </c>
      <c r="G40" s="33" t="s">
        <v>183</v>
      </c>
      <c r="H40" s="92" t="s">
        <v>146</v>
      </c>
      <c r="I40" s="24" t="n">
        <v>14135.51</v>
      </c>
      <c r="J40" s="93" t="n">
        <v>99703</v>
      </c>
      <c r="K40" s="93" t="n">
        <v>54983.32</v>
      </c>
      <c r="L40" s="93" t="n">
        <f aca="false">M40/J40*100</f>
        <v>44.8528930924847</v>
      </c>
      <c r="M40" s="93" t="n">
        <v>44719.68</v>
      </c>
      <c r="N40" s="25" t="s">
        <v>184</v>
      </c>
      <c r="O40" s="8"/>
    </row>
    <row r="41" customFormat="false" ht="56.25" hidden="false" customHeight="false" outlineLevel="0" collapsed="false">
      <c r="A41" s="45"/>
      <c r="B41" s="90" t="s">
        <v>185</v>
      </c>
      <c r="C41" s="21" t="s">
        <v>186</v>
      </c>
      <c r="D41" s="33" t="s">
        <v>187</v>
      </c>
      <c r="E41" s="28" t="n">
        <v>41.1</v>
      </c>
      <c r="F41" s="90" t="n">
        <v>1986</v>
      </c>
      <c r="G41" s="33" t="s">
        <v>188</v>
      </c>
      <c r="H41" s="92" t="s">
        <v>177</v>
      </c>
      <c r="I41" s="24" t="n">
        <v>14260.47</v>
      </c>
      <c r="J41" s="93" t="n">
        <v>250000</v>
      </c>
      <c r="K41" s="93" t="n">
        <v>144493.2</v>
      </c>
      <c r="L41" s="93" t="n">
        <f aca="false">M41/J41*100</f>
        <v>42.20272</v>
      </c>
      <c r="M41" s="93" t="n">
        <v>105506.8</v>
      </c>
      <c r="N41" s="25" t="s">
        <v>189</v>
      </c>
      <c r="O41" s="8"/>
    </row>
    <row r="42" customFormat="false" ht="45" hidden="false" customHeight="false" outlineLevel="0" collapsed="false">
      <c r="A42" s="45"/>
      <c r="B42" s="90" t="s">
        <v>190</v>
      </c>
      <c r="C42" s="21" t="s">
        <v>191</v>
      </c>
      <c r="D42" s="33" t="s">
        <v>192</v>
      </c>
      <c r="E42" s="28" t="n">
        <v>42.8</v>
      </c>
      <c r="F42" s="90" t="n">
        <v>1986</v>
      </c>
      <c r="G42" s="33" t="s">
        <v>193</v>
      </c>
      <c r="H42" s="92" t="s">
        <v>194</v>
      </c>
      <c r="I42" s="24" t="n">
        <v>2968.18</v>
      </c>
      <c r="J42" s="93" t="n">
        <v>154540</v>
      </c>
      <c r="K42" s="93" t="n">
        <v>26702.91</v>
      </c>
      <c r="L42" s="93" t="n">
        <f aca="false">M42/J42*100</f>
        <v>82.7210366248221</v>
      </c>
      <c r="M42" s="93" t="n">
        <v>127837.09</v>
      </c>
      <c r="N42" s="25" t="s">
        <v>195</v>
      </c>
      <c r="O42" s="8"/>
    </row>
    <row r="43" customFormat="false" ht="56.25" hidden="false" customHeight="false" outlineLevel="0" collapsed="false">
      <c r="A43" s="45"/>
      <c r="B43" s="90" t="s">
        <v>196</v>
      </c>
      <c r="C43" s="21" t="s">
        <v>197</v>
      </c>
      <c r="D43" s="33" t="s">
        <v>198</v>
      </c>
      <c r="E43" s="90" t="n">
        <v>107.9</v>
      </c>
      <c r="F43" s="90" t="s">
        <v>199</v>
      </c>
      <c r="G43" s="33" t="s">
        <v>200</v>
      </c>
      <c r="H43" s="92" t="s">
        <v>201</v>
      </c>
      <c r="I43" s="24" t="s">
        <v>202</v>
      </c>
      <c r="J43" s="94" t="n">
        <v>243648</v>
      </c>
      <c r="K43" s="94" t="n">
        <v>0</v>
      </c>
      <c r="L43" s="94" t="n">
        <f aca="false">M43/J43*100</f>
        <v>100</v>
      </c>
      <c r="M43" s="94" t="n">
        <v>243648</v>
      </c>
      <c r="N43" s="25" t="s">
        <v>203</v>
      </c>
      <c r="O43" s="8"/>
    </row>
    <row r="44" customFormat="false" ht="45" hidden="false" customHeight="false" outlineLevel="0" collapsed="false">
      <c r="A44" s="45"/>
      <c r="B44" s="90" t="s">
        <v>204</v>
      </c>
      <c r="C44" s="21" t="s">
        <v>205</v>
      </c>
      <c r="D44" s="33" t="s">
        <v>206</v>
      </c>
      <c r="E44" s="90" t="n">
        <v>20.2</v>
      </c>
      <c r="F44" s="90" t="n">
        <v>1983</v>
      </c>
      <c r="G44" s="33" t="s">
        <v>207</v>
      </c>
      <c r="H44" s="92" t="s">
        <v>146</v>
      </c>
      <c r="I44" s="24" t="n">
        <v>7697.21</v>
      </c>
      <c r="J44" s="94" t="n">
        <v>15000</v>
      </c>
      <c r="K44" s="94" t="n">
        <v>0</v>
      </c>
      <c r="L44" s="94" t="n">
        <f aca="false">M44/J44*100</f>
        <v>100</v>
      </c>
      <c r="M44" s="94" t="n">
        <v>15000</v>
      </c>
      <c r="N44" s="25" t="s">
        <v>208</v>
      </c>
      <c r="O44" s="96"/>
      <c r="P44" s="97"/>
    </row>
    <row r="45" customFormat="false" ht="74.25" hidden="false" customHeight="true" outlineLevel="0" collapsed="false">
      <c r="A45" s="45"/>
      <c r="B45" s="98" t="s">
        <v>209</v>
      </c>
      <c r="C45" s="21" t="s">
        <v>210</v>
      </c>
      <c r="D45" s="98" t="s">
        <v>211</v>
      </c>
      <c r="E45" s="90" t="n">
        <v>216</v>
      </c>
      <c r="F45" s="90" t="n">
        <v>41961</v>
      </c>
      <c r="G45" s="90" t="s">
        <v>212</v>
      </c>
      <c r="H45" s="92" t="s">
        <v>213</v>
      </c>
      <c r="I45" s="24" t="n">
        <v>1236847.49</v>
      </c>
      <c r="J45" s="94" t="n">
        <v>2768</v>
      </c>
      <c r="K45" s="94" t="n">
        <v>0</v>
      </c>
      <c r="L45" s="94" t="n">
        <f aca="false">M45/J45*100</f>
        <v>100</v>
      </c>
      <c r="M45" s="94" t="n">
        <v>2768</v>
      </c>
      <c r="N45" s="25" t="s">
        <v>214</v>
      </c>
      <c r="O45" s="99"/>
      <c r="P45" s="97"/>
    </row>
    <row r="46" customFormat="false" ht="73.5" hidden="false" customHeight="true" outlineLevel="0" collapsed="false">
      <c r="A46" s="45"/>
      <c r="B46" s="30" t="s">
        <v>209</v>
      </c>
      <c r="C46" s="21" t="s">
        <v>215</v>
      </c>
      <c r="D46" s="30" t="s">
        <v>216</v>
      </c>
      <c r="E46" s="90" t="n">
        <v>100</v>
      </c>
      <c r="F46" s="100" t="n">
        <v>41961</v>
      </c>
      <c r="G46" s="33" t="s">
        <v>217</v>
      </c>
      <c r="H46" s="92" t="s">
        <v>218</v>
      </c>
      <c r="I46" s="24" t="n">
        <v>572614.58</v>
      </c>
      <c r="J46" s="94" t="n">
        <v>100000</v>
      </c>
      <c r="K46" s="94" t="n">
        <v>0</v>
      </c>
      <c r="L46" s="94" t="n">
        <f aca="false">M46/J46*100</f>
        <v>100</v>
      </c>
      <c r="M46" s="94" t="n">
        <v>100000</v>
      </c>
      <c r="N46" s="25" t="s">
        <v>219</v>
      </c>
      <c r="O46" s="99"/>
      <c r="P46" s="97"/>
    </row>
    <row r="47" customFormat="false" ht="56.25" hidden="false" customHeight="false" outlineLevel="0" collapsed="false">
      <c r="A47" s="45"/>
      <c r="B47" s="30" t="s">
        <v>209</v>
      </c>
      <c r="C47" s="21" t="s">
        <v>220</v>
      </c>
      <c r="D47" s="30" t="s">
        <v>221</v>
      </c>
      <c r="E47" s="90" t="n">
        <v>411</v>
      </c>
      <c r="F47" s="31" t="n">
        <v>1988</v>
      </c>
      <c r="G47" s="33" t="s">
        <v>222</v>
      </c>
      <c r="H47" s="92" t="s">
        <v>223</v>
      </c>
      <c r="I47" s="24" t="n">
        <v>2353445.91</v>
      </c>
      <c r="J47" s="94" t="n">
        <v>354800</v>
      </c>
      <c r="K47" s="94" t="n">
        <v>93312.44</v>
      </c>
      <c r="L47" s="94" t="n">
        <v>73.7</v>
      </c>
      <c r="M47" s="94" t="n">
        <v>261487.56</v>
      </c>
      <c r="N47" s="25" t="s">
        <v>224</v>
      </c>
      <c r="O47" s="99"/>
      <c r="P47" s="97"/>
    </row>
    <row r="48" customFormat="false" ht="69.75" hidden="false" customHeight="true" outlineLevel="0" collapsed="false">
      <c r="A48" s="45"/>
      <c r="B48" s="30" t="s">
        <v>209</v>
      </c>
      <c r="C48" s="21" t="s">
        <v>225</v>
      </c>
      <c r="D48" s="30" t="s">
        <v>226</v>
      </c>
      <c r="E48" s="90" t="n">
        <v>160</v>
      </c>
      <c r="F48" s="31" t="n">
        <v>41961</v>
      </c>
      <c r="G48" s="33" t="s">
        <v>227</v>
      </c>
      <c r="H48" s="92" t="s">
        <v>228</v>
      </c>
      <c r="I48" s="24" t="n">
        <v>916183.33</v>
      </c>
      <c r="J48" s="94" t="n">
        <v>150000</v>
      </c>
      <c r="K48" s="94" t="n">
        <v>0</v>
      </c>
      <c r="L48" s="94" t="n">
        <f aca="false">M48/J48*100</f>
        <v>100</v>
      </c>
      <c r="M48" s="94" t="n">
        <v>150000</v>
      </c>
      <c r="N48" s="25" t="s">
        <v>229</v>
      </c>
      <c r="O48" s="99"/>
      <c r="P48" s="97"/>
    </row>
    <row r="49" customFormat="false" ht="69.75" hidden="false" customHeight="true" outlineLevel="0" collapsed="false">
      <c r="A49" s="45"/>
      <c r="B49" s="90" t="s">
        <v>230</v>
      </c>
      <c r="C49" s="21" t="s">
        <v>231</v>
      </c>
      <c r="D49" s="30" t="s">
        <v>232</v>
      </c>
      <c r="E49" s="90" t="n">
        <v>36.2</v>
      </c>
      <c r="F49" s="31" t="s">
        <v>233</v>
      </c>
      <c r="G49" s="33" t="s">
        <v>234</v>
      </c>
      <c r="H49" s="92" t="s">
        <v>223</v>
      </c>
      <c r="I49" s="95" t="s">
        <v>235</v>
      </c>
      <c r="J49" s="94" t="n">
        <v>250000</v>
      </c>
      <c r="K49" s="94" t="n">
        <v>0</v>
      </c>
      <c r="L49" s="94" t="n">
        <f aca="false">M49/J49*100</f>
        <v>100</v>
      </c>
      <c r="M49" s="94" t="n">
        <v>250000</v>
      </c>
      <c r="N49" s="25" t="s">
        <v>236</v>
      </c>
      <c r="O49" s="8"/>
    </row>
    <row r="50" customFormat="false" ht="56.25" hidden="false" customHeight="false" outlineLevel="0" collapsed="false">
      <c r="A50" s="45"/>
      <c r="B50" s="33" t="s">
        <v>237</v>
      </c>
      <c r="C50" s="21" t="s">
        <v>238</v>
      </c>
      <c r="D50" s="30" t="s">
        <v>239</v>
      </c>
      <c r="E50" s="90" t="n">
        <v>543.6</v>
      </c>
      <c r="F50" s="101" t="n">
        <v>42394</v>
      </c>
      <c r="G50" s="33" t="s">
        <v>240</v>
      </c>
      <c r="H50" s="92" t="s">
        <v>241</v>
      </c>
      <c r="I50" s="94" t="s">
        <v>242</v>
      </c>
      <c r="J50" s="93" t="n">
        <v>1451749</v>
      </c>
      <c r="K50" s="93" t="n">
        <v>54608.04</v>
      </c>
      <c r="L50" s="93" t="n">
        <f aca="false">M50/J50*100</f>
        <v>96.2384654647601</v>
      </c>
      <c r="M50" s="93" t="n">
        <v>1397140.96</v>
      </c>
      <c r="N50" s="25" t="s">
        <v>243</v>
      </c>
      <c r="O50" s="8"/>
    </row>
    <row r="51" customFormat="false" ht="56.25" hidden="false" customHeight="false" outlineLevel="0" collapsed="false">
      <c r="A51" s="45"/>
      <c r="B51" s="33" t="s">
        <v>244</v>
      </c>
      <c r="C51" s="21" t="s">
        <v>245</v>
      </c>
      <c r="D51" s="30" t="s">
        <v>246</v>
      </c>
      <c r="E51" s="90" t="n">
        <v>70</v>
      </c>
      <c r="F51" s="102" t="n">
        <v>39633</v>
      </c>
      <c r="G51" s="33" t="s">
        <v>247</v>
      </c>
      <c r="H51" s="92" t="s">
        <v>248</v>
      </c>
      <c r="I51" s="24" t="s">
        <v>249</v>
      </c>
      <c r="J51" s="94" t="n">
        <v>176000</v>
      </c>
      <c r="K51" s="94" t="n">
        <v>0</v>
      </c>
      <c r="L51" s="94" t="n">
        <v>100</v>
      </c>
      <c r="M51" s="94" t="n">
        <v>176000</v>
      </c>
      <c r="N51" s="25" t="s">
        <v>250</v>
      </c>
      <c r="O51" s="8"/>
    </row>
    <row r="52" customFormat="false" ht="67.5" hidden="false" customHeight="false" outlineLevel="0" collapsed="false">
      <c r="A52" s="45"/>
      <c r="B52" s="90" t="s">
        <v>251</v>
      </c>
      <c r="C52" s="21" t="s">
        <v>252</v>
      </c>
      <c r="D52" s="30" t="s">
        <v>253</v>
      </c>
      <c r="E52" s="90" t="n">
        <v>138.6</v>
      </c>
      <c r="F52" s="90" t="s">
        <v>199</v>
      </c>
      <c r="G52" s="33" t="s">
        <v>254</v>
      </c>
      <c r="H52" s="92" t="s">
        <v>255</v>
      </c>
      <c r="I52" s="24" t="n">
        <v>12830.2</v>
      </c>
      <c r="J52" s="94" t="n">
        <v>2582300</v>
      </c>
      <c r="K52" s="94" t="n">
        <v>0</v>
      </c>
      <c r="L52" s="94" t="n">
        <f aca="false">M52/J52*100</f>
        <v>100</v>
      </c>
      <c r="M52" s="94" t="n">
        <v>2582300</v>
      </c>
      <c r="N52" s="25" t="s">
        <v>256</v>
      </c>
      <c r="O52" s="8"/>
    </row>
    <row r="53" s="55" customFormat="true" ht="12.75" hidden="false" customHeight="false" outlineLevel="0" collapsed="false">
      <c r="A53" s="68" t="s">
        <v>58</v>
      </c>
      <c r="B53" s="103"/>
      <c r="C53" s="21"/>
      <c r="D53" s="30"/>
      <c r="E53" s="71"/>
      <c r="F53" s="103"/>
      <c r="G53" s="69"/>
      <c r="H53" s="92"/>
      <c r="I53" s="72" t="n">
        <f aca="false">SUM(I32:I52)</f>
        <v>5155125.99</v>
      </c>
      <c r="J53" s="63" t="n">
        <f aca="false">SUM(J32:J52)</f>
        <v>14882337</v>
      </c>
      <c r="K53" s="63" t="n">
        <f aca="false">SUM(K32:K52)</f>
        <v>4768375.68</v>
      </c>
      <c r="L53" s="63"/>
      <c r="M53" s="63" t="n">
        <f aca="false">SUM(M32:M52)</f>
        <v>10113961.32</v>
      </c>
      <c r="N53" s="25"/>
      <c r="O53" s="54"/>
    </row>
    <row r="54" customFormat="false" ht="67.5" hidden="false" customHeight="true" outlineLevel="0" collapsed="false">
      <c r="A54" s="45" t="s">
        <v>257</v>
      </c>
      <c r="B54" s="104" t="s">
        <v>258</v>
      </c>
      <c r="C54" s="21" t="s">
        <v>259</v>
      </c>
      <c r="D54" s="30" t="s">
        <v>260</v>
      </c>
      <c r="E54" s="90" t="n">
        <v>576.6</v>
      </c>
      <c r="F54" s="90" t="s">
        <v>261</v>
      </c>
      <c r="G54" s="33" t="s">
        <v>262</v>
      </c>
      <c r="H54" s="92" t="s">
        <v>263</v>
      </c>
      <c r="I54" s="105" t="s">
        <v>264</v>
      </c>
      <c r="J54" s="93" t="n">
        <v>976534</v>
      </c>
      <c r="K54" s="93" t="n">
        <v>44125.56</v>
      </c>
      <c r="L54" s="93" t="n">
        <f aca="false">M54/J54*100</f>
        <v>95.4814107854924</v>
      </c>
      <c r="M54" s="93" t="n">
        <v>932408.44</v>
      </c>
      <c r="N54" s="25" t="s">
        <v>265</v>
      </c>
      <c r="O54" s="8"/>
    </row>
    <row r="55" customFormat="false" ht="56.25" hidden="false" customHeight="false" outlineLevel="0" collapsed="false">
      <c r="A55" s="45"/>
      <c r="B55" s="104" t="s">
        <v>266</v>
      </c>
      <c r="C55" s="21" t="s">
        <v>267</v>
      </c>
      <c r="D55" s="30" t="s">
        <v>268</v>
      </c>
      <c r="E55" s="90" t="n">
        <v>320.1</v>
      </c>
      <c r="F55" s="101" t="n">
        <v>41883</v>
      </c>
      <c r="G55" s="33" t="s">
        <v>269</v>
      </c>
      <c r="H55" s="92" t="s">
        <v>263</v>
      </c>
      <c r="I55" s="105" t="s">
        <v>270</v>
      </c>
      <c r="J55" s="94" t="n">
        <v>668420</v>
      </c>
      <c r="K55" s="94" t="n">
        <v>0</v>
      </c>
      <c r="L55" s="106" t="n">
        <f aca="false">M55/J55*100</f>
        <v>100</v>
      </c>
      <c r="M55" s="107" t="n">
        <v>668420</v>
      </c>
      <c r="N55" s="25" t="s">
        <v>271</v>
      </c>
      <c r="O55" s="8"/>
    </row>
    <row r="56" customFormat="false" ht="56.25" hidden="false" customHeight="false" outlineLevel="0" collapsed="false">
      <c r="A56" s="45"/>
      <c r="B56" s="104" t="s">
        <v>272</v>
      </c>
      <c r="C56" s="21" t="s">
        <v>273</v>
      </c>
      <c r="D56" s="30" t="s">
        <v>274</v>
      </c>
      <c r="E56" s="90" t="n">
        <v>334.9</v>
      </c>
      <c r="F56" s="101" t="n">
        <v>41883</v>
      </c>
      <c r="G56" s="33" t="s">
        <v>275</v>
      </c>
      <c r="H56" s="92" t="s">
        <v>263</v>
      </c>
      <c r="I56" s="108" t="s">
        <v>276</v>
      </c>
      <c r="J56" s="94" t="n">
        <v>877886</v>
      </c>
      <c r="K56" s="94" t="n">
        <v>0</v>
      </c>
      <c r="L56" s="106" t="n">
        <f aca="false">M56/J56*100</f>
        <v>100</v>
      </c>
      <c r="M56" s="107" t="n">
        <v>877886</v>
      </c>
      <c r="N56" s="25" t="s">
        <v>277</v>
      </c>
      <c r="O56" s="8"/>
    </row>
    <row r="57" customFormat="false" ht="33.75" hidden="false" customHeight="false" outlineLevel="0" collapsed="false">
      <c r="A57" s="45"/>
      <c r="B57" s="104" t="s">
        <v>278</v>
      </c>
      <c r="C57" s="21" t="s">
        <v>279</v>
      </c>
      <c r="D57" s="30" t="s">
        <v>280</v>
      </c>
      <c r="E57" s="90"/>
      <c r="F57" s="101" t="n">
        <v>41877</v>
      </c>
      <c r="G57" s="91"/>
      <c r="H57" s="33" t="s">
        <v>281</v>
      </c>
      <c r="I57" s="109" t="n">
        <v>0</v>
      </c>
      <c r="J57" s="93" t="n">
        <v>52620</v>
      </c>
      <c r="K57" s="93" t="n">
        <v>40216.29</v>
      </c>
      <c r="L57" s="93" t="n">
        <f aca="false">M57/J57*100</f>
        <v>23.5722348916762</v>
      </c>
      <c r="M57" s="93" t="n">
        <v>12403.71</v>
      </c>
      <c r="N57" s="25"/>
      <c r="O57" s="8"/>
    </row>
    <row r="58" s="55" customFormat="true" ht="12.75" hidden="false" customHeight="false" outlineLevel="0" collapsed="false">
      <c r="A58" s="68" t="s">
        <v>58</v>
      </c>
      <c r="B58" s="110"/>
      <c r="C58" s="21" t="s">
        <v>125</v>
      </c>
      <c r="D58" s="30" t="s">
        <v>125</v>
      </c>
      <c r="E58" s="90" t="s">
        <v>125</v>
      </c>
      <c r="F58" s="103"/>
      <c r="G58" s="33" t="s">
        <v>125</v>
      </c>
      <c r="H58" s="33"/>
      <c r="I58" s="62" t="n">
        <v>18435622.91</v>
      </c>
      <c r="J58" s="63" t="n">
        <f aca="false">SUM(J54:J57)</f>
        <v>2575460</v>
      </c>
      <c r="K58" s="63" t="n">
        <f aca="false">SUM(K54:K57)</f>
        <v>84341.85</v>
      </c>
      <c r="L58" s="63"/>
      <c r="M58" s="63" t="n">
        <f aca="false">SUM(M54:M57)</f>
        <v>2491118.15</v>
      </c>
      <c r="N58" s="25"/>
      <c r="O58" s="54"/>
    </row>
    <row r="59" customFormat="false" ht="33.75" hidden="false" customHeight="false" outlineLevel="0" collapsed="false">
      <c r="A59" s="45" t="s">
        <v>282</v>
      </c>
      <c r="B59" s="33" t="s">
        <v>283</v>
      </c>
      <c r="C59" s="21" t="s">
        <v>284</v>
      </c>
      <c r="D59" s="30" t="s">
        <v>285</v>
      </c>
      <c r="E59" s="90" t="n">
        <v>846.7</v>
      </c>
      <c r="F59" s="90" t="n">
        <v>1989</v>
      </c>
      <c r="G59" s="33" t="s">
        <v>286</v>
      </c>
      <c r="H59" s="92" t="s">
        <v>213</v>
      </c>
      <c r="I59" s="109" t="s">
        <v>287</v>
      </c>
      <c r="J59" s="93" t="n">
        <v>14704616</v>
      </c>
      <c r="K59" s="111" t="n">
        <v>9585253.19</v>
      </c>
      <c r="L59" s="112" t="n">
        <f aca="false">M59/J59*100</f>
        <v>34.8146650684384</v>
      </c>
      <c r="M59" s="111" t="n">
        <v>5119362.81</v>
      </c>
      <c r="N59" s="25" t="s">
        <v>288</v>
      </c>
      <c r="O59" s="8"/>
    </row>
    <row r="60" s="55" customFormat="true" ht="12.75" hidden="false" customHeight="false" outlineLevel="0" collapsed="false">
      <c r="A60" s="68" t="s">
        <v>58</v>
      </c>
      <c r="B60" s="113"/>
      <c r="C60" s="21" t="s">
        <v>125</v>
      </c>
      <c r="D60" s="30" t="s">
        <v>125</v>
      </c>
      <c r="E60" s="90" t="s">
        <v>125</v>
      </c>
      <c r="F60" s="103"/>
      <c r="G60" s="114" t="n">
        <v>39206</v>
      </c>
      <c r="H60" s="33"/>
      <c r="I60" s="62" t="n">
        <f aca="false">SUM(I59)</f>
        <v>0</v>
      </c>
      <c r="J60" s="63" t="n">
        <f aca="false">J59</f>
        <v>14704616</v>
      </c>
      <c r="K60" s="63" t="n">
        <f aca="false">K59</f>
        <v>9585253.19</v>
      </c>
      <c r="L60" s="63"/>
      <c r="M60" s="63" t="n">
        <f aca="false">M59</f>
        <v>5119362.81</v>
      </c>
      <c r="N60" s="25"/>
      <c r="O60" s="54"/>
    </row>
    <row r="61" s="55" customFormat="true" ht="45" hidden="false" customHeight="true" outlineLevel="0" collapsed="false">
      <c r="A61" s="45" t="s">
        <v>289</v>
      </c>
      <c r="B61" s="33" t="s">
        <v>290</v>
      </c>
      <c r="C61" s="21" t="s">
        <v>291</v>
      </c>
      <c r="D61" s="30" t="s">
        <v>292</v>
      </c>
      <c r="E61" s="90" t="n">
        <v>313.8</v>
      </c>
      <c r="F61" s="101" t="n">
        <v>41648</v>
      </c>
      <c r="G61" s="33" t="s">
        <v>293</v>
      </c>
      <c r="H61" s="92" t="s">
        <v>294</v>
      </c>
      <c r="I61" s="24" t="s">
        <v>295</v>
      </c>
      <c r="J61" s="94" t="n">
        <v>425000</v>
      </c>
      <c r="K61" s="94" t="n">
        <v>0</v>
      </c>
      <c r="L61" s="106" t="n">
        <f aca="false">M61/J61*100</f>
        <v>100</v>
      </c>
      <c r="M61" s="107" t="n">
        <v>425000</v>
      </c>
      <c r="N61" s="25" t="s">
        <v>296</v>
      </c>
      <c r="O61" s="54"/>
    </row>
    <row r="62" customFormat="false" ht="31.7" hidden="false" customHeight="false" outlineLevel="0" collapsed="false">
      <c r="A62" s="45"/>
      <c r="B62" s="33" t="s">
        <v>297</v>
      </c>
      <c r="C62" s="21" t="s">
        <v>298</v>
      </c>
      <c r="D62" s="30" t="s">
        <v>299</v>
      </c>
      <c r="E62" s="90" t="n">
        <v>1078.1</v>
      </c>
      <c r="F62" s="90" t="s">
        <v>261</v>
      </c>
      <c r="G62" s="33" t="s">
        <v>300</v>
      </c>
      <c r="H62" s="33" t="s">
        <v>301</v>
      </c>
      <c r="I62" s="33" t="n">
        <v>16388810.87</v>
      </c>
      <c r="J62" s="33" t="n">
        <v>10390330</v>
      </c>
      <c r="K62" s="33" t="n">
        <v>4252017.08</v>
      </c>
      <c r="L62" s="33" t="n">
        <f aca="false">M62/J62*100</f>
        <v>59.0771700225113</v>
      </c>
      <c r="M62" s="33" t="n">
        <v>6138312.92</v>
      </c>
      <c r="N62" s="25" t="s">
        <v>302</v>
      </c>
      <c r="O62" s="8"/>
    </row>
    <row r="63" customFormat="false" ht="22.35" hidden="false" customHeight="false" outlineLevel="0" collapsed="false">
      <c r="A63" s="45"/>
      <c r="B63" s="33" t="s">
        <v>303</v>
      </c>
      <c r="C63" s="21" t="s">
        <v>281</v>
      </c>
      <c r="D63" s="30" t="s">
        <v>304</v>
      </c>
      <c r="E63" s="50"/>
      <c r="F63" s="101" t="n">
        <v>42313</v>
      </c>
      <c r="G63" s="33"/>
      <c r="H63" s="33" t="s">
        <v>281</v>
      </c>
      <c r="I63" s="33" t="n">
        <v>0</v>
      </c>
      <c r="J63" s="33" t="n">
        <v>54262.15</v>
      </c>
      <c r="K63" s="33" t="n">
        <v>38888.2</v>
      </c>
      <c r="L63" s="33" t="n">
        <f aca="false">M63/J63*100</f>
        <v>28.3327328533794</v>
      </c>
      <c r="M63" s="33" t="n">
        <v>15373.95</v>
      </c>
      <c r="N63" s="25"/>
      <c r="O63" s="8"/>
    </row>
    <row r="64" customFormat="false" ht="22.35" hidden="false" customHeight="false" outlineLevel="0" collapsed="false">
      <c r="A64" s="45"/>
      <c r="B64" s="33" t="s">
        <v>303</v>
      </c>
      <c r="C64" s="21" t="s">
        <v>281</v>
      </c>
      <c r="D64" s="30" t="s">
        <v>304</v>
      </c>
      <c r="E64" s="90"/>
      <c r="F64" s="101" t="n">
        <v>42192</v>
      </c>
      <c r="G64" s="33"/>
      <c r="H64" s="33" t="s">
        <v>281</v>
      </c>
      <c r="I64" s="33" t="n">
        <v>0</v>
      </c>
      <c r="J64" s="33" t="n">
        <v>1115897.75</v>
      </c>
      <c r="K64" s="33" t="n">
        <v>784848.01</v>
      </c>
      <c r="L64" s="33" t="n">
        <f aca="false">M64/J64*100</f>
        <v>29.6666733130343</v>
      </c>
      <c r="M64" s="33" t="n">
        <v>331049.74</v>
      </c>
      <c r="N64" s="25"/>
      <c r="O64" s="8"/>
    </row>
    <row r="65" customFormat="false" ht="22.35" hidden="false" customHeight="false" outlineLevel="0" collapsed="false">
      <c r="A65" s="45"/>
      <c r="B65" s="33" t="s">
        <v>305</v>
      </c>
      <c r="C65" s="21" t="s">
        <v>281</v>
      </c>
      <c r="D65" s="30" t="s">
        <v>304</v>
      </c>
      <c r="E65" s="90"/>
      <c r="F65" s="101" t="n">
        <v>42279</v>
      </c>
      <c r="G65" s="33"/>
      <c r="H65" s="33" t="s">
        <v>281</v>
      </c>
      <c r="I65" s="33" t="n">
        <v>0</v>
      </c>
      <c r="J65" s="33" t="n">
        <v>36250</v>
      </c>
      <c r="K65" s="33" t="n">
        <v>0</v>
      </c>
      <c r="L65" s="33" t="n">
        <v>100</v>
      </c>
      <c r="M65" s="33" t="n">
        <v>36250</v>
      </c>
      <c r="N65" s="25"/>
      <c r="O65" s="8"/>
    </row>
    <row r="66" customFormat="false" ht="31.7" hidden="false" customHeight="false" outlineLevel="0" collapsed="false">
      <c r="A66" s="45"/>
      <c r="B66" s="33" t="s">
        <v>306</v>
      </c>
      <c r="C66" s="21" t="s">
        <v>281</v>
      </c>
      <c r="D66" s="30" t="s">
        <v>304</v>
      </c>
      <c r="E66" s="90"/>
      <c r="F66" s="101" t="n">
        <v>42261</v>
      </c>
      <c r="G66" s="33"/>
      <c r="H66" s="33" t="s">
        <v>281</v>
      </c>
      <c r="I66" s="33" t="n">
        <v>0</v>
      </c>
      <c r="J66" s="33" t="n">
        <v>75775</v>
      </c>
      <c r="K66" s="33" t="n">
        <v>48306.49</v>
      </c>
      <c r="L66" s="33" t="n">
        <f aca="false">M66/J66*100</f>
        <v>36.2500956779941</v>
      </c>
      <c r="M66" s="33" t="n">
        <v>27468.51</v>
      </c>
      <c r="N66" s="25"/>
      <c r="O66" s="8"/>
    </row>
    <row r="67" customFormat="false" ht="22.35" hidden="false" customHeight="false" outlineLevel="0" collapsed="false">
      <c r="A67" s="45"/>
      <c r="B67" s="33" t="s">
        <v>307</v>
      </c>
      <c r="C67" s="21" t="s">
        <v>281</v>
      </c>
      <c r="D67" s="30" t="s">
        <v>304</v>
      </c>
      <c r="E67" s="90"/>
      <c r="F67" s="101" t="n">
        <v>42278</v>
      </c>
      <c r="G67" s="33"/>
      <c r="H67" s="33" t="s">
        <v>281</v>
      </c>
      <c r="I67" s="33" t="n">
        <v>0</v>
      </c>
      <c r="J67" s="33" t="n">
        <v>150163.23</v>
      </c>
      <c r="K67" s="33" t="n">
        <v>114290.91</v>
      </c>
      <c r="L67" s="33" t="n">
        <f aca="false">M67/J67*100</f>
        <v>23.8888841163046</v>
      </c>
      <c r="M67" s="33" t="n">
        <v>35872.32</v>
      </c>
      <c r="N67" s="25"/>
      <c r="O67" s="8"/>
    </row>
    <row r="68" s="55" customFormat="true" ht="14.65" hidden="false" customHeight="false" outlineLevel="0" collapsed="false">
      <c r="A68" s="68" t="s">
        <v>58</v>
      </c>
      <c r="B68" s="113"/>
      <c r="C68" s="21" t="s">
        <v>125</v>
      </c>
      <c r="D68" s="30" t="s">
        <v>125</v>
      </c>
      <c r="E68" s="90" t="s">
        <v>125</v>
      </c>
      <c r="F68" s="103"/>
      <c r="G68" s="33" t="s">
        <v>125</v>
      </c>
      <c r="H68" s="33"/>
      <c r="I68" s="33" t="n">
        <v>18608924.4</v>
      </c>
      <c r="J68" s="33" t="n">
        <f aca="false">SUM(J61:J67)</f>
        <v>12247678.13</v>
      </c>
      <c r="K68" s="33" t="n">
        <f aca="false">SUM(K61:K67)</f>
        <v>5238350.69</v>
      </c>
      <c r="L68" s="33"/>
      <c r="M68" s="33" t="n">
        <f aca="false">SUM(M61:M67)</f>
        <v>7009327.44</v>
      </c>
      <c r="N68" s="25"/>
      <c r="O68" s="54"/>
    </row>
    <row r="69" customFormat="false" ht="41" hidden="false" customHeight="false" outlineLevel="0" collapsed="false">
      <c r="A69" s="45" t="s">
        <v>308</v>
      </c>
      <c r="B69" s="33" t="s">
        <v>309</v>
      </c>
      <c r="C69" s="21" t="s">
        <v>310</v>
      </c>
      <c r="D69" s="30" t="s">
        <v>311</v>
      </c>
      <c r="E69" s="90" t="n">
        <v>1191.1</v>
      </c>
      <c r="F69" s="90" t="s">
        <v>261</v>
      </c>
      <c r="G69" s="33" t="s">
        <v>312</v>
      </c>
      <c r="H69" s="33" t="s">
        <v>241</v>
      </c>
      <c r="I69" s="33" t="n">
        <v>24587944.52</v>
      </c>
      <c r="J69" s="33" t="n">
        <v>17714897</v>
      </c>
      <c r="K69" s="33" t="n">
        <v>10262610.94</v>
      </c>
      <c r="L69" s="33" t="n">
        <f aca="false">M69/J69*100</f>
        <v>42.067905108339</v>
      </c>
      <c r="M69" s="33" t="n">
        <v>7452286.06</v>
      </c>
      <c r="N69" s="25" t="s">
        <v>313</v>
      </c>
      <c r="O69" s="8"/>
    </row>
    <row r="70" s="55" customFormat="true" ht="14.65" hidden="false" customHeight="false" outlineLevel="0" collapsed="false">
      <c r="A70" s="68" t="s">
        <v>58</v>
      </c>
      <c r="B70" s="113"/>
      <c r="C70" s="21" t="s">
        <v>125</v>
      </c>
      <c r="D70" s="30" t="s">
        <v>125</v>
      </c>
      <c r="E70" s="90" t="s">
        <v>125</v>
      </c>
      <c r="F70" s="103"/>
      <c r="G70" s="33"/>
      <c r="H70" s="33"/>
      <c r="I70" s="33" t="n">
        <f aca="false">SUM(I69)</f>
        <v>24587944.52</v>
      </c>
      <c r="J70" s="33" t="n">
        <f aca="false">J69</f>
        <v>17714897</v>
      </c>
      <c r="K70" s="33" t="n">
        <f aca="false">K69</f>
        <v>10262610.94</v>
      </c>
      <c r="L70" s="33"/>
      <c r="M70" s="33" t="n">
        <f aca="false">M69</f>
        <v>7452286.06</v>
      </c>
      <c r="N70" s="25"/>
      <c r="O70" s="54"/>
    </row>
    <row r="71" customFormat="false" ht="41" hidden="false" customHeight="false" outlineLevel="0" collapsed="false">
      <c r="A71" s="45" t="s">
        <v>314</v>
      </c>
      <c r="B71" s="33" t="s">
        <v>315</v>
      </c>
      <c r="C71" s="21" t="s">
        <v>316</v>
      </c>
      <c r="D71" s="30" t="s">
        <v>317</v>
      </c>
      <c r="E71" s="90" t="n">
        <v>1096.1</v>
      </c>
      <c r="F71" s="90" t="s">
        <v>261</v>
      </c>
      <c r="G71" s="33" t="s">
        <v>318</v>
      </c>
      <c r="H71" s="33" t="s">
        <v>152</v>
      </c>
      <c r="I71" s="33" t="n">
        <v>18437357.98</v>
      </c>
      <c r="J71" s="33" t="n">
        <v>11985947</v>
      </c>
      <c r="K71" s="33" t="n">
        <v>7940237.95</v>
      </c>
      <c r="L71" s="33" t="n">
        <f aca="false">M71/J71*100</f>
        <v>33.753770561475</v>
      </c>
      <c r="M71" s="33" t="n">
        <v>4045709.05</v>
      </c>
      <c r="N71" s="25" t="s">
        <v>319</v>
      </c>
      <c r="O71" s="8"/>
    </row>
    <row r="72" s="55" customFormat="true" ht="14.65" hidden="false" customHeight="false" outlineLevel="0" collapsed="false">
      <c r="A72" s="68" t="s">
        <v>58</v>
      </c>
      <c r="B72" s="113"/>
      <c r="C72" s="21" t="s">
        <v>125</v>
      </c>
      <c r="D72" s="33" t="s">
        <v>125</v>
      </c>
      <c r="E72" s="90" t="s">
        <v>125</v>
      </c>
      <c r="F72" s="103"/>
      <c r="G72" s="33"/>
      <c r="H72" s="33"/>
      <c r="I72" s="33" t="n">
        <f aca="false">SUM(I71)</f>
        <v>18437357.98</v>
      </c>
      <c r="J72" s="33" t="n">
        <f aca="false">J71</f>
        <v>11985947</v>
      </c>
      <c r="K72" s="33" t="n">
        <f aca="false">K71</f>
        <v>7940237.95</v>
      </c>
      <c r="L72" s="33"/>
      <c r="M72" s="33" t="n">
        <f aca="false">SUM(M71)</f>
        <v>4045709.05</v>
      </c>
      <c r="N72" s="25"/>
      <c r="O72" s="54"/>
    </row>
    <row r="73" s="55" customFormat="true" ht="67.5" hidden="false" customHeight="true" outlineLevel="0" collapsed="false">
      <c r="A73" s="45" t="s">
        <v>320</v>
      </c>
      <c r="B73" s="26" t="s">
        <v>321</v>
      </c>
      <c r="C73" s="21" t="s">
        <v>322</v>
      </c>
      <c r="D73" s="30" t="s">
        <v>323</v>
      </c>
      <c r="E73" s="28" t="n">
        <v>102.2</v>
      </c>
      <c r="F73" s="65" t="n">
        <v>41989</v>
      </c>
      <c r="G73" s="33" t="s">
        <v>324</v>
      </c>
      <c r="H73" s="33" t="s">
        <v>325</v>
      </c>
      <c r="I73" s="33" t="s">
        <v>326</v>
      </c>
      <c r="J73" s="33" t="n">
        <v>410000</v>
      </c>
      <c r="K73" s="33" t="n">
        <v>0</v>
      </c>
      <c r="L73" s="33" t="n">
        <f aca="false">M73/J73*100</f>
        <v>100</v>
      </c>
      <c r="M73" s="33" t="n">
        <v>410000</v>
      </c>
      <c r="N73" s="25" t="s">
        <v>327</v>
      </c>
      <c r="O73" s="54"/>
    </row>
    <row r="74" customFormat="false" ht="41" hidden="false" customHeight="false" outlineLevel="0" collapsed="false">
      <c r="A74" s="45"/>
      <c r="B74" s="33" t="s">
        <v>328</v>
      </c>
      <c r="C74" s="21" t="s">
        <v>329</v>
      </c>
      <c r="D74" s="30" t="s">
        <v>330</v>
      </c>
      <c r="E74" s="90" t="n">
        <v>787.2</v>
      </c>
      <c r="F74" s="90" t="s">
        <v>261</v>
      </c>
      <c r="G74" s="33" t="s">
        <v>331</v>
      </c>
      <c r="H74" s="33" t="s">
        <v>241</v>
      </c>
      <c r="I74" s="33" t="s">
        <v>332</v>
      </c>
      <c r="J74" s="33" t="n">
        <v>6324651</v>
      </c>
      <c r="K74" s="33" t="n">
        <v>439543.76</v>
      </c>
      <c r="L74" s="33" t="n">
        <f aca="false">M74/J74*100</f>
        <v>93.0503080723347</v>
      </c>
      <c r="M74" s="33" t="n">
        <v>5885107.24</v>
      </c>
      <c r="N74" s="25" t="s">
        <v>333</v>
      </c>
      <c r="O74" s="8"/>
    </row>
    <row r="75" customFormat="false" ht="22.35" hidden="false" customHeight="false" outlineLevel="0" collapsed="false">
      <c r="A75" s="45"/>
      <c r="B75" s="33" t="s">
        <v>334</v>
      </c>
      <c r="C75" s="21" t="s">
        <v>281</v>
      </c>
      <c r="D75" s="30" t="s">
        <v>330</v>
      </c>
      <c r="E75" s="90"/>
      <c r="F75" s="101" t="n">
        <v>44180</v>
      </c>
      <c r="G75" s="91"/>
      <c r="H75" s="33" t="s">
        <v>281</v>
      </c>
      <c r="I75" s="24" t="n">
        <v>0</v>
      </c>
      <c r="J75" s="33" t="n">
        <v>121964</v>
      </c>
      <c r="K75" s="33" t="n">
        <v>113833.04</v>
      </c>
      <c r="L75" s="33" t="n">
        <f aca="false">M75/J75*100</f>
        <v>6.66668853104195</v>
      </c>
      <c r="M75" s="33" t="n">
        <v>8130.96</v>
      </c>
      <c r="N75" s="25"/>
      <c r="O75" s="8"/>
    </row>
    <row r="76" s="55" customFormat="true" ht="12.75" hidden="false" customHeight="false" outlineLevel="0" collapsed="false">
      <c r="A76" s="68" t="s">
        <v>58</v>
      </c>
      <c r="B76" s="113"/>
      <c r="C76" s="21"/>
      <c r="D76" s="30"/>
      <c r="E76" s="71"/>
      <c r="F76" s="103"/>
      <c r="G76" s="69"/>
      <c r="H76" s="69"/>
      <c r="I76" s="72" t="n">
        <v>18340518.23</v>
      </c>
      <c r="J76" s="63" t="n">
        <f aca="false">SUM(J73:J75)</f>
        <v>6856615</v>
      </c>
      <c r="K76" s="63" t="n">
        <f aca="false">SUM(K74:K75)</f>
        <v>553376.8</v>
      </c>
      <c r="L76" s="63"/>
      <c r="M76" s="63" t="n">
        <f aca="false">SUM(M73:M75)</f>
        <v>6303238.2</v>
      </c>
      <c r="N76" s="25"/>
      <c r="O76" s="54"/>
    </row>
    <row r="77" s="55" customFormat="true" ht="78.75" hidden="false" customHeight="true" outlineLevel="0" collapsed="false">
      <c r="A77" s="115" t="s">
        <v>335</v>
      </c>
      <c r="B77" s="33" t="s">
        <v>33</v>
      </c>
      <c r="C77" s="21" t="s">
        <v>336</v>
      </c>
      <c r="D77" s="30" t="s">
        <v>337</v>
      </c>
      <c r="E77" s="90" t="n">
        <v>98.3</v>
      </c>
      <c r="F77" s="102" t="n">
        <v>42044</v>
      </c>
      <c r="G77" s="33" t="s">
        <v>338</v>
      </c>
      <c r="H77" s="92" t="s">
        <v>339</v>
      </c>
      <c r="I77" s="33" t="n">
        <v>1735329.22</v>
      </c>
      <c r="J77" s="33" t="n">
        <v>89894.87</v>
      </c>
      <c r="K77" s="33" t="n">
        <v>0</v>
      </c>
      <c r="L77" s="33" t="n">
        <f aca="false">M77/J77*100</f>
        <v>100</v>
      </c>
      <c r="M77" s="33" t="n">
        <v>89894.87</v>
      </c>
      <c r="N77" s="25" t="s">
        <v>340</v>
      </c>
      <c r="O77" s="54"/>
    </row>
    <row r="78" customFormat="false" ht="59.7" hidden="false" customHeight="false" outlineLevel="0" collapsed="false">
      <c r="A78" s="115"/>
      <c r="B78" s="33" t="s">
        <v>341</v>
      </c>
      <c r="C78" s="21" t="s">
        <v>342</v>
      </c>
      <c r="D78" s="30" t="s">
        <v>343</v>
      </c>
      <c r="E78" s="90" t="n">
        <v>711</v>
      </c>
      <c r="F78" s="90" t="s">
        <v>261</v>
      </c>
      <c r="G78" s="33" t="s">
        <v>344</v>
      </c>
      <c r="H78" s="92" t="s">
        <v>345</v>
      </c>
      <c r="I78" s="33" t="s">
        <v>346</v>
      </c>
      <c r="J78" s="33" t="n">
        <v>261097</v>
      </c>
      <c r="K78" s="33" t="n">
        <v>13975.31</v>
      </c>
      <c r="L78" s="33" t="n">
        <f aca="false">M78/J78*100</f>
        <v>94.6474643523288</v>
      </c>
      <c r="M78" s="33" t="n">
        <v>247121.69</v>
      </c>
      <c r="N78" s="25" t="s">
        <v>347</v>
      </c>
      <c r="O78" s="8"/>
    </row>
    <row r="79" s="55" customFormat="true" ht="13.5" hidden="false" customHeight="false" outlineLevel="0" collapsed="false">
      <c r="A79" s="116" t="s">
        <v>58</v>
      </c>
      <c r="B79" s="117"/>
      <c r="C79" s="21" t="s">
        <v>125</v>
      </c>
      <c r="D79" s="30" t="s">
        <v>125</v>
      </c>
      <c r="E79" s="90" t="s">
        <v>125</v>
      </c>
      <c r="F79" s="103"/>
      <c r="G79" s="33" t="s">
        <v>125</v>
      </c>
      <c r="H79" s="33"/>
      <c r="I79" s="62" t="n">
        <f aca="false">SUM(I77:I78)</f>
        <v>1735329.22</v>
      </c>
      <c r="J79" s="63" t="n">
        <v>350991.87</v>
      </c>
      <c r="K79" s="63" t="n">
        <f aca="false">SUM(K77:K78)</f>
        <v>13975.31</v>
      </c>
      <c r="L79" s="63"/>
      <c r="M79" s="63" t="n">
        <f aca="false">SUM(M77:M78)</f>
        <v>337016.56</v>
      </c>
      <c r="N79" s="25"/>
      <c r="O79" s="54"/>
    </row>
    <row r="80" customFormat="false" ht="31.7" hidden="false" customHeight="false" outlineLevel="0" collapsed="false">
      <c r="A80" s="118" t="s">
        <v>348</v>
      </c>
      <c r="B80" s="33" t="s">
        <v>349</v>
      </c>
      <c r="C80" s="21" t="s">
        <v>350</v>
      </c>
      <c r="D80" s="30" t="s">
        <v>351</v>
      </c>
      <c r="E80" s="90" t="n">
        <v>1110</v>
      </c>
      <c r="F80" s="90" t="s">
        <v>261</v>
      </c>
      <c r="G80" s="33" t="s">
        <v>352</v>
      </c>
      <c r="H80" s="92" t="s">
        <v>213</v>
      </c>
      <c r="I80" s="33" t="n">
        <v>19032059.1</v>
      </c>
      <c r="J80" s="33" t="n">
        <v>9382489</v>
      </c>
      <c r="K80" s="33" t="n">
        <v>5820851.46</v>
      </c>
      <c r="L80" s="33" t="n">
        <f aca="false">M80/J80*100</f>
        <v>37.9604765856906</v>
      </c>
      <c r="M80" s="33" t="n">
        <v>3561637.54</v>
      </c>
      <c r="N80" s="25" t="s">
        <v>353</v>
      </c>
      <c r="O80" s="8"/>
    </row>
    <row r="81" s="55" customFormat="true" ht="12.75" hidden="false" customHeight="false" outlineLevel="0" collapsed="false">
      <c r="A81" s="68" t="s">
        <v>58</v>
      </c>
      <c r="B81" s="113"/>
      <c r="C81" s="21" t="s">
        <v>125</v>
      </c>
      <c r="D81" s="30" t="s">
        <v>125</v>
      </c>
      <c r="E81" s="90" t="s">
        <v>125</v>
      </c>
      <c r="F81" s="103"/>
      <c r="G81" s="33" t="s">
        <v>125</v>
      </c>
      <c r="H81" s="33"/>
      <c r="I81" s="62" t="n">
        <f aca="false">SUM(I80)</f>
        <v>19032059.1</v>
      </c>
      <c r="J81" s="63" t="n">
        <f aca="false">J80</f>
        <v>9382489</v>
      </c>
      <c r="K81" s="63" t="n">
        <f aca="false">K80</f>
        <v>5820851.46</v>
      </c>
      <c r="L81" s="63"/>
      <c r="M81" s="63" t="n">
        <f aca="false">M80</f>
        <v>3561637.54</v>
      </c>
      <c r="N81" s="73"/>
      <c r="O81" s="54"/>
    </row>
    <row r="82" customFormat="false" ht="50.25" hidden="false" customHeight="true" outlineLevel="0" collapsed="false">
      <c r="A82" s="45" t="s">
        <v>354</v>
      </c>
      <c r="B82" s="33" t="s">
        <v>355</v>
      </c>
      <c r="C82" s="21" t="s">
        <v>356</v>
      </c>
      <c r="D82" s="30" t="s">
        <v>357</v>
      </c>
      <c r="E82" s="90" t="n">
        <v>946.2</v>
      </c>
      <c r="F82" s="90" t="s">
        <v>261</v>
      </c>
      <c r="G82" s="91" t="n">
        <v>39624</v>
      </c>
      <c r="H82" s="92" t="s">
        <v>201</v>
      </c>
      <c r="I82" s="33" t="n">
        <v>16525899.46</v>
      </c>
      <c r="J82" s="33" t="n">
        <v>1065123</v>
      </c>
      <c r="K82" s="33" t="n">
        <v>264175.49</v>
      </c>
      <c r="L82" s="33" t="n">
        <f aca="false">M82/J82*100</f>
        <v>75.1976541676407</v>
      </c>
      <c r="M82" s="33" t="n">
        <v>800947.51</v>
      </c>
      <c r="N82" s="25" t="s">
        <v>358</v>
      </c>
      <c r="O82" s="8"/>
    </row>
    <row r="83" s="55" customFormat="true" ht="12.75" hidden="false" customHeight="false" outlineLevel="0" collapsed="false">
      <c r="A83" s="68" t="s">
        <v>58</v>
      </c>
      <c r="B83" s="113"/>
      <c r="C83" s="21" t="s">
        <v>125</v>
      </c>
      <c r="D83" s="30" t="s">
        <v>125</v>
      </c>
      <c r="E83" s="90" t="s">
        <v>125</v>
      </c>
      <c r="F83" s="103"/>
      <c r="G83" s="33" t="s">
        <v>125</v>
      </c>
      <c r="H83" s="33"/>
      <c r="I83" s="62" t="n">
        <f aca="false">SUM(I82)</f>
        <v>16525899.46</v>
      </c>
      <c r="J83" s="63" t="n">
        <f aca="false">J82</f>
        <v>1065123</v>
      </c>
      <c r="K83" s="63" t="n">
        <f aca="false">K82</f>
        <v>264175.49</v>
      </c>
      <c r="L83" s="63"/>
      <c r="M83" s="63" t="n">
        <f aca="false">M82</f>
        <v>800947.51</v>
      </c>
      <c r="N83" s="25"/>
      <c r="O83" s="54"/>
    </row>
    <row r="84" s="55" customFormat="true" ht="36.75" hidden="false" customHeight="true" outlineLevel="0" collapsed="false">
      <c r="A84" s="45" t="s">
        <v>359</v>
      </c>
      <c r="B84" s="104" t="s">
        <v>360</v>
      </c>
      <c r="C84" s="21" t="s">
        <v>361</v>
      </c>
      <c r="D84" s="30" t="s">
        <v>362</v>
      </c>
      <c r="E84" s="90" t="n">
        <v>27.4</v>
      </c>
      <c r="F84" s="102" t="n">
        <v>40156</v>
      </c>
      <c r="G84" s="90" t="s">
        <v>363</v>
      </c>
      <c r="H84" s="90" t="s">
        <v>364</v>
      </c>
      <c r="I84" s="119" t="n">
        <v>13290.92</v>
      </c>
      <c r="J84" s="94" t="n">
        <v>469600</v>
      </c>
      <c r="K84" s="94" t="n">
        <v>0</v>
      </c>
      <c r="L84" s="106" t="n">
        <f aca="false">M84/J84*100</f>
        <v>100</v>
      </c>
      <c r="M84" s="107" t="n">
        <v>469600</v>
      </c>
      <c r="N84" s="25" t="s">
        <v>365</v>
      </c>
      <c r="O84" s="54"/>
    </row>
    <row r="85" customFormat="false" ht="36" hidden="false" customHeight="true" outlineLevel="0" collapsed="false">
      <c r="A85" s="45"/>
      <c r="B85" s="104" t="s">
        <v>366</v>
      </c>
      <c r="C85" s="21" t="s">
        <v>367</v>
      </c>
      <c r="D85" s="30" t="s">
        <v>362</v>
      </c>
      <c r="E85" s="90" t="n">
        <v>1062.4</v>
      </c>
      <c r="F85" s="90" t="s">
        <v>261</v>
      </c>
      <c r="G85" s="90" t="s">
        <v>368</v>
      </c>
      <c r="H85" s="90" t="s">
        <v>369</v>
      </c>
      <c r="I85" s="24" t="n">
        <v>17866265.55</v>
      </c>
      <c r="J85" s="94" t="n">
        <v>2248323</v>
      </c>
      <c r="K85" s="107" t="n">
        <v>1167283.09</v>
      </c>
      <c r="L85" s="106" t="n">
        <v>48.08</v>
      </c>
      <c r="M85" s="107" t="n">
        <v>1081039.91</v>
      </c>
      <c r="N85" s="25" t="s">
        <v>370</v>
      </c>
      <c r="O85" s="8"/>
    </row>
    <row r="86" s="55" customFormat="true" ht="14.65" hidden="false" customHeight="false" outlineLevel="0" collapsed="false">
      <c r="A86" s="68" t="s">
        <v>58</v>
      </c>
      <c r="B86" s="110"/>
      <c r="C86" s="21" t="s">
        <v>125</v>
      </c>
      <c r="D86" s="30" t="s">
        <v>125</v>
      </c>
      <c r="E86" s="90" t="s">
        <v>125</v>
      </c>
      <c r="F86" s="103"/>
      <c r="G86" s="90" t="s">
        <v>125</v>
      </c>
      <c r="H86" s="90"/>
      <c r="I86" s="62" t="n">
        <f aca="false">SUM(I84:I85)</f>
        <v>17879556.47</v>
      </c>
      <c r="J86" s="63" t="n">
        <f aca="false">SUM(J84:J85)</f>
        <v>2717923</v>
      </c>
      <c r="K86" s="63" t="n">
        <f aca="false">SUM(K84:K85)</f>
        <v>1167283.09</v>
      </c>
      <c r="L86" s="63"/>
      <c r="M86" s="63" t="n">
        <f aca="false">SUM(M84:M85)</f>
        <v>1550639.91</v>
      </c>
      <c r="N86" s="25"/>
      <c r="O86" s="54"/>
    </row>
    <row r="87" customFormat="false" ht="41" hidden="false" customHeight="false" outlineLevel="0" collapsed="false">
      <c r="A87" s="51" t="s">
        <v>371</v>
      </c>
      <c r="B87" s="33" t="s">
        <v>372</v>
      </c>
      <c r="C87" s="21" t="s">
        <v>373</v>
      </c>
      <c r="D87" s="30" t="s">
        <v>374</v>
      </c>
      <c r="E87" s="90" t="n">
        <v>843.5</v>
      </c>
      <c r="F87" s="102" t="n">
        <v>40931</v>
      </c>
      <c r="G87" s="90" t="s">
        <v>375</v>
      </c>
      <c r="H87" s="90" t="s">
        <v>376</v>
      </c>
      <c r="I87" s="33" t="n">
        <v>1164249.31</v>
      </c>
      <c r="J87" s="33" t="n">
        <v>1055091.2</v>
      </c>
      <c r="K87" s="33" t="n">
        <v>409358.88</v>
      </c>
      <c r="L87" s="33" t="n">
        <f aca="false">M87/J87*100</f>
        <v>61.201564376615</v>
      </c>
      <c r="M87" s="33" t="n">
        <v>645732.32</v>
      </c>
      <c r="N87" s="25" t="s">
        <v>377</v>
      </c>
      <c r="O87" s="8"/>
    </row>
    <row r="88" s="55" customFormat="true" ht="14.65" hidden="false" customHeight="false" outlineLevel="0" collapsed="false">
      <c r="A88" s="68" t="s">
        <v>58</v>
      </c>
      <c r="B88" s="113"/>
      <c r="C88" s="21"/>
      <c r="D88" s="30"/>
      <c r="E88" s="90"/>
      <c r="F88" s="103"/>
      <c r="G88" s="90"/>
      <c r="H88" s="90"/>
      <c r="I88" s="62" t="n">
        <f aca="false">SUM(I87)</f>
        <v>1164249.31</v>
      </c>
      <c r="J88" s="63" t="n">
        <f aca="false">J87</f>
        <v>1055091.2</v>
      </c>
      <c r="K88" s="63" t="n">
        <f aca="false">K87</f>
        <v>409358.88</v>
      </c>
      <c r="L88" s="63"/>
      <c r="M88" s="63" t="n">
        <f aca="false">+M87</f>
        <v>645732.32</v>
      </c>
      <c r="N88" s="25"/>
      <c r="O88" s="54"/>
    </row>
    <row r="89" customFormat="false" ht="67.5" hidden="false" customHeight="true" outlineLevel="0" collapsed="false">
      <c r="A89" s="45" t="s">
        <v>378</v>
      </c>
      <c r="B89" s="33" t="s">
        <v>379</v>
      </c>
      <c r="C89" s="21" t="s">
        <v>380</v>
      </c>
      <c r="D89" s="30" t="s">
        <v>381</v>
      </c>
      <c r="E89" s="90" t="s">
        <v>382</v>
      </c>
      <c r="F89" s="90" t="s">
        <v>261</v>
      </c>
      <c r="G89" s="90" t="s">
        <v>383</v>
      </c>
      <c r="H89" s="90" t="s">
        <v>384</v>
      </c>
      <c r="I89" s="33" t="n">
        <v>19789267.05</v>
      </c>
      <c r="J89" s="33" t="n">
        <v>97211537</v>
      </c>
      <c r="K89" s="33" t="n">
        <v>82511054.11</v>
      </c>
      <c r="L89" s="33" t="n">
        <f aca="false">M89/J89*100</f>
        <v>15.1221586898683</v>
      </c>
      <c r="M89" s="33" t="n">
        <v>14700482.89</v>
      </c>
      <c r="N89" s="25" t="s">
        <v>385</v>
      </c>
      <c r="O89" s="8"/>
    </row>
    <row r="90" customFormat="false" ht="22.35" hidden="false" customHeight="false" outlineLevel="0" collapsed="false">
      <c r="A90" s="45"/>
      <c r="B90" s="33" t="s">
        <v>386</v>
      </c>
      <c r="C90" s="21" t="s">
        <v>281</v>
      </c>
      <c r="D90" s="30" t="s">
        <v>381</v>
      </c>
      <c r="E90" s="90"/>
      <c r="F90" s="101" t="n">
        <v>42285</v>
      </c>
      <c r="G90" s="90"/>
      <c r="H90" s="90" t="s">
        <v>281</v>
      </c>
      <c r="I90" s="33" t="n">
        <v>0</v>
      </c>
      <c r="J90" s="33" t="n">
        <v>62000</v>
      </c>
      <c r="K90" s="33" t="n">
        <v>17566.38</v>
      </c>
      <c r="L90" s="33" t="n">
        <f aca="false">M90/J90*100</f>
        <v>71.6671290322581</v>
      </c>
      <c r="M90" s="33" t="n">
        <v>44433.62</v>
      </c>
      <c r="N90" s="25"/>
      <c r="O90" s="8"/>
    </row>
    <row r="91" customFormat="false" ht="31.7" hidden="false" customHeight="false" outlineLevel="0" collapsed="false">
      <c r="A91" s="45"/>
      <c r="B91" s="33" t="s">
        <v>387</v>
      </c>
      <c r="C91" s="21" t="s">
        <v>281</v>
      </c>
      <c r="D91" s="30" t="s">
        <v>381</v>
      </c>
      <c r="E91" s="90"/>
      <c r="F91" s="101" t="n">
        <v>42347</v>
      </c>
      <c r="G91" s="90"/>
      <c r="H91" s="90" t="s">
        <v>281</v>
      </c>
      <c r="I91" s="33" t="n">
        <v>0</v>
      </c>
      <c r="J91" s="33" t="n">
        <v>8421000</v>
      </c>
      <c r="K91" s="33" t="n">
        <v>5549315.92</v>
      </c>
      <c r="L91" s="33" t="n">
        <f aca="false">M91/J91*100</f>
        <v>34.1014615841349</v>
      </c>
      <c r="M91" s="33" t="n">
        <v>2871684.08</v>
      </c>
      <c r="N91" s="25"/>
      <c r="O91" s="8"/>
    </row>
    <row r="92" customFormat="false" ht="22.35" hidden="false" customHeight="false" outlineLevel="0" collapsed="false">
      <c r="A92" s="45"/>
      <c r="B92" s="33" t="s">
        <v>388</v>
      </c>
      <c r="C92" s="21" t="s">
        <v>281</v>
      </c>
      <c r="D92" s="30" t="s">
        <v>381</v>
      </c>
      <c r="E92" s="90"/>
      <c r="F92" s="101" t="n">
        <v>42607</v>
      </c>
      <c r="G92" s="90"/>
      <c r="H92" s="90" t="s">
        <v>281</v>
      </c>
      <c r="I92" s="33" t="n">
        <v>0</v>
      </c>
      <c r="J92" s="33" t="n">
        <v>7999999.99</v>
      </c>
      <c r="K92" s="33" t="n">
        <v>6288889.05</v>
      </c>
      <c r="L92" s="33" t="n">
        <f aca="false">M92/J92*100</f>
        <v>21.3888867767361</v>
      </c>
      <c r="M92" s="33" t="n">
        <v>1711110.94</v>
      </c>
      <c r="N92" s="25"/>
      <c r="O92" s="8"/>
    </row>
    <row r="93" s="55" customFormat="true" ht="14.65" hidden="false" customHeight="false" outlineLevel="0" collapsed="false">
      <c r="A93" s="68" t="s">
        <v>58</v>
      </c>
      <c r="B93" s="113"/>
      <c r="C93" s="21"/>
      <c r="D93" s="30"/>
      <c r="E93" s="90"/>
      <c r="F93" s="103"/>
      <c r="G93" s="90"/>
      <c r="H93" s="90"/>
      <c r="I93" s="62" t="n">
        <f aca="false">SUM(I89:I92)</f>
        <v>19789267.05</v>
      </c>
      <c r="J93" s="63" t="n">
        <f aca="false">SUM(J89:J92)</f>
        <v>113694536.99</v>
      </c>
      <c r="K93" s="63" t="n">
        <f aca="false">SUM(K89:K92)</f>
        <v>94366825.46</v>
      </c>
      <c r="L93" s="63"/>
      <c r="M93" s="63" t="n">
        <f aca="false">SUM(M89:M92)</f>
        <v>19327711.53</v>
      </c>
      <c r="N93" s="25"/>
      <c r="O93" s="54"/>
    </row>
    <row r="94" customFormat="false" ht="67.5" hidden="false" customHeight="true" outlineLevel="0" collapsed="false">
      <c r="A94" s="115" t="s">
        <v>389</v>
      </c>
      <c r="B94" s="33" t="s">
        <v>390</v>
      </c>
      <c r="C94" s="21" t="s">
        <v>391</v>
      </c>
      <c r="D94" s="30" t="s">
        <v>392</v>
      </c>
      <c r="E94" s="90" t="n">
        <v>87.2</v>
      </c>
      <c r="F94" s="90" t="s">
        <v>393</v>
      </c>
      <c r="G94" s="90" t="s">
        <v>394</v>
      </c>
      <c r="H94" s="90" t="s">
        <v>301</v>
      </c>
      <c r="I94" s="24" t="n">
        <v>427053.73</v>
      </c>
      <c r="J94" s="24" t="n">
        <v>94026</v>
      </c>
      <c r="K94" s="24" t="n">
        <v>0</v>
      </c>
      <c r="L94" s="95" t="n">
        <v>100</v>
      </c>
      <c r="M94" s="24" t="n">
        <v>94026</v>
      </c>
      <c r="N94" s="25" t="s">
        <v>395</v>
      </c>
      <c r="O94" s="8"/>
    </row>
    <row r="95" customFormat="false" ht="41" hidden="false" customHeight="false" outlineLevel="0" collapsed="false">
      <c r="A95" s="115"/>
      <c r="B95" s="33" t="s">
        <v>396</v>
      </c>
      <c r="C95" s="21" t="s">
        <v>397</v>
      </c>
      <c r="D95" s="30" t="s">
        <v>398</v>
      </c>
      <c r="E95" s="90" t="n">
        <v>41</v>
      </c>
      <c r="F95" s="90" t="s">
        <v>399</v>
      </c>
      <c r="G95" s="90" t="s">
        <v>400</v>
      </c>
      <c r="H95" s="90" t="s">
        <v>301</v>
      </c>
      <c r="I95" s="24" t="s">
        <v>401</v>
      </c>
      <c r="J95" s="24" t="n">
        <v>87890</v>
      </c>
      <c r="K95" s="24" t="n">
        <v>0</v>
      </c>
      <c r="L95" s="95" t="n">
        <v>100</v>
      </c>
      <c r="M95" s="24" t="n">
        <v>87890</v>
      </c>
      <c r="N95" s="25" t="s">
        <v>402</v>
      </c>
      <c r="O95" s="8"/>
    </row>
    <row r="96" customFormat="false" ht="41" hidden="false" customHeight="false" outlineLevel="0" collapsed="false">
      <c r="A96" s="115"/>
      <c r="B96" s="33" t="s">
        <v>403</v>
      </c>
      <c r="C96" s="21" t="s">
        <v>404</v>
      </c>
      <c r="D96" s="30" t="s">
        <v>405</v>
      </c>
      <c r="E96" s="90" t="n">
        <v>39.8</v>
      </c>
      <c r="F96" s="90" t="s">
        <v>406</v>
      </c>
      <c r="G96" s="90" t="s">
        <v>407</v>
      </c>
      <c r="H96" s="90" t="s">
        <v>301</v>
      </c>
      <c r="I96" s="24" t="s">
        <v>408</v>
      </c>
      <c r="J96" s="24" t="n">
        <v>85377</v>
      </c>
      <c r="K96" s="24" t="n">
        <v>0</v>
      </c>
      <c r="L96" s="95" t="n">
        <v>100</v>
      </c>
      <c r="M96" s="24" t="n">
        <v>85377</v>
      </c>
      <c r="N96" s="25" t="s">
        <v>409</v>
      </c>
      <c r="O96" s="8"/>
    </row>
    <row r="97" customFormat="false" ht="41" hidden="false" customHeight="false" outlineLevel="0" collapsed="false">
      <c r="A97" s="115"/>
      <c r="B97" s="33" t="s">
        <v>410</v>
      </c>
      <c r="C97" s="21" t="s">
        <v>411</v>
      </c>
      <c r="D97" s="30" t="s">
        <v>412</v>
      </c>
      <c r="E97" s="90" t="n">
        <v>547.6</v>
      </c>
      <c r="F97" s="90" t="s">
        <v>413</v>
      </c>
      <c r="G97" s="90" t="s">
        <v>414</v>
      </c>
      <c r="H97" s="90" t="s">
        <v>213</v>
      </c>
      <c r="I97" s="24" t="n">
        <v>3371633.44</v>
      </c>
      <c r="J97" s="24" t="n">
        <v>334566</v>
      </c>
      <c r="K97" s="24" t="n">
        <v>0</v>
      </c>
      <c r="L97" s="95" t="n">
        <v>100</v>
      </c>
      <c r="M97" s="24" t="n">
        <v>334566</v>
      </c>
      <c r="N97" s="25" t="s">
        <v>415</v>
      </c>
      <c r="O97" s="8"/>
    </row>
    <row r="98" customFormat="false" ht="41" hidden="false" customHeight="false" outlineLevel="0" collapsed="false">
      <c r="A98" s="115"/>
      <c r="B98" s="33" t="s">
        <v>416</v>
      </c>
      <c r="C98" s="21" t="s">
        <v>417</v>
      </c>
      <c r="D98" s="30" t="s">
        <v>418</v>
      </c>
      <c r="E98" s="90" t="n">
        <v>82.9</v>
      </c>
      <c r="F98" s="90" t="s">
        <v>419</v>
      </c>
      <c r="G98" s="90" t="s">
        <v>420</v>
      </c>
      <c r="H98" s="90" t="s">
        <v>301</v>
      </c>
      <c r="I98" s="24" t="n">
        <v>166818.01</v>
      </c>
      <c r="J98" s="24" t="n">
        <v>207751</v>
      </c>
      <c r="K98" s="24" t="n">
        <v>0</v>
      </c>
      <c r="L98" s="95" t="n">
        <v>100</v>
      </c>
      <c r="M98" s="24" t="n">
        <v>207751</v>
      </c>
      <c r="N98" s="25" t="s">
        <v>421</v>
      </c>
      <c r="O98" s="8"/>
    </row>
    <row r="99" customFormat="false" ht="41" hidden="false" customHeight="false" outlineLevel="0" collapsed="false">
      <c r="A99" s="115"/>
      <c r="B99" s="33" t="s">
        <v>422</v>
      </c>
      <c r="C99" s="21" t="s">
        <v>423</v>
      </c>
      <c r="D99" s="30" t="s">
        <v>424</v>
      </c>
      <c r="E99" s="90" t="n">
        <v>95.9</v>
      </c>
      <c r="F99" s="90" t="s">
        <v>425</v>
      </c>
      <c r="G99" s="90" t="s">
        <v>426</v>
      </c>
      <c r="H99" s="90" t="s">
        <v>427</v>
      </c>
      <c r="I99" s="24" t="s">
        <v>428</v>
      </c>
      <c r="J99" s="24" t="n">
        <v>117076</v>
      </c>
      <c r="K99" s="24" t="n">
        <v>0</v>
      </c>
      <c r="L99" s="95" t="n">
        <v>100</v>
      </c>
      <c r="M99" s="24" t="n">
        <v>117076</v>
      </c>
      <c r="N99" s="25" t="s">
        <v>429</v>
      </c>
      <c r="O99" s="8"/>
    </row>
    <row r="100" customFormat="false" ht="41" hidden="false" customHeight="false" outlineLevel="0" collapsed="false">
      <c r="A100" s="115"/>
      <c r="B100" s="33" t="s">
        <v>430</v>
      </c>
      <c r="C100" s="21" t="s">
        <v>431</v>
      </c>
      <c r="D100" s="30" t="s">
        <v>432</v>
      </c>
      <c r="E100" s="90" t="s">
        <v>433</v>
      </c>
      <c r="F100" s="90" t="s">
        <v>406</v>
      </c>
      <c r="G100" s="90" t="s">
        <v>434</v>
      </c>
      <c r="H100" s="90" t="s">
        <v>213</v>
      </c>
      <c r="I100" s="24" t="s">
        <v>435</v>
      </c>
      <c r="J100" s="24" t="n">
        <v>255903</v>
      </c>
      <c r="K100" s="24" t="n">
        <v>0</v>
      </c>
      <c r="L100" s="95" t="n">
        <v>100</v>
      </c>
      <c r="M100" s="24" t="n">
        <v>255903</v>
      </c>
      <c r="N100" s="25" t="s">
        <v>436</v>
      </c>
      <c r="O100" s="8"/>
    </row>
    <row r="101" customFormat="false" ht="41" hidden="false" customHeight="false" outlineLevel="0" collapsed="false">
      <c r="A101" s="115"/>
      <c r="B101" s="33" t="s">
        <v>437</v>
      </c>
      <c r="C101" s="21" t="s">
        <v>438</v>
      </c>
      <c r="D101" s="30" t="s">
        <v>439</v>
      </c>
      <c r="E101" s="90" t="n">
        <v>95.6</v>
      </c>
      <c r="F101" s="90" t="s">
        <v>406</v>
      </c>
      <c r="G101" s="90" t="s">
        <v>440</v>
      </c>
      <c r="H101" s="90" t="s">
        <v>301</v>
      </c>
      <c r="I101" s="24" t="s">
        <v>441</v>
      </c>
      <c r="J101" s="24" t="n">
        <v>227670</v>
      </c>
      <c r="K101" s="24" t="n">
        <v>0</v>
      </c>
      <c r="L101" s="95" t="n">
        <v>100</v>
      </c>
      <c r="M101" s="24" t="n">
        <v>227670</v>
      </c>
      <c r="N101" s="25" t="s">
        <v>442</v>
      </c>
      <c r="O101" s="8"/>
    </row>
    <row r="102" customFormat="false" ht="41" hidden="false" customHeight="false" outlineLevel="0" collapsed="false">
      <c r="A102" s="115"/>
      <c r="B102" s="33" t="s">
        <v>443</v>
      </c>
      <c r="C102" s="21" t="s">
        <v>444</v>
      </c>
      <c r="D102" s="30" t="s">
        <v>445</v>
      </c>
      <c r="E102" s="90" t="n">
        <v>96.3</v>
      </c>
      <c r="F102" s="90" t="s">
        <v>406</v>
      </c>
      <c r="G102" s="90" t="s">
        <v>446</v>
      </c>
      <c r="H102" s="90" t="s">
        <v>301</v>
      </c>
      <c r="I102" s="95" t="s">
        <v>447</v>
      </c>
      <c r="J102" s="24" t="n">
        <v>199214</v>
      </c>
      <c r="K102" s="24" t="n">
        <v>0</v>
      </c>
      <c r="L102" s="95" t="n">
        <v>100</v>
      </c>
      <c r="M102" s="24" t="n">
        <v>199214</v>
      </c>
      <c r="N102" s="25" t="s">
        <v>448</v>
      </c>
      <c r="O102" s="8"/>
    </row>
    <row r="103" customFormat="false" ht="41" hidden="false" customHeight="false" outlineLevel="0" collapsed="false">
      <c r="A103" s="115"/>
      <c r="B103" s="33" t="s">
        <v>449</v>
      </c>
      <c r="C103" s="21" t="s">
        <v>450</v>
      </c>
      <c r="D103" s="30" t="s">
        <v>451</v>
      </c>
      <c r="E103" s="90" t="s">
        <v>452</v>
      </c>
      <c r="F103" s="90" t="s">
        <v>406</v>
      </c>
      <c r="G103" s="90" t="s">
        <v>453</v>
      </c>
      <c r="H103" s="90" t="s">
        <v>301</v>
      </c>
      <c r="I103" s="24" t="s">
        <v>454</v>
      </c>
      <c r="J103" s="24" t="n">
        <v>255903</v>
      </c>
      <c r="K103" s="24" t="n">
        <v>0</v>
      </c>
      <c r="L103" s="95" t="n">
        <v>100</v>
      </c>
      <c r="M103" s="24" t="n">
        <v>255903</v>
      </c>
      <c r="N103" s="25" t="s">
        <v>455</v>
      </c>
      <c r="O103" s="8"/>
    </row>
    <row r="104" customFormat="false" ht="41" hidden="false" customHeight="false" outlineLevel="0" collapsed="false">
      <c r="A104" s="115"/>
      <c r="B104" s="33" t="s">
        <v>456</v>
      </c>
      <c r="C104" s="21" t="s">
        <v>457</v>
      </c>
      <c r="D104" s="30" t="s">
        <v>458</v>
      </c>
      <c r="E104" s="90" t="n">
        <v>95.8</v>
      </c>
      <c r="F104" s="90" t="s">
        <v>406</v>
      </c>
      <c r="G104" s="90" t="s">
        <v>459</v>
      </c>
      <c r="H104" s="90" t="s">
        <v>301</v>
      </c>
      <c r="I104" s="95" t="s">
        <v>460</v>
      </c>
      <c r="J104" s="24" t="n">
        <v>213444</v>
      </c>
      <c r="K104" s="24" t="n">
        <v>0</v>
      </c>
      <c r="L104" s="95" t="n">
        <v>100</v>
      </c>
      <c r="M104" s="24" t="n">
        <v>213444</v>
      </c>
      <c r="N104" s="25" t="s">
        <v>461</v>
      </c>
      <c r="O104" s="8"/>
    </row>
    <row r="105" customFormat="false" ht="41" hidden="false" customHeight="false" outlineLevel="0" collapsed="false">
      <c r="A105" s="115"/>
      <c r="B105" s="33" t="s">
        <v>462</v>
      </c>
      <c r="C105" s="21" t="s">
        <v>463</v>
      </c>
      <c r="D105" s="30" t="s">
        <v>464</v>
      </c>
      <c r="E105" s="90" t="n">
        <v>101.5</v>
      </c>
      <c r="F105" s="90" t="s">
        <v>406</v>
      </c>
      <c r="G105" s="90" t="s">
        <v>465</v>
      </c>
      <c r="H105" s="90" t="s">
        <v>301</v>
      </c>
      <c r="I105" s="24" t="s">
        <v>466</v>
      </c>
      <c r="J105" s="24" t="n">
        <v>213444</v>
      </c>
      <c r="K105" s="24" t="n">
        <v>0</v>
      </c>
      <c r="L105" s="95" t="n">
        <v>100</v>
      </c>
      <c r="M105" s="24" t="n">
        <v>213444</v>
      </c>
      <c r="N105" s="25" t="s">
        <v>467</v>
      </c>
      <c r="O105" s="8"/>
    </row>
    <row r="106" customFormat="false" ht="41" hidden="false" customHeight="false" outlineLevel="0" collapsed="false">
      <c r="A106" s="115"/>
      <c r="B106" s="33" t="s">
        <v>468</v>
      </c>
      <c r="C106" s="21" t="s">
        <v>469</v>
      </c>
      <c r="D106" s="30" t="s">
        <v>470</v>
      </c>
      <c r="E106" s="90" t="n">
        <v>98.4</v>
      </c>
      <c r="F106" s="90" t="s">
        <v>406</v>
      </c>
      <c r="G106" s="90" t="s">
        <v>471</v>
      </c>
      <c r="H106" s="90" t="s">
        <v>472</v>
      </c>
      <c r="I106" s="95" t="s">
        <v>473</v>
      </c>
      <c r="J106" s="24" t="n">
        <v>256131</v>
      </c>
      <c r="K106" s="24" t="n">
        <v>0</v>
      </c>
      <c r="L106" s="95" t="n">
        <v>100</v>
      </c>
      <c r="M106" s="24" t="n">
        <v>256131</v>
      </c>
      <c r="N106" s="25" t="s">
        <v>474</v>
      </c>
      <c r="O106" s="8"/>
    </row>
    <row r="107" customFormat="false" ht="41" hidden="false" customHeight="false" outlineLevel="0" collapsed="false">
      <c r="A107" s="115"/>
      <c r="B107" s="33" t="s">
        <v>475</v>
      </c>
      <c r="C107" s="21" t="s">
        <v>476</v>
      </c>
      <c r="D107" s="30" t="s">
        <v>477</v>
      </c>
      <c r="E107" s="90" t="s">
        <v>478</v>
      </c>
      <c r="F107" s="90" t="s">
        <v>479</v>
      </c>
      <c r="G107" s="90" t="s">
        <v>480</v>
      </c>
      <c r="H107" s="90" t="s">
        <v>301</v>
      </c>
      <c r="I107" s="95" t="s">
        <v>481</v>
      </c>
      <c r="J107" s="24" t="n">
        <v>227670</v>
      </c>
      <c r="K107" s="24" t="n">
        <v>0</v>
      </c>
      <c r="L107" s="95" t="n">
        <v>100</v>
      </c>
      <c r="M107" s="24" t="n">
        <v>227670</v>
      </c>
      <c r="N107" s="25" t="s">
        <v>482</v>
      </c>
      <c r="O107" s="8"/>
    </row>
    <row r="108" customFormat="false" ht="41" hidden="false" customHeight="false" outlineLevel="0" collapsed="false">
      <c r="A108" s="115"/>
      <c r="B108" s="33" t="s">
        <v>483</v>
      </c>
      <c r="C108" s="21" t="s">
        <v>484</v>
      </c>
      <c r="D108" s="30" t="s">
        <v>485</v>
      </c>
      <c r="E108" s="90" t="n">
        <v>96.8</v>
      </c>
      <c r="F108" s="90" t="s">
        <v>406</v>
      </c>
      <c r="G108" s="90" t="s">
        <v>486</v>
      </c>
      <c r="H108" s="90" t="s">
        <v>301</v>
      </c>
      <c r="I108" s="24" t="s">
        <v>487</v>
      </c>
      <c r="J108" s="24" t="n">
        <v>236772</v>
      </c>
      <c r="K108" s="24" t="n">
        <v>0</v>
      </c>
      <c r="L108" s="95" t="n">
        <v>100</v>
      </c>
      <c r="M108" s="24" t="n">
        <v>236772</v>
      </c>
      <c r="N108" s="25" t="s">
        <v>488</v>
      </c>
      <c r="O108" s="8"/>
    </row>
    <row r="109" customFormat="false" ht="41" hidden="false" customHeight="false" outlineLevel="0" collapsed="false">
      <c r="A109" s="115"/>
      <c r="B109" s="33" t="s">
        <v>489</v>
      </c>
      <c r="C109" s="21" t="s">
        <v>490</v>
      </c>
      <c r="D109" s="30" t="s">
        <v>491</v>
      </c>
      <c r="E109" s="90" t="n">
        <v>67.9</v>
      </c>
      <c r="F109" s="90" t="s">
        <v>492</v>
      </c>
      <c r="G109" s="90" t="s">
        <v>493</v>
      </c>
      <c r="H109" s="90" t="s">
        <v>213</v>
      </c>
      <c r="I109" s="24" t="n">
        <v>102975.1</v>
      </c>
      <c r="J109" s="24" t="n">
        <v>85377</v>
      </c>
      <c r="K109" s="24" t="n">
        <v>0</v>
      </c>
      <c r="L109" s="95" t="n">
        <v>100</v>
      </c>
      <c r="M109" s="24" t="n">
        <v>85377</v>
      </c>
      <c r="N109" s="25" t="s">
        <v>494</v>
      </c>
      <c r="O109" s="8"/>
    </row>
    <row r="110" customFormat="false" ht="41" hidden="false" customHeight="false" outlineLevel="0" collapsed="false">
      <c r="A110" s="115"/>
      <c r="B110" s="33" t="s">
        <v>495</v>
      </c>
      <c r="C110" s="21" t="s">
        <v>496</v>
      </c>
      <c r="D110" s="30" t="s">
        <v>497</v>
      </c>
      <c r="E110" s="90" t="n">
        <v>23.3</v>
      </c>
      <c r="F110" s="102" t="n">
        <v>39105</v>
      </c>
      <c r="G110" s="90" t="s">
        <v>498</v>
      </c>
      <c r="H110" s="90" t="s">
        <v>472</v>
      </c>
      <c r="I110" s="24" t="s">
        <v>499</v>
      </c>
      <c r="J110" s="24" t="n">
        <v>24000</v>
      </c>
      <c r="K110" s="24" t="n">
        <v>0</v>
      </c>
      <c r="L110" s="95" t="n">
        <v>100</v>
      </c>
      <c r="M110" s="24" t="n">
        <v>24000</v>
      </c>
      <c r="N110" s="25" t="s">
        <v>500</v>
      </c>
      <c r="O110" s="8"/>
    </row>
    <row r="111" customFormat="false" ht="41" hidden="false" customHeight="false" outlineLevel="0" collapsed="false">
      <c r="A111" s="115"/>
      <c r="B111" s="33" t="s">
        <v>501</v>
      </c>
      <c r="C111" s="21" t="s">
        <v>502</v>
      </c>
      <c r="D111" s="30" t="s">
        <v>503</v>
      </c>
      <c r="E111" s="90" t="n">
        <v>40.8</v>
      </c>
      <c r="F111" s="102" t="n">
        <v>29346</v>
      </c>
      <c r="G111" s="90" t="s">
        <v>504</v>
      </c>
      <c r="H111" s="90" t="s">
        <v>301</v>
      </c>
      <c r="I111" s="24" t="n">
        <v>84606.14</v>
      </c>
      <c r="J111" s="24" t="n">
        <v>199214</v>
      </c>
      <c r="K111" s="24" t="n">
        <v>0</v>
      </c>
      <c r="L111" s="95" t="n">
        <v>100</v>
      </c>
      <c r="M111" s="24" t="n">
        <v>199214</v>
      </c>
      <c r="N111" s="25" t="s">
        <v>505</v>
      </c>
      <c r="O111" s="8"/>
    </row>
    <row r="112" customFormat="false" ht="41" hidden="false" customHeight="false" outlineLevel="0" collapsed="false">
      <c r="A112" s="115"/>
      <c r="B112" s="33" t="s">
        <v>506</v>
      </c>
      <c r="C112" s="21" t="s">
        <v>507</v>
      </c>
      <c r="D112" s="30" t="s">
        <v>508</v>
      </c>
      <c r="E112" s="90" t="n">
        <v>21.5</v>
      </c>
      <c r="F112" s="90" t="s">
        <v>406</v>
      </c>
      <c r="G112" s="90" t="s">
        <v>509</v>
      </c>
      <c r="H112" s="90" t="s">
        <v>301</v>
      </c>
      <c r="I112" s="24" t="n">
        <v>45253.85</v>
      </c>
      <c r="J112" s="24" t="n">
        <v>85377</v>
      </c>
      <c r="K112" s="24" t="n">
        <v>0</v>
      </c>
      <c r="L112" s="95" t="n">
        <v>100</v>
      </c>
      <c r="M112" s="24" t="n">
        <v>85377</v>
      </c>
      <c r="N112" s="25" t="s">
        <v>510</v>
      </c>
      <c r="O112" s="8"/>
    </row>
    <row r="113" customFormat="false" ht="14.65" hidden="false" customHeight="false" outlineLevel="0" collapsed="false">
      <c r="A113" s="118"/>
      <c r="B113" s="33" t="s">
        <v>511</v>
      </c>
      <c r="C113" s="21" t="s">
        <v>281</v>
      </c>
      <c r="D113" s="30" t="s">
        <v>512</v>
      </c>
      <c r="E113" s="90"/>
      <c r="F113" s="101" t="n">
        <v>24597</v>
      </c>
      <c r="G113" s="90"/>
      <c r="H113" s="90"/>
      <c r="I113" s="24"/>
      <c r="J113" s="24" t="n">
        <v>142293</v>
      </c>
      <c r="K113" s="24" t="n">
        <v>0</v>
      </c>
      <c r="L113" s="95" t="n">
        <v>100</v>
      </c>
      <c r="M113" s="24" t="n">
        <v>142293</v>
      </c>
      <c r="N113" s="25"/>
      <c r="O113" s="8"/>
    </row>
    <row r="114" s="55" customFormat="true" ht="12.75" hidden="false" customHeight="false" outlineLevel="0" collapsed="false">
      <c r="A114" s="57" t="s">
        <v>58</v>
      </c>
      <c r="B114" s="113"/>
      <c r="C114" s="21"/>
      <c r="D114" s="30"/>
      <c r="E114" s="90"/>
      <c r="F114" s="103"/>
      <c r="G114" s="33"/>
      <c r="H114" s="33"/>
      <c r="I114" s="62" t="n">
        <f aca="false">SUM(I94:I113)</f>
        <v>4198340.27</v>
      </c>
      <c r="J114" s="63" t="n">
        <f aca="false">SUM(J94:J113)</f>
        <v>3549098</v>
      </c>
      <c r="K114" s="63" t="n">
        <v>0</v>
      </c>
      <c r="L114" s="63"/>
      <c r="M114" s="63" t="n">
        <f aca="false">SUM(M94:M113)</f>
        <v>3549098</v>
      </c>
      <c r="N114" s="25"/>
      <c r="O114" s="54"/>
    </row>
    <row r="115" customFormat="false" ht="67.5" hidden="false" customHeight="true" outlineLevel="0" collapsed="false">
      <c r="A115" s="45" t="s">
        <v>513</v>
      </c>
      <c r="B115" s="33" t="s">
        <v>514</v>
      </c>
      <c r="C115" s="21" t="s">
        <v>515</v>
      </c>
      <c r="D115" s="30" t="s">
        <v>516</v>
      </c>
      <c r="E115" s="90" t="n">
        <v>2446.3</v>
      </c>
      <c r="F115" s="90" t="s">
        <v>261</v>
      </c>
      <c r="G115" s="33" t="s">
        <v>517</v>
      </c>
      <c r="H115" s="33" t="s">
        <v>263</v>
      </c>
      <c r="I115" s="33" t="s">
        <v>518</v>
      </c>
      <c r="J115" s="33" t="n">
        <v>4018137.21</v>
      </c>
      <c r="K115" s="33" t="n">
        <v>879816.25</v>
      </c>
      <c r="L115" s="33" t="n">
        <f aca="false">M115/J115*100</f>
        <v>78.1038773934751</v>
      </c>
      <c r="M115" s="33" t="n">
        <v>3138320.96</v>
      </c>
      <c r="N115" s="25" t="s">
        <v>519</v>
      </c>
      <c r="O115" s="8"/>
    </row>
    <row r="116" customFormat="false" ht="46.5" hidden="false" customHeight="true" outlineLevel="0" collapsed="false">
      <c r="A116" s="45"/>
      <c r="B116" s="33" t="s">
        <v>520</v>
      </c>
      <c r="C116" s="21" t="s">
        <v>521</v>
      </c>
      <c r="D116" s="30" t="s">
        <v>522</v>
      </c>
      <c r="E116" s="90" t="n">
        <v>380.3</v>
      </c>
      <c r="F116" s="90" t="s">
        <v>261</v>
      </c>
      <c r="G116" s="114" t="s">
        <v>523</v>
      </c>
      <c r="H116" s="92" t="s">
        <v>524</v>
      </c>
      <c r="I116" s="33" t="s">
        <v>525</v>
      </c>
      <c r="J116" s="33" t="n">
        <v>1406043</v>
      </c>
      <c r="K116" s="33" t="n">
        <v>867942.76</v>
      </c>
      <c r="L116" s="33" t="n">
        <f aca="false">M116/J116*100</f>
        <v>38.2705393789521</v>
      </c>
      <c r="M116" s="33" t="n">
        <v>538100.24</v>
      </c>
      <c r="N116" s="25" t="s">
        <v>526</v>
      </c>
      <c r="O116" s="8"/>
    </row>
    <row r="117" customFormat="false" ht="75" hidden="false" customHeight="true" outlineLevel="0" collapsed="false">
      <c r="A117" s="45"/>
      <c r="B117" s="33" t="s">
        <v>527</v>
      </c>
      <c r="C117" s="21" t="s">
        <v>528</v>
      </c>
      <c r="D117" s="30" t="s">
        <v>529</v>
      </c>
      <c r="E117" s="90" t="n">
        <v>857.4</v>
      </c>
      <c r="F117" s="101" t="n">
        <v>42657</v>
      </c>
      <c r="G117" s="33" t="s">
        <v>530</v>
      </c>
      <c r="H117" s="92" t="s">
        <v>263</v>
      </c>
      <c r="I117" s="33" t="s">
        <v>531</v>
      </c>
      <c r="J117" s="33" t="n">
        <v>2428400</v>
      </c>
      <c r="K117" s="33" t="n">
        <v>0</v>
      </c>
      <c r="L117" s="33" t="n">
        <f aca="false">M117/J117*100</f>
        <v>100</v>
      </c>
      <c r="M117" s="33" t="n">
        <v>2428400</v>
      </c>
      <c r="N117" s="25" t="s">
        <v>532</v>
      </c>
      <c r="O117" s="8"/>
    </row>
    <row r="118" customFormat="false" ht="49.5" hidden="false" customHeight="true" outlineLevel="0" collapsed="false">
      <c r="A118" s="45"/>
      <c r="B118" s="33" t="s">
        <v>533</v>
      </c>
      <c r="C118" s="21" t="s">
        <v>534</v>
      </c>
      <c r="D118" s="30" t="s">
        <v>535</v>
      </c>
      <c r="E118" s="90" t="n">
        <v>306.7</v>
      </c>
      <c r="F118" s="101" t="n">
        <v>42657</v>
      </c>
      <c r="G118" s="114" t="s">
        <v>536</v>
      </c>
      <c r="H118" s="92" t="s">
        <v>537</v>
      </c>
      <c r="I118" s="33" t="s">
        <v>538</v>
      </c>
      <c r="J118" s="33" t="n">
        <v>3740266</v>
      </c>
      <c r="K118" s="33" t="n">
        <v>811179.93</v>
      </c>
      <c r="L118" s="33" t="n">
        <f aca="false">M118/J118*100</f>
        <v>78.3122395572935</v>
      </c>
      <c r="M118" s="33" t="n">
        <v>2929086.07</v>
      </c>
      <c r="N118" s="25" t="s">
        <v>539</v>
      </c>
      <c r="O118" s="8"/>
    </row>
    <row r="119" customFormat="false" ht="61.5" hidden="false" customHeight="true" outlineLevel="0" collapsed="false">
      <c r="A119" s="45"/>
      <c r="B119" s="33" t="s">
        <v>540</v>
      </c>
      <c r="C119" s="21" t="s">
        <v>541</v>
      </c>
      <c r="D119" s="30" t="s">
        <v>535</v>
      </c>
      <c r="E119" s="90" t="n">
        <v>7282.89</v>
      </c>
      <c r="F119" s="101" t="n">
        <v>42657</v>
      </c>
      <c r="G119" s="114" t="s">
        <v>542</v>
      </c>
      <c r="H119" s="92" t="s">
        <v>543</v>
      </c>
      <c r="I119" s="33" t="n">
        <v>4424.46</v>
      </c>
      <c r="J119" s="33" t="n">
        <v>2694261</v>
      </c>
      <c r="K119" s="33" t="n">
        <v>173395.35</v>
      </c>
      <c r="L119" s="33" t="n">
        <f aca="false">M119/J119*100</f>
        <v>93.564270499406</v>
      </c>
      <c r="M119" s="33" t="n">
        <v>2520865.65</v>
      </c>
      <c r="N119" s="25" t="s">
        <v>544</v>
      </c>
      <c r="O119" s="8"/>
    </row>
    <row r="120" customFormat="false" ht="41" hidden="false" customHeight="false" outlineLevel="0" collapsed="false">
      <c r="A120" s="45"/>
      <c r="B120" s="33" t="s">
        <v>545</v>
      </c>
      <c r="C120" s="21" t="s">
        <v>546</v>
      </c>
      <c r="D120" s="30" t="s">
        <v>547</v>
      </c>
      <c r="E120" s="90" t="n">
        <v>21.6</v>
      </c>
      <c r="F120" s="102" t="n">
        <v>42762</v>
      </c>
      <c r="G120" s="91" t="s">
        <v>548</v>
      </c>
      <c r="H120" s="92" t="s">
        <v>263</v>
      </c>
      <c r="I120" s="33" t="s">
        <v>549</v>
      </c>
      <c r="J120" s="33" t="n">
        <v>221900</v>
      </c>
      <c r="K120" s="33" t="n">
        <v>61684.36</v>
      </c>
      <c r="L120" s="33" t="n">
        <f aca="false">M120/J120*100</f>
        <v>72.2017305092384</v>
      </c>
      <c r="M120" s="33" t="n">
        <v>160215.64</v>
      </c>
      <c r="N120" s="25" t="s">
        <v>550</v>
      </c>
      <c r="O120" s="8"/>
    </row>
    <row r="121" customFormat="false" ht="31.7" hidden="false" customHeight="false" outlineLevel="0" collapsed="false">
      <c r="A121" s="45"/>
      <c r="B121" s="33" t="s">
        <v>551</v>
      </c>
      <c r="C121" s="21" t="s">
        <v>552</v>
      </c>
      <c r="D121" s="30" t="s">
        <v>553</v>
      </c>
      <c r="E121" s="90" t="n">
        <v>18027.1</v>
      </c>
      <c r="F121" s="90" t="s">
        <v>261</v>
      </c>
      <c r="G121" s="91" t="s">
        <v>554</v>
      </c>
      <c r="H121" s="92" t="s">
        <v>555</v>
      </c>
      <c r="I121" s="33" t="n">
        <v>4424.46</v>
      </c>
      <c r="J121" s="33" t="n">
        <v>2694263</v>
      </c>
      <c r="K121" s="33" t="n">
        <v>0</v>
      </c>
      <c r="L121" s="33" t="n">
        <f aca="false">M121/J121*100</f>
        <v>100</v>
      </c>
      <c r="M121" s="33" t="n">
        <v>2694263</v>
      </c>
      <c r="N121" s="25" t="s">
        <v>556</v>
      </c>
      <c r="O121" s="8"/>
    </row>
    <row r="122" customFormat="false" ht="41" hidden="false" customHeight="false" outlineLevel="0" collapsed="false">
      <c r="A122" s="45"/>
      <c r="B122" s="33" t="s">
        <v>557</v>
      </c>
      <c r="C122" s="21" t="s">
        <v>558</v>
      </c>
      <c r="D122" s="32" t="s">
        <v>559</v>
      </c>
      <c r="E122" s="31" t="n">
        <v>41.3</v>
      </c>
      <c r="F122" s="120" t="n">
        <v>42762</v>
      </c>
      <c r="G122" s="100" t="s">
        <v>560</v>
      </c>
      <c r="H122" s="92" t="s">
        <v>263</v>
      </c>
      <c r="I122" s="33" t="n">
        <v>154532.21</v>
      </c>
      <c r="J122" s="33" t="n">
        <v>1603000</v>
      </c>
      <c r="K122" s="33" t="n">
        <v>0</v>
      </c>
      <c r="L122" s="33" t="n">
        <f aca="false">M122/J122*100</f>
        <v>100</v>
      </c>
      <c r="M122" s="33" t="n">
        <v>1603000</v>
      </c>
      <c r="N122" s="25" t="s">
        <v>561</v>
      </c>
      <c r="O122" s="8"/>
    </row>
    <row r="123" customFormat="false" ht="41" hidden="false" customHeight="false" outlineLevel="0" collapsed="false">
      <c r="A123" s="45"/>
      <c r="B123" s="33" t="s">
        <v>562</v>
      </c>
      <c r="C123" s="21" t="s">
        <v>563</v>
      </c>
      <c r="D123" s="30" t="s">
        <v>516</v>
      </c>
      <c r="E123" s="90" t="n">
        <v>816.6</v>
      </c>
      <c r="F123" s="102" t="n">
        <v>40178</v>
      </c>
      <c r="G123" s="114" t="s">
        <v>564</v>
      </c>
      <c r="H123" s="92" t="s">
        <v>263</v>
      </c>
      <c r="I123" s="33" t="s">
        <v>565</v>
      </c>
      <c r="J123" s="33" t="n">
        <v>2036154.79</v>
      </c>
      <c r="K123" s="33" t="n">
        <v>0</v>
      </c>
      <c r="L123" s="33" t="n">
        <f aca="false">M123/J123*100</f>
        <v>100</v>
      </c>
      <c r="M123" s="33" t="n">
        <v>2036154.79</v>
      </c>
      <c r="N123" s="25" t="s">
        <v>566</v>
      </c>
      <c r="O123" s="8"/>
    </row>
    <row r="124" customFormat="false" ht="31.7" hidden="false" customHeight="false" outlineLevel="0" collapsed="false">
      <c r="A124" s="45"/>
      <c r="B124" s="33" t="s">
        <v>567</v>
      </c>
      <c r="C124" s="21" t="s">
        <v>568</v>
      </c>
      <c r="D124" s="30" t="s">
        <v>569</v>
      </c>
      <c r="E124" s="90" t="n">
        <v>14490.7</v>
      </c>
      <c r="F124" s="90" t="s">
        <v>261</v>
      </c>
      <c r="G124" s="91" t="s">
        <v>570</v>
      </c>
      <c r="H124" s="92" t="s">
        <v>571</v>
      </c>
      <c r="I124" s="33" t="n">
        <v>4424.46</v>
      </c>
      <c r="J124" s="33" t="n">
        <v>2738462</v>
      </c>
      <c r="K124" s="33" t="n">
        <v>593802.46</v>
      </c>
      <c r="L124" s="33" t="n">
        <f aca="false">M124/J124*100</f>
        <v>78.3162059579428</v>
      </c>
      <c r="M124" s="33" t="n">
        <v>2144659.54</v>
      </c>
      <c r="N124" s="25" t="s">
        <v>572</v>
      </c>
      <c r="O124" s="8"/>
    </row>
    <row r="125" s="55" customFormat="true" ht="14.65" hidden="false" customHeight="false" outlineLevel="0" collapsed="false">
      <c r="A125" s="57" t="s">
        <v>58</v>
      </c>
      <c r="B125" s="113"/>
      <c r="C125" s="21"/>
      <c r="D125" s="30"/>
      <c r="E125" s="90"/>
      <c r="F125" s="103"/>
      <c r="G125" s="69"/>
      <c r="H125" s="69"/>
      <c r="I125" s="69" t="n">
        <f aca="false">SUM(I115:I124)</f>
        <v>167805.59</v>
      </c>
      <c r="J125" s="69" t="n">
        <f aca="false">SUM(J115:J124)</f>
        <v>23580887</v>
      </c>
      <c r="K125" s="69" t="n">
        <f aca="false">SUM(K115:K124)</f>
        <v>3387821.11</v>
      </c>
      <c r="L125" s="69"/>
      <c r="M125" s="69" t="n">
        <f aca="false">SUM(M115:M124)</f>
        <v>20193065.89</v>
      </c>
      <c r="N125" s="25"/>
      <c r="O125" s="54"/>
    </row>
    <row r="126" customFormat="false" ht="71.25" hidden="false" customHeight="true" outlineLevel="0" collapsed="false">
      <c r="A126" s="115" t="s">
        <v>573</v>
      </c>
      <c r="B126" s="33" t="s">
        <v>574</v>
      </c>
      <c r="C126" s="21" t="s">
        <v>575</v>
      </c>
      <c r="D126" s="30" t="s">
        <v>576</v>
      </c>
      <c r="E126" s="90" t="n">
        <v>555.1</v>
      </c>
      <c r="F126" s="90" t="n">
        <v>1985</v>
      </c>
      <c r="G126" s="91" t="s">
        <v>577</v>
      </c>
      <c r="H126" s="92" t="s">
        <v>578</v>
      </c>
      <c r="I126" s="121" t="n">
        <v>3888263.91</v>
      </c>
      <c r="J126" s="121" t="n">
        <v>5912024</v>
      </c>
      <c r="K126" s="121" t="n">
        <v>3282839.89</v>
      </c>
      <c r="L126" s="121" t="n">
        <f aca="false">M126/J126*100</f>
        <v>44.4718105000927</v>
      </c>
      <c r="M126" s="121" t="n">
        <v>2629184.11</v>
      </c>
      <c r="N126" s="25" t="s">
        <v>579</v>
      </c>
      <c r="O126" s="8"/>
    </row>
    <row r="127" customFormat="false" ht="67.5" hidden="false" customHeight="true" outlineLevel="0" collapsed="false">
      <c r="A127" s="115"/>
      <c r="B127" s="33" t="s">
        <v>580</v>
      </c>
      <c r="C127" s="21" t="s">
        <v>581</v>
      </c>
      <c r="D127" s="30" t="s">
        <v>576</v>
      </c>
      <c r="E127" s="90" t="n">
        <v>1403.3</v>
      </c>
      <c r="F127" s="90" t="n">
        <v>1966</v>
      </c>
      <c r="G127" s="114" t="s">
        <v>582</v>
      </c>
      <c r="H127" s="92" t="s">
        <v>583</v>
      </c>
      <c r="I127" s="24" t="n">
        <v>12360856.99</v>
      </c>
      <c r="J127" s="93" t="n">
        <v>4954146</v>
      </c>
      <c r="K127" s="122" t="n">
        <v>1629189.2</v>
      </c>
      <c r="L127" s="112" t="n">
        <f aca="false">M127/J127*100</f>
        <v>67.1146308566603</v>
      </c>
      <c r="M127" s="122" t="n">
        <v>3324956.8</v>
      </c>
      <c r="N127" s="25" t="s">
        <v>584</v>
      </c>
      <c r="O127" s="8"/>
    </row>
    <row r="128" customFormat="false" ht="62.25" hidden="false" customHeight="true" outlineLevel="0" collapsed="false">
      <c r="A128" s="115"/>
      <c r="B128" s="33" t="s">
        <v>585</v>
      </c>
      <c r="C128" s="21" t="s">
        <v>586</v>
      </c>
      <c r="D128" s="30" t="s">
        <v>576</v>
      </c>
      <c r="E128" s="90" t="n">
        <v>15529.3</v>
      </c>
      <c r="F128" s="90" t="n">
        <v>1981</v>
      </c>
      <c r="G128" s="114" t="s">
        <v>587</v>
      </c>
      <c r="H128" s="92" t="s">
        <v>571</v>
      </c>
      <c r="I128" s="24" t="n">
        <v>4424.46</v>
      </c>
      <c r="J128" s="93" t="n">
        <v>89165</v>
      </c>
      <c r="K128" s="93" t="n">
        <v>44837.77</v>
      </c>
      <c r="L128" s="112" t="n">
        <f aca="false">M128/J128*100</f>
        <v>49.7137105366456</v>
      </c>
      <c r="M128" s="93" t="n">
        <v>44327.23</v>
      </c>
      <c r="N128" s="25" t="s">
        <v>588</v>
      </c>
      <c r="O128" s="8"/>
    </row>
    <row r="129" customFormat="false" ht="58.5" hidden="false" customHeight="true" outlineLevel="0" collapsed="false">
      <c r="A129" s="115"/>
      <c r="B129" s="33" t="s">
        <v>589</v>
      </c>
      <c r="C129" s="21" t="s">
        <v>590</v>
      </c>
      <c r="D129" s="30" t="s">
        <v>576</v>
      </c>
      <c r="E129" s="90" t="n">
        <v>15.6</v>
      </c>
      <c r="F129" s="90" t="n">
        <v>1980</v>
      </c>
      <c r="G129" s="114" t="s">
        <v>591</v>
      </c>
      <c r="H129" s="92" t="s">
        <v>427</v>
      </c>
      <c r="I129" s="24" t="n">
        <v>256619.95</v>
      </c>
      <c r="J129" s="94" t="n">
        <v>9500</v>
      </c>
      <c r="K129" s="94" t="n">
        <v>0</v>
      </c>
      <c r="L129" s="106" t="n">
        <f aca="false">M129/J129*100</f>
        <v>100</v>
      </c>
      <c r="M129" s="94" t="n">
        <v>9500</v>
      </c>
      <c r="N129" s="25" t="s">
        <v>592</v>
      </c>
      <c r="O129" s="8"/>
    </row>
    <row r="130" customFormat="false" ht="41.25" hidden="false" customHeight="true" outlineLevel="0" collapsed="false">
      <c r="A130" s="115"/>
      <c r="B130" s="33" t="s">
        <v>593</v>
      </c>
      <c r="C130" s="21" t="s">
        <v>594</v>
      </c>
      <c r="D130" s="30" t="s">
        <v>131</v>
      </c>
      <c r="E130" s="90" t="n">
        <v>934.8</v>
      </c>
      <c r="F130" s="90" t="n">
        <v>1672</v>
      </c>
      <c r="G130" s="114" t="s">
        <v>595</v>
      </c>
      <c r="H130" s="92" t="s">
        <v>596</v>
      </c>
      <c r="I130" s="24" t="n">
        <v>11511417.61</v>
      </c>
      <c r="J130" s="93" t="n">
        <v>7705915</v>
      </c>
      <c r="K130" s="93" t="n">
        <v>3473591.12</v>
      </c>
      <c r="L130" s="112" t="n">
        <f aca="false">M130/J130*100</f>
        <v>54.9230543030905</v>
      </c>
      <c r="M130" s="93" t="n">
        <v>4232323.88</v>
      </c>
      <c r="N130" s="25" t="s">
        <v>597</v>
      </c>
      <c r="O130" s="8"/>
    </row>
    <row r="131" customFormat="false" ht="43.5" hidden="false" customHeight="true" outlineLevel="0" collapsed="false">
      <c r="A131" s="115"/>
      <c r="B131" s="33" t="s">
        <v>598</v>
      </c>
      <c r="C131" s="21" t="s">
        <v>599</v>
      </c>
      <c r="D131" s="30" t="s">
        <v>131</v>
      </c>
      <c r="E131" s="90" t="n">
        <v>72</v>
      </c>
      <c r="F131" s="90" t="n">
        <v>1985</v>
      </c>
      <c r="G131" s="91" t="s">
        <v>600</v>
      </c>
      <c r="H131" s="92" t="s">
        <v>194</v>
      </c>
      <c r="I131" s="123" t="n">
        <v>412282.5</v>
      </c>
      <c r="J131" s="93" t="n">
        <v>1102842</v>
      </c>
      <c r="K131" s="93"/>
      <c r="L131" s="112" t="n">
        <f aca="false">M131/J131*100</f>
        <v>100</v>
      </c>
      <c r="M131" s="93" t="n">
        <v>1102842</v>
      </c>
      <c r="N131" s="25" t="s">
        <v>601</v>
      </c>
      <c r="O131" s="8"/>
    </row>
    <row r="132" customFormat="false" ht="49.5" hidden="false" customHeight="true" outlineLevel="0" collapsed="false">
      <c r="A132" s="115"/>
      <c r="B132" s="33" t="s">
        <v>602</v>
      </c>
      <c r="C132" s="21" t="s">
        <v>603</v>
      </c>
      <c r="D132" s="30" t="s">
        <v>604</v>
      </c>
      <c r="E132" s="90" t="n">
        <v>390.9</v>
      </c>
      <c r="F132" s="90" t="n">
        <v>1967</v>
      </c>
      <c r="G132" s="114" t="s">
        <v>605</v>
      </c>
      <c r="H132" s="92" t="s">
        <v>213</v>
      </c>
      <c r="I132" s="24" t="s">
        <v>606</v>
      </c>
      <c r="J132" s="94" t="n">
        <v>1551795</v>
      </c>
      <c r="K132" s="94" t="n">
        <v>0</v>
      </c>
      <c r="L132" s="106" t="n">
        <f aca="false">M132/J132*100</f>
        <v>100</v>
      </c>
      <c r="M132" s="94" t="n">
        <v>1551795</v>
      </c>
      <c r="N132" s="25" t="s">
        <v>607</v>
      </c>
      <c r="O132" s="8"/>
    </row>
    <row r="133" customFormat="false" ht="68.25" hidden="false" customHeight="true" outlineLevel="0" collapsed="false">
      <c r="A133" s="115"/>
      <c r="B133" s="33" t="s">
        <v>608</v>
      </c>
      <c r="C133" s="21" t="s">
        <v>281</v>
      </c>
      <c r="D133" s="30" t="s">
        <v>609</v>
      </c>
      <c r="E133" s="31"/>
      <c r="F133" s="102" t="n">
        <v>21429</v>
      </c>
      <c r="G133" s="32"/>
      <c r="H133" s="33" t="s">
        <v>281</v>
      </c>
      <c r="I133" s="24" t="n">
        <v>0</v>
      </c>
      <c r="J133" s="24" t="n">
        <v>349079</v>
      </c>
      <c r="K133" s="24" t="n">
        <v>0</v>
      </c>
      <c r="L133" s="24" t="n">
        <v>100</v>
      </c>
      <c r="M133" s="24" t="n">
        <v>349079</v>
      </c>
      <c r="N133" s="25"/>
      <c r="O133" s="8"/>
    </row>
    <row r="134" customFormat="false" ht="59.25" hidden="false" customHeight="true" outlineLevel="0" collapsed="false">
      <c r="A134" s="115"/>
      <c r="B134" s="33" t="s">
        <v>610</v>
      </c>
      <c r="C134" s="21" t="s">
        <v>611</v>
      </c>
      <c r="D134" s="30" t="s">
        <v>612</v>
      </c>
      <c r="E134" s="90" t="n">
        <v>782.5</v>
      </c>
      <c r="F134" s="90" t="n">
        <v>1993</v>
      </c>
      <c r="G134" s="114" t="s">
        <v>613</v>
      </c>
      <c r="H134" s="92" t="s">
        <v>263</v>
      </c>
      <c r="I134" s="24" t="s">
        <v>614</v>
      </c>
      <c r="J134" s="93" t="n">
        <v>7448337</v>
      </c>
      <c r="K134" s="122" t="n">
        <v>5210091.72</v>
      </c>
      <c r="L134" s="112" t="n">
        <f aca="false">M134/J134*100</f>
        <v>30.0502686707113</v>
      </c>
      <c r="M134" s="122" t="n">
        <v>2238245.28</v>
      </c>
      <c r="N134" s="25" t="s">
        <v>615</v>
      </c>
      <c r="O134" s="8"/>
    </row>
    <row r="135" s="55" customFormat="true" ht="12.75" hidden="false" customHeight="false" outlineLevel="0" collapsed="false">
      <c r="A135" s="57" t="s">
        <v>58</v>
      </c>
      <c r="B135" s="113"/>
      <c r="C135" s="21"/>
      <c r="D135" s="30"/>
      <c r="E135" s="90"/>
      <c r="F135" s="103"/>
      <c r="G135" s="69"/>
      <c r="H135" s="69"/>
      <c r="I135" s="72" t="n">
        <f aca="false">SUM(I126:I134)</f>
        <v>28433865.42</v>
      </c>
      <c r="J135" s="63" t="n">
        <f aca="false">SUM(J126:J134)</f>
        <v>29122803</v>
      </c>
      <c r="K135" s="63" t="n">
        <f aca="false">SUM(K126:K134)</f>
        <v>13640549.7</v>
      </c>
      <c r="L135" s="63"/>
      <c r="M135" s="63" t="n">
        <f aca="false">SUM(M126:M134)</f>
        <v>15482253.3</v>
      </c>
      <c r="N135" s="25"/>
      <c r="O135" s="54"/>
    </row>
    <row r="136" customFormat="false" ht="45" hidden="false" customHeight="false" outlineLevel="0" collapsed="false">
      <c r="A136" s="45" t="s">
        <v>616</v>
      </c>
      <c r="B136" s="33" t="s">
        <v>617</v>
      </c>
      <c r="C136" s="21" t="s">
        <v>618</v>
      </c>
      <c r="D136" s="30" t="s">
        <v>232</v>
      </c>
      <c r="E136" s="90" t="n">
        <v>1070.7</v>
      </c>
      <c r="F136" s="102" t="n">
        <v>40931</v>
      </c>
      <c r="G136" s="91" t="s">
        <v>619</v>
      </c>
      <c r="H136" s="92" t="s">
        <v>472</v>
      </c>
      <c r="I136" s="24" t="s">
        <v>620</v>
      </c>
      <c r="J136" s="93" t="n">
        <v>1275960</v>
      </c>
      <c r="K136" s="111" t="n">
        <v>609470.84</v>
      </c>
      <c r="L136" s="112" t="n">
        <f aca="false">M136/J136*100</f>
        <v>52.2343302297878</v>
      </c>
      <c r="M136" s="111" t="n">
        <v>666489.16</v>
      </c>
      <c r="N136" s="25" t="s">
        <v>621</v>
      </c>
      <c r="O136" s="8"/>
    </row>
    <row r="137" s="55" customFormat="true" ht="12.75" hidden="false" customHeight="false" outlineLevel="0" collapsed="false">
      <c r="A137" s="57" t="s">
        <v>58</v>
      </c>
      <c r="B137" s="113"/>
      <c r="C137" s="21"/>
      <c r="D137" s="30"/>
      <c r="E137" s="90"/>
      <c r="F137" s="103"/>
      <c r="G137" s="33"/>
      <c r="H137" s="33"/>
      <c r="I137" s="63" t="s">
        <v>620</v>
      </c>
      <c r="J137" s="63" t="n">
        <f aca="false">J136</f>
        <v>1275960</v>
      </c>
      <c r="K137" s="63" t="n">
        <f aca="false">K136</f>
        <v>609470.84</v>
      </c>
      <c r="L137" s="63"/>
      <c r="M137" s="63" t="n">
        <f aca="false">M136</f>
        <v>666489.16</v>
      </c>
      <c r="N137" s="25"/>
      <c r="O137" s="54"/>
    </row>
    <row r="138" customFormat="false" ht="67.5" hidden="false" customHeight="true" outlineLevel="0" collapsed="false">
      <c r="A138" s="19" t="s">
        <v>622</v>
      </c>
      <c r="B138" s="33" t="s">
        <v>623</v>
      </c>
      <c r="C138" s="21" t="s">
        <v>624</v>
      </c>
      <c r="D138" s="30" t="s">
        <v>625</v>
      </c>
      <c r="E138" s="90" t="n">
        <v>55.7</v>
      </c>
      <c r="F138" s="90" t="n">
        <v>1976</v>
      </c>
      <c r="G138" s="91" t="s">
        <v>626</v>
      </c>
      <c r="H138" s="92" t="s">
        <v>263</v>
      </c>
      <c r="I138" s="24" t="n">
        <v>26930.39</v>
      </c>
      <c r="J138" s="93" t="n">
        <v>81849</v>
      </c>
      <c r="K138" s="111" t="n">
        <v>2626.26</v>
      </c>
      <c r="L138" s="112" t="n">
        <f aca="false">M138/J138*100</f>
        <v>96.7913352637173</v>
      </c>
      <c r="M138" s="111" t="n">
        <v>79222.74</v>
      </c>
      <c r="N138" s="25" t="s">
        <v>627</v>
      </c>
      <c r="O138" s="8"/>
    </row>
    <row r="139" customFormat="false" ht="45" hidden="false" customHeight="false" outlineLevel="0" collapsed="false">
      <c r="A139" s="19"/>
      <c r="B139" s="33" t="s">
        <v>628</v>
      </c>
      <c r="C139" s="21" t="s">
        <v>629</v>
      </c>
      <c r="D139" s="30" t="s">
        <v>630</v>
      </c>
      <c r="E139" s="90" t="n">
        <v>963.4</v>
      </c>
      <c r="F139" s="102" t="n">
        <v>43606</v>
      </c>
      <c r="G139" s="91" t="s">
        <v>631</v>
      </c>
      <c r="H139" s="92" t="s">
        <v>472</v>
      </c>
      <c r="I139" s="24" t="s">
        <v>632</v>
      </c>
      <c r="J139" s="107" t="n">
        <v>6460436</v>
      </c>
      <c r="K139" s="94" t="n">
        <v>0</v>
      </c>
      <c r="L139" s="106" t="n">
        <f aca="false">M139/J139*100</f>
        <v>100</v>
      </c>
      <c r="M139" s="107" t="n">
        <v>6460436</v>
      </c>
      <c r="N139" s="25" t="s">
        <v>633</v>
      </c>
      <c r="O139" s="8"/>
    </row>
    <row r="140" customFormat="false" ht="45" hidden="false" customHeight="false" outlineLevel="0" collapsed="false">
      <c r="A140" s="19"/>
      <c r="B140" s="33" t="s">
        <v>634</v>
      </c>
      <c r="C140" s="21" t="s">
        <v>635</v>
      </c>
      <c r="D140" s="30" t="s">
        <v>630</v>
      </c>
      <c r="E140" s="90" t="n">
        <v>72</v>
      </c>
      <c r="F140" s="90" t="n">
        <v>1991</v>
      </c>
      <c r="G140" s="91" t="s">
        <v>636</v>
      </c>
      <c r="H140" s="92" t="s">
        <v>472</v>
      </c>
      <c r="I140" s="24" t="n">
        <v>33868.8</v>
      </c>
      <c r="J140" s="94" t="n">
        <v>263987</v>
      </c>
      <c r="K140" s="107" t="n">
        <v>0</v>
      </c>
      <c r="L140" s="106" t="n">
        <v>100</v>
      </c>
      <c r="M140" s="107" t="n">
        <v>263987</v>
      </c>
      <c r="N140" s="25" t="s">
        <v>637</v>
      </c>
      <c r="O140" s="8"/>
    </row>
    <row r="141" customFormat="false" ht="37.5" hidden="false" customHeight="true" outlineLevel="0" collapsed="false">
      <c r="A141" s="19"/>
      <c r="B141" s="33" t="s">
        <v>638</v>
      </c>
      <c r="C141" s="21" t="s">
        <v>639</v>
      </c>
      <c r="D141" s="30" t="s">
        <v>630</v>
      </c>
      <c r="E141" s="90" t="n">
        <v>3813.5</v>
      </c>
      <c r="F141" s="90" t="n">
        <v>1976</v>
      </c>
      <c r="G141" s="91" t="s">
        <v>640</v>
      </c>
      <c r="H141" s="92" t="s">
        <v>472</v>
      </c>
      <c r="I141" s="24" t="n">
        <v>40745229.11</v>
      </c>
      <c r="J141" s="93" t="n">
        <v>19220949</v>
      </c>
      <c r="K141" s="111" t="n">
        <v>898596.35</v>
      </c>
      <c r="L141" s="112" t="n">
        <f aca="false">M141/J141*100</f>
        <v>95.3249116367771</v>
      </c>
      <c r="M141" s="111" t="n">
        <v>18322352.65</v>
      </c>
      <c r="N141" s="25" t="s">
        <v>641</v>
      </c>
      <c r="O141" s="8"/>
    </row>
    <row r="142" customFormat="false" ht="39.75" hidden="false" customHeight="true" outlineLevel="0" collapsed="false">
      <c r="A142" s="19"/>
      <c r="B142" s="33" t="s">
        <v>642</v>
      </c>
      <c r="C142" s="21" t="s">
        <v>643</v>
      </c>
      <c r="D142" s="30" t="s">
        <v>644</v>
      </c>
      <c r="E142" s="90" t="n">
        <v>1217</v>
      </c>
      <c r="F142" s="90" t="s">
        <v>261</v>
      </c>
      <c r="G142" s="91" t="s">
        <v>645</v>
      </c>
      <c r="H142" s="92" t="s">
        <v>583</v>
      </c>
      <c r="I142" s="24" t="n">
        <v>22154424.47</v>
      </c>
      <c r="J142" s="93" t="n">
        <v>14746266</v>
      </c>
      <c r="K142" s="93" t="n">
        <v>9131163.09</v>
      </c>
      <c r="L142" s="112" t="n">
        <f aca="false">M142/J142*100</f>
        <v>38.0781338814857</v>
      </c>
      <c r="M142" s="93" t="n">
        <v>5615102.91</v>
      </c>
      <c r="N142" s="25" t="s">
        <v>646</v>
      </c>
      <c r="O142" s="8"/>
    </row>
    <row r="143" customFormat="false" ht="39.75" hidden="false" customHeight="true" outlineLevel="0" collapsed="false">
      <c r="A143" s="19"/>
      <c r="B143" s="33" t="s">
        <v>647</v>
      </c>
      <c r="C143" s="21" t="s">
        <v>648</v>
      </c>
      <c r="D143" s="30" t="s">
        <v>630</v>
      </c>
      <c r="E143" s="90" t="n">
        <v>115.7</v>
      </c>
      <c r="F143" s="90" t="n">
        <v>1964</v>
      </c>
      <c r="G143" s="91" t="s">
        <v>649</v>
      </c>
      <c r="H143" s="92" t="s">
        <v>472</v>
      </c>
      <c r="I143" s="24" t="n">
        <v>505702.66</v>
      </c>
      <c r="J143" s="94" t="n">
        <v>395930</v>
      </c>
      <c r="K143" s="124" t="n">
        <v>0</v>
      </c>
      <c r="L143" s="106" t="n">
        <f aca="false">M143/J143*100</f>
        <v>100</v>
      </c>
      <c r="M143" s="94" t="n">
        <v>395930</v>
      </c>
      <c r="N143" s="25" t="s">
        <v>650</v>
      </c>
      <c r="O143" s="8"/>
    </row>
    <row r="144" customFormat="false" ht="38.25" hidden="false" customHeight="true" outlineLevel="0" collapsed="false">
      <c r="A144" s="19"/>
      <c r="B144" s="33" t="s">
        <v>651</v>
      </c>
      <c r="C144" s="21" t="s">
        <v>652</v>
      </c>
      <c r="D144" s="30" t="s">
        <v>653</v>
      </c>
      <c r="E144" s="90" t="n">
        <v>44.8</v>
      </c>
      <c r="F144" s="90" t="n">
        <v>1985</v>
      </c>
      <c r="G144" s="91" t="s">
        <v>654</v>
      </c>
      <c r="H144" s="92" t="s">
        <v>655</v>
      </c>
      <c r="I144" s="95" t="s">
        <v>656</v>
      </c>
      <c r="J144" s="94" t="n">
        <v>150000</v>
      </c>
      <c r="K144" s="124" t="n">
        <v>0</v>
      </c>
      <c r="L144" s="106" t="n">
        <f aca="false">M144/J144*100</f>
        <v>100</v>
      </c>
      <c r="M144" s="94" t="n">
        <v>150000</v>
      </c>
      <c r="N144" s="25" t="s">
        <v>657</v>
      </c>
      <c r="O144" s="8"/>
    </row>
    <row r="145" customFormat="false" ht="56.25" hidden="false" customHeight="false" outlineLevel="0" collapsed="false">
      <c r="A145" s="19"/>
      <c r="B145" s="33" t="s">
        <v>658</v>
      </c>
      <c r="C145" s="21" t="s">
        <v>659</v>
      </c>
      <c r="D145" s="30" t="s">
        <v>630</v>
      </c>
      <c r="E145" s="90" t="n">
        <v>201.1</v>
      </c>
      <c r="F145" s="90" t="n">
        <v>1980</v>
      </c>
      <c r="G145" s="91" t="s">
        <v>660</v>
      </c>
      <c r="H145" s="92" t="s">
        <v>583</v>
      </c>
      <c r="I145" s="24" t="s">
        <v>661</v>
      </c>
      <c r="J145" s="94" t="n">
        <v>840797</v>
      </c>
      <c r="K145" s="124" t="n">
        <v>0</v>
      </c>
      <c r="L145" s="106" t="n">
        <f aca="false">M145/J145*100</f>
        <v>100</v>
      </c>
      <c r="M145" s="94" t="n">
        <v>840797</v>
      </c>
      <c r="N145" s="25" t="s">
        <v>662</v>
      </c>
      <c r="O145" s="8"/>
    </row>
    <row r="146" customFormat="false" ht="45" hidden="false" customHeight="false" outlineLevel="0" collapsed="false">
      <c r="A146" s="19"/>
      <c r="B146" s="33" t="s">
        <v>663</v>
      </c>
      <c r="C146" s="21" t="s">
        <v>664</v>
      </c>
      <c r="D146" s="30" t="s">
        <v>665</v>
      </c>
      <c r="E146" s="90" t="n">
        <v>194.9</v>
      </c>
      <c r="F146" s="90" t="n">
        <v>1986</v>
      </c>
      <c r="G146" s="33" t="s">
        <v>666</v>
      </c>
      <c r="H146" s="92" t="s">
        <v>427</v>
      </c>
      <c r="I146" s="24" t="n">
        <v>54100.34</v>
      </c>
      <c r="J146" s="94" t="n">
        <v>150000</v>
      </c>
      <c r="K146" s="94" t="n">
        <v>0</v>
      </c>
      <c r="L146" s="106" t="n">
        <f aca="false">M146/J146*100</f>
        <v>100</v>
      </c>
      <c r="M146" s="94" t="n">
        <v>150000</v>
      </c>
      <c r="N146" s="25" t="s">
        <v>667</v>
      </c>
      <c r="O146" s="8"/>
    </row>
    <row r="147" customFormat="false" ht="56.25" hidden="false" customHeight="false" outlineLevel="0" collapsed="false">
      <c r="A147" s="19"/>
      <c r="B147" s="33" t="s">
        <v>668</v>
      </c>
      <c r="C147" s="21" t="s">
        <v>669</v>
      </c>
      <c r="D147" s="30" t="s">
        <v>670</v>
      </c>
      <c r="E147" s="90" t="n">
        <v>78.7</v>
      </c>
      <c r="F147" s="90" t="n">
        <v>41997</v>
      </c>
      <c r="G147" s="33" t="s">
        <v>671</v>
      </c>
      <c r="H147" s="92" t="s">
        <v>427</v>
      </c>
      <c r="I147" s="24" t="s">
        <v>672</v>
      </c>
      <c r="J147" s="94" t="n">
        <v>1057143</v>
      </c>
      <c r="K147" s="94" t="n">
        <v>0</v>
      </c>
      <c r="L147" s="106" t="n">
        <f aca="false">M147/J147*100</f>
        <v>100</v>
      </c>
      <c r="M147" s="94" t="n">
        <v>1057143</v>
      </c>
      <c r="N147" s="25" t="s">
        <v>673</v>
      </c>
      <c r="O147" s="8"/>
    </row>
    <row r="148" customFormat="false" ht="45" hidden="false" customHeight="false" outlineLevel="0" collapsed="false">
      <c r="A148" s="19"/>
      <c r="B148" s="33" t="s">
        <v>674</v>
      </c>
      <c r="C148" s="21" t="s">
        <v>675</v>
      </c>
      <c r="D148" s="30" t="s">
        <v>665</v>
      </c>
      <c r="E148" s="90" t="n">
        <v>75.9</v>
      </c>
      <c r="F148" s="90" t="s">
        <v>676</v>
      </c>
      <c r="G148" s="33" t="s">
        <v>677</v>
      </c>
      <c r="H148" s="92" t="s">
        <v>427</v>
      </c>
      <c r="I148" s="24" t="n">
        <v>156513.54</v>
      </c>
      <c r="J148" s="94" t="n">
        <v>187773</v>
      </c>
      <c r="K148" s="94" t="n">
        <v>0</v>
      </c>
      <c r="L148" s="106" t="n">
        <f aca="false">M148/J148*100</f>
        <v>100</v>
      </c>
      <c r="M148" s="94" t="n">
        <v>187773</v>
      </c>
      <c r="N148" s="25" t="s">
        <v>678</v>
      </c>
      <c r="O148" s="8"/>
    </row>
    <row r="149" customFormat="false" ht="31.7" hidden="false" customHeight="false" outlineLevel="0" collapsed="false">
      <c r="A149" s="19"/>
      <c r="B149" s="33" t="s">
        <v>679</v>
      </c>
      <c r="C149" s="21" t="s">
        <v>680</v>
      </c>
      <c r="D149" s="30" t="s">
        <v>665</v>
      </c>
      <c r="E149" s="90" t="n">
        <v>1097.8</v>
      </c>
      <c r="F149" s="90" t="n">
        <v>41266</v>
      </c>
      <c r="G149" s="33" t="s">
        <v>681</v>
      </c>
      <c r="H149" s="33" t="s">
        <v>682</v>
      </c>
      <c r="I149" s="33" t="s">
        <v>683</v>
      </c>
      <c r="J149" s="33" t="n">
        <v>14746266</v>
      </c>
      <c r="K149" s="33" t="n">
        <v>1652725.77</v>
      </c>
      <c r="L149" s="33" t="n">
        <f aca="false">M149/J149*100</f>
        <v>88.7922422530558</v>
      </c>
      <c r="M149" s="33" t="n">
        <v>13093540.23</v>
      </c>
      <c r="N149" s="25" t="s">
        <v>684</v>
      </c>
      <c r="O149" s="8"/>
    </row>
    <row r="150" customFormat="false" ht="31.7" hidden="false" customHeight="false" outlineLevel="0" collapsed="false">
      <c r="A150" s="19"/>
      <c r="B150" s="33" t="s">
        <v>685</v>
      </c>
      <c r="C150" s="21" t="s">
        <v>686</v>
      </c>
      <c r="D150" s="30" t="s">
        <v>687</v>
      </c>
      <c r="E150" s="90" t="s">
        <v>688</v>
      </c>
      <c r="F150" s="90" t="s">
        <v>261</v>
      </c>
      <c r="G150" s="33" t="s">
        <v>689</v>
      </c>
      <c r="H150" s="33" t="s">
        <v>690</v>
      </c>
      <c r="I150" s="33" t="s">
        <v>691</v>
      </c>
      <c r="J150" s="33" t="n">
        <v>24018292</v>
      </c>
      <c r="K150" s="33" t="n">
        <v>6382832.66</v>
      </c>
      <c r="L150" s="33" t="n">
        <f aca="false">M150/J150*100</f>
        <v>73.4251184055885</v>
      </c>
      <c r="M150" s="33" t="n">
        <v>17635459.34</v>
      </c>
      <c r="N150" s="25" t="s">
        <v>692</v>
      </c>
      <c r="O150" s="8"/>
    </row>
    <row r="151" customFormat="false" ht="14.65" hidden="false" customHeight="false" outlineLevel="0" collapsed="false">
      <c r="A151" s="125"/>
      <c r="B151" s="33" t="s">
        <v>693</v>
      </c>
      <c r="C151" s="21" t="s">
        <v>281</v>
      </c>
      <c r="D151" s="30" t="s">
        <v>694</v>
      </c>
      <c r="E151" s="50"/>
      <c r="F151" s="101" t="n">
        <v>42404</v>
      </c>
      <c r="G151" s="91"/>
      <c r="H151" s="33" t="s">
        <v>281</v>
      </c>
      <c r="I151" s="33" t="n">
        <v>0</v>
      </c>
      <c r="J151" s="33" t="n">
        <v>176499.26</v>
      </c>
      <c r="K151" s="33" t="n">
        <v>96094.16</v>
      </c>
      <c r="L151" s="33" t="n">
        <f aca="false">M151/J151*100</f>
        <v>45.5554884479402</v>
      </c>
      <c r="M151" s="33" t="n">
        <v>80405.1</v>
      </c>
      <c r="N151" s="25"/>
      <c r="O151" s="8"/>
    </row>
    <row r="152" customFormat="false" ht="31.7" hidden="false" customHeight="false" outlineLevel="0" collapsed="false">
      <c r="A152" s="118"/>
      <c r="B152" s="33" t="s">
        <v>695</v>
      </c>
      <c r="C152" s="21" t="s">
        <v>281</v>
      </c>
      <c r="D152" s="30" t="s">
        <v>694</v>
      </c>
      <c r="E152" s="90"/>
      <c r="F152" s="101" t="n">
        <v>44183</v>
      </c>
      <c r="G152" s="91"/>
      <c r="H152" s="33" t="s">
        <v>281</v>
      </c>
      <c r="I152" s="33" t="n">
        <v>0</v>
      </c>
      <c r="J152" s="33" t="n">
        <v>590000</v>
      </c>
      <c r="K152" s="33" t="n">
        <v>511333.28</v>
      </c>
      <c r="L152" s="33" t="n">
        <f aca="false">M152/J152*100</f>
        <v>13.3333423728814</v>
      </c>
      <c r="M152" s="33" t="n">
        <v>78666.72</v>
      </c>
      <c r="N152" s="25"/>
      <c r="O152" s="8"/>
    </row>
    <row r="153" s="55" customFormat="true" ht="12.75" hidden="false" customHeight="false" outlineLevel="0" collapsed="false">
      <c r="A153" s="57" t="s">
        <v>58</v>
      </c>
      <c r="B153" s="113"/>
      <c r="C153" s="21"/>
      <c r="D153" s="30"/>
      <c r="E153" s="71"/>
      <c r="F153" s="103"/>
      <c r="G153" s="69"/>
      <c r="H153" s="69"/>
      <c r="I153" s="72" t="n">
        <f aca="false">SUM(I138:I152)</f>
        <v>63676769.31</v>
      </c>
      <c r="J153" s="63" t="n">
        <f aca="false">SUM(J138:J152)</f>
        <v>83086187.26</v>
      </c>
      <c r="K153" s="63" t="n">
        <f aca="false">SUM(K138:K152)</f>
        <v>18675371.57</v>
      </c>
      <c r="L153" s="63"/>
      <c r="M153" s="63" t="n">
        <f aca="false">SUM(M138:M152)</f>
        <v>64410815.69</v>
      </c>
      <c r="N153" s="25"/>
      <c r="O153" s="54"/>
    </row>
    <row r="154" customFormat="false" ht="43.5" hidden="false" customHeight="true" outlineLevel="0" collapsed="false">
      <c r="A154" s="45" t="s">
        <v>696</v>
      </c>
      <c r="B154" s="33" t="s">
        <v>697</v>
      </c>
      <c r="C154" s="21" t="s">
        <v>698</v>
      </c>
      <c r="D154" s="30" t="s">
        <v>699</v>
      </c>
      <c r="E154" s="90" t="n">
        <v>790.4</v>
      </c>
      <c r="F154" s="90" t="n">
        <v>1973</v>
      </c>
      <c r="G154" s="33" t="s">
        <v>700</v>
      </c>
      <c r="H154" s="92" t="s">
        <v>213</v>
      </c>
      <c r="I154" s="24" t="s">
        <v>701</v>
      </c>
      <c r="J154" s="24" t="n">
        <v>2880844</v>
      </c>
      <c r="K154" s="24" t="n">
        <v>874638.03</v>
      </c>
      <c r="L154" s="24" t="n">
        <f aca="false">M154/J154*100</f>
        <v>69.6395212652959</v>
      </c>
      <c r="M154" s="24" t="n">
        <v>2006205.97</v>
      </c>
      <c r="N154" s="25" t="s">
        <v>702</v>
      </c>
      <c r="O154" s="8"/>
    </row>
    <row r="155" customFormat="false" ht="41" hidden="false" customHeight="false" outlineLevel="0" collapsed="false">
      <c r="A155" s="45"/>
      <c r="B155" s="33" t="s">
        <v>703</v>
      </c>
      <c r="C155" s="21" t="s">
        <v>704</v>
      </c>
      <c r="D155" s="30" t="s">
        <v>699</v>
      </c>
      <c r="E155" s="90" t="n">
        <v>345.3</v>
      </c>
      <c r="F155" s="90" t="n">
        <v>1981</v>
      </c>
      <c r="G155" s="24" t="s">
        <v>705</v>
      </c>
      <c r="H155" s="126" t="s">
        <v>213</v>
      </c>
      <c r="I155" s="24" t="n">
        <v>5835641.16</v>
      </c>
      <c r="J155" s="24" t="n">
        <v>543201</v>
      </c>
      <c r="K155" s="24" t="n">
        <v>0</v>
      </c>
      <c r="L155" s="24" t="n">
        <f aca="false">M155/J155*100</f>
        <v>100</v>
      </c>
      <c r="M155" s="24" t="n">
        <v>543201</v>
      </c>
      <c r="N155" s="25" t="s">
        <v>706</v>
      </c>
      <c r="O155" s="8"/>
    </row>
    <row r="156" customFormat="false" ht="22.35" hidden="false" customHeight="false" outlineLevel="0" collapsed="false">
      <c r="A156" s="45"/>
      <c r="B156" s="33" t="s">
        <v>707</v>
      </c>
      <c r="C156" s="21" t="s">
        <v>708</v>
      </c>
      <c r="D156" s="30" t="s">
        <v>709</v>
      </c>
      <c r="E156" s="90" t="n">
        <v>16564</v>
      </c>
      <c r="F156" s="90" t="n">
        <v>1980</v>
      </c>
      <c r="G156" s="24" t="s">
        <v>710</v>
      </c>
      <c r="H156" s="24" t="s">
        <v>537</v>
      </c>
      <c r="I156" s="24" t="n">
        <v>4424.46</v>
      </c>
      <c r="J156" s="24" t="n">
        <v>194857</v>
      </c>
      <c r="K156" s="24" t="n">
        <v>0</v>
      </c>
      <c r="L156" s="24" t="n">
        <f aca="false">M156/J156*100</f>
        <v>100</v>
      </c>
      <c r="M156" s="24" t="n">
        <v>194857</v>
      </c>
      <c r="N156" s="25" t="s">
        <v>711</v>
      </c>
      <c r="O156" s="8"/>
    </row>
    <row r="157" customFormat="false" ht="31.7" hidden="false" customHeight="false" outlineLevel="0" collapsed="false">
      <c r="A157" s="45"/>
      <c r="B157" s="33" t="s">
        <v>712</v>
      </c>
      <c r="C157" s="21" t="s">
        <v>713</v>
      </c>
      <c r="D157" s="30" t="s">
        <v>699</v>
      </c>
      <c r="E157" s="90" t="s">
        <v>714</v>
      </c>
      <c r="F157" s="90" t="n">
        <v>1964</v>
      </c>
      <c r="G157" s="24" t="s">
        <v>715</v>
      </c>
      <c r="H157" s="24" t="s">
        <v>213</v>
      </c>
      <c r="I157" s="24" t="n">
        <v>15733847.36</v>
      </c>
      <c r="J157" s="24" t="n">
        <v>2886954</v>
      </c>
      <c r="K157" s="24" t="n">
        <v>1088379.46</v>
      </c>
      <c r="L157" s="24" t="n">
        <f aca="false">M157/J157*100</f>
        <v>62.3000761356087</v>
      </c>
      <c r="M157" s="24" t="n">
        <v>1798574.54</v>
      </c>
      <c r="N157" s="25" t="s">
        <v>716</v>
      </c>
      <c r="O157" s="8"/>
    </row>
    <row r="158" customFormat="false" ht="22.35" hidden="false" customHeight="false" outlineLevel="0" collapsed="false">
      <c r="A158" s="45"/>
      <c r="B158" s="33" t="s">
        <v>717</v>
      </c>
      <c r="C158" s="21" t="s">
        <v>281</v>
      </c>
      <c r="D158" s="30" t="s">
        <v>718</v>
      </c>
      <c r="E158" s="90"/>
      <c r="F158" s="102" t="n">
        <v>23255</v>
      </c>
      <c r="G158" s="24"/>
      <c r="H158" s="24" t="s">
        <v>281</v>
      </c>
      <c r="I158" s="24" t="n">
        <v>0</v>
      </c>
      <c r="J158" s="24" t="n">
        <v>59241</v>
      </c>
      <c r="K158" s="24" t="n">
        <v>24037.4</v>
      </c>
      <c r="L158" s="24" t="n">
        <f aca="false">M158/J158*100</f>
        <v>59.4243851386709</v>
      </c>
      <c r="M158" s="24" t="n">
        <v>35203.6</v>
      </c>
      <c r="N158" s="25" t="s">
        <v>719</v>
      </c>
      <c r="O158" s="8"/>
    </row>
    <row r="159" customFormat="false" ht="31.7" hidden="false" customHeight="false" outlineLevel="0" collapsed="false">
      <c r="A159" s="45"/>
      <c r="B159" s="21" t="s">
        <v>720</v>
      </c>
      <c r="C159" s="21" t="s">
        <v>721</v>
      </c>
      <c r="D159" s="21" t="s">
        <v>722</v>
      </c>
      <c r="E159" s="21" t="n">
        <v>75.9</v>
      </c>
      <c r="F159" s="21" t="n">
        <v>1980</v>
      </c>
      <c r="G159" s="24" t="s">
        <v>723</v>
      </c>
      <c r="H159" s="24" t="s">
        <v>724</v>
      </c>
      <c r="I159" s="24" t="n">
        <v>435187.08</v>
      </c>
      <c r="J159" s="24" t="n">
        <v>6000</v>
      </c>
      <c r="K159" s="24" t="n">
        <v>0</v>
      </c>
      <c r="L159" s="24" t="n">
        <f aca="false">M159/J159*100</f>
        <v>100</v>
      </c>
      <c r="M159" s="24" t="n">
        <v>6000</v>
      </c>
      <c r="N159" s="32" t="s">
        <v>725</v>
      </c>
      <c r="O159" s="8"/>
    </row>
    <row r="160" customFormat="false" ht="22.35" hidden="false" customHeight="false" outlineLevel="0" collapsed="false">
      <c r="A160" s="45"/>
      <c r="B160" s="21" t="s">
        <v>726</v>
      </c>
      <c r="C160" s="21" t="s">
        <v>727</v>
      </c>
      <c r="D160" s="21" t="s">
        <v>728</v>
      </c>
      <c r="E160" s="21" t="n">
        <v>379.2</v>
      </c>
      <c r="F160" s="21" t="n">
        <v>1973</v>
      </c>
      <c r="G160" s="24" t="s">
        <v>729</v>
      </c>
      <c r="H160" s="24" t="s">
        <v>213</v>
      </c>
      <c r="I160" s="24" t="s">
        <v>730</v>
      </c>
      <c r="J160" s="24" t="n">
        <v>79405</v>
      </c>
      <c r="K160" s="24" t="n">
        <v>0</v>
      </c>
      <c r="L160" s="24" t="n">
        <f aca="false">M160/J160*100</f>
        <v>100</v>
      </c>
      <c r="M160" s="24" t="n">
        <v>79405</v>
      </c>
      <c r="N160" s="127" t="s">
        <v>731</v>
      </c>
      <c r="O160" s="8"/>
    </row>
    <row r="161" customFormat="false" ht="31.7" hidden="false" customHeight="false" outlineLevel="0" collapsed="false">
      <c r="A161" s="45"/>
      <c r="B161" s="21" t="s">
        <v>732</v>
      </c>
      <c r="C161" s="21" t="s">
        <v>733</v>
      </c>
      <c r="D161" s="21" t="s">
        <v>734</v>
      </c>
      <c r="E161" s="21" t="n">
        <v>3.6</v>
      </c>
      <c r="F161" s="21" t="n">
        <v>1999</v>
      </c>
      <c r="G161" s="24" t="s">
        <v>735</v>
      </c>
      <c r="H161" s="24" t="s">
        <v>472</v>
      </c>
      <c r="I161" s="24" t="s">
        <v>736</v>
      </c>
      <c r="J161" s="24" t="n">
        <v>25000</v>
      </c>
      <c r="K161" s="24" t="n">
        <v>0</v>
      </c>
      <c r="L161" s="24" t="n">
        <v>100</v>
      </c>
      <c r="M161" s="24" t="n">
        <v>25000</v>
      </c>
      <c r="N161" s="127" t="s">
        <v>719</v>
      </c>
      <c r="O161" s="8"/>
    </row>
    <row r="162" customFormat="false" ht="50.35" hidden="false" customHeight="false" outlineLevel="0" collapsed="false">
      <c r="A162" s="45"/>
      <c r="B162" s="21" t="s">
        <v>720</v>
      </c>
      <c r="C162" s="21" t="s">
        <v>737</v>
      </c>
      <c r="D162" s="21" t="s">
        <v>738</v>
      </c>
      <c r="E162" s="21" t="n">
        <v>252.2</v>
      </c>
      <c r="F162" s="21" t="n">
        <v>1986</v>
      </c>
      <c r="G162" s="24" t="s">
        <v>739</v>
      </c>
      <c r="H162" s="24" t="s">
        <v>146</v>
      </c>
      <c r="I162" s="24" t="n">
        <v>1500250.19</v>
      </c>
      <c r="J162" s="24" t="n">
        <v>16000</v>
      </c>
      <c r="K162" s="24" t="n">
        <v>0</v>
      </c>
      <c r="L162" s="24" t="n">
        <f aca="false">M162/J162*100</f>
        <v>100</v>
      </c>
      <c r="M162" s="24" t="n">
        <v>16000</v>
      </c>
      <c r="N162" s="21" t="s">
        <v>740</v>
      </c>
      <c r="O162" s="8"/>
    </row>
    <row r="163" customFormat="false" ht="41" hidden="false" customHeight="false" outlineLevel="0" collapsed="false">
      <c r="A163" s="45"/>
      <c r="B163" s="33" t="s">
        <v>741</v>
      </c>
      <c r="C163" s="21" t="s">
        <v>742</v>
      </c>
      <c r="D163" s="30" t="s">
        <v>743</v>
      </c>
      <c r="E163" s="90" t="n">
        <v>530.3</v>
      </c>
      <c r="F163" s="90" t="n">
        <v>1967</v>
      </c>
      <c r="G163" s="24" t="s">
        <v>744</v>
      </c>
      <c r="H163" s="24" t="s">
        <v>472</v>
      </c>
      <c r="I163" s="24" t="s">
        <v>745</v>
      </c>
      <c r="J163" s="24" t="n">
        <v>41086</v>
      </c>
      <c r="K163" s="24" t="n">
        <v>0</v>
      </c>
      <c r="L163" s="24" t="n">
        <f aca="false">M163/J163*100</f>
        <v>100</v>
      </c>
      <c r="M163" s="24" t="n">
        <v>41086</v>
      </c>
      <c r="N163" s="25" t="s">
        <v>746</v>
      </c>
      <c r="O163" s="8"/>
    </row>
    <row r="164" s="55" customFormat="true" ht="12.75" hidden="false" customHeight="false" outlineLevel="0" collapsed="false">
      <c r="A164" s="57" t="s">
        <v>58</v>
      </c>
      <c r="B164" s="113"/>
      <c r="C164" s="21"/>
      <c r="D164" s="30"/>
      <c r="E164" s="71"/>
      <c r="F164" s="103"/>
      <c r="G164" s="33"/>
      <c r="H164" s="69"/>
      <c r="I164" s="72" t="n">
        <f aca="false">SUM(I154:I163)</f>
        <v>23509350.25</v>
      </c>
      <c r="J164" s="63" t="n">
        <f aca="false">SUM(J154:J163)</f>
        <v>6732588</v>
      </c>
      <c r="K164" s="63" t="n">
        <f aca="false">SUM(K154:K163)</f>
        <v>1987054.89</v>
      </c>
      <c r="L164" s="63"/>
      <c r="M164" s="63" t="n">
        <f aca="false">SUM(M154:M163)</f>
        <v>4745533.11</v>
      </c>
      <c r="N164" s="25"/>
      <c r="O164" s="54"/>
    </row>
    <row r="165" s="55" customFormat="true" ht="67.5" hidden="false" customHeight="true" outlineLevel="0" collapsed="false">
      <c r="A165" s="118" t="s">
        <v>747</v>
      </c>
      <c r="B165" s="104" t="s">
        <v>748</v>
      </c>
      <c r="C165" s="21" t="s">
        <v>749</v>
      </c>
      <c r="D165" s="30" t="s">
        <v>750</v>
      </c>
      <c r="E165" s="90" t="n">
        <v>111.6</v>
      </c>
      <c r="F165" s="90" t="n">
        <v>1987</v>
      </c>
      <c r="G165" s="90" t="s">
        <v>751</v>
      </c>
      <c r="H165" s="90" t="s">
        <v>213</v>
      </c>
      <c r="I165" s="24" t="s">
        <v>752</v>
      </c>
      <c r="J165" s="24" t="n">
        <v>15000</v>
      </c>
      <c r="K165" s="24" t="n">
        <v>0</v>
      </c>
      <c r="L165" s="24" t="n">
        <v>100</v>
      </c>
      <c r="M165" s="24" t="n">
        <v>15000</v>
      </c>
      <c r="N165" s="25" t="s">
        <v>753</v>
      </c>
      <c r="O165" s="54"/>
    </row>
    <row r="166" s="55" customFormat="true" ht="31.7" hidden="false" customHeight="false" outlineLevel="0" collapsed="false">
      <c r="A166" s="118"/>
      <c r="B166" s="33" t="s">
        <v>754</v>
      </c>
      <c r="C166" s="21" t="s">
        <v>755</v>
      </c>
      <c r="D166" s="30" t="s">
        <v>750</v>
      </c>
      <c r="E166" s="90" t="n">
        <v>14.2</v>
      </c>
      <c r="F166" s="128" t="n">
        <v>40931</v>
      </c>
      <c r="G166" s="90" t="s">
        <v>756</v>
      </c>
      <c r="H166" s="90" t="s">
        <v>213</v>
      </c>
      <c r="I166" s="24" t="s">
        <v>757</v>
      </c>
      <c r="J166" s="24" t="n">
        <v>4000</v>
      </c>
      <c r="K166" s="94" t="n">
        <v>0</v>
      </c>
      <c r="L166" s="24" t="n">
        <v>100</v>
      </c>
      <c r="M166" s="24" t="n">
        <v>4000</v>
      </c>
      <c r="N166" s="25" t="s">
        <v>758</v>
      </c>
      <c r="O166" s="54"/>
    </row>
    <row r="167" customFormat="false" ht="31.7" hidden="false" customHeight="false" outlineLevel="0" collapsed="false">
      <c r="A167" s="118"/>
      <c r="B167" s="33" t="s">
        <v>759</v>
      </c>
      <c r="C167" s="21" t="s">
        <v>760</v>
      </c>
      <c r="D167" s="30" t="s">
        <v>750</v>
      </c>
      <c r="E167" s="90" t="n">
        <v>1121.6</v>
      </c>
      <c r="F167" s="90" t="n">
        <v>1987</v>
      </c>
      <c r="G167" s="90" t="s">
        <v>761</v>
      </c>
      <c r="H167" s="90" t="s">
        <v>213</v>
      </c>
      <c r="I167" s="24" t="s">
        <v>762</v>
      </c>
      <c r="J167" s="111" t="n">
        <v>3038000</v>
      </c>
      <c r="K167" s="112" t="n">
        <v>1876573.23</v>
      </c>
      <c r="L167" s="24" t="n">
        <f aca="false">M167/J167*100</f>
        <v>38.2299792626728</v>
      </c>
      <c r="M167" s="93" t="n">
        <v>1161426.77</v>
      </c>
      <c r="N167" s="25" t="s">
        <v>763</v>
      </c>
      <c r="O167" s="8"/>
    </row>
    <row r="168" s="55" customFormat="true" ht="15" hidden="false" customHeight="true" outlineLevel="0" collapsed="false">
      <c r="A168" s="57" t="s">
        <v>58</v>
      </c>
      <c r="B168" s="113"/>
      <c r="C168" s="21"/>
      <c r="D168" s="30"/>
      <c r="E168" s="90"/>
      <c r="F168" s="103"/>
      <c r="G168" s="90"/>
      <c r="H168" s="90"/>
      <c r="I168" s="62" t="n">
        <v>17907120.44</v>
      </c>
      <c r="J168" s="63" t="n">
        <f aca="false">SUM(J165:J167)</f>
        <v>3057000</v>
      </c>
      <c r="K168" s="63" t="n">
        <f aca="false">K167</f>
        <v>1876573.23</v>
      </c>
      <c r="L168" s="63"/>
      <c r="M168" s="63" t="n">
        <f aca="false">SUM(M165:M167)</f>
        <v>1180426.77</v>
      </c>
      <c r="N168" s="25"/>
      <c r="O168" s="54"/>
    </row>
    <row r="169" customFormat="false" ht="67.5" hidden="false" customHeight="true" outlineLevel="0" collapsed="false">
      <c r="A169" s="115" t="s">
        <v>764</v>
      </c>
      <c r="B169" s="33" t="s">
        <v>765</v>
      </c>
      <c r="C169" s="21" t="s">
        <v>766</v>
      </c>
      <c r="D169" s="30" t="s">
        <v>767</v>
      </c>
      <c r="E169" s="90" t="n">
        <v>897.6</v>
      </c>
      <c r="F169" s="90" t="s">
        <v>261</v>
      </c>
      <c r="G169" s="90" t="s">
        <v>768</v>
      </c>
      <c r="H169" s="90" t="s">
        <v>427</v>
      </c>
      <c r="I169" s="24" t="s">
        <v>769</v>
      </c>
      <c r="J169" s="93" t="n">
        <v>2065674</v>
      </c>
      <c r="K169" s="93" t="n">
        <v>1053642.35</v>
      </c>
      <c r="L169" s="112" t="n">
        <f aca="false">M169/J169*100</f>
        <v>48.9928057379819</v>
      </c>
      <c r="M169" s="93" t="n">
        <v>1012031.65</v>
      </c>
      <c r="N169" s="25" t="s">
        <v>770</v>
      </c>
      <c r="O169" s="8"/>
    </row>
    <row r="170" customFormat="false" ht="31.7" hidden="false" customHeight="false" outlineLevel="0" collapsed="false">
      <c r="A170" s="115"/>
      <c r="B170" s="33" t="s">
        <v>771</v>
      </c>
      <c r="C170" s="21" t="s">
        <v>772</v>
      </c>
      <c r="D170" s="30" t="s">
        <v>767</v>
      </c>
      <c r="E170" s="90" t="n">
        <v>2405.2</v>
      </c>
      <c r="F170" s="90" t="n">
        <v>1980</v>
      </c>
      <c r="G170" s="90" t="s">
        <v>773</v>
      </c>
      <c r="H170" s="90" t="s">
        <v>213</v>
      </c>
      <c r="I170" s="24" t="n">
        <v>27681927.21</v>
      </c>
      <c r="J170" s="93" t="n">
        <v>1857281</v>
      </c>
      <c r="K170" s="93" t="n">
        <v>1048609.54</v>
      </c>
      <c r="L170" s="112" t="n">
        <f aca="false">M170/J170*100</f>
        <v>43.5406090946927</v>
      </c>
      <c r="M170" s="93" t="n">
        <v>808671.46</v>
      </c>
      <c r="N170" s="25" t="s">
        <v>774</v>
      </c>
      <c r="O170" s="8"/>
    </row>
    <row r="171" customFormat="false" ht="31.7" hidden="false" customHeight="false" outlineLevel="0" collapsed="false">
      <c r="A171" s="115"/>
      <c r="B171" s="33" t="s">
        <v>775</v>
      </c>
      <c r="C171" s="21" t="s">
        <v>776</v>
      </c>
      <c r="D171" s="30" t="s">
        <v>777</v>
      </c>
      <c r="E171" s="90" t="n">
        <v>83.7</v>
      </c>
      <c r="F171" s="90" t="n">
        <v>1983</v>
      </c>
      <c r="G171" s="90" t="s">
        <v>778</v>
      </c>
      <c r="H171" s="90" t="s">
        <v>655</v>
      </c>
      <c r="I171" s="24" t="n">
        <v>18961.4</v>
      </c>
      <c r="J171" s="94" t="n">
        <v>8574</v>
      </c>
      <c r="K171" s="94" t="n">
        <v>0</v>
      </c>
      <c r="L171" s="106" t="n">
        <f aca="false">M171/J171*100</f>
        <v>100</v>
      </c>
      <c r="M171" s="94" t="n">
        <v>8574</v>
      </c>
      <c r="N171" s="25" t="s">
        <v>779</v>
      </c>
      <c r="O171" s="8"/>
    </row>
    <row r="172" customFormat="false" ht="41" hidden="false" customHeight="false" outlineLevel="0" collapsed="false">
      <c r="A172" s="115"/>
      <c r="B172" s="92" t="s">
        <v>780</v>
      </c>
      <c r="C172" s="129" t="s">
        <v>781</v>
      </c>
      <c r="D172" s="130" t="s">
        <v>782</v>
      </c>
      <c r="E172" s="131" t="s">
        <v>783</v>
      </c>
      <c r="F172" s="132" t="n">
        <v>39252</v>
      </c>
      <c r="G172" s="90" t="s">
        <v>784</v>
      </c>
      <c r="H172" s="90" t="s">
        <v>201</v>
      </c>
      <c r="I172" s="109" t="s">
        <v>785</v>
      </c>
      <c r="J172" s="94" t="n">
        <v>590000</v>
      </c>
      <c r="K172" s="94" t="n">
        <v>340000</v>
      </c>
      <c r="L172" s="94" t="n">
        <v>100</v>
      </c>
      <c r="M172" s="94" t="n">
        <v>250000</v>
      </c>
      <c r="N172" s="127" t="s">
        <v>786</v>
      </c>
      <c r="O172" s="8"/>
    </row>
    <row r="173" customFormat="false" ht="75" hidden="false" customHeight="true" outlineLevel="0" collapsed="false">
      <c r="A173" s="115"/>
      <c r="B173" s="33" t="s">
        <v>787</v>
      </c>
      <c r="C173" s="21" t="s">
        <v>788</v>
      </c>
      <c r="D173" s="30" t="s">
        <v>253</v>
      </c>
      <c r="E173" s="90" t="n">
        <v>1117.3</v>
      </c>
      <c r="F173" s="90" t="n">
        <v>1988</v>
      </c>
      <c r="G173" s="90" t="s">
        <v>789</v>
      </c>
      <c r="H173" s="90" t="s">
        <v>201</v>
      </c>
      <c r="I173" s="24" t="s">
        <v>790</v>
      </c>
      <c r="J173" s="93" t="n">
        <v>14074592</v>
      </c>
      <c r="K173" s="93" t="n">
        <v>7611788.2</v>
      </c>
      <c r="L173" s="112" t="n">
        <f aca="false">M173/J173*100</f>
        <v>45.9182319459065</v>
      </c>
      <c r="M173" s="93" t="n">
        <v>6462803.8</v>
      </c>
      <c r="N173" s="25" t="s">
        <v>791</v>
      </c>
      <c r="O173" s="8"/>
    </row>
    <row r="174" customFormat="false" ht="41" hidden="false" customHeight="false" outlineLevel="0" collapsed="false">
      <c r="A174" s="115"/>
      <c r="B174" s="33" t="s">
        <v>707</v>
      </c>
      <c r="C174" s="21" t="s">
        <v>792</v>
      </c>
      <c r="D174" s="30" t="s">
        <v>793</v>
      </c>
      <c r="E174" s="90" t="n">
        <v>7105.4</v>
      </c>
      <c r="F174" s="90" t="n">
        <v>1983</v>
      </c>
      <c r="G174" s="90" t="s">
        <v>794</v>
      </c>
      <c r="H174" s="90" t="s">
        <v>201</v>
      </c>
      <c r="I174" s="24" t="n">
        <v>4424.46</v>
      </c>
      <c r="J174" s="24" t="n">
        <v>536000</v>
      </c>
      <c r="K174" s="24" t="n">
        <v>0</v>
      </c>
      <c r="L174" s="24" t="n">
        <v>100</v>
      </c>
      <c r="M174" s="24" t="n">
        <v>536000</v>
      </c>
      <c r="N174" s="25" t="s">
        <v>795</v>
      </c>
      <c r="O174" s="8"/>
    </row>
    <row r="175" s="55" customFormat="true" ht="14.65" hidden="false" customHeight="false" outlineLevel="0" collapsed="false">
      <c r="A175" s="57" t="s">
        <v>58</v>
      </c>
      <c r="B175" s="113"/>
      <c r="C175" s="21"/>
      <c r="D175" s="30"/>
      <c r="E175" s="71"/>
      <c r="F175" s="103"/>
      <c r="G175" s="90"/>
      <c r="H175" s="90"/>
      <c r="I175" s="72" t="n">
        <f aca="false">SUM(I169:I174)</f>
        <v>27705313.07</v>
      </c>
      <c r="J175" s="63" t="n">
        <f aca="false">SUM(J169:J174)</f>
        <v>19132121</v>
      </c>
      <c r="K175" s="63" t="n">
        <f aca="false">SUM(K169:K174)</f>
        <v>10054040.09</v>
      </c>
      <c r="L175" s="63"/>
      <c r="M175" s="63" t="n">
        <f aca="false">SUM(M169:M174)</f>
        <v>9078080.91</v>
      </c>
      <c r="N175" s="25"/>
      <c r="O175" s="54"/>
    </row>
    <row r="176" customFormat="false" ht="31.7" hidden="false" customHeight="false" outlineLevel="0" collapsed="false">
      <c r="A176" s="133"/>
      <c r="B176" s="33" t="s">
        <v>796</v>
      </c>
      <c r="C176" s="21" t="s">
        <v>797</v>
      </c>
      <c r="D176" s="30" t="s">
        <v>798</v>
      </c>
      <c r="E176" s="90" t="n">
        <v>241</v>
      </c>
      <c r="F176" s="90" t="n">
        <v>1968</v>
      </c>
      <c r="G176" s="90" t="s">
        <v>799</v>
      </c>
      <c r="H176" s="90" t="s">
        <v>427</v>
      </c>
      <c r="I176" s="24" t="s">
        <v>800</v>
      </c>
      <c r="J176" s="93" t="n">
        <v>8425045</v>
      </c>
      <c r="K176" s="112" t="n">
        <v>4938223.31</v>
      </c>
      <c r="L176" s="93" t="n">
        <f aca="false">M176/J176*100</f>
        <v>41.3863865415556</v>
      </c>
      <c r="M176" s="93" t="n">
        <v>3486821.69</v>
      </c>
      <c r="N176" s="25" t="s">
        <v>801</v>
      </c>
      <c r="O176" s="8"/>
    </row>
    <row r="177" customFormat="false" ht="41" hidden="false" customHeight="false" outlineLevel="0" collapsed="false">
      <c r="A177" s="133"/>
      <c r="B177" s="33" t="s">
        <v>796</v>
      </c>
      <c r="C177" s="21" t="s">
        <v>802</v>
      </c>
      <c r="D177" s="30" t="s">
        <v>798</v>
      </c>
      <c r="E177" s="90" t="n">
        <v>2631.3</v>
      </c>
      <c r="F177" s="90" t="n">
        <v>1972</v>
      </c>
      <c r="G177" s="90" t="s">
        <v>803</v>
      </c>
      <c r="H177" s="90" t="s">
        <v>263</v>
      </c>
      <c r="I177" s="24" t="n">
        <v>30929244.86</v>
      </c>
      <c r="J177" s="94" t="n">
        <v>8425045</v>
      </c>
      <c r="K177" s="107" t="n">
        <v>5037613.19</v>
      </c>
      <c r="L177" s="106" t="n">
        <v>40.21</v>
      </c>
      <c r="M177" s="107" t="n">
        <v>3387431.81</v>
      </c>
      <c r="N177" s="25" t="s">
        <v>804</v>
      </c>
      <c r="O177" s="8"/>
    </row>
    <row r="178" customFormat="false" ht="31.7" hidden="false" customHeight="false" outlineLevel="0" collapsed="false">
      <c r="A178" s="133"/>
      <c r="B178" s="33" t="s">
        <v>805</v>
      </c>
      <c r="C178" s="21" t="s">
        <v>806</v>
      </c>
      <c r="D178" s="30" t="s">
        <v>798</v>
      </c>
      <c r="E178" s="90" t="n">
        <v>19.6</v>
      </c>
      <c r="F178" s="102" t="n">
        <v>1996</v>
      </c>
      <c r="G178" s="90" t="s">
        <v>807</v>
      </c>
      <c r="H178" s="90" t="s">
        <v>427</v>
      </c>
      <c r="I178" s="24" t="n">
        <v>8404.28</v>
      </c>
      <c r="J178" s="94" t="n">
        <v>12500</v>
      </c>
      <c r="K178" s="94" t="n">
        <v>0</v>
      </c>
      <c r="L178" s="106" t="n">
        <f aca="false">M178/J178*100</f>
        <v>100</v>
      </c>
      <c r="M178" s="94" t="n">
        <v>12500</v>
      </c>
      <c r="N178" s="25" t="s">
        <v>808</v>
      </c>
      <c r="O178" s="8"/>
    </row>
    <row r="179" customFormat="false" ht="72.75" hidden="false" customHeight="true" outlineLevel="0" collapsed="false">
      <c r="A179" s="133"/>
      <c r="B179" s="33" t="s">
        <v>809</v>
      </c>
      <c r="C179" s="21" t="s">
        <v>810</v>
      </c>
      <c r="D179" s="30" t="s">
        <v>811</v>
      </c>
      <c r="E179" s="90" t="n">
        <v>488.3</v>
      </c>
      <c r="F179" s="90" t="n">
        <v>1973</v>
      </c>
      <c r="G179" s="90" t="s">
        <v>812</v>
      </c>
      <c r="H179" s="90" t="s">
        <v>427</v>
      </c>
      <c r="I179" s="24" t="s">
        <v>813</v>
      </c>
      <c r="J179" s="94" t="n">
        <v>273420</v>
      </c>
      <c r="K179" s="124" t="n">
        <v>0</v>
      </c>
      <c r="L179" s="106" t="n">
        <f aca="false">M179/J179*100</f>
        <v>100</v>
      </c>
      <c r="M179" s="94" t="n">
        <v>273420</v>
      </c>
      <c r="N179" s="25" t="s">
        <v>814</v>
      </c>
      <c r="O179" s="8"/>
    </row>
    <row r="180" customFormat="false" ht="74.25" hidden="false" customHeight="true" outlineLevel="0" collapsed="false">
      <c r="A180" s="133"/>
      <c r="B180" s="33" t="s">
        <v>809</v>
      </c>
      <c r="C180" s="21" t="s">
        <v>815</v>
      </c>
      <c r="D180" s="30" t="s">
        <v>816</v>
      </c>
      <c r="E180" s="90" t="n">
        <v>1468.9</v>
      </c>
      <c r="F180" s="90" t="s">
        <v>817</v>
      </c>
      <c r="G180" s="90" t="s">
        <v>818</v>
      </c>
      <c r="H180" s="90" t="s">
        <v>263</v>
      </c>
      <c r="I180" s="24" t="s">
        <v>819</v>
      </c>
      <c r="J180" s="94" t="n">
        <v>1673027</v>
      </c>
      <c r="K180" s="134" t="n">
        <v>0</v>
      </c>
      <c r="L180" s="106" t="n">
        <f aca="false">M180/J180*100</f>
        <v>100</v>
      </c>
      <c r="M180" s="94" t="n">
        <v>1673027</v>
      </c>
      <c r="N180" s="25" t="s">
        <v>820</v>
      </c>
      <c r="O180" s="8"/>
    </row>
    <row r="181" customFormat="false" ht="41" hidden="false" customHeight="false" outlineLevel="0" collapsed="false">
      <c r="A181" s="133"/>
      <c r="B181" s="33" t="s">
        <v>707</v>
      </c>
      <c r="C181" s="21" t="s">
        <v>821</v>
      </c>
      <c r="D181" s="30" t="s">
        <v>822</v>
      </c>
      <c r="E181" s="90" t="n">
        <v>6446</v>
      </c>
      <c r="F181" s="90" t="n">
        <v>1984</v>
      </c>
      <c r="G181" s="90" t="s">
        <v>823</v>
      </c>
      <c r="H181" s="90" t="s">
        <v>824</v>
      </c>
      <c r="I181" s="24" t="n">
        <v>4424.46</v>
      </c>
      <c r="J181" s="94" t="n">
        <v>380000</v>
      </c>
      <c r="K181" s="94" t="n">
        <v>0</v>
      </c>
      <c r="L181" s="106" t="n">
        <f aca="false">M181/J181*100</f>
        <v>100</v>
      </c>
      <c r="M181" s="94" t="n">
        <v>380000</v>
      </c>
      <c r="N181" s="25" t="s">
        <v>825</v>
      </c>
      <c r="O181" s="8"/>
    </row>
    <row r="182" customFormat="false" ht="41" hidden="false" customHeight="false" outlineLevel="0" collapsed="false">
      <c r="A182" s="133"/>
      <c r="B182" s="33" t="s">
        <v>775</v>
      </c>
      <c r="C182" s="21" t="s">
        <v>826</v>
      </c>
      <c r="D182" s="30" t="s">
        <v>822</v>
      </c>
      <c r="E182" s="90" t="n">
        <v>43.1</v>
      </c>
      <c r="F182" s="90" t="n">
        <v>1984</v>
      </c>
      <c r="G182" s="90" t="s">
        <v>827</v>
      </c>
      <c r="H182" s="90" t="s">
        <v>824</v>
      </c>
      <c r="I182" s="24" t="n">
        <v>18480.85</v>
      </c>
      <c r="J182" s="94" t="n">
        <v>322751</v>
      </c>
      <c r="K182" s="94" t="n">
        <v>0</v>
      </c>
      <c r="L182" s="106" t="n">
        <f aca="false">M182/J182*100</f>
        <v>100</v>
      </c>
      <c r="M182" s="94" t="n">
        <v>322751</v>
      </c>
      <c r="N182" s="25" t="s">
        <v>828</v>
      </c>
      <c r="O182" s="8"/>
    </row>
    <row r="183" customFormat="false" ht="59.7" hidden="false" customHeight="false" outlineLevel="0" collapsed="false">
      <c r="A183" s="133"/>
      <c r="B183" s="30" t="s">
        <v>720</v>
      </c>
      <c r="C183" s="21" t="s">
        <v>829</v>
      </c>
      <c r="D183" s="30" t="s">
        <v>830</v>
      </c>
      <c r="E183" s="31" t="n">
        <v>388</v>
      </c>
      <c r="F183" s="90" t="n">
        <v>1972</v>
      </c>
      <c r="G183" s="90" t="s">
        <v>831</v>
      </c>
      <c r="H183" s="90" t="s">
        <v>223</v>
      </c>
      <c r="I183" s="24" t="n">
        <v>2221744.57</v>
      </c>
      <c r="J183" s="94" t="n">
        <v>52000</v>
      </c>
      <c r="K183" s="94" t="n">
        <v>0</v>
      </c>
      <c r="L183" s="106" t="n">
        <f aca="false">M183/J183*100</f>
        <v>100</v>
      </c>
      <c r="M183" s="94" t="n">
        <v>52000</v>
      </c>
      <c r="N183" s="32" t="s">
        <v>832</v>
      </c>
      <c r="O183" s="8"/>
    </row>
    <row r="184" customFormat="false" ht="41" hidden="false" customHeight="false" outlineLevel="0" collapsed="false">
      <c r="A184" s="133"/>
      <c r="B184" s="33" t="s">
        <v>833</v>
      </c>
      <c r="C184" s="21" t="s">
        <v>834</v>
      </c>
      <c r="D184" s="30" t="s">
        <v>822</v>
      </c>
      <c r="E184" s="90" t="n">
        <v>92.4</v>
      </c>
      <c r="F184" s="90" t="n">
        <v>1980</v>
      </c>
      <c r="G184" s="90" t="s">
        <v>835</v>
      </c>
      <c r="H184" s="90" t="s">
        <v>824</v>
      </c>
      <c r="I184" s="24" t="n">
        <v>588501.01</v>
      </c>
      <c r="J184" s="94" t="n">
        <v>6195</v>
      </c>
      <c r="K184" s="94" t="n">
        <v>0</v>
      </c>
      <c r="L184" s="106" t="n">
        <f aca="false">M184/J184*100</f>
        <v>100</v>
      </c>
      <c r="M184" s="94" t="n">
        <v>6195</v>
      </c>
      <c r="N184" s="25" t="s">
        <v>836</v>
      </c>
      <c r="O184" s="8"/>
    </row>
    <row r="185" customFormat="false" ht="41" hidden="false" customHeight="false" outlineLevel="0" collapsed="false">
      <c r="A185" s="133"/>
      <c r="B185" s="33" t="s">
        <v>837</v>
      </c>
      <c r="C185" s="21" t="s">
        <v>838</v>
      </c>
      <c r="D185" s="30" t="s">
        <v>839</v>
      </c>
      <c r="E185" s="90" t="n">
        <v>81.4</v>
      </c>
      <c r="F185" s="90" t="n">
        <v>1994</v>
      </c>
      <c r="G185" s="90" t="s">
        <v>840</v>
      </c>
      <c r="H185" s="90" t="s">
        <v>263</v>
      </c>
      <c r="I185" s="24" t="n">
        <v>642665.81</v>
      </c>
      <c r="J185" s="94" t="n">
        <v>183768</v>
      </c>
      <c r="K185" s="94" t="n">
        <v>0</v>
      </c>
      <c r="L185" s="106" t="n">
        <f aca="false">M185/J185*100</f>
        <v>100</v>
      </c>
      <c r="M185" s="94" t="n">
        <v>183768</v>
      </c>
      <c r="N185" s="25" t="s">
        <v>841</v>
      </c>
      <c r="O185" s="8"/>
    </row>
    <row r="186" customFormat="false" ht="14.65" hidden="false" customHeight="false" outlineLevel="0" collapsed="false">
      <c r="A186" s="133"/>
      <c r="B186" s="33" t="s">
        <v>717</v>
      </c>
      <c r="C186" s="21" t="s">
        <v>281</v>
      </c>
      <c r="D186" s="30" t="s">
        <v>842</v>
      </c>
      <c r="E186" s="90"/>
      <c r="F186" s="101" t="n">
        <v>22890</v>
      </c>
      <c r="G186" s="90"/>
      <c r="H186" s="90" t="s">
        <v>281</v>
      </c>
      <c r="I186" s="24" t="n">
        <v>0</v>
      </c>
      <c r="J186" s="94" t="n">
        <v>151702</v>
      </c>
      <c r="K186" s="94" t="n">
        <v>0</v>
      </c>
      <c r="L186" s="106" t="n">
        <v>100</v>
      </c>
      <c r="M186" s="94" t="n">
        <v>151702</v>
      </c>
      <c r="N186" s="25"/>
      <c r="O186" s="8"/>
    </row>
    <row r="187" customFormat="false" ht="14.65" hidden="false" customHeight="false" outlineLevel="0" collapsed="false">
      <c r="A187" s="133"/>
      <c r="B187" s="33" t="s">
        <v>843</v>
      </c>
      <c r="C187" s="21" t="s">
        <v>281</v>
      </c>
      <c r="D187" s="30" t="s">
        <v>842</v>
      </c>
      <c r="E187" s="90"/>
      <c r="F187" s="101" t="n">
        <v>22890</v>
      </c>
      <c r="G187" s="90"/>
      <c r="H187" s="90" t="s">
        <v>281</v>
      </c>
      <c r="I187" s="24" t="n">
        <v>0</v>
      </c>
      <c r="J187" s="94" t="n">
        <v>16861</v>
      </c>
      <c r="K187" s="94" t="n">
        <v>0</v>
      </c>
      <c r="L187" s="106" t="n">
        <v>100</v>
      </c>
      <c r="M187" s="94" t="n">
        <v>16861</v>
      </c>
      <c r="N187" s="25"/>
      <c r="O187" s="8"/>
    </row>
    <row r="188" s="55" customFormat="true" ht="14.65" hidden="false" customHeight="false" outlineLevel="0" collapsed="false">
      <c r="A188" s="57" t="s">
        <v>58</v>
      </c>
      <c r="B188" s="113"/>
      <c r="C188" s="21"/>
      <c r="D188" s="30"/>
      <c r="E188" s="90"/>
      <c r="F188" s="103"/>
      <c r="G188" s="90"/>
      <c r="H188" s="90"/>
      <c r="I188" s="62" t="n">
        <f aca="false">SUM(I176:I187)</f>
        <v>34413465.84</v>
      </c>
      <c r="J188" s="63" t="n">
        <f aca="false">SUM(J176:J187)</f>
        <v>19922314</v>
      </c>
      <c r="K188" s="63" t="n">
        <f aca="false">SUM(K176:K187)</f>
        <v>9975836.5</v>
      </c>
      <c r="L188" s="63"/>
      <c r="M188" s="63" t="n">
        <f aca="false">SUM(M176:M187)</f>
        <v>9946477.5</v>
      </c>
      <c r="N188" s="25"/>
      <c r="O188" s="54"/>
    </row>
    <row r="189" customFormat="false" ht="67.5" hidden="false" customHeight="true" outlineLevel="0" collapsed="false">
      <c r="A189" s="45" t="s">
        <v>844</v>
      </c>
      <c r="B189" s="33" t="s">
        <v>845</v>
      </c>
      <c r="C189" s="21" t="s">
        <v>846</v>
      </c>
      <c r="D189" s="30" t="s">
        <v>847</v>
      </c>
      <c r="E189" s="90" t="n">
        <v>2917.6</v>
      </c>
      <c r="F189" s="90" t="n">
        <v>1964</v>
      </c>
      <c r="G189" s="90" t="s">
        <v>848</v>
      </c>
      <c r="H189" s="90" t="s">
        <v>152</v>
      </c>
      <c r="I189" s="24" t="s">
        <v>849</v>
      </c>
      <c r="J189" s="93" t="n">
        <v>8986911</v>
      </c>
      <c r="K189" s="112" t="n">
        <v>5022060.4</v>
      </c>
      <c r="L189" s="93" t="n">
        <f aca="false">M189/J189*100</f>
        <v>44.1180579177873</v>
      </c>
      <c r="M189" s="93" t="n">
        <v>3964850.6</v>
      </c>
      <c r="N189" s="25" t="s">
        <v>850</v>
      </c>
      <c r="O189" s="8"/>
    </row>
    <row r="190" customFormat="false" ht="31.7" hidden="false" customHeight="false" outlineLevel="0" collapsed="false">
      <c r="A190" s="45"/>
      <c r="B190" s="33" t="s">
        <v>851</v>
      </c>
      <c r="C190" s="21" t="s">
        <v>852</v>
      </c>
      <c r="D190" s="30" t="s">
        <v>847</v>
      </c>
      <c r="E190" s="90" t="n">
        <v>30.32</v>
      </c>
      <c r="F190" s="90" t="n">
        <v>1987</v>
      </c>
      <c r="G190" s="90" t="s">
        <v>853</v>
      </c>
      <c r="H190" s="90" t="s">
        <v>472</v>
      </c>
      <c r="I190" s="24" t="n">
        <v>69063.47</v>
      </c>
      <c r="J190" s="94" t="n">
        <v>30000</v>
      </c>
      <c r="K190" s="94" t="n">
        <v>0</v>
      </c>
      <c r="L190" s="106" t="n">
        <f aca="false">M190/J190*100</f>
        <v>100</v>
      </c>
      <c r="M190" s="94" t="n">
        <v>30000</v>
      </c>
      <c r="N190" s="25" t="s">
        <v>854</v>
      </c>
      <c r="O190" s="8"/>
    </row>
    <row r="191" customFormat="false" ht="50.35" hidden="false" customHeight="false" outlineLevel="0" collapsed="false">
      <c r="A191" s="45"/>
      <c r="B191" s="33" t="s">
        <v>855</v>
      </c>
      <c r="C191" s="21" t="s">
        <v>856</v>
      </c>
      <c r="D191" s="30" t="s">
        <v>847</v>
      </c>
      <c r="E191" s="90" t="n">
        <v>155</v>
      </c>
      <c r="F191" s="90" t="n">
        <v>1990</v>
      </c>
      <c r="G191" s="90" t="s">
        <v>857</v>
      </c>
      <c r="H191" s="90" t="s">
        <v>152</v>
      </c>
      <c r="I191" s="24" t="s">
        <v>858</v>
      </c>
      <c r="J191" s="94" t="n">
        <v>81421</v>
      </c>
      <c r="K191" s="94" t="n">
        <v>0</v>
      </c>
      <c r="L191" s="106" t="n">
        <f aca="false">M191/J191*100</f>
        <v>100</v>
      </c>
      <c r="M191" s="94" t="n">
        <v>81421</v>
      </c>
      <c r="N191" s="25" t="s">
        <v>859</v>
      </c>
      <c r="O191" s="8"/>
    </row>
    <row r="192" customFormat="false" ht="31.7" hidden="false" customHeight="false" outlineLevel="0" collapsed="false">
      <c r="A192" s="45"/>
      <c r="B192" s="33" t="s">
        <v>860</v>
      </c>
      <c r="C192" s="21" t="s">
        <v>861</v>
      </c>
      <c r="D192" s="30" t="s">
        <v>862</v>
      </c>
      <c r="E192" s="90" t="n">
        <v>291.7</v>
      </c>
      <c r="F192" s="90" t="n">
        <v>1998</v>
      </c>
      <c r="G192" s="90" t="s">
        <v>863</v>
      </c>
      <c r="H192" s="90" t="s">
        <v>864</v>
      </c>
      <c r="I192" s="24" t="n">
        <v>553104.04</v>
      </c>
      <c r="J192" s="94" t="n">
        <v>144621</v>
      </c>
      <c r="K192" s="94" t="n">
        <v>0</v>
      </c>
      <c r="L192" s="106" t="n">
        <f aca="false">M192/J192*100</f>
        <v>100</v>
      </c>
      <c r="M192" s="94" t="n">
        <v>144621</v>
      </c>
      <c r="N192" s="25" t="s">
        <v>865</v>
      </c>
      <c r="O192" s="8"/>
    </row>
    <row r="193" customFormat="false" ht="31.7" hidden="false" customHeight="false" outlineLevel="0" collapsed="false">
      <c r="A193" s="45"/>
      <c r="B193" s="33" t="s">
        <v>866</v>
      </c>
      <c r="C193" s="21" t="s">
        <v>867</v>
      </c>
      <c r="D193" s="30" t="s">
        <v>847</v>
      </c>
      <c r="E193" s="90" t="n">
        <v>6.6</v>
      </c>
      <c r="F193" s="90" t="n">
        <v>1996</v>
      </c>
      <c r="G193" s="90" t="s">
        <v>868</v>
      </c>
      <c r="H193" s="90" t="s">
        <v>301</v>
      </c>
      <c r="I193" s="24" t="n">
        <v>12514.52</v>
      </c>
      <c r="J193" s="94" t="n">
        <v>2765</v>
      </c>
      <c r="K193" s="94" t="n">
        <v>0</v>
      </c>
      <c r="L193" s="106" t="n">
        <f aca="false">M193/J193*100</f>
        <v>100</v>
      </c>
      <c r="M193" s="94" t="n">
        <v>2765</v>
      </c>
      <c r="N193" s="25" t="s">
        <v>869</v>
      </c>
      <c r="O193" s="8"/>
    </row>
    <row r="194" s="55" customFormat="true" ht="14.65" hidden="false" customHeight="false" outlineLevel="0" collapsed="false">
      <c r="A194" s="57" t="s">
        <v>58</v>
      </c>
      <c r="B194" s="113"/>
      <c r="C194" s="21"/>
      <c r="D194" s="30"/>
      <c r="E194" s="90"/>
      <c r="F194" s="103"/>
      <c r="G194" s="90"/>
      <c r="H194" s="90"/>
      <c r="I194" s="62" t="n">
        <f aca="false">SUM(I189:I193)</f>
        <v>634682.03</v>
      </c>
      <c r="J194" s="63" t="n">
        <f aca="false">SUM(J189:J193)</f>
        <v>9245718</v>
      </c>
      <c r="K194" s="63" t="n">
        <f aca="false">SUM(K189:K193)</f>
        <v>5022060.4</v>
      </c>
      <c r="L194" s="63"/>
      <c r="M194" s="63" t="n">
        <f aca="false">SUM(M189:M193)</f>
        <v>4223657.6</v>
      </c>
      <c r="N194" s="25"/>
      <c r="O194" s="54"/>
    </row>
    <row r="195" customFormat="false" ht="67.5" hidden="false" customHeight="true" outlineLevel="0" collapsed="false">
      <c r="A195" s="45" t="s">
        <v>870</v>
      </c>
      <c r="B195" s="33" t="s">
        <v>871</v>
      </c>
      <c r="C195" s="21" t="s">
        <v>872</v>
      </c>
      <c r="D195" s="30" t="s">
        <v>873</v>
      </c>
      <c r="E195" s="90" t="n">
        <v>909.2</v>
      </c>
      <c r="F195" s="90" t="n">
        <v>1976</v>
      </c>
      <c r="G195" s="90" t="s">
        <v>874</v>
      </c>
      <c r="H195" s="90" t="s">
        <v>875</v>
      </c>
      <c r="I195" s="24" t="n">
        <v>176666.65</v>
      </c>
      <c r="J195" s="93" t="n">
        <v>1275960</v>
      </c>
      <c r="K195" s="93" t="n">
        <v>609470.84</v>
      </c>
      <c r="L195" s="93" t="n">
        <f aca="false">M195/J195*100</f>
        <v>52.2343302297878</v>
      </c>
      <c r="M195" s="93" t="n">
        <v>666489.16</v>
      </c>
      <c r="N195" s="25" t="s">
        <v>876</v>
      </c>
      <c r="O195" s="8"/>
    </row>
    <row r="196" customFormat="false" ht="41" hidden="false" customHeight="false" outlineLevel="0" collapsed="false">
      <c r="A196" s="45"/>
      <c r="B196" s="33" t="s">
        <v>877</v>
      </c>
      <c r="C196" s="21" t="s">
        <v>878</v>
      </c>
      <c r="D196" s="30" t="s">
        <v>873</v>
      </c>
      <c r="E196" s="90" t="n">
        <v>494</v>
      </c>
      <c r="F196" s="90" t="n">
        <v>1989</v>
      </c>
      <c r="G196" s="90" t="s">
        <v>879</v>
      </c>
      <c r="H196" s="90" t="s">
        <v>864</v>
      </c>
      <c r="I196" s="24" t="n">
        <v>3958641.93</v>
      </c>
      <c r="J196" s="93" t="n">
        <v>303800</v>
      </c>
      <c r="K196" s="93" t="n">
        <v>204185.87</v>
      </c>
      <c r="L196" s="93" t="n">
        <f aca="false">M196/J196*100</f>
        <v>32.7893778801843</v>
      </c>
      <c r="M196" s="93" t="n">
        <v>99614.13</v>
      </c>
      <c r="N196" s="25" t="s">
        <v>880</v>
      </c>
      <c r="O196" s="8"/>
    </row>
    <row r="197" s="55" customFormat="true" ht="14.65" hidden="false" customHeight="false" outlineLevel="0" collapsed="false">
      <c r="A197" s="57" t="s">
        <v>58</v>
      </c>
      <c r="B197" s="113"/>
      <c r="C197" s="21"/>
      <c r="D197" s="30"/>
      <c r="E197" s="71"/>
      <c r="F197" s="103"/>
      <c r="G197" s="90"/>
      <c r="H197" s="90"/>
      <c r="I197" s="72" t="n">
        <f aca="false">SUM(I195:I196)</f>
        <v>4135308.58</v>
      </c>
      <c r="J197" s="63" t="n">
        <f aca="false">SUM(J195:J196)</f>
        <v>1579760</v>
      </c>
      <c r="K197" s="63" t="n">
        <f aca="false">SUM(K195:K196)</f>
        <v>813656.71</v>
      </c>
      <c r="L197" s="63"/>
      <c r="M197" s="63" t="n">
        <f aca="false">SUM(M195:M196)</f>
        <v>766103.29</v>
      </c>
      <c r="N197" s="25"/>
      <c r="O197" s="54"/>
    </row>
    <row r="198" customFormat="false" ht="67.5" hidden="false" customHeight="true" outlineLevel="0" collapsed="false">
      <c r="A198" s="115" t="s">
        <v>881</v>
      </c>
      <c r="B198" s="33" t="s">
        <v>882</v>
      </c>
      <c r="C198" s="46" t="s">
        <v>883</v>
      </c>
      <c r="D198" s="30" t="s">
        <v>884</v>
      </c>
      <c r="E198" s="90" t="n">
        <v>149.5</v>
      </c>
      <c r="F198" s="90" t="n">
        <v>1988</v>
      </c>
      <c r="G198" s="90" t="s">
        <v>885</v>
      </c>
      <c r="H198" s="90" t="s">
        <v>472</v>
      </c>
      <c r="I198" s="24" t="n">
        <v>1454451.11</v>
      </c>
      <c r="J198" s="93" t="n">
        <v>8659058</v>
      </c>
      <c r="K198" s="111" t="n">
        <v>1583213.14</v>
      </c>
      <c r="L198" s="112" t="n">
        <f aca="false">M198/J198*100</f>
        <v>81.7161042228843</v>
      </c>
      <c r="M198" s="111" t="n">
        <v>7075844.86</v>
      </c>
      <c r="N198" s="25" t="s">
        <v>886</v>
      </c>
      <c r="O198" s="8"/>
    </row>
    <row r="199" customFormat="false" ht="31.7" hidden="false" customHeight="false" outlineLevel="0" collapsed="false">
      <c r="A199" s="115"/>
      <c r="B199" s="33" t="s">
        <v>887</v>
      </c>
      <c r="C199" s="46" t="s">
        <v>888</v>
      </c>
      <c r="D199" s="30" t="s">
        <v>884</v>
      </c>
      <c r="E199" s="90" t="n">
        <v>5008.9</v>
      </c>
      <c r="F199" s="90" t="n">
        <v>1984</v>
      </c>
      <c r="G199" s="90" t="s">
        <v>889</v>
      </c>
      <c r="H199" s="90" t="s">
        <v>301</v>
      </c>
      <c r="I199" s="24" t="n">
        <v>63349611.95</v>
      </c>
      <c r="J199" s="93" t="n">
        <v>31689669</v>
      </c>
      <c r="K199" s="93" t="n">
        <v>21657559.55</v>
      </c>
      <c r="L199" s="112" t="n">
        <f aca="false">M199/J199*100</f>
        <v>31.6573500657265</v>
      </c>
      <c r="M199" s="93" t="n">
        <v>10032109.45</v>
      </c>
      <c r="N199" s="25" t="s">
        <v>890</v>
      </c>
      <c r="O199" s="8"/>
    </row>
    <row r="200" customFormat="false" ht="31.7" hidden="false" customHeight="false" outlineLevel="0" collapsed="false">
      <c r="A200" s="115"/>
      <c r="B200" s="33" t="s">
        <v>891</v>
      </c>
      <c r="C200" s="46" t="s">
        <v>892</v>
      </c>
      <c r="D200" s="30" t="s">
        <v>893</v>
      </c>
      <c r="E200" s="90" t="n">
        <v>14.5</v>
      </c>
      <c r="F200" s="90" t="n">
        <v>2001</v>
      </c>
      <c r="G200" s="90" t="s">
        <v>894</v>
      </c>
      <c r="H200" s="90" t="s">
        <v>301</v>
      </c>
      <c r="I200" s="24" t="s">
        <v>895</v>
      </c>
      <c r="J200" s="24" t="n">
        <v>70931</v>
      </c>
      <c r="K200" s="24" t="n">
        <v>0</v>
      </c>
      <c r="L200" s="95" t="n">
        <v>100</v>
      </c>
      <c r="M200" s="24" t="n">
        <v>70931</v>
      </c>
      <c r="N200" s="25" t="s">
        <v>896</v>
      </c>
      <c r="O200" s="8"/>
    </row>
    <row r="201" customFormat="false" ht="31.7" hidden="false" customHeight="false" outlineLevel="0" collapsed="false">
      <c r="A201" s="115"/>
      <c r="B201" s="33" t="s">
        <v>658</v>
      </c>
      <c r="C201" s="21" t="s">
        <v>897</v>
      </c>
      <c r="D201" s="30" t="s">
        <v>884</v>
      </c>
      <c r="E201" s="90" t="n">
        <v>115.2</v>
      </c>
      <c r="F201" s="90" t="n">
        <v>1988</v>
      </c>
      <c r="G201" s="90" t="s">
        <v>898</v>
      </c>
      <c r="H201" s="90" t="s">
        <v>472</v>
      </c>
      <c r="I201" s="24" t="s">
        <v>899</v>
      </c>
      <c r="J201" s="94" t="n">
        <v>14500</v>
      </c>
      <c r="K201" s="94" t="n">
        <v>0</v>
      </c>
      <c r="L201" s="106" t="n">
        <f aca="false">M201/J201*100</f>
        <v>100</v>
      </c>
      <c r="M201" s="94" t="n">
        <v>14500</v>
      </c>
      <c r="N201" s="25" t="s">
        <v>900</v>
      </c>
      <c r="O201" s="8"/>
    </row>
    <row r="202" s="55" customFormat="true" ht="14.65" hidden="false" customHeight="false" outlineLevel="0" collapsed="false">
      <c r="A202" s="57" t="s">
        <v>58</v>
      </c>
      <c r="B202" s="113"/>
      <c r="C202" s="21"/>
      <c r="D202" s="30"/>
      <c r="E202" s="71"/>
      <c r="F202" s="103"/>
      <c r="G202" s="90"/>
      <c r="H202" s="90"/>
      <c r="I202" s="72" t="n">
        <f aca="false">SUM(I198:I201)</f>
        <v>64804063.06</v>
      </c>
      <c r="J202" s="63" t="n">
        <f aca="false">SUM(J198:J201)</f>
        <v>40434158</v>
      </c>
      <c r="K202" s="63" t="n">
        <f aca="false">SUM(K198:K201)</f>
        <v>23240772.69</v>
      </c>
      <c r="L202" s="63"/>
      <c r="M202" s="63" t="n">
        <f aca="false">SUM(M198:M201)</f>
        <v>17193385.31</v>
      </c>
      <c r="N202" s="25"/>
      <c r="O202" s="54"/>
    </row>
    <row r="203" customFormat="false" ht="67.5" hidden="false" customHeight="true" outlineLevel="0" collapsed="false">
      <c r="A203" s="45" t="s">
        <v>901</v>
      </c>
      <c r="B203" s="33" t="s">
        <v>902</v>
      </c>
      <c r="C203" s="21" t="s">
        <v>903</v>
      </c>
      <c r="D203" s="30" t="s">
        <v>904</v>
      </c>
      <c r="E203" s="90" t="n">
        <v>919.1</v>
      </c>
      <c r="F203" s="90" t="n">
        <v>1969</v>
      </c>
      <c r="G203" s="90" t="s">
        <v>905</v>
      </c>
      <c r="H203" s="90" t="s">
        <v>427</v>
      </c>
      <c r="I203" s="24" t="n">
        <v>10020044.36</v>
      </c>
      <c r="J203" s="93" t="n">
        <v>2537878</v>
      </c>
      <c r="K203" s="111" t="n">
        <v>708233.16</v>
      </c>
      <c r="L203" s="112" t="n">
        <f aca="false">M203/J203*100</f>
        <v>72.0934907036509</v>
      </c>
      <c r="M203" s="111" t="n">
        <v>1829644.84</v>
      </c>
      <c r="N203" s="25" t="s">
        <v>906</v>
      </c>
      <c r="O203" s="8"/>
    </row>
    <row r="204" customFormat="false" ht="31.7" hidden="false" customHeight="false" outlineLevel="0" collapsed="false">
      <c r="A204" s="45"/>
      <c r="B204" s="33" t="s">
        <v>907</v>
      </c>
      <c r="C204" s="21" t="s">
        <v>908</v>
      </c>
      <c r="D204" s="30" t="s">
        <v>904</v>
      </c>
      <c r="E204" s="90" t="n">
        <v>3766.3</v>
      </c>
      <c r="F204" s="90" t="n">
        <v>1979</v>
      </c>
      <c r="G204" s="90" t="s">
        <v>909</v>
      </c>
      <c r="H204" s="90" t="s">
        <v>427</v>
      </c>
      <c r="I204" s="24" t="n">
        <v>42699706.39</v>
      </c>
      <c r="J204" s="93" t="n">
        <v>13782185</v>
      </c>
      <c r="K204" s="135" t="n">
        <v>7414314.56</v>
      </c>
      <c r="L204" s="112" t="n">
        <f aca="false">M204/J204*100</f>
        <v>46.2036349098492</v>
      </c>
      <c r="M204" s="111" t="n">
        <v>6367870.44</v>
      </c>
      <c r="N204" s="25" t="s">
        <v>910</v>
      </c>
      <c r="O204" s="8"/>
    </row>
    <row r="205" customFormat="false" ht="41" hidden="false" customHeight="false" outlineLevel="0" collapsed="false">
      <c r="A205" s="45"/>
      <c r="B205" s="33" t="s">
        <v>911</v>
      </c>
      <c r="C205" s="21" t="s">
        <v>912</v>
      </c>
      <c r="D205" s="30" t="s">
        <v>904</v>
      </c>
      <c r="E205" s="90" t="n">
        <v>152.6</v>
      </c>
      <c r="F205" s="90" t="s">
        <v>261</v>
      </c>
      <c r="G205" s="90" t="s">
        <v>913</v>
      </c>
      <c r="H205" s="90" t="s">
        <v>571</v>
      </c>
      <c r="I205" s="24" t="n">
        <v>102462.62</v>
      </c>
      <c r="J205" s="93" t="n">
        <v>168521</v>
      </c>
      <c r="K205" s="111" t="n">
        <v>19904.86</v>
      </c>
      <c r="L205" s="112" t="n">
        <f aca="false">M205/J205*100</f>
        <v>88.1884987627655</v>
      </c>
      <c r="M205" s="111" t="n">
        <v>148616.14</v>
      </c>
      <c r="N205" s="25" t="s">
        <v>914</v>
      </c>
      <c r="O205" s="8"/>
    </row>
    <row r="206" customFormat="false" ht="31.7" hidden="false" customHeight="false" outlineLevel="0" collapsed="false">
      <c r="A206" s="45"/>
      <c r="B206" s="33" t="s">
        <v>866</v>
      </c>
      <c r="C206" s="21" t="s">
        <v>915</v>
      </c>
      <c r="D206" s="30" t="s">
        <v>904</v>
      </c>
      <c r="E206" s="90" t="n">
        <v>12.7</v>
      </c>
      <c r="F206" s="90" t="n">
        <v>1979</v>
      </c>
      <c r="G206" s="90" t="s">
        <v>916</v>
      </c>
      <c r="H206" s="90" t="s">
        <v>427</v>
      </c>
      <c r="I206" s="24" t="n">
        <v>204925.23</v>
      </c>
      <c r="J206" s="94" t="n">
        <v>2765</v>
      </c>
      <c r="K206" s="136" t="n">
        <v>0</v>
      </c>
      <c r="L206" s="106" t="n">
        <f aca="false">M206/J206*100</f>
        <v>100</v>
      </c>
      <c r="M206" s="107" t="n">
        <v>2765</v>
      </c>
      <c r="N206" s="25" t="s">
        <v>917</v>
      </c>
      <c r="O206" s="8"/>
    </row>
    <row r="207" customFormat="false" ht="31.7" hidden="false" customHeight="false" outlineLevel="0" collapsed="false">
      <c r="A207" s="45"/>
      <c r="B207" s="33" t="s">
        <v>918</v>
      </c>
      <c r="C207" s="21" t="s">
        <v>919</v>
      </c>
      <c r="D207" s="30" t="s">
        <v>904</v>
      </c>
      <c r="E207" s="90" t="n">
        <v>106.4</v>
      </c>
      <c r="F207" s="90" t="n">
        <v>1979</v>
      </c>
      <c r="G207" s="90" t="s">
        <v>920</v>
      </c>
      <c r="H207" s="90" t="s">
        <v>427</v>
      </c>
      <c r="I207" s="24" t="n">
        <v>340019.71</v>
      </c>
      <c r="J207" s="94" t="n">
        <v>469602</v>
      </c>
      <c r="K207" s="136" t="n">
        <v>0</v>
      </c>
      <c r="L207" s="106" t="n">
        <f aca="false">M207/J207*100</f>
        <v>100</v>
      </c>
      <c r="M207" s="107" t="n">
        <v>469602</v>
      </c>
      <c r="N207" s="25" t="s">
        <v>921</v>
      </c>
      <c r="O207" s="8"/>
    </row>
    <row r="208" customFormat="false" ht="41" hidden="false" customHeight="false" outlineLevel="0" collapsed="false">
      <c r="A208" s="45"/>
      <c r="B208" s="33" t="s">
        <v>922</v>
      </c>
      <c r="C208" s="21" t="s">
        <v>923</v>
      </c>
      <c r="D208" s="30" t="s">
        <v>924</v>
      </c>
      <c r="E208" s="90" t="n">
        <v>202.7</v>
      </c>
      <c r="F208" s="102" t="n">
        <v>40931</v>
      </c>
      <c r="G208" s="90" t="s">
        <v>925</v>
      </c>
      <c r="H208" s="90" t="s">
        <v>201</v>
      </c>
      <c r="I208" s="24" t="s">
        <v>926</v>
      </c>
      <c r="J208" s="94" t="n">
        <v>127075</v>
      </c>
      <c r="K208" s="136" t="n">
        <v>0</v>
      </c>
      <c r="L208" s="106" t="n">
        <f aca="false">M208/J208*100</f>
        <v>100</v>
      </c>
      <c r="M208" s="107" t="n">
        <v>127075</v>
      </c>
      <c r="N208" s="25" t="s">
        <v>927</v>
      </c>
      <c r="O208" s="8"/>
    </row>
    <row r="209" customFormat="false" ht="41" hidden="false" customHeight="false" outlineLevel="0" collapsed="false">
      <c r="A209" s="45"/>
      <c r="B209" s="33" t="s">
        <v>928</v>
      </c>
      <c r="C209" s="21" t="s">
        <v>929</v>
      </c>
      <c r="D209" s="30" t="s">
        <v>930</v>
      </c>
      <c r="E209" s="90" t="n">
        <v>838.9</v>
      </c>
      <c r="F209" s="102" t="n">
        <v>40931</v>
      </c>
      <c r="G209" s="90" t="s">
        <v>931</v>
      </c>
      <c r="H209" s="90" t="s">
        <v>201</v>
      </c>
      <c r="I209" s="24" t="s">
        <v>932</v>
      </c>
      <c r="J209" s="93" t="n">
        <v>4779467</v>
      </c>
      <c r="K209" s="135" t="n">
        <v>2086756.96</v>
      </c>
      <c r="L209" s="112" t="n">
        <f aca="false">M209/J209*100</f>
        <v>56.3391281914908</v>
      </c>
      <c r="M209" s="111" t="n">
        <v>2692710.04</v>
      </c>
      <c r="N209" s="25" t="s">
        <v>933</v>
      </c>
      <c r="O209" s="8"/>
    </row>
    <row r="210" customFormat="false" ht="31.7" hidden="false" customHeight="false" outlineLevel="0" collapsed="false">
      <c r="A210" s="45"/>
      <c r="B210" s="33" t="s">
        <v>934</v>
      </c>
      <c r="C210" s="21" t="s">
        <v>935</v>
      </c>
      <c r="D210" s="30" t="s">
        <v>936</v>
      </c>
      <c r="E210" s="90" t="n">
        <v>885.6</v>
      </c>
      <c r="F210" s="90" t="n">
        <v>1993</v>
      </c>
      <c r="G210" s="90" t="n">
        <v>39252</v>
      </c>
      <c r="H210" s="90" t="s">
        <v>937</v>
      </c>
      <c r="I210" s="24" t="s">
        <v>938</v>
      </c>
      <c r="J210" s="93" t="n">
        <v>952331</v>
      </c>
      <c r="K210" s="111" t="n">
        <v>393703.32</v>
      </c>
      <c r="L210" s="112" t="n">
        <f aca="false">M210/J210*100</f>
        <v>58.6589830636617</v>
      </c>
      <c r="M210" s="111" t="n">
        <v>558627.68</v>
      </c>
      <c r="N210" s="25" t="s">
        <v>939</v>
      </c>
      <c r="O210" s="8"/>
    </row>
    <row r="211" s="55" customFormat="true" ht="14.65" hidden="false" customHeight="false" outlineLevel="0" collapsed="false">
      <c r="A211" s="57" t="s">
        <v>58</v>
      </c>
      <c r="B211" s="113"/>
      <c r="C211" s="21"/>
      <c r="D211" s="30"/>
      <c r="E211" s="90"/>
      <c r="F211" s="103"/>
      <c r="G211" s="90"/>
      <c r="H211" s="90"/>
      <c r="I211" s="62" t="n">
        <f aca="false">SUM(I203:I210)</f>
        <v>53367158.31</v>
      </c>
      <c r="J211" s="63" t="n">
        <f aca="false">SUM(J203:J210)</f>
        <v>22819824</v>
      </c>
      <c r="K211" s="63" t="n">
        <f aca="false">SUM(K203:K210)</f>
        <v>10622912.86</v>
      </c>
      <c r="L211" s="63"/>
      <c r="M211" s="63" t="n">
        <f aca="false">SUM(M203:M210)</f>
        <v>12196911.14</v>
      </c>
      <c r="N211" s="25"/>
      <c r="O211" s="54"/>
    </row>
    <row r="212" customFormat="false" ht="56.25" hidden="false" customHeight="true" outlineLevel="0" collapsed="false">
      <c r="A212" s="115" t="s">
        <v>940</v>
      </c>
      <c r="B212" s="33" t="s">
        <v>941</v>
      </c>
      <c r="C212" s="46" t="s">
        <v>942</v>
      </c>
      <c r="D212" s="30" t="s">
        <v>943</v>
      </c>
      <c r="E212" s="90" t="n">
        <v>557.5</v>
      </c>
      <c r="F212" s="90" t="n">
        <v>1983</v>
      </c>
      <c r="G212" s="90" t="s">
        <v>944</v>
      </c>
      <c r="H212" s="90" t="s">
        <v>937</v>
      </c>
      <c r="I212" s="24" t="n">
        <v>9796297.99</v>
      </c>
      <c r="J212" s="93" t="n">
        <v>607600</v>
      </c>
      <c r="K212" s="93" t="n">
        <v>70513.71</v>
      </c>
      <c r="L212" s="93" t="n">
        <f aca="false">M212/J212*100</f>
        <v>88.3947152732061</v>
      </c>
      <c r="M212" s="93" t="n">
        <v>537086.29</v>
      </c>
      <c r="N212" s="25" t="s">
        <v>945</v>
      </c>
      <c r="O212" s="8"/>
    </row>
    <row r="213" customFormat="false" ht="57" hidden="false" customHeight="true" outlineLevel="0" collapsed="false">
      <c r="A213" s="115"/>
      <c r="B213" s="30" t="s">
        <v>209</v>
      </c>
      <c r="C213" s="46" t="s">
        <v>946</v>
      </c>
      <c r="D213" s="30" t="s">
        <v>947</v>
      </c>
      <c r="E213" s="31" t="n">
        <v>88</v>
      </c>
      <c r="F213" s="90" t="n">
        <v>1983</v>
      </c>
      <c r="G213" s="90" t="s">
        <v>948</v>
      </c>
      <c r="H213" s="90" t="s">
        <v>263</v>
      </c>
      <c r="I213" s="24" t="n">
        <v>503900.83</v>
      </c>
      <c r="J213" s="94" t="n">
        <v>129600</v>
      </c>
      <c r="K213" s="94" t="n">
        <v>0</v>
      </c>
      <c r="L213" s="106" t="n">
        <f aca="false">M213/J213*100</f>
        <v>100</v>
      </c>
      <c r="M213" s="107" t="n">
        <v>129600</v>
      </c>
      <c r="N213" s="32" t="s">
        <v>949</v>
      </c>
      <c r="O213" s="8"/>
    </row>
    <row r="214" customFormat="false" ht="31.7" hidden="false" customHeight="false" outlineLevel="0" collapsed="false">
      <c r="A214" s="115"/>
      <c r="B214" s="30" t="s">
        <v>950</v>
      </c>
      <c r="C214" s="30" t="s">
        <v>951</v>
      </c>
      <c r="D214" s="30" t="s">
        <v>943</v>
      </c>
      <c r="E214" s="30" t="n">
        <v>419.2</v>
      </c>
      <c r="F214" s="30" t="n">
        <v>1190</v>
      </c>
      <c r="G214" s="90" t="s">
        <v>952</v>
      </c>
      <c r="H214" s="90" t="s">
        <v>953</v>
      </c>
      <c r="I214" s="137" t="n">
        <v>3411282.06</v>
      </c>
      <c r="J214" s="93" t="n">
        <v>303800</v>
      </c>
      <c r="K214" s="93" t="n">
        <v>203966.97</v>
      </c>
      <c r="L214" s="93" t="n">
        <f aca="false">M214/J214*100</f>
        <v>32.8614318630678</v>
      </c>
      <c r="M214" s="93" t="n">
        <v>99833.03</v>
      </c>
      <c r="N214" s="75" t="s">
        <v>954</v>
      </c>
      <c r="O214" s="8"/>
    </row>
    <row r="215" customFormat="false" ht="14.65" hidden="false" customHeight="false" outlineLevel="0" collapsed="false">
      <c r="A215" s="138" t="s">
        <v>58</v>
      </c>
      <c r="B215" s="30"/>
      <c r="C215" s="30"/>
      <c r="D215" s="30"/>
      <c r="E215" s="30"/>
      <c r="F215" s="30"/>
      <c r="G215" s="90"/>
      <c r="H215" s="90"/>
      <c r="I215" s="139" t="n">
        <f aca="false">SUM(I212:I214)</f>
        <v>13711480.88</v>
      </c>
      <c r="J215" s="140" t="n">
        <f aca="false">SUM(J212:J214)</f>
        <v>1041000</v>
      </c>
      <c r="K215" s="140" t="n">
        <f aca="false">SUM(K212:K214)</f>
        <v>274480.68</v>
      </c>
      <c r="L215" s="140"/>
      <c r="M215" s="140" t="n">
        <f aca="false">SUM(M212:M214)</f>
        <v>766519.32</v>
      </c>
      <c r="N215" s="127"/>
      <c r="O215" s="8"/>
    </row>
    <row r="216" customFormat="false" ht="54.75" hidden="false" customHeight="true" outlineLevel="0" collapsed="false">
      <c r="A216" s="141" t="s">
        <v>955</v>
      </c>
      <c r="B216" s="30" t="s">
        <v>956</v>
      </c>
      <c r="C216" s="30" t="s">
        <v>957</v>
      </c>
      <c r="D216" s="30" t="s">
        <v>958</v>
      </c>
      <c r="E216" s="30" t="n">
        <v>78.6</v>
      </c>
      <c r="F216" s="30" t="n">
        <v>2004</v>
      </c>
      <c r="G216" s="90" t="s">
        <v>959</v>
      </c>
      <c r="H216" s="90" t="s">
        <v>960</v>
      </c>
      <c r="I216" s="137" t="s">
        <v>961</v>
      </c>
      <c r="J216" s="137" t="n">
        <v>135000</v>
      </c>
      <c r="K216" s="137" t="n">
        <v>88840.75</v>
      </c>
      <c r="L216" s="137" t="n">
        <f aca="false">M216/J216*100</f>
        <v>34.192037037037</v>
      </c>
      <c r="M216" s="137" t="n">
        <v>46159.25</v>
      </c>
      <c r="N216" s="127" t="s">
        <v>962</v>
      </c>
      <c r="O216" s="8"/>
    </row>
    <row r="217" customFormat="false" ht="50.35" hidden="false" customHeight="false" outlineLevel="0" collapsed="false">
      <c r="A217" s="141"/>
      <c r="B217" s="30" t="s">
        <v>963</v>
      </c>
      <c r="C217" s="30" t="s">
        <v>964</v>
      </c>
      <c r="D217" s="30" t="s">
        <v>965</v>
      </c>
      <c r="E217" s="30" t="n">
        <v>368.1</v>
      </c>
      <c r="F217" s="30" t="n">
        <v>1977</v>
      </c>
      <c r="G217" s="90" t="s">
        <v>966</v>
      </c>
      <c r="H217" s="90" t="s">
        <v>967</v>
      </c>
      <c r="I217" s="137" t="s">
        <v>968</v>
      </c>
      <c r="J217" s="137" t="n">
        <v>1307300</v>
      </c>
      <c r="K217" s="137" t="n">
        <v>458119.1</v>
      </c>
      <c r="L217" s="137" t="n">
        <f aca="false">M217/J217*100</f>
        <v>64.9568499961753</v>
      </c>
      <c r="M217" s="137" t="n">
        <v>849180.9</v>
      </c>
      <c r="N217" s="127" t="s">
        <v>969</v>
      </c>
      <c r="O217" s="8"/>
    </row>
    <row r="218" customFormat="false" ht="50.35" hidden="false" customHeight="false" outlineLevel="0" collapsed="false">
      <c r="A218" s="141"/>
      <c r="B218" s="30" t="s">
        <v>970</v>
      </c>
      <c r="C218" s="30" t="s">
        <v>971</v>
      </c>
      <c r="D218" s="30" t="s">
        <v>972</v>
      </c>
      <c r="E218" s="30" t="n">
        <v>73.9</v>
      </c>
      <c r="F218" s="30" t="n">
        <v>2010</v>
      </c>
      <c r="G218" s="90" t="s">
        <v>973</v>
      </c>
      <c r="H218" s="90" t="s">
        <v>967</v>
      </c>
      <c r="I218" s="137" t="s">
        <v>974</v>
      </c>
      <c r="J218" s="137" t="n">
        <v>9618870</v>
      </c>
      <c r="K218" s="137" t="n">
        <v>4258545.98</v>
      </c>
      <c r="L218" s="137" t="n">
        <f aca="false">M218/J218*100</f>
        <v>55.7271698234824</v>
      </c>
      <c r="M218" s="137" t="n">
        <v>5360324.02</v>
      </c>
      <c r="N218" s="127" t="s">
        <v>975</v>
      </c>
      <c r="O218" s="8"/>
    </row>
    <row r="219" customFormat="false" ht="50.35" hidden="false" customHeight="false" outlineLevel="0" collapsed="false">
      <c r="A219" s="141"/>
      <c r="B219" s="30" t="s">
        <v>976</v>
      </c>
      <c r="C219" s="30" t="s">
        <v>977</v>
      </c>
      <c r="D219" s="30" t="s">
        <v>978</v>
      </c>
      <c r="E219" s="30" t="n">
        <v>48.4</v>
      </c>
      <c r="F219" s="30" t="n">
        <v>1991</v>
      </c>
      <c r="G219" s="90" t="s">
        <v>979</v>
      </c>
      <c r="H219" s="90" t="s">
        <v>967</v>
      </c>
      <c r="I219" s="137" t="s">
        <v>980</v>
      </c>
      <c r="J219" s="137" t="n">
        <v>175200</v>
      </c>
      <c r="K219" s="137" t="n">
        <v>7857.17</v>
      </c>
      <c r="L219" s="137" t="n">
        <f aca="false">M219/J219*100</f>
        <v>95.5153139269406</v>
      </c>
      <c r="M219" s="137" t="n">
        <v>167342.83</v>
      </c>
      <c r="N219" s="127" t="s">
        <v>981</v>
      </c>
      <c r="O219" s="8"/>
    </row>
    <row r="220" customFormat="false" ht="50.35" hidden="false" customHeight="false" outlineLevel="0" collapsed="false">
      <c r="A220" s="141"/>
      <c r="B220" s="30" t="s">
        <v>982</v>
      </c>
      <c r="C220" s="30" t="s">
        <v>983</v>
      </c>
      <c r="D220" s="30" t="s">
        <v>984</v>
      </c>
      <c r="E220" s="30" t="n">
        <v>113.1</v>
      </c>
      <c r="F220" s="30" t="n">
        <v>1969</v>
      </c>
      <c r="G220" s="90" t="s">
        <v>985</v>
      </c>
      <c r="H220" s="90" t="s">
        <v>967</v>
      </c>
      <c r="I220" s="137" t="s">
        <v>986</v>
      </c>
      <c r="J220" s="137" t="n">
        <v>303000</v>
      </c>
      <c r="K220" s="137" t="n">
        <v>0</v>
      </c>
      <c r="L220" s="137" t="n">
        <v>100</v>
      </c>
      <c r="M220" s="137" t="n">
        <v>303000</v>
      </c>
      <c r="N220" s="127" t="s">
        <v>987</v>
      </c>
      <c r="O220" s="8"/>
    </row>
    <row r="221" customFormat="false" ht="50.35" hidden="false" customHeight="false" outlineLevel="0" collapsed="false">
      <c r="A221" s="141"/>
      <c r="B221" s="30" t="s">
        <v>988</v>
      </c>
      <c r="C221" s="30" t="s">
        <v>989</v>
      </c>
      <c r="D221" s="30" t="s">
        <v>990</v>
      </c>
      <c r="E221" s="30" t="n">
        <v>382.3</v>
      </c>
      <c r="F221" s="30" t="n">
        <v>1969</v>
      </c>
      <c r="G221" s="90" t="s">
        <v>991</v>
      </c>
      <c r="H221" s="90" t="s">
        <v>967</v>
      </c>
      <c r="I221" s="137" t="s">
        <v>992</v>
      </c>
      <c r="J221" s="137" t="n">
        <v>362200</v>
      </c>
      <c r="K221" s="137" t="n">
        <v>0</v>
      </c>
      <c r="L221" s="137" t="n">
        <v>100</v>
      </c>
      <c r="M221" s="137" t="n">
        <v>362200</v>
      </c>
      <c r="N221" s="127" t="s">
        <v>993</v>
      </c>
      <c r="O221" s="8"/>
    </row>
    <row r="222" customFormat="false" ht="50.35" hidden="false" customHeight="false" outlineLevel="0" collapsed="false">
      <c r="A222" s="141"/>
      <c r="B222" s="30" t="s">
        <v>994</v>
      </c>
      <c r="C222" s="30" t="s">
        <v>995</v>
      </c>
      <c r="D222" s="30" t="s">
        <v>996</v>
      </c>
      <c r="E222" s="30" t="n">
        <v>311.2</v>
      </c>
      <c r="F222" s="30" t="n">
        <v>1974</v>
      </c>
      <c r="G222" s="90" t="s">
        <v>997</v>
      </c>
      <c r="H222" s="90" t="s">
        <v>967</v>
      </c>
      <c r="I222" s="137" t="s">
        <v>998</v>
      </c>
      <c r="J222" s="137" t="n">
        <v>346000</v>
      </c>
      <c r="K222" s="137" t="n">
        <v>0</v>
      </c>
      <c r="L222" s="137" t="n">
        <v>100</v>
      </c>
      <c r="M222" s="137" t="n">
        <v>346000</v>
      </c>
      <c r="N222" s="127" t="s">
        <v>999</v>
      </c>
      <c r="O222" s="8"/>
    </row>
    <row r="223" customFormat="false" ht="50.35" hidden="false" customHeight="false" outlineLevel="0" collapsed="false">
      <c r="A223" s="141"/>
      <c r="B223" s="30" t="s">
        <v>1000</v>
      </c>
      <c r="C223" s="30" t="s">
        <v>1001</v>
      </c>
      <c r="D223" s="30" t="s">
        <v>1002</v>
      </c>
      <c r="E223" s="30" t="n">
        <v>743.3</v>
      </c>
      <c r="F223" s="30" t="n">
        <v>1982</v>
      </c>
      <c r="G223" s="90" t="s">
        <v>1003</v>
      </c>
      <c r="H223" s="90" t="s">
        <v>960</v>
      </c>
      <c r="I223" s="137" t="s">
        <v>1004</v>
      </c>
      <c r="J223" s="137" t="n">
        <v>4088000</v>
      </c>
      <c r="K223" s="137" t="n">
        <v>0</v>
      </c>
      <c r="L223" s="137" t="n">
        <v>100</v>
      </c>
      <c r="M223" s="137" t="n">
        <v>4088000</v>
      </c>
      <c r="N223" s="127" t="s">
        <v>1005</v>
      </c>
      <c r="O223" s="8"/>
    </row>
    <row r="224" customFormat="false" ht="48.75" hidden="false" customHeight="true" outlineLevel="0" collapsed="false">
      <c r="A224" s="141"/>
      <c r="B224" s="30" t="s">
        <v>1006</v>
      </c>
      <c r="C224" s="30" t="s">
        <v>1007</v>
      </c>
      <c r="D224" s="30" t="s">
        <v>1008</v>
      </c>
      <c r="E224" s="30" t="n">
        <v>39.5</v>
      </c>
      <c r="F224" s="30" t="n">
        <v>2007</v>
      </c>
      <c r="G224" s="90" t="s">
        <v>1009</v>
      </c>
      <c r="H224" s="90" t="s">
        <v>960</v>
      </c>
      <c r="I224" s="137" t="s">
        <v>1010</v>
      </c>
      <c r="J224" s="137" t="n">
        <v>8394694</v>
      </c>
      <c r="K224" s="137" t="n">
        <v>3590688.09</v>
      </c>
      <c r="L224" s="137" t="n">
        <f aca="false">M224/J224*100</f>
        <v>57.2266947431318</v>
      </c>
      <c r="M224" s="137" t="n">
        <v>4804005.91</v>
      </c>
      <c r="N224" s="127" t="s">
        <v>1011</v>
      </c>
      <c r="O224" s="8"/>
    </row>
    <row r="225" customFormat="false" ht="50.35" hidden="false" customHeight="false" outlineLevel="0" collapsed="false">
      <c r="A225" s="141"/>
      <c r="B225" s="30" t="s">
        <v>1012</v>
      </c>
      <c r="C225" s="30" t="s">
        <v>1013</v>
      </c>
      <c r="D225" s="30" t="s">
        <v>1014</v>
      </c>
      <c r="E225" s="30" t="n">
        <v>57.3</v>
      </c>
      <c r="F225" s="30" t="n">
        <v>2006</v>
      </c>
      <c r="G225" s="90" t="s">
        <v>1015</v>
      </c>
      <c r="H225" s="90" t="s">
        <v>960</v>
      </c>
      <c r="I225" s="137" t="s">
        <v>1016</v>
      </c>
      <c r="J225" s="137" t="n">
        <v>7484740</v>
      </c>
      <c r="K225" s="137" t="n">
        <v>2533586.12</v>
      </c>
      <c r="L225" s="137" t="n">
        <f aca="false">M225/J225*100</f>
        <v>66.1499782223564</v>
      </c>
      <c r="M225" s="137" t="n">
        <v>4951153.88</v>
      </c>
      <c r="N225" s="127" t="s">
        <v>1017</v>
      </c>
      <c r="O225" s="8"/>
    </row>
    <row r="226" customFormat="false" ht="50.35" hidden="false" customHeight="false" outlineLevel="0" collapsed="false">
      <c r="A226" s="141"/>
      <c r="B226" s="30" t="s">
        <v>1018</v>
      </c>
      <c r="C226" s="30" t="s">
        <v>1019</v>
      </c>
      <c r="D226" s="30" t="s">
        <v>1020</v>
      </c>
      <c r="E226" s="30" t="n">
        <v>767.4</v>
      </c>
      <c r="F226" s="30" t="n">
        <v>1983</v>
      </c>
      <c r="G226" s="90" t="s">
        <v>1021</v>
      </c>
      <c r="H226" s="90" t="s">
        <v>960</v>
      </c>
      <c r="I226" s="137" t="s">
        <v>1022</v>
      </c>
      <c r="J226" s="137" t="n">
        <v>4389957.74</v>
      </c>
      <c r="K226" s="137" t="n">
        <v>4298500.29</v>
      </c>
      <c r="L226" s="137" t="n">
        <f aca="false">M226/J226*100</f>
        <v>2.08333326689382</v>
      </c>
      <c r="M226" s="137" t="n">
        <v>91457.45</v>
      </c>
      <c r="N226" s="127" t="s">
        <v>1023</v>
      </c>
      <c r="O226" s="8"/>
    </row>
    <row r="227" customFormat="false" ht="50.35" hidden="false" customHeight="false" outlineLevel="0" collapsed="false">
      <c r="A227" s="141"/>
      <c r="B227" s="30" t="s">
        <v>1024</v>
      </c>
      <c r="C227" s="30" t="s">
        <v>1025</v>
      </c>
      <c r="D227" s="30" t="s">
        <v>1020</v>
      </c>
      <c r="E227" s="30" t="n">
        <v>434.3</v>
      </c>
      <c r="F227" s="30" t="n">
        <v>1978</v>
      </c>
      <c r="G227" s="90" t="s">
        <v>1026</v>
      </c>
      <c r="H227" s="90" t="s">
        <v>960</v>
      </c>
      <c r="I227" s="137" t="s">
        <v>1027</v>
      </c>
      <c r="J227" s="137" t="n">
        <v>1142200</v>
      </c>
      <c r="K227" s="137" t="n">
        <v>0</v>
      </c>
      <c r="L227" s="137" t="n">
        <v>100</v>
      </c>
      <c r="M227" s="137" t="n">
        <v>1142200</v>
      </c>
      <c r="N227" s="127" t="s">
        <v>1028</v>
      </c>
      <c r="O227" s="8"/>
    </row>
    <row r="228" customFormat="false" ht="50.35" hidden="false" customHeight="false" outlineLevel="0" collapsed="false">
      <c r="A228" s="141"/>
      <c r="B228" s="30" t="s">
        <v>1029</v>
      </c>
      <c r="C228" s="30" t="s">
        <v>1030</v>
      </c>
      <c r="D228" s="30" t="s">
        <v>1020</v>
      </c>
      <c r="E228" s="30" t="n">
        <v>288.5</v>
      </c>
      <c r="F228" s="30" t="n">
        <v>1962</v>
      </c>
      <c r="G228" s="90" t="s">
        <v>1031</v>
      </c>
      <c r="H228" s="90" t="s">
        <v>960</v>
      </c>
      <c r="I228" s="137" t="s">
        <v>1032</v>
      </c>
      <c r="J228" s="137" t="n">
        <v>400900</v>
      </c>
      <c r="K228" s="137" t="n">
        <v>0</v>
      </c>
      <c r="L228" s="137" t="n">
        <v>100</v>
      </c>
      <c r="M228" s="137" t="n">
        <v>400900</v>
      </c>
      <c r="N228" s="127" t="s">
        <v>1033</v>
      </c>
      <c r="O228" s="8"/>
    </row>
    <row r="229" customFormat="false" ht="50.35" hidden="false" customHeight="false" outlineLevel="0" collapsed="false">
      <c r="A229" s="141"/>
      <c r="B229" s="30" t="s">
        <v>1034</v>
      </c>
      <c r="C229" s="30" t="s">
        <v>1035</v>
      </c>
      <c r="D229" s="30" t="s">
        <v>1020</v>
      </c>
      <c r="E229" s="30" t="n">
        <v>163.3</v>
      </c>
      <c r="F229" s="30" t="n">
        <v>1976</v>
      </c>
      <c r="G229" s="90" t="s">
        <v>1036</v>
      </c>
      <c r="H229" s="90" t="s">
        <v>960</v>
      </c>
      <c r="I229" s="142" t="s">
        <v>1037</v>
      </c>
      <c r="J229" s="137" t="n">
        <v>126600</v>
      </c>
      <c r="K229" s="137" t="n">
        <v>0</v>
      </c>
      <c r="L229" s="137" t="n">
        <v>100</v>
      </c>
      <c r="M229" s="137" t="n">
        <v>126600</v>
      </c>
      <c r="N229" s="127" t="s">
        <v>1038</v>
      </c>
      <c r="O229" s="8"/>
    </row>
    <row r="230" customFormat="false" ht="50.35" hidden="false" customHeight="false" outlineLevel="0" collapsed="false">
      <c r="A230" s="141"/>
      <c r="B230" s="30" t="s">
        <v>1039</v>
      </c>
      <c r="C230" s="30" t="s">
        <v>1040</v>
      </c>
      <c r="D230" s="30" t="s">
        <v>1020</v>
      </c>
      <c r="E230" s="30" t="n">
        <v>22.9</v>
      </c>
      <c r="F230" s="30" t="n">
        <v>1980</v>
      </c>
      <c r="G230" s="90" t="s">
        <v>1041</v>
      </c>
      <c r="H230" s="90" t="s">
        <v>960</v>
      </c>
      <c r="I230" s="137" t="s">
        <v>1042</v>
      </c>
      <c r="J230" s="137" t="n">
        <v>34500</v>
      </c>
      <c r="K230" s="137" t="n">
        <v>0</v>
      </c>
      <c r="L230" s="137" t="n">
        <v>100</v>
      </c>
      <c r="M230" s="137" t="n">
        <v>34500</v>
      </c>
      <c r="N230" s="127" t="s">
        <v>1043</v>
      </c>
      <c r="O230" s="8"/>
    </row>
    <row r="231" customFormat="false" ht="50.35" hidden="false" customHeight="false" outlineLevel="0" collapsed="false">
      <c r="A231" s="141"/>
      <c r="B231" s="30" t="s">
        <v>1044</v>
      </c>
      <c r="C231" s="30" t="s">
        <v>1045</v>
      </c>
      <c r="D231" s="30" t="s">
        <v>1046</v>
      </c>
      <c r="E231" s="30" t="n">
        <v>11</v>
      </c>
      <c r="F231" s="30" t="n">
        <v>2010</v>
      </c>
      <c r="G231" s="90" t="s">
        <v>1047</v>
      </c>
      <c r="H231" s="90" t="s">
        <v>960</v>
      </c>
      <c r="I231" s="137" t="s">
        <v>1048</v>
      </c>
      <c r="J231" s="137" t="n">
        <v>3674342.14</v>
      </c>
      <c r="K231" s="137" t="n">
        <v>1613428.47</v>
      </c>
      <c r="L231" s="137" t="n">
        <f aca="false">M231/J231*100</f>
        <v>56.0893240606059</v>
      </c>
      <c r="M231" s="137" t="n">
        <v>2060913.67</v>
      </c>
      <c r="N231" s="127" t="s">
        <v>1049</v>
      </c>
      <c r="O231" s="8"/>
    </row>
    <row r="232" customFormat="false" ht="50.35" hidden="false" customHeight="false" outlineLevel="0" collapsed="false">
      <c r="A232" s="141"/>
      <c r="B232" s="30" t="s">
        <v>1050</v>
      </c>
      <c r="C232" s="30" t="s">
        <v>1051</v>
      </c>
      <c r="D232" s="30" t="s">
        <v>1052</v>
      </c>
      <c r="E232" s="30" t="n">
        <v>280.2</v>
      </c>
      <c r="F232" s="30" t="n">
        <v>1978</v>
      </c>
      <c r="G232" s="90" t="s">
        <v>1053</v>
      </c>
      <c r="H232" s="90" t="s">
        <v>960</v>
      </c>
      <c r="I232" s="137" t="s">
        <v>1054</v>
      </c>
      <c r="J232" s="137" t="n">
        <v>16500</v>
      </c>
      <c r="K232" s="137" t="n">
        <v>0</v>
      </c>
      <c r="L232" s="137" t="n">
        <v>100</v>
      </c>
      <c r="M232" s="137" t="n">
        <v>16500</v>
      </c>
      <c r="N232" s="127" t="s">
        <v>1055</v>
      </c>
      <c r="O232" s="8"/>
    </row>
    <row r="233" customFormat="false" ht="59.25" hidden="false" customHeight="true" outlineLevel="0" collapsed="false">
      <c r="A233" s="141"/>
      <c r="B233" s="30" t="s">
        <v>1056</v>
      </c>
      <c r="C233" s="30" t="s">
        <v>1057</v>
      </c>
      <c r="D233" s="30" t="s">
        <v>1058</v>
      </c>
      <c r="E233" s="30" t="n">
        <v>3889</v>
      </c>
      <c r="F233" s="30" t="n">
        <v>1988</v>
      </c>
      <c r="G233" s="90" t="s">
        <v>1059</v>
      </c>
      <c r="H233" s="90" t="s">
        <v>967</v>
      </c>
      <c r="I233" s="137" t="s">
        <v>1060</v>
      </c>
      <c r="J233" s="137" t="n">
        <v>35800</v>
      </c>
      <c r="K233" s="137" t="n">
        <v>0</v>
      </c>
      <c r="L233" s="137" t="n">
        <f aca="false">M233/J233*100</f>
        <v>100</v>
      </c>
      <c r="M233" s="137" t="n">
        <v>35800</v>
      </c>
      <c r="N233" s="127" t="s">
        <v>1061</v>
      </c>
      <c r="O233" s="8"/>
    </row>
    <row r="234" customFormat="false" ht="58.5" hidden="false" customHeight="true" outlineLevel="0" collapsed="false">
      <c r="A234" s="141"/>
      <c r="B234" s="30" t="s">
        <v>1062</v>
      </c>
      <c r="C234" s="30" t="s">
        <v>1063</v>
      </c>
      <c r="D234" s="30" t="s">
        <v>1064</v>
      </c>
      <c r="E234" s="30" t="n">
        <v>516</v>
      </c>
      <c r="F234" s="30" t="n">
        <v>2022</v>
      </c>
      <c r="G234" s="90" t="s">
        <v>1065</v>
      </c>
      <c r="H234" s="90" t="s">
        <v>967</v>
      </c>
      <c r="I234" s="137" t="s">
        <v>1066</v>
      </c>
      <c r="J234" s="137" t="n">
        <v>30100</v>
      </c>
      <c r="K234" s="137" t="n">
        <v>0</v>
      </c>
      <c r="L234" s="137" t="n">
        <f aca="false">M234/J234*100</f>
        <v>100</v>
      </c>
      <c r="M234" s="137" t="n">
        <v>30100</v>
      </c>
      <c r="N234" s="127" t="s">
        <v>1067</v>
      </c>
      <c r="O234" s="8"/>
    </row>
    <row r="235" customFormat="false" ht="50.35" hidden="false" customHeight="false" outlineLevel="0" collapsed="false">
      <c r="A235" s="141"/>
      <c r="B235" s="30" t="s">
        <v>1068</v>
      </c>
      <c r="C235" s="30" t="s">
        <v>1069</v>
      </c>
      <c r="D235" s="30" t="s">
        <v>1070</v>
      </c>
      <c r="E235" s="30" t="n">
        <v>1029</v>
      </c>
      <c r="F235" s="30" t="n">
        <v>1990</v>
      </c>
      <c r="G235" s="90" t="s">
        <v>1071</v>
      </c>
      <c r="H235" s="90" t="s">
        <v>967</v>
      </c>
      <c r="I235" s="137" t="s">
        <v>1072</v>
      </c>
      <c r="J235" s="137" t="n">
        <v>29000</v>
      </c>
      <c r="K235" s="137" t="n">
        <v>0</v>
      </c>
      <c r="L235" s="137" t="n">
        <f aca="false">M235/J235*100</f>
        <v>100</v>
      </c>
      <c r="M235" s="137" t="n">
        <v>29000</v>
      </c>
      <c r="N235" s="127" t="s">
        <v>1073</v>
      </c>
      <c r="O235" s="8"/>
    </row>
    <row r="236" customFormat="false" ht="50.35" hidden="false" customHeight="false" outlineLevel="0" collapsed="false">
      <c r="A236" s="141"/>
      <c r="B236" s="30" t="s">
        <v>1074</v>
      </c>
      <c r="C236" s="30" t="s">
        <v>1075</v>
      </c>
      <c r="D236" s="30" t="s">
        <v>1076</v>
      </c>
      <c r="E236" s="30" t="n">
        <v>35</v>
      </c>
      <c r="F236" s="30" t="n">
        <v>1974</v>
      </c>
      <c r="G236" s="90" t="s">
        <v>1077</v>
      </c>
      <c r="H236" s="90" t="s">
        <v>967</v>
      </c>
      <c r="I236" s="137" t="s">
        <v>1078</v>
      </c>
      <c r="J236" s="137" t="n">
        <v>1</v>
      </c>
      <c r="K236" s="137" t="n">
        <v>0</v>
      </c>
      <c r="L236" s="137" t="n">
        <f aca="false">M236/J236*100</f>
        <v>100</v>
      </c>
      <c r="M236" s="137" t="n">
        <v>1</v>
      </c>
      <c r="N236" s="127" t="s">
        <v>1079</v>
      </c>
      <c r="O236" s="8"/>
    </row>
    <row r="237" customFormat="false" ht="72.75" hidden="false" customHeight="true" outlineLevel="0" collapsed="false">
      <c r="A237" s="141"/>
      <c r="B237" s="30" t="s">
        <v>1080</v>
      </c>
      <c r="C237" s="30" t="s">
        <v>1081</v>
      </c>
      <c r="D237" s="30" t="s">
        <v>1082</v>
      </c>
      <c r="E237" s="30" t="n">
        <v>6347</v>
      </c>
      <c r="F237" s="30" t="n">
        <v>1980</v>
      </c>
      <c r="G237" s="90" t="s">
        <v>1083</v>
      </c>
      <c r="H237" s="90" t="s">
        <v>967</v>
      </c>
      <c r="I237" s="137" t="s">
        <v>1084</v>
      </c>
      <c r="J237" s="137" t="n">
        <v>566500</v>
      </c>
      <c r="K237" s="137" t="n">
        <v>0</v>
      </c>
      <c r="L237" s="137" t="n">
        <f aca="false">M237/J237*100</f>
        <v>100</v>
      </c>
      <c r="M237" s="137" t="n">
        <v>566500</v>
      </c>
      <c r="N237" s="127" t="s">
        <v>1085</v>
      </c>
      <c r="O237" s="8"/>
    </row>
    <row r="238" customFormat="false" ht="79.5" hidden="false" customHeight="true" outlineLevel="0" collapsed="false">
      <c r="A238" s="141"/>
      <c r="B238" s="30" t="s">
        <v>1086</v>
      </c>
      <c r="C238" s="30" t="s">
        <v>1087</v>
      </c>
      <c r="D238" s="30" t="s">
        <v>1088</v>
      </c>
      <c r="E238" s="30" t="n">
        <v>2410</v>
      </c>
      <c r="F238" s="30" t="n">
        <v>1974</v>
      </c>
      <c r="G238" s="90" t="s">
        <v>1089</v>
      </c>
      <c r="H238" s="90" t="s">
        <v>967</v>
      </c>
      <c r="I238" s="137" t="s">
        <v>1090</v>
      </c>
      <c r="J238" s="137" t="n">
        <v>198200</v>
      </c>
      <c r="K238" s="137" t="n">
        <v>0</v>
      </c>
      <c r="L238" s="137" t="n">
        <f aca="false">M238/J238*100</f>
        <v>100</v>
      </c>
      <c r="M238" s="137" t="n">
        <v>198200</v>
      </c>
      <c r="N238" s="127" t="s">
        <v>1091</v>
      </c>
      <c r="O238" s="8"/>
    </row>
    <row r="239" customFormat="false" ht="57" hidden="false" customHeight="true" outlineLevel="0" collapsed="false">
      <c r="A239" s="141"/>
      <c r="B239" s="30" t="s">
        <v>1092</v>
      </c>
      <c r="C239" s="30" t="s">
        <v>1093</v>
      </c>
      <c r="D239" s="30" t="s">
        <v>1076</v>
      </c>
      <c r="E239" s="30" t="n">
        <v>1.7</v>
      </c>
      <c r="F239" s="30" t="n">
        <v>1974</v>
      </c>
      <c r="G239" s="90" t="s">
        <v>1094</v>
      </c>
      <c r="H239" s="90" t="s">
        <v>967</v>
      </c>
      <c r="I239" s="137" t="s">
        <v>1095</v>
      </c>
      <c r="J239" s="137" t="n">
        <v>1</v>
      </c>
      <c r="K239" s="137" t="n">
        <v>0</v>
      </c>
      <c r="L239" s="137" t="n">
        <f aca="false">M239/J239*100</f>
        <v>100</v>
      </c>
      <c r="M239" s="137" t="n">
        <v>1</v>
      </c>
      <c r="N239" s="127" t="s">
        <v>1096</v>
      </c>
      <c r="O239" s="8"/>
    </row>
    <row r="240" customFormat="false" ht="59.7" hidden="false" customHeight="false" outlineLevel="0" collapsed="false">
      <c r="A240" s="141"/>
      <c r="B240" s="30" t="s">
        <v>1097</v>
      </c>
      <c r="C240" s="30" t="s">
        <v>1098</v>
      </c>
      <c r="D240" s="30" t="s">
        <v>1099</v>
      </c>
      <c r="E240" s="30" t="n">
        <v>7277</v>
      </c>
      <c r="F240" s="30" t="n">
        <v>1978</v>
      </c>
      <c r="G240" s="90" t="s">
        <v>1100</v>
      </c>
      <c r="H240" s="90" t="s">
        <v>960</v>
      </c>
      <c r="I240" s="137" t="s">
        <v>1101</v>
      </c>
      <c r="J240" s="137" t="n">
        <v>22376400</v>
      </c>
      <c r="K240" s="137" t="n">
        <v>0</v>
      </c>
      <c r="L240" s="137" t="n">
        <f aca="false">M240/J240*100</f>
        <v>100</v>
      </c>
      <c r="M240" s="137" t="n">
        <v>22376400</v>
      </c>
      <c r="N240" s="127" t="s">
        <v>1102</v>
      </c>
      <c r="O240" s="8"/>
    </row>
    <row r="241" customFormat="false" ht="50.35" hidden="false" customHeight="false" outlineLevel="0" collapsed="false">
      <c r="A241" s="141"/>
      <c r="B241" s="30" t="s">
        <v>1103</v>
      </c>
      <c r="C241" s="30" t="s">
        <v>1104</v>
      </c>
      <c r="D241" s="30" t="s">
        <v>1105</v>
      </c>
      <c r="E241" s="30" t="n">
        <v>1476</v>
      </c>
      <c r="F241" s="30" t="n">
        <v>1978</v>
      </c>
      <c r="G241" s="90" t="s">
        <v>1106</v>
      </c>
      <c r="H241" s="90" t="s">
        <v>960</v>
      </c>
      <c r="I241" s="137" t="s">
        <v>1107</v>
      </c>
      <c r="J241" s="137" t="n">
        <v>425810</v>
      </c>
      <c r="K241" s="137" t="n">
        <v>364821.4</v>
      </c>
      <c r="L241" s="137" t="n">
        <f aca="false">M241/J241*100</f>
        <v>14.3229609450224</v>
      </c>
      <c r="M241" s="137" t="n">
        <v>60988.6</v>
      </c>
      <c r="N241" s="127" t="s">
        <v>1108</v>
      </c>
      <c r="O241" s="8"/>
    </row>
    <row r="242" customFormat="false" ht="50.35" hidden="false" customHeight="false" outlineLevel="0" collapsed="false">
      <c r="A242" s="141"/>
      <c r="B242" s="30" t="s">
        <v>1109</v>
      </c>
      <c r="C242" s="30"/>
      <c r="D242" s="30" t="s">
        <v>1110</v>
      </c>
      <c r="E242" s="30" t="n">
        <v>71</v>
      </c>
      <c r="F242" s="30" t="n">
        <v>2022</v>
      </c>
      <c r="G242" s="143" t="n">
        <v>44812</v>
      </c>
      <c r="H242" s="90" t="s">
        <v>967</v>
      </c>
      <c r="I242" s="137" t="n">
        <v>0</v>
      </c>
      <c r="J242" s="144" t="n">
        <v>26278.2</v>
      </c>
      <c r="K242" s="137" t="n">
        <v>0</v>
      </c>
      <c r="L242" s="137" t="n">
        <f aca="false">M242/J242*100</f>
        <v>100</v>
      </c>
      <c r="M242" s="137" t="n">
        <v>26278.2</v>
      </c>
      <c r="N242" s="127" t="s">
        <v>1111</v>
      </c>
      <c r="O242" s="8"/>
    </row>
    <row r="243" customFormat="false" ht="50.35" hidden="false" customHeight="false" outlineLevel="0" collapsed="false">
      <c r="A243" s="141"/>
      <c r="B243" s="143" t="s">
        <v>1112</v>
      </c>
      <c r="C243" s="143" t="s">
        <v>964</v>
      </c>
      <c r="D243" s="143" t="s">
        <v>1113</v>
      </c>
      <c r="E243" s="143" t="n">
        <v>368.1</v>
      </c>
      <c r="F243" s="143" t="n">
        <v>1977</v>
      </c>
      <c r="G243" s="143" t="s">
        <v>966</v>
      </c>
      <c r="H243" s="90" t="s">
        <v>967</v>
      </c>
      <c r="I243" s="137" t="s">
        <v>968</v>
      </c>
      <c r="J243" s="137" t="n">
        <v>825000</v>
      </c>
      <c r="K243" s="137" t="n">
        <v>0</v>
      </c>
      <c r="L243" s="137" t="n">
        <f aca="false">M243/J243*100</f>
        <v>100</v>
      </c>
      <c r="M243" s="90" t="n">
        <v>825000</v>
      </c>
      <c r="N243" s="90" t="s">
        <v>969</v>
      </c>
      <c r="O243" s="8"/>
    </row>
    <row r="244" s="55" customFormat="true" ht="14.65" hidden="false" customHeight="false" outlineLevel="0" collapsed="false">
      <c r="A244" s="143" t="s">
        <v>58</v>
      </c>
      <c r="B244" s="143"/>
      <c r="C244" s="143"/>
      <c r="D244" s="143"/>
      <c r="E244" s="143"/>
      <c r="F244" s="143"/>
      <c r="G244" s="143"/>
      <c r="H244" s="90"/>
      <c r="I244" s="90" t="n">
        <v>182871841.16</v>
      </c>
      <c r="J244" s="90" t="n">
        <f aca="false">SUM(J215:J243)</f>
        <v>67554094.08</v>
      </c>
      <c r="K244" s="90" t="n">
        <f aca="false">SUM(K215:K243)</f>
        <v>17488868.05</v>
      </c>
      <c r="L244" s="90"/>
      <c r="M244" s="90" t="n">
        <f aca="false">SUM(M215:M243)</f>
        <v>50065226.03</v>
      </c>
      <c r="N244" s="90"/>
      <c r="O244" s="54"/>
    </row>
    <row r="245" s="55" customFormat="true" ht="41" hidden="false" customHeight="true" outlineLevel="0" collapsed="false">
      <c r="A245" s="143" t="s">
        <v>1114</v>
      </c>
      <c r="B245" s="143" t="s">
        <v>33</v>
      </c>
      <c r="C245" s="143" t="s">
        <v>1115</v>
      </c>
      <c r="D245" s="143" t="s">
        <v>1116</v>
      </c>
      <c r="E245" s="143" t="n">
        <v>13.7</v>
      </c>
      <c r="F245" s="143" t="n">
        <v>1970</v>
      </c>
      <c r="G245" s="90" t="s">
        <v>1117</v>
      </c>
      <c r="H245" s="90" t="s">
        <v>1118</v>
      </c>
      <c r="I245" s="90" t="n">
        <v>120864.41</v>
      </c>
      <c r="J245" s="90" t="n">
        <v>120864.41</v>
      </c>
      <c r="K245" s="90" t="n">
        <f aca="false">J245-M245</f>
        <v>45445.05</v>
      </c>
      <c r="L245" s="90" t="n">
        <f aca="false">M245/J245*100</f>
        <v>62.3999736564304</v>
      </c>
      <c r="M245" s="90" t="n">
        <v>75419.36</v>
      </c>
      <c r="N245" s="90" t="s">
        <v>1119</v>
      </c>
      <c r="AB245" s="54"/>
    </row>
    <row r="246" s="55" customFormat="true" ht="31.7" hidden="false" customHeight="false" outlineLevel="0" collapsed="false">
      <c r="A246" s="145"/>
      <c r="B246" s="104" t="s">
        <v>1120</v>
      </c>
      <c r="C246" s="21" t="s">
        <v>1121</v>
      </c>
      <c r="D246" s="30" t="s">
        <v>1122</v>
      </c>
      <c r="E246" s="90" t="n">
        <v>894.5</v>
      </c>
      <c r="F246" s="102" t="n">
        <v>40931</v>
      </c>
      <c r="G246" s="90" t="s">
        <v>1123</v>
      </c>
      <c r="H246" s="90" t="s">
        <v>152</v>
      </c>
      <c r="I246" s="146" t="s">
        <v>1124</v>
      </c>
      <c r="J246" s="24" t="n">
        <v>1837600</v>
      </c>
      <c r="K246" s="24" t="n">
        <v>0</v>
      </c>
      <c r="L246" s="95" t="n">
        <v>100</v>
      </c>
      <c r="M246" s="24" t="n">
        <v>1837600</v>
      </c>
      <c r="N246" s="25" t="s">
        <v>1125</v>
      </c>
      <c r="O246" s="147"/>
      <c r="P246" s="99"/>
      <c r="Q246" s="148"/>
      <c r="R246" s="149"/>
      <c r="S246" s="150"/>
      <c r="T246" s="147"/>
      <c r="U246" s="147"/>
      <c r="V246" s="151"/>
      <c r="W246" s="151"/>
      <c r="X246" s="151"/>
      <c r="Y246" s="152"/>
      <c r="Z246" s="151"/>
      <c r="AA246" s="153"/>
      <c r="AB246" s="54"/>
    </row>
    <row r="247" customFormat="false" ht="41" hidden="false" customHeight="false" outlineLevel="0" collapsed="false">
      <c r="A247" s="145"/>
      <c r="B247" s="154" t="s">
        <v>1126</v>
      </c>
      <c r="C247" s="21" t="s">
        <v>1127</v>
      </c>
      <c r="D247" s="30" t="s">
        <v>1128</v>
      </c>
      <c r="E247" s="31" t="n">
        <v>404.1</v>
      </c>
      <c r="F247" s="32" t="n">
        <v>1968</v>
      </c>
      <c r="G247" s="90" t="s">
        <v>1129</v>
      </c>
      <c r="H247" s="90" t="s">
        <v>263</v>
      </c>
      <c r="I247" s="146" t="s">
        <v>1130</v>
      </c>
      <c r="J247" s="24" t="n">
        <v>1603843</v>
      </c>
      <c r="K247" s="24" t="n">
        <v>0</v>
      </c>
      <c r="L247" s="24" t="n">
        <v>100</v>
      </c>
      <c r="M247" s="24" t="n">
        <v>1603843</v>
      </c>
      <c r="N247" s="25" t="s">
        <v>1131</v>
      </c>
      <c r="O247" s="8"/>
    </row>
    <row r="248" customFormat="false" ht="60" hidden="false" customHeight="true" outlineLevel="0" collapsed="false">
      <c r="A248" s="145"/>
      <c r="B248" s="104" t="s">
        <v>1132</v>
      </c>
      <c r="C248" s="21" t="s">
        <v>1133</v>
      </c>
      <c r="D248" s="30" t="s">
        <v>1134</v>
      </c>
      <c r="E248" s="90" t="n">
        <v>354.4</v>
      </c>
      <c r="F248" s="32" t="n">
        <v>1966</v>
      </c>
      <c r="G248" s="90" t="s">
        <v>1135</v>
      </c>
      <c r="H248" s="90" t="s">
        <v>263</v>
      </c>
      <c r="I248" s="24" t="n">
        <v>4215329.61</v>
      </c>
      <c r="J248" s="24" t="n">
        <v>183768</v>
      </c>
      <c r="K248" s="24" t="n">
        <v>0</v>
      </c>
      <c r="L248" s="95" t="n">
        <v>100</v>
      </c>
      <c r="M248" s="24" t="n">
        <v>183768</v>
      </c>
      <c r="N248" s="25" t="s">
        <v>1131</v>
      </c>
      <c r="O248" s="8"/>
    </row>
    <row r="249" customFormat="false" ht="41" hidden="false" customHeight="false" outlineLevel="0" collapsed="false">
      <c r="A249" s="145"/>
      <c r="B249" s="33" t="s">
        <v>1136</v>
      </c>
      <c r="C249" s="21" t="s">
        <v>1137</v>
      </c>
      <c r="D249" s="30" t="s">
        <v>1138</v>
      </c>
      <c r="E249" s="90" t="n">
        <v>64.4</v>
      </c>
      <c r="F249" s="32" t="n">
        <v>1985</v>
      </c>
      <c r="G249" s="90" t="s">
        <v>1139</v>
      </c>
      <c r="H249" s="90" t="s">
        <v>472</v>
      </c>
      <c r="I249" s="24" t="n">
        <v>131162.84</v>
      </c>
      <c r="J249" s="24" t="n">
        <v>176000</v>
      </c>
      <c r="K249" s="24" t="n">
        <v>0</v>
      </c>
      <c r="L249" s="24" t="n">
        <v>100</v>
      </c>
      <c r="M249" s="24" t="n">
        <v>176000</v>
      </c>
      <c r="N249" s="25" t="s">
        <v>1140</v>
      </c>
      <c r="O249" s="8"/>
    </row>
    <row r="250" customFormat="false" ht="41" hidden="false" customHeight="false" outlineLevel="0" collapsed="false">
      <c r="A250" s="145"/>
      <c r="B250" s="33" t="s">
        <v>1141</v>
      </c>
      <c r="C250" s="21" t="s">
        <v>1142</v>
      </c>
      <c r="D250" s="30" t="s">
        <v>1138</v>
      </c>
      <c r="E250" s="90" t="n">
        <v>938.7</v>
      </c>
      <c r="F250" s="32" t="n">
        <v>1981</v>
      </c>
      <c r="G250" s="90" t="s">
        <v>1143</v>
      </c>
      <c r="H250" s="90" t="s">
        <v>301</v>
      </c>
      <c r="I250" s="24" t="n">
        <v>16442285.55</v>
      </c>
      <c r="J250" s="24" t="n">
        <v>472000</v>
      </c>
      <c r="K250" s="24" t="n">
        <v>0</v>
      </c>
      <c r="L250" s="24" t="n">
        <v>100</v>
      </c>
      <c r="M250" s="24" t="n">
        <v>472000</v>
      </c>
      <c r="N250" s="25" t="s">
        <v>1140</v>
      </c>
      <c r="O250" s="8"/>
    </row>
    <row r="251" customFormat="false" ht="41" hidden="false" customHeight="false" outlineLevel="0" collapsed="false">
      <c r="A251" s="145"/>
      <c r="B251" s="33" t="s">
        <v>1144</v>
      </c>
      <c r="C251" s="21" t="s">
        <v>1145</v>
      </c>
      <c r="D251" s="30" t="s">
        <v>1138</v>
      </c>
      <c r="E251" s="90" t="n">
        <v>1354</v>
      </c>
      <c r="F251" s="32" t="n">
        <v>1984</v>
      </c>
      <c r="G251" s="90" t="s">
        <v>1146</v>
      </c>
      <c r="H251" s="90" t="s">
        <v>301</v>
      </c>
      <c r="I251" s="24" t="n">
        <v>25104902.97</v>
      </c>
      <c r="J251" s="24" t="n">
        <v>867000</v>
      </c>
      <c r="K251" s="24" t="n">
        <v>0</v>
      </c>
      <c r="L251" s="24" t="n">
        <v>100</v>
      </c>
      <c r="M251" s="24" t="n">
        <v>867000</v>
      </c>
      <c r="N251" s="25" t="s">
        <v>1140</v>
      </c>
      <c r="O251" s="8"/>
    </row>
    <row r="252" customFormat="false" ht="41" hidden="false" customHeight="false" outlineLevel="0" collapsed="false">
      <c r="A252" s="145"/>
      <c r="B252" s="155" t="s">
        <v>1147</v>
      </c>
      <c r="C252" s="21" t="s">
        <v>1148</v>
      </c>
      <c r="D252" s="156" t="s">
        <v>1138</v>
      </c>
      <c r="E252" s="157" t="n">
        <v>158.4</v>
      </c>
      <c r="F252" s="32" t="n">
        <v>1984</v>
      </c>
      <c r="G252" s="90" t="s">
        <v>1149</v>
      </c>
      <c r="H252" s="90" t="s">
        <v>301</v>
      </c>
      <c r="I252" s="24" t="s">
        <v>1150</v>
      </c>
      <c r="J252" s="137" t="n">
        <v>254000</v>
      </c>
      <c r="K252" s="137" t="n">
        <v>0</v>
      </c>
      <c r="L252" s="137" t="n">
        <v>100</v>
      </c>
      <c r="M252" s="137" t="n">
        <v>254000</v>
      </c>
      <c r="N252" s="25" t="s">
        <v>1140</v>
      </c>
      <c r="O252" s="8"/>
    </row>
    <row r="253" customFormat="false" ht="31.7" hidden="false" customHeight="false" outlineLevel="0" collapsed="false">
      <c r="A253" s="145"/>
      <c r="B253" s="158" t="s">
        <v>1151</v>
      </c>
      <c r="C253" s="159" t="s">
        <v>1152</v>
      </c>
      <c r="D253" s="160" t="s">
        <v>1153</v>
      </c>
      <c r="E253" s="160" t="n">
        <v>6.3</v>
      </c>
      <c r="F253" s="158" t="n">
        <v>2010</v>
      </c>
      <c r="G253" s="90" t="s">
        <v>1154</v>
      </c>
      <c r="H253" s="90" t="s">
        <v>1155</v>
      </c>
      <c r="I253" s="109" t="s">
        <v>1156</v>
      </c>
      <c r="J253" s="109" t="n">
        <v>37212.77</v>
      </c>
      <c r="K253" s="109" t="n">
        <f aca="false">J253-M253</f>
        <v>0</v>
      </c>
      <c r="L253" s="109" t="n">
        <f aca="false">M253/J253*100</f>
        <v>100</v>
      </c>
      <c r="M253" s="109" t="n">
        <v>37212.77</v>
      </c>
      <c r="N253" s="161" t="s">
        <v>1131</v>
      </c>
      <c r="O253" s="8"/>
    </row>
    <row r="254" customFormat="false" ht="50.35" hidden="false" customHeight="false" outlineLevel="0" collapsed="false">
      <c r="A254" s="145"/>
      <c r="B254" s="98" t="s">
        <v>1157</v>
      </c>
      <c r="C254" s="21"/>
      <c r="D254" s="98" t="s">
        <v>1158</v>
      </c>
      <c r="E254" s="162"/>
      <c r="F254" s="163" t="n">
        <v>2013</v>
      </c>
      <c r="G254" s="90"/>
      <c r="H254" s="90"/>
      <c r="I254" s="109" t="n">
        <v>0</v>
      </c>
      <c r="J254" s="146" t="n">
        <v>589010.18</v>
      </c>
      <c r="K254" s="146" t="n">
        <v>276372.02</v>
      </c>
      <c r="L254" s="146" t="n">
        <v>53</v>
      </c>
      <c r="M254" s="146" t="n">
        <v>312638.16</v>
      </c>
      <c r="N254" s="164" t="s">
        <v>1131</v>
      </c>
      <c r="O254" s="8"/>
    </row>
    <row r="255" customFormat="false" ht="41" hidden="false" customHeight="false" outlineLevel="0" collapsed="false">
      <c r="A255" s="145"/>
      <c r="B255" s="21" t="s">
        <v>1159</v>
      </c>
      <c r="C255" s="21" t="s">
        <v>1160</v>
      </c>
      <c r="D255" s="21" t="s">
        <v>1161</v>
      </c>
      <c r="E255" s="21" t="n">
        <v>18.9</v>
      </c>
      <c r="F255" s="21" t="n">
        <v>1981</v>
      </c>
      <c r="G255" s="90" t="s">
        <v>1162</v>
      </c>
      <c r="H255" s="90" t="s">
        <v>1163</v>
      </c>
      <c r="I255" s="165" t="n">
        <v>43602.3</v>
      </c>
      <c r="J255" s="165" t="n">
        <v>0</v>
      </c>
      <c r="K255" s="165" t="n">
        <v>0</v>
      </c>
      <c r="L255" s="165" t="n">
        <v>0</v>
      </c>
      <c r="M255" s="165" t="n">
        <v>0</v>
      </c>
      <c r="N255" s="161" t="s">
        <v>1164</v>
      </c>
      <c r="O255" s="8"/>
    </row>
    <row r="256" customFormat="false" ht="41" hidden="false" customHeight="false" outlineLevel="0" collapsed="false">
      <c r="A256" s="145"/>
      <c r="B256" s="21" t="s">
        <v>1165</v>
      </c>
      <c r="C256" s="21" t="s">
        <v>1166</v>
      </c>
      <c r="D256" s="21" t="s">
        <v>1167</v>
      </c>
      <c r="E256" s="21" t="n">
        <v>5913</v>
      </c>
      <c r="F256" s="21" t="n">
        <v>1987</v>
      </c>
      <c r="G256" s="90" t="s">
        <v>1168</v>
      </c>
      <c r="H256" s="90" t="s">
        <v>67</v>
      </c>
      <c r="I256" s="109" t="n">
        <v>4424.46</v>
      </c>
      <c r="J256" s="109" t="n">
        <v>0</v>
      </c>
      <c r="K256" s="109" t="n">
        <v>0</v>
      </c>
      <c r="L256" s="109" t="n">
        <v>0</v>
      </c>
      <c r="M256" s="109" t="n">
        <v>0</v>
      </c>
      <c r="N256" s="161" t="s">
        <v>1169</v>
      </c>
      <c r="O256" s="8"/>
    </row>
    <row r="257" customFormat="false" ht="41" hidden="false" customHeight="false" outlineLevel="0" collapsed="false">
      <c r="A257" s="145"/>
      <c r="B257" s="21" t="s">
        <v>1170</v>
      </c>
      <c r="C257" s="21" t="s">
        <v>1171</v>
      </c>
      <c r="D257" s="21" t="s">
        <v>1172</v>
      </c>
      <c r="E257" s="21" t="n">
        <v>4244.1</v>
      </c>
      <c r="F257" s="21" t="n">
        <v>1988</v>
      </c>
      <c r="G257" s="90" t="s">
        <v>1173</v>
      </c>
      <c r="H257" s="90" t="s">
        <v>67</v>
      </c>
      <c r="I257" s="109" t="n">
        <v>4424.46</v>
      </c>
      <c r="J257" s="109" t="n">
        <v>0</v>
      </c>
      <c r="K257" s="109" t="n">
        <v>0</v>
      </c>
      <c r="L257" s="109" t="n">
        <v>0</v>
      </c>
      <c r="M257" s="109" t="n">
        <v>0</v>
      </c>
      <c r="N257" s="161" t="s">
        <v>1169</v>
      </c>
      <c r="O257" s="8"/>
    </row>
    <row r="258" customFormat="false" ht="41" hidden="false" customHeight="false" outlineLevel="0" collapsed="false">
      <c r="A258" s="145"/>
      <c r="B258" s="21" t="s">
        <v>1174</v>
      </c>
      <c r="C258" s="21" t="s">
        <v>1175</v>
      </c>
      <c r="D258" s="21" t="s">
        <v>1176</v>
      </c>
      <c r="E258" s="21" t="n">
        <v>4800</v>
      </c>
      <c r="F258" s="21" t="n">
        <v>1950</v>
      </c>
      <c r="G258" s="90" t="s">
        <v>1177</v>
      </c>
      <c r="H258" s="90" t="s">
        <v>67</v>
      </c>
      <c r="I258" s="109" t="n">
        <v>4424.46</v>
      </c>
      <c r="J258" s="109" t="n">
        <v>0</v>
      </c>
      <c r="K258" s="109" t="n">
        <v>0</v>
      </c>
      <c r="L258" s="109" t="n">
        <v>0</v>
      </c>
      <c r="M258" s="109" t="n">
        <v>0</v>
      </c>
      <c r="N258" s="161" t="s">
        <v>1169</v>
      </c>
      <c r="O258" s="8"/>
    </row>
    <row r="259" customFormat="false" ht="41" hidden="false" customHeight="false" outlineLevel="0" collapsed="false">
      <c r="A259" s="145"/>
      <c r="B259" s="21" t="s">
        <v>1178</v>
      </c>
      <c r="C259" s="21" t="s">
        <v>1179</v>
      </c>
      <c r="D259" s="21" t="s">
        <v>1180</v>
      </c>
      <c r="E259" s="21" t="n">
        <v>3500</v>
      </c>
      <c r="F259" s="21" t="n">
        <v>1956</v>
      </c>
      <c r="G259" s="90" t="s">
        <v>1181</v>
      </c>
      <c r="H259" s="90" t="s">
        <v>67</v>
      </c>
      <c r="I259" s="109" t="n">
        <v>4424.46</v>
      </c>
      <c r="J259" s="109" t="n">
        <v>0</v>
      </c>
      <c r="K259" s="109" t="n">
        <v>0</v>
      </c>
      <c r="L259" s="109" t="n">
        <v>0</v>
      </c>
      <c r="M259" s="109" t="n">
        <v>0</v>
      </c>
      <c r="N259" s="161" t="s">
        <v>1169</v>
      </c>
      <c r="O259" s="8"/>
    </row>
    <row r="260" customFormat="false" ht="41" hidden="false" customHeight="false" outlineLevel="0" collapsed="false">
      <c r="A260" s="145"/>
      <c r="B260" s="21" t="s">
        <v>1182</v>
      </c>
      <c r="C260" s="21" t="s">
        <v>1183</v>
      </c>
      <c r="D260" s="21" t="s">
        <v>1184</v>
      </c>
      <c r="E260" s="21" t="n">
        <v>29480</v>
      </c>
      <c r="F260" s="21" t="n">
        <v>1991</v>
      </c>
      <c r="G260" s="90" t="s">
        <v>1185</v>
      </c>
      <c r="H260" s="90" t="s">
        <v>67</v>
      </c>
      <c r="I260" s="109" t="n">
        <v>4424.46</v>
      </c>
      <c r="J260" s="109" t="n">
        <v>0</v>
      </c>
      <c r="K260" s="109" t="n">
        <v>0</v>
      </c>
      <c r="L260" s="109" t="n">
        <v>0</v>
      </c>
      <c r="M260" s="109" t="n">
        <v>0</v>
      </c>
      <c r="N260" s="161" t="s">
        <v>1169</v>
      </c>
      <c r="O260" s="8"/>
    </row>
    <row r="261" customFormat="false" ht="41" hidden="false" customHeight="false" outlineLevel="0" collapsed="false">
      <c r="A261" s="145"/>
      <c r="B261" s="21" t="s">
        <v>1186</v>
      </c>
      <c r="C261" s="21" t="s">
        <v>1187</v>
      </c>
      <c r="D261" s="21" t="s">
        <v>1188</v>
      </c>
      <c r="E261" s="21" t="n">
        <v>72499</v>
      </c>
      <c r="F261" s="21" t="n">
        <v>1991</v>
      </c>
      <c r="G261" s="90" t="s">
        <v>1189</v>
      </c>
      <c r="H261" s="90" t="s">
        <v>67</v>
      </c>
      <c r="I261" s="109" t="n">
        <v>4424.46</v>
      </c>
      <c r="J261" s="109" t="n">
        <v>0</v>
      </c>
      <c r="K261" s="109" t="n">
        <v>0</v>
      </c>
      <c r="L261" s="109" t="n">
        <v>0</v>
      </c>
      <c r="M261" s="109" t="n">
        <v>0</v>
      </c>
      <c r="N261" s="161" t="s">
        <v>1169</v>
      </c>
      <c r="O261" s="8"/>
    </row>
    <row r="262" customFormat="false" ht="41" hidden="false" customHeight="false" outlineLevel="0" collapsed="false">
      <c r="A262" s="145"/>
      <c r="B262" s="21" t="s">
        <v>1190</v>
      </c>
      <c r="C262" s="21" t="s">
        <v>1191</v>
      </c>
      <c r="D262" s="21" t="s">
        <v>1192</v>
      </c>
      <c r="E262" s="21" t="n">
        <v>2800</v>
      </c>
      <c r="F262" s="21" t="n">
        <v>1992</v>
      </c>
      <c r="G262" s="90" t="s">
        <v>1193</v>
      </c>
      <c r="H262" s="90" t="s">
        <v>67</v>
      </c>
      <c r="I262" s="109" t="n">
        <v>4424.46</v>
      </c>
      <c r="J262" s="109" t="n">
        <v>0</v>
      </c>
      <c r="K262" s="109" t="n">
        <v>0</v>
      </c>
      <c r="L262" s="109" t="n">
        <v>0</v>
      </c>
      <c r="M262" s="109" t="n">
        <v>0</v>
      </c>
      <c r="N262" s="161" t="s">
        <v>1169</v>
      </c>
      <c r="O262" s="8"/>
    </row>
    <row r="263" customFormat="false" ht="41" hidden="false" customHeight="false" outlineLevel="0" collapsed="false">
      <c r="A263" s="145"/>
      <c r="B263" s="21" t="s">
        <v>1194</v>
      </c>
      <c r="C263" s="21" t="s">
        <v>1195</v>
      </c>
      <c r="D263" s="21" t="s">
        <v>1196</v>
      </c>
      <c r="E263" s="21" t="n">
        <v>6650</v>
      </c>
      <c r="F263" s="21" t="n">
        <v>1991</v>
      </c>
      <c r="G263" s="90" t="s">
        <v>1197</v>
      </c>
      <c r="H263" s="90" t="s">
        <v>67</v>
      </c>
      <c r="I263" s="109" t="n">
        <v>4424.46</v>
      </c>
      <c r="J263" s="109" t="n">
        <v>0</v>
      </c>
      <c r="K263" s="109" t="n">
        <v>0</v>
      </c>
      <c r="L263" s="109" t="n">
        <v>0</v>
      </c>
      <c r="M263" s="109" t="n">
        <v>0</v>
      </c>
      <c r="N263" s="161" t="s">
        <v>1169</v>
      </c>
      <c r="O263" s="8"/>
    </row>
    <row r="264" customFormat="false" ht="41" hidden="false" customHeight="false" outlineLevel="0" collapsed="false">
      <c r="A264" s="145"/>
      <c r="B264" s="21" t="s">
        <v>1198</v>
      </c>
      <c r="C264" s="21" t="s">
        <v>1199</v>
      </c>
      <c r="D264" s="21" t="s">
        <v>1200</v>
      </c>
      <c r="E264" s="21" t="n">
        <v>2190</v>
      </c>
      <c r="F264" s="21" t="n">
        <v>1956</v>
      </c>
      <c r="G264" s="90" t="s">
        <v>1201</v>
      </c>
      <c r="H264" s="90" t="s">
        <v>67</v>
      </c>
      <c r="I264" s="109" t="n">
        <v>4424.46</v>
      </c>
      <c r="J264" s="109" t="n">
        <v>0</v>
      </c>
      <c r="K264" s="109" t="n">
        <v>0</v>
      </c>
      <c r="L264" s="109" t="n">
        <v>0</v>
      </c>
      <c r="M264" s="109" t="n">
        <v>0</v>
      </c>
      <c r="N264" s="161" t="s">
        <v>1169</v>
      </c>
      <c r="O264" s="8"/>
    </row>
    <row r="265" customFormat="false" ht="41" hidden="false" customHeight="false" outlineLevel="0" collapsed="false">
      <c r="A265" s="145"/>
      <c r="B265" s="21" t="s">
        <v>1202</v>
      </c>
      <c r="C265" s="21" t="s">
        <v>1203</v>
      </c>
      <c r="D265" s="21" t="s">
        <v>1204</v>
      </c>
      <c r="E265" s="21" t="n">
        <v>11920</v>
      </c>
      <c r="F265" s="21" t="n">
        <v>1967</v>
      </c>
      <c r="G265" s="90" t="s">
        <v>1205</v>
      </c>
      <c r="H265" s="90" t="s">
        <v>67</v>
      </c>
      <c r="I265" s="109" t="n">
        <v>4424.46</v>
      </c>
      <c r="J265" s="109" t="n">
        <v>0</v>
      </c>
      <c r="K265" s="109" t="n">
        <v>0</v>
      </c>
      <c r="L265" s="109" t="n">
        <v>0</v>
      </c>
      <c r="M265" s="109" t="n">
        <v>0</v>
      </c>
      <c r="N265" s="161" t="s">
        <v>1169</v>
      </c>
      <c r="O265" s="8"/>
    </row>
    <row r="266" customFormat="false" ht="41" hidden="false" customHeight="false" outlineLevel="0" collapsed="false">
      <c r="A266" s="145"/>
      <c r="B266" s="21" t="s">
        <v>1206</v>
      </c>
      <c r="C266" s="21" t="s">
        <v>1207</v>
      </c>
      <c r="D266" s="21" t="s">
        <v>1208</v>
      </c>
      <c r="E266" s="21" t="n">
        <v>161500</v>
      </c>
      <c r="F266" s="21" t="n">
        <v>1987</v>
      </c>
      <c r="G266" s="90" t="s">
        <v>1209</v>
      </c>
      <c r="H266" s="90" t="s">
        <v>67</v>
      </c>
      <c r="I266" s="109" t="n">
        <v>4424.46</v>
      </c>
      <c r="J266" s="109" t="n">
        <v>0</v>
      </c>
      <c r="K266" s="109" t="n">
        <v>0</v>
      </c>
      <c r="L266" s="109" t="n">
        <v>0</v>
      </c>
      <c r="M266" s="109" t="n">
        <v>0</v>
      </c>
      <c r="N266" s="161" t="s">
        <v>1169</v>
      </c>
      <c r="O266" s="8"/>
    </row>
    <row r="267" customFormat="false" ht="41" hidden="false" customHeight="false" outlineLevel="0" collapsed="false">
      <c r="A267" s="145"/>
      <c r="B267" s="21" t="s">
        <v>1210</v>
      </c>
      <c r="C267" s="21" t="s">
        <v>1211</v>
      </c>
      <c r="D267" s="21" t="s">
        <v>1212</v>
      </c>
      <c r="E267" s="21" t="n">
        <v>13000</v>
      </c>
      <c r="F267" s="21" t="n">
        <v>1988</v>
      </c>
      <c r="G267" s="90" t="s">
        <v>1213</v>
      </c>
      <c r="H267" s="90" t="s">
        <v>67</v>
      </c>
      <c r="I267" s="109" t="n">
        <v>4424.46</v>
      </c>
      <c r="J267" s="109" t="n">
        <v>0</v>
      </c>
      <c r="K267" s="109" t="n">
        <v>0</v>
      </c>
      <c r="L267" s="109" t="n">
        <v>0</v>
      </c>
      <c r="M267" s="109" t="n">
        <v>0</v>
      </c>
      <c r="N267" s="161" t="s">
        <v>1169</v>
      </c>
      <c r="O267" s="8"/>
    </row>
    <row r="268" customFormat="false" ht="41" hidden="false" customHeight="false" outlineLevel="0" collapsed="false">
      <c r="A268" s="145"/>
      <c r="B268" s="21" t="s">
        <v>1214</v>
      </c>
      <c r="C268" s="21" t="s">
        <v>1215</v>
      </c>
      <c r="D268" s="21" t="s">
        <v>1216</v>
      </c>
      <c r="E268" s="21" t="n">
        <v>42500</v>
      </c>
      <c r="F268" s="21" t="n">
        <v>1988</v>
      </c>
      <c r="G268" s="90" t="s">
        <v>1217</v>
      </c>
      <c r="H268" s="90" t="s">
        <v>67</v>
      </c>
      <c r="I268" s="109" t="n">
        <v>4424.46</v>
      </c>
      <c r="J268" s="109" t="n">
        <v>0</v>
      </c>
      <c r="K268" s="109" t="n">
        <v>0</v>
      </c>
      <c r="L268" s="109" t="n">
        <v>0</v>
      </c>
      <c r="M268" s="109" t="n">
        <v>0</v>
      </c>
      <c r="N268" s="161" t="s">
        <v>1169</v>
      </c>
      <c r="O268" s="8"/>
    </row>
    <row r="269" customFormat="false" ht="41" hidden="false" customHeight="false" outlineLevel="0" collapsed="false">
      <c r="A269" s="145"/>
      <c r="B269" s="21" t="s">
        <v>1218</v>
      </c>
      <c r="C269" s="21" t="s">
        <v>1219</v>
      </c>
      <c r="D269" s="21" t="s">
        <v>1220</v>
      </c>
      <c r="E269" s="21" t="n">
        <v>24801</v>
      </c>
      <c r="F269" s="21" t="n">
        <v>1987</v>
      </c>
      <c r="G269" s="90" t="s">
        <v>1221</v>
      </c>
      <c r="H269" s="90" t="s">
        <v>67</v>
      </c>
      <c r="I269" s="109" t="n">
        <v>4424.46</v>
      </c>
      <c r="J269" s="109" t="n">
        <v>0</v>
      </c>
      <c r="K269" s="109" t="n">
        <v>0</v>
      </c>
      <c r="L269" s="109" t="n">
        <v>0</v>
      </c>
      <c r="M269" s="109" t="n">
        <v>0</v>
      </c>
      <c r="N269" s="161" t="s">
        <v>1169</v>
      </c>
      <c r="O269" s="8"/>
    </row>
    <row r="270" customFormat="false" ht="41" hidden="false" customHeight="false" outlineLevel="0" collapsed="false">
      <c r="A270" s="145"/>
      <c r="B270" s="21" t="s">
        <v>1222</v>
      </c>
      <c r="C270" s="21" t="s">
        <v>1223</v>
      </c>
      <c r="D270" s="21" t="s">
        <v>1224</v>
      </c>
      <c r="E270" s="21" t="n">
        <v>600</v>
      </c>
      <c r="F270" s="21" t="n">
        <v>1979</v>
      </c>
      <c r="G270" s="90" t="s">
        <v>1225</v>
      </c>
      <c r="H270" s="90" t="s">
        <v>67</v>
      </c>
      <c r="I270" s="109" t="n">
        <v>4424.46</v>
      </c>
      <c r="J270" s="109" t="n">
        <v>0</v>
      </c>
      <c r="K270" s="109" t="n">
        <v>0</v>
      </c>
      <c r="L270" s="109" t="n">
        <v>0</v>
      </c>
      <c r="M270" s="109" t="n">
        <v>0</v>
      </c>
      <c r="N270" s="161" t="s">
        <v>1169</v>
      </c>
      <c r="O270" s="8"/>
    </row>
    <row r="271" customFormat="false" ht="41" hidden="false" customHeight="false" outlineLevel="0" collapsed="false">
      <c r="A271" s="145"/>
      <c r="B271" s="21" t="s">
        <v>1226</v>
      </c>
      <c r="C271" s="21" t="s">
        <v>1227</v>
      </c>
      <c r="D271" s="21" t="s">
        <v>1228</v>
      </c>
      <c r="E271" s="21" t="n">
        <v>19500</v>
      </c>
      <c r="F271" s="21" t="n">
        <v>1968</v>
      </c>
      <c r="G271" s="90" t="s">
        <v>1229</v>
      </c>
      <c r="H271" s="90" t="s">
        <v>67</v>
      </c>
      <c r="I271" s="109" t="n">
        <v>4424.46</v>
      </c>
      <c r="J271" s="109" t="n">
        <v>0</v>
      </c>
      <c r="K271" s="109" t="n">
        <v>0</v>
      </c>
      <c r="L271" s="109" t="n">
        <v>0</v>
      </c>
      <c r="M271" s="109" t="n">
        <v>0</v>
      </c>
      <c r="N271" s="161" t="s">
        <v>1169</v>
      </c>
      <c r="O271" s="8"/>
    </row>
    <row r="272" customFormat="false" ht="41" hidden="false" customHeight="false" outlineLevel="0" collapsed="false">
      <c r="A272" s="145"/>
      <c r="B272" s="21" t="s">
        <v>1230</v>
      </c>
      <c r="C272" s="21" t="s">
        <v>1231</v>
      </c>
      <c r="D272" s="21" t="s">
        <v>1232</v>
      </c>
      <c r="E272" s="21" t="n">
        <v>13986</v>
      </c>
      <c r="F272" s="21" t="n">
        <v>1992</v>
      </c>
      <c r="G272" s="90" t="s">
        <v>1233</v>
      </c>
      <c r="H272" s="90" t="s">
        <v>67</v>
      </c>
      <c r="I272" s="109" t="n">
        <v>4424.46</v>
      </c>
      <c r="J272" s="109" t="n">
        <v>0</v>
      </c>
      <c r="K272" s="109" t="n">
        <v>0</v>
      </c>
      <c r="L272" s="109" t="n">
        <v>0</v>
      </c>
      <c r="M272" s="109" t="n">
        <v>0</v>
      </c>
      <c r="N272" s="161" t="s">
        <v>1169</v>
      </c>
      <c r="O272" s="8"/>
    </row>
    <row r="273" customFormat="false" ht="41" hidden="false" customHeight="false" outlineLevel="0" collapsed="false">
      <c r="A273" s="145"/>
      <c r="B273" s="21" t="s">
        <v>1234</v>
      </c>
      <c r="C273" s="21" t="s">
        <v>1235</v>
      </c>
      <c r="D273" s="21" t="s">
        <v>1236</v>
      </c>
      <c r="E273" s="21" t="n">
        <v>200</v>
      </c>
      <c r="F273" s="21" t="n">
        <v>1982</v>
      </c>
      <c r="G273" s="90" t="s">
        <v>1237</v>
      </c>
      <c r="H273" s="90" t="s">
        <v>67</v>
      </c>
      <c r="I273" s="109" t="n">
        <v>4424.46</v>
      </c>
      <c r="J273" s="109" t="n">
        <v>0</v>
      </c>
      <c r="K273" s="109" t="n">
        <v>0</v>
      </c>
      <c r="L273" s="109" t="n">
        <v>0</v>
      </c>
      <c r="M273" s="109" t="n">
        <v>0</v>
      </c>
      <c r="N273" s="161" t="s">
        <v>1169</v>
      </c>
      <c r="O273" s="8"/>
    </row>
    <row r="274" customFormat="false" ht="41" hidden="false" customHeight="false" outlineLevel="0" collapsed="false">
      <c r="A274" s="145"/>
      <c r="B274" s="21" t="s">
        <v>1238</v>
      </c>
      <c r="C274" s="21" t="s">
        <v>1239</v>
      </c>
      <c r="D274" s="21" t="s">
        <v>1240</v>
      </c>
      <c r="E274" s="21" t="n">
        <v>2898</v>
      </c>
      <c r="F274" s="21" t="n">
        <v>1988</v>
      </c>
      <c r="G274" s="90" t="s">
        <v>1241</v>
      </c>
      <c r="H274" s="90" t="s">
        <v>67</v>
      </c>
      <c r="I274" s="109" t="n">
        <v>4424.46</v>
      </c>
      <c r="J274" s="109" t="n">
        <v>0</v>
      </c>
      <c r="K274" s="109" t="n">
        <v>0</v>
      </c>
      <c r="L274" s="109" t="n">
        <v>0</v>
      </c>
      <c r="M274" s="109" t="n">
        <v>0</v>
      </c>
      <c r="N274" s="161" t="s">
        <v>1169</v>
      </c>
      <c r="O274" s="8"/>
    </row>
    <row r="275" customFormat="false" ht="41" hidden="false" customHeight="false" outlineLevel="0" collapsed="false">
      <c r="A275" s="145"/>
      <c r="B275" s="21" t="s">
        <v>1242</v>
      </c>
      <c r="C275" s="21" t="s">
        <v>1243</v>
      </c>
      <c r="D275" s="21" t="s">
        <v>1244</v>
      </c>
      <c r="E275" s="21" t="n">
        <v>10000</v>
      </c>
      <c r="F275" s="21" t="n">
        <v>1982</v>
      </c>
      <c r="G275" s="90" t="s">
        <v>1245</v>
      </c>
      <c r="H275" s="90" t="s">
        <v>67</v>
      </c>
      <c r="I275" s="109" t="n">
        <v>4424.46</v>
      </c>
      <c r="J275" s="109" t="n">
        <v>0</v>
      </c>
      <c r="K275" s="109" t="n">
        <v>0</v>
      </c>
      <c r="L275" s="109" t="n">
        <v>0</v>
      </c>
      <c r="M275" s="109" t="n">
        <v>0</v>
      </c>
      <c r="N275" s="161" t="s">
        <v>1169</v>
      </c>
      <c r="O275" s="8"/>
    </row>
    <row r="276" customFormat="false" ht="41" hidden="false" customHeight="false" outlineLevel="0" collapsed="false">
      <c r="A276" s="145"/>
      <c r="B276" s="21" t="s">
        <v>1246</v>
      </c>
      <c r="C276" s="21" t="s">
        <v>1247</v>
      </c>
      <c r="D276" s="21" t="s">
        <v>1248</v>
      </c>
      <c r="E276" s="21" t="n">
        <v>5418</v>
      </c>
      <c r="F276" s="21" t="n">
        <v>1991</v>
      </c>
      <c r="G276" s="90" t="s">
        <v>1249</v>
      </c>
      <c r="H276" s="90" t="s">
        <v>67</v>
      </c>
      <c r="I276" s="109" t="n">
        <v>4424.46</v>
      </c>
      <c r="J276" s="109" t="n">
        <v>0</v>
      </c>
      <c r="K276" s="109" t="n">
        <v>0</v>
      </c>
      <c r="L276" s="109" t="n">
        <v>0</v>
      </c>
      <c r="M276" s="109" t="n">
        <v>0</v>
      </c>
      <c r="N276" s="161" t="s">
        <v>1169</v>
      </c>
      <c r="O276" s="8"/>
    </row>
    <row r="277" customFormat="false" ht="41" hidden="false" customHeight="false" outlineLevel="0" collapsed="false">
      <c r="A277" s="145"/>
      <c r="B277" s="21" t="s">
        <v>1250</v>
      </c>
      <c r="C277" s="21" t="s">
        <v>1251</v>
      </c>
      <c r="D277" s="21" t="s">
        <v>1252</v>
      </c>
      <c r="E277" s="21" t="n">
        <v>5500</v>
      </c>
      <c r="F277" s="21" t="n">
        <v>1967</v>
      </c>
      <c r="G277" s="90" t="s">
        <v>1253</v>
      </c>
      <c r="H277" s="90" t="s">
        <v>67</v>
      </c>
      <c r="I277" s="109" t="n">
        <v>4424.46</v>
      </c>
      <c r="J277" s="109" t="n">
        <v>0</v>
      </c>
      <c r="K277" s="109" t="n">
        <v>0</v>
      </c>
      <c r="L277" s="109" t="n">
        <v>0</v>
      </c>
      <c r="M277" s="109" t="n">
        <v>0</v>
      </c>
      <c r="N277" s="161" t="s">
        <v>1169</v>
      </c>
      <c r="O277" s="8"/>
    </row>
    <row r="278" customFormat="false" ht="41" hidden="false" customHeight="false" outlineLevel="0" collapsed="false">
      <c r="A278" s="145"/>
      <c r="B278" s="21" t="s">
        <v>1254</v>
      </c>
      <c r="C278" s="21" t="s">
        <v>1255</v>
      </c>
      <c r="D278" s="21" t="s">
        <v>1256</v>
      </c>
      <c r="E278" s="21" t="n">
        <v>16614</v>
      </c>
      <c r="F278" s="21" t="n">
        <v>1991</v>
      </c>
      <c r="G278" s="90" t="s">
        <v>1257</v>
      </c>
      <c r="H278" s="90" t="s">
        <v>67</v>
      </c>
      <c r="I278" s="109" t="n">
        <v>4424.46</v>
      </c>
      <c r="J278" s="109" t="n">
        <v>0</v>
      </c>
      <c r="K278" s="109" t="n">
        <v>0</v>
      </c>
      <c r="L278" s="109" t="n">
        <v>0</v>
      </c>
      <c r="M278" s="109" t="n">
        <v>0</v>
      </c>
      <c r="N278" s="161" t="s">
        <v>1169</v>
      </c>
      <c r="O278" s="8"/>
    </row>
    <row r="279" customFormat="false" ht="41" hidden="false" customHeight="false" outlineLevel="0" collapsed="false">
      <c r="A279" s="145"/>
      <c r="B279" s="21" t="s">
        <v>1258</v>
      </c>
      <c r="C279" s="21" t="s">
        <v>1259</v>
      </c>
      <c r="D279" s="21" t="s">
        <v>1260</v>
      </c>
      <c r="E279" s="21" t="n">
        <v>9000</v>
      </c>
      <c r="F279" s="21" t="n">
        <v>1963</v>
      </c>
      <c r="G279" s="90" t="s">
        <v>1261</v>
      </c>
      <c r="H279" s="90" t="s">
        <v>67</v>
      </c>
      <c r="I279" s="109" t="n">
        <v>4424.46</v>
      </c>
      <c r="J279" s="109" t="n">
        <v>0</v>
      </c>
      <c r="K279" s="109" t="n">
        <v>0</v>
      </c>
      <c r="L279" s="109" t="n">
        <v>0</v>
      </c>
      <c r="M279" s="109" t="n">
        <v>0</v>
      </c>
      <c r="N279" s="161" t="s">
        <v>1169</v>
      </c>
      <c r="O279" s="8"/>
    </row>
    <row r="280" customFormat="false" ht="41" hidden="false" customHeight="false" outlineLevel="0" collapsed="false">
      <c r="A280" s="145"/>
      <c r="B280" s="21" t="s">
        <v>1262</v>
      </c>
      <c r="C280" s="21" t="s">
        <v>1263</v>
      </c>
      <c r="D280" s="21" t="s">
        <v>1264</v>
      </c>
      <c r="E280" s="21" t="n">
        <v>50025</v>
      </c>
      <c r="F280" s="21" t="n">
        <v>1956</v>
      </c>
      <c r="G280" s="90" t="s">
        <v>1265</v>
      </c>
      <c r="H280" s="90" t="s">
        <v>67</v>
      </c>
      <c r="I280" s="109" t="n">
        <v>4424.46</v>
      </c>
      <c r="J280" s="109" t="n">
        <v>0</v>
      </c>
      <c r="K280" s="109" t="n">
        <v>0</v>
      </c>
      <c r="L280" s="109" t="n">
        <v>0</v>
      </c>
      <c r="M280" s="109" t="n">
        <v>0</v>
      </c>
      <c r="N280" s="161" t="s">
        <v>1169</v>
      </c>
      <c r="O280" s="8"/>
    </row>
    <row r="281" customFormat="false" ht="41" hidden="false" customHeight="false" outlineLevel="0" collapsed="false">
      <c r="A281" s="145"/>
      <c r="B281" s="21" t="s">
        <v>1266</v>
      </c>
      <c r="C281" s="21" t="s">
        <v>1267</v>
      </c>
      <c r="D281" s="21" t="s">
        <v>1268</v>
      </c>
      <c r="E281" s="21" t="n">
        <v>20400</v>
      </c>
      <c r="F281" s="21" t="n">
        <v>1988</v>
      </c>
      <c r="G281" s="90" t="s">
        <v>1269</v>
      </c>
      <c r="H281" s="90" t="s">
        <v>67</v>
      </c>
      <c r="I281" s="109" t="n">
        <v>4424.46</v>
      </c>
      <c r="J281" s="109" t="n">
        <v>0</v>
      </c>
      <c r="K281" s="109" t="n">
        <v>0</v>
      </c>
      <c r="L281" s="109" t="n">
        <v>0</v>
      </c>
      <c r="M281" s="109" t="n">
        <v>0</v>
      </c>
      <c r="N281" s="161" t="s">
        <v>1169</v>
      </c>
      <c r="O281" s="8"/>
    </row>
    <row r="282" customFormat="false" ht="41" hidden="false" customHeight="false" outlineLevel="0" collapsed="false">
      <c r="A282" s="145"/>
      <c r="B282" s="21" t="s">
        <v>1270</v>
      </c>
      <c r="C282" s="21" t="s">
        <v>1271</v>
      </c>
      <c r="D282" s="21" t="s">
        <v>1272</v>
      </c>
      <c r="E282" s="21" t="n">
        <v>800</v>
      </c>
      <c r="F282" s="21" t="n">
        <v>1991</v>
      </c>
      <c r="G282" s="90" t="s">
        <v>1273</v>
      </c>
      <c r="H282" s="90" t="s">
        <v>67</v>
      </c>
      <c r="I282" s="109" t="n">
        <v>4424.46</v>
      </c>
      <c r="J282" s="109" t="n">
        <v>0</v>
      </c>
      <c r="K282" s="109" t="n">
        <v>0</v>
      </c>
      <c r="L282" s="109" t="n">
        <v>0</v>
      </c>
      <c r="M282" s="109" t="n">
        <v>0</v>
      </c>
      <c r="N282" s="161" t="s">
        <v>1169</v>
      </c>
      <c r="O282" s="8"/>
    </row>
    <row r="283" customFormat="false" ht="41" hidden="false" customHeight="false" outlineLevel="0" collapsed="false">
      <c r="A283" s="145"/>
      <c r="B283" s="21" t="s">
        <v>1274</v>
      </c>
      <c r="C283" s="21" t="s">
        <v>1275</v>
      </c>
      <c r="D283" s="21" t="s">
        <v>1276</v>
      </c>
      <c r="E283" s="21" t="n">
        <v>21208</v>
      </c>
      <c r="F283" s="21" t="n">
        <v>1988</v>
      </c>
      <c r="G283" s="90" t="s">
        <v>1277</v>
      </c>
      <c r="H283" s="90" t="s">
        <v>67</v>
      </c>
      <c r="I283" s="109" t="n">
        <v>4424.46</v>
      </c>
      <c r="J283" s="109" t="n">
        <v>0</v>
      </c>
      <c r="K283" s="109" t="n">
        <v>0</v>
      </c>
      <c r="L283" s="109" t="n">
        <v>0</v>
      </c>
      <c r="M283" s="109" t="n">
        <v>0</v>
      </c>
      <c r="N283" s="161" t="s">
        <v>1169</v>
      </c>
      <c r="O283" s="8"/>
    </row>
    <row r="284" customFormat="false" ht="41" hidden="false" customHeight="false" outlineLevel="0" collapsed="false">
      <c r="A284" s="145"/>
      <c r="B284" s="21" t="s">
        <v>1278</v>
      </c>
      <c r="C284" s="21" t="s">
        <v>1279</v>
      </c>
      <c r="D284" s="21" t="s">
        <v>1280</v>
      </c>
      <c r="E284" s="21" t="n">
        <v>1410</v>
      </c>
      <c r="F284" s="21" t="n">
        <v>1950</v>
      </c>
      <c r="G284" s="90" t="s">
        <v>1281</v>
      </c>
      <c r="H284" s="90" t="s">
        <v>67</v>
      </c>
      <c r="I284" s="109" t="n">
        <v>4424.46</v>
      </c>
      <c r="J284" s="109" t="n">
        <v>0</v>
      </c>
      <c r="K284" s="109" t="n">
        <v>0</v>
      </c>
      <c r="L284" s="109" t="n">
        <v>0</v>
      </c>
      <c r="M284" s="109" t="n">
        <v>0</v>
      </c>
      <c r="N284" s="161" t="s">
        <v>1169</v>
      </c>
      <c r="O284" s="8"/>
    </row>
    <row r="285" customFormat="false" ht="41" hidden="false" customHeight="false" outlineLevel="0" collapsed="false">
      <c r="A285" s="145"/>
      <c r="B285" s="21" t="s">
        <v>1282</v>
      </c>
      <c r="C285" s="21" t="s">
        <v>1283</v>
      </c>
      <c r="D285" s="21" t="s">
        <v>1284</v>
      </c>
      <c r="E285" s="21" t="n">
        <v>4900</v>
      </c>
      <c r="F285" s="21" t="n">
        <v>1992</v>
      </c>
      <c r="G285" s="90" t="s">
        <v>1285</v>
      </c>
      <c r="H285" s="90" t="s">
        <v>67</v>
      </c>
      <c r="I285" s="109" t="n">
        <v>4424.46</v>
      </c>
      <c r="J285" s="109" t="n">
        <v>0</v>
      </c>
      <c r="K285" s="109" t="n">
        <v>0</v>
      </c>
      <c r="L285" s="109" t="n">
        <v>0</v>
      </c>
      <c r="M285" s="109" t="n">
        <v>0</v>
      </c>
      <c r="N285" s="161" t="s">
        <v>1169</v>
      </c>
      <c r="O285" s="8"/>
    </row>
    <row r="286" customFormat="false" ht="41" hidden="false" customHeight="false" outlineLevel="0" collapsed="false">
      <c r="A286" s="145"/>
      <c r="B286" s="21" t="s">
        <v>1286</v>
      </c>
      <c r="C286" s="21" t="s">
        <v>1287</v>
      </c>
      <c r="D286" s="21" t="s">
        <v>1288</v>
      </c>
      <c r="E286" s="21" t="n">
        <v>3500</v>
      </c>
      <c r="F286" s="21" t="n">
        <v>1987</v>
      </c>
      <c r="G286" s="90" t="s">
        <v>1289</v>
      </c>
      <c r="H286" s="90" t="s">
        <v>67</v>
      </c>
      <c r="I286" s="109" t="n">
        <v>4424.46</v>
      </c>
      <c r="J286" s="109" t="n">
        <v>0</v>
      </c>
      <c r="K286" s="109" t="n">
        <v>0</v>
      </c>
      <c r="L286" s="109" t="n">
        <v>0</v>
      </c>
      <c r="M286" s="109" t="n">
        <v>0</v>
      </c>
      <c r="N286" s="161" t="s">
        <v>1169</v>
      </c>
      <c r="O286" s="8"/>
    </row>
    <row r="287" customFormat="false" ht="41" hidden="false" customHeight="false" outlineLevel="0" collapsed="false">
      <c r="A287" s="145"/>
      <c r="B287" s="21" t="s">
        <v>1290</v>
      </c>
      <c r="C287" s="21" t="s">
        <v>1291</v>
      </c>
      <c r="D287" s="21" t="s">
        <v>1292</v>
      </c>
      <c r="E287" s="21" t="n">
        <v>8264.4</v>
      </c>
      <c r="F287" s="21" t="n">
        <v>1987</v>
      </c>
      <c r="G287" s="90" t="s">
        <v>1293</v>
      </c>
      <c r="H287" s="90" t="s">
        <v>67</v>
      </c>
      <c r="I287" s="109" t="n">
        <v>4424.46</v>
      </c>
      <c r="J287" s="109" t="n">
        <v>0</v>
      </c>
      <c r="K287" s="109" t="n">
        <v>0</v>
      </c>
      <c r="L287" s="109" t="n">
        <v>0</v>
      </c>
      <c r="M287" s="109" t="n">
        <v>0</v>
      </c>
      <c r="N287" s="161" t="s">
        <v>1169</v>
      </c>
      <c r="O287" s="8"/>
    </row>
    <row r="288" s="55" customFormat="true" ht="12.75" hidden="false" customHeight="false" outlineLevel="0" collapsed="false">
      <c r="A288" s="69" t="s">
        <v>58</v>
      </c>
      <c r="B288" s="69"/>
      <c r="C288" s="21"/>
      <c r="D288" s="69"/>
      <c r="E288" s="71"/>
      <c r="F288" s="69"/>
      <c r="G288" s="69"/>
      <c r="H288" s="69"/>
      <c r="I288" s="72" t="n">
        <v>56060386.32</v>
      </c>
      <c r="J288" s="63" t="n">
        <f aca="false">SUM(J229:J254)</f>
        <v>102060424.78</v>
      </c>
      <c r="K288" s="63" t="n">
        <f aca="false">SUM(K229:K254)</f>
        <v>19788934.99</v>
      </c>
      <c r="L288" s="63"/>
      <c r="M288" s="63" t="n">
        <f aca="false">SUM(M229:M254)</f>
        <v>82271489.79</v>
      </c>
      <c r="N288" s="73"/>
      <c r="O288" s="54"/>
    </row>
    <row r="289" s="55" customFormat="true" ht="12.75" hidden="false" customHeight="false" outlineLevel="0" collapsed="false">
      <c r="A289" s="69" t="s">
        <v>1294</v>
      </c>
      <c r="B289" s="69"/>
      <c r="C289" s="70"/>
      <c r="D289" s="69"/>
      <c r="E289" s="71"/>
      <c r="F289" s="69"/>
      <c r="G289" s="69"/>
      <c r="H289" s="69"/>
      <c r="I289" s="72" t="n">
        <v>865032176.66</v>
      </c>
      <c r="J289" s="63" t="n">
        <f aca="false">SUM(J11+J13+J16+J18+J20+J23+J26+J31+J53+J58+J60+J68+J70+J72+J76+J79+J81+J83+J86+J88+J93+J114+J125+J135+J137+J153+J164+J168+J175+J188+J194+J197+J202+J211+J215+J288)</f>
        <v>623039350.61</v>
      </c>
      <c r="K289" s="63" t="n">
        <f aca="false">SUM(K11+K13+K16+K18+K20+K23+K26+K31+K53+K58+K60+K68+K70+K72+K76+K79+K81+K83+K86+K88+K93+K114+K125+K135+K137+K153+K164+K168+K175+K188+K194+K197+K202+K211+K215+K288)</f>
        <v>279748763.53</v>
      </c>
      <c r="L289" s="63"/>
      <c r="M289" s="63" t="n">
        <f aca="false">SUM(M11++M13+M16+M18+M20+M23+M26+M31+M53+M58+M60+M68+M70+M72+M76+M79+M81+M83+M86+M88+M93+M114+M125+M135+M137+M153+M164+M168+M175+M188+M194+M197+M202+M211+M215+M288)</f>
        <v>343290587.08</v>
      </c>
      <c r="N289" s="73"/>
      <c r="O289" s="54"/>
    </row>
    <row r="290" customFormat="false" ht="12.75" hidden="false" customHeight="false" outlineLevel="0" collapsed="false">
      <c r="I290" s="4"/>
      <c r="J290" s="166"/>
    </row>
    <row r="291" customFormat="false" ht="12.75" hidden="false" customHeight="false" outlineLevel="0" collapsed="false">
      <c r="J291" s="167"/>
    </row>
    <row r="293" customFormat="false" ht="12.75" hidden="false" customHeight="false" outlineLevel="0" collapsed="false">
      <c r="K293" s="168"/>
    </row>
    <row r="312" customFormat="false" ht="12.75" hidden="false" customHeight="false" outlineLevel="0" collapsed="false">
      <c r="B312" s="50"/>
      <c r="C312" s="169"/>
      <c r="D312" s="50"/>
      <c r="E312" s="170"/>
      <c r="F312" s="50"/>
      <c r="G312" s="50"/>
      <c r="H312" s="50"/>
      <c r="I312" s="50"/>
      <c r="J312" s="168"/>
      <c r="K312" s="168"/>
      <c r="L312" s="168"/>
    </row>
    <row r="313" customFormat="false" ht="12.75" hidden="false" customHeight="false" outlineLevel="0" collapsed="false">
      <c r="B313" s="50"/>
      <c r="C313" s="169"/>
      <c r="D313" s="50"/>
      <c r="E313" s="170"/>
      <c r="F313" s="50"/>
      <c r="G313" s="50"/>
      <c r="H313" s="50"/>
      <c r="I313" s="50"/>
      <c r="J313" s="168"/>
      <c r="K313" s="168"/>
      <c r="L313" s="168"/>
    </row>
    <row r="314" customFormat="false" ht="12.75" hidden="false" customHeight="false" outlineLevel="0" collapsed="false">
      <c r="B314" s="50"/>
      <c r="C314" s="169"/>
      <c r="D314" s="50"/>
      <c r="E314" s="170"/>
      <c r="F314" s="50"/>
      <c r="G314" s="50"/>
      <c r="H314" s="50"/>
      <c r="I314" s="50"/>
      <c r="J314" s="168"/>
      <c r="K314" s="168"/>
      <c r="L314" s="168"/>
    </row>
    <row r="315" customFormat="false" ht="12.75" hidden="false" customHeight="false" outlineLevel="0" collapsed="false">
      <c r="B315" s="50"/>
      <c r="C315" s="169"/>
      <c r="D315" s="50"/>
      <c r="E315" s="170"/>
      <c r="F315" s="50"/>
      <c r="G315" s="50"/>
      <c r="H315" s="50"/>
      <c r="I315" s="50"/>
      <c r="J315" s="168"/>
      <c r="K315" s="168"/>
      <c r="L315" s="168"/>
    </row>
    <row r="316" customFormat="false" ht="12.75" hidden="false" customHeight="false" outlineLevel="0" collapsed="false">
      <c r="B316" s="50"/>
      <c r="C316" s="169"/>
      <c r="D316" s="50"/>
      <c r="E316" s="170"/>
      <c r="F316" s="50"/>
      <c r="G316" s="50"/>
      <c r="H316" s="50"/>
      <c r="I316" s="50"/>
      <c r="J316" s="168"/>
      <c r="K316" s="168"/>
      <c r="L316" s="168"/>
    </row>
    <row r="317" customFormat="false" ht="12.75" hidden="false" customHeight="false" outlineLevel="0" collapsed="false">
      <c r="B317" s="50"/>
      <c r="C317" s="169"/>
      <c r="D317" s="50"/>
      <c r="E317" s="170"/>
      <c r="F317" s="50"/>
      <c r="G317" s="50"/>
      <c r="H317" s="50"/>
      <c r="I317" s="50"/>
      <c r="J317" s="168"/>
      <c r="K317" s="168"/>
      <c r="L317" s="168"/>
    </row>
    <row r="318" customFormat="false" ht="12.75" hidden="false" customHeight="false" outlineLevel="0" collapsed="false">
      <c r="B318" s="50"/>
      <c r="C318" s="169"/>
      <c r="D318" s="50"/>
      <c r="E318" s="170"/>
      <c r="F318" s="50"/>
      <c r="G318" s="50"/>
      <c r="H318" s="50"/>
      <c r="I318" s="50"/>
      <c r="J318" s="168"/>
      <c r="K318" s="168"/>
      <c r="L318" s="168"/>
    </row>
    <row r="319" customFormat="false" ht="12.75" hidden="false" customHeight="false" outlineLevel="0" collapsed="false">
      <c r="B319" s="50"/>
      <c r="C319" s="169"/>
      <c r="D319" s="50"/>
      <c r="E319" s="170"/>
      <c r="F319" s="50"/>
      <c r="G319" s="50"/>
      <c r="H319" s="50"/>
      <c r="I319" s="50"/>
      <c r="J319" s="168"/>
      <c r="K319" s="168"/>
      <c r="L319" s="168"/>
    </row>
    <row r="320" customFormat="false" ht="12.75" hidden="false" customHeight="false" outlineLevel="0" collapsed="false">
      <c r="B320" s="50"/>
      <c r="C320" s="169"/>
      <c r="D320" s="50"/>
      <c r="E320" s="170"/>
      <c r="F320" s="50"/>
      <c r="G320" s="50"/>
      <c r="H320" s="50"/>
      <c r="I320" s="50"/>
      <c r="J320" s="168"/>
      <c r="K320" s="168"/>
      <c r="L320" s="168"/>
    </row>
    <row r="321" customFormat="false" ht="12.75" hidden="false" customHeight="false" outlineLevel="0" collapsed="false">
      <c r="B321" s="50"/>
      <c r="C321" s="169"/>
      <c r="D321" s="50"/>
      <c r="E321" s="170"/>
      <c r="F321" s="50"/>
      <c r="G321" s="50"/>
      <c r="H321" s="50"/>
      <c r="I321" s="50"/>
      <c r="J321" s="168"/>
      <c r="K321" s="168"/>
      <c r="L321" s="168"/>
    </row>
    <row r="322" customFormat="false" ht="12.75" hidden="false" customHeight="false" outlineLevel="0" collapsed="false">
      <c r="B322" s="50"/>
      <c r="C322" s="169"/>
      <c r="D322" s="50"/>
      <c r="E322" s="170"/>
      <c r="F322" s="50"/>
      <c r="G322" s="50"/>
      <c r="H322" s="50"/>
      <c r="I322" s="50"/>
      <c r="J322" s="168"/>
      <c r="K322" s="168"/>
      <c r="L322" s="168"/>
    </row>
    <row r="323" customFormat="false" ht="12.75" hidden="false" customHeight="false" outlineLevel="0" collapsed="false">
      <c r="B323" s="50"/>
      <c r="C323" s="169"/>
      <c r="D323" s="50"/>
      <c r="E323" s="170"/>
      <c r="F323" s="50"/>
      <c r="G323" s="50"/>
      <c r="H323" s="50"/>
      <c r="I323" s="50"/>
      <c r="J323" s="168"/>
      <c r="K323" s="168"/>
      <c r="L323" s="168"/>
    </row>
    <row r="324" customFormat="false" ht="12.75" hidden="false" customHeight="false" outlineLevel="0" collapsed="false">
      <c r="B324" s="50"/>
      <c r="C324" s="169"/>
      <c r="D324" s="50"/>
      <c r="E324" s="170"/>
      <c r="F324" s="50"/>
      <c r="G324" s="50"/>
      <c r="H324" s="50"/>
      <c r="I324" s="50"/>
      <c r="J324" s="168"/>
      <c r="K324" s="168"/>
      <c r="L324" s="168"/>
    </row>
    <row r="325" customFormat="false" ht="12.75" hidden="false" customHeight="false" outlineLevel="0" collapsed="false">
      <c r="B325" s="50"/>
      <c r="C325" s="169"/>
      <c r="D325" s="50"/>
      <c r="E325" s="170"/>
      <c r="F325" s="50"/>
      <c r="G325" s="50"/>
      <c r="H325" s="50"/>
      <c r="I325" s="50"/>
      <c r="J325" s="168"/>
      <c r="K325" s="168"/>
      <c r="L325" s="168"/>
    </row>
    <row r="326" customFormat="false" ht="12.75" hidden="false" customHeight="false" outlineLevel="0" collapsed="false">
      <c r="B326" s="50"/>
      <c r="C326" s="169"/>
      <c r="D326" s="50"/>
      <c r="E326" s="170"/>
      <c r="F326" s="50"/>
      <c r="G326" s="50"/>
      <c r="H326" s="50"/>
      <c r="I326" s="50"/>
      <c r="J326" s="168"/>
      <c r="K326" s="168"/>
      <c r="L326" s="168"/>
    </row>
    <row r="327" customFormat="false" ht="12.75" hidden="false" customHeight="false" outlineLevel="0" collapsed="false">
      <c r="B327" s="50"/>
      <c r="C327" s="169"/>
      <c r="D327" s="50"/>
      <c r="E327" s="170"/>
      <c r="F327" s="50"/>
      <c r="G327" s="50"/>
      <c r="H327" s="50"/>
      <c r="I327" s="50"/>
      <c r="J327" s="168"/>
      <c r="K327" s="168"/>
      <c r="L327" s="168"/>
    </row>
    <row r="328" customFormat="false" ht="12.75" hidden="false" customHeight="false" outlineLevel="0" collapsed="false">
      <c r="B328" s="50"/>
      <c r="C328" s="169"/>
      <c r="D328" s="50"/>
      <c r="E328" s="170"/>
      <c r="F328" s="50"/>
      <c r="G328" s="50"/>
      <c r="H328" s="50"/>
      <c r="I328" s="50"/>
      <c r="J328" s="168"/>
      <c r="K328" s="168"/>
      <c r="L328" s="168"/>
    </row>
    <row r="329" customFormat="false" ht="12.75" hidden="false" customHeight="false" outlineLevel="0" collapsed="false">
      <c r="B329" s="50"/>
      <c r="C329" s="169"/>
      <c r="D329" s="50"/>
      <c r="E329" s="170"/>
      <c r="F329" s="50"/>
      <c r="G329" s="50"/>
      <c r="H329" s="50"/>
      <c r="I329" s="50"/>
      <c r="J329" s="168"/>
      <c r="K329" s="168"/>
      <c r="L329" s="168"/>
    </row>
    <row r="330" customFormat="false" ht="12.75" hidden="false" customHeight="false" outlineLevel="0" collapsed="false">
      <c r="B330" s="50"/>
      <c r="C330" s="169"/>
      <c r="D330" s="50"/>
      <c r="E330" s="170"/>
      <c r="F330" s="50"/>
      <c r="G330" s="50"/>
      <c r="H330" s="50"/>
      <c r="I330" s="50"/>
      <c r="J330" s="168"/>
      <c r="K330" s="168"/>
      <c r="L330" s="168"/>
    </row>
    <row r="331" customFormat="false" ht="12.75" hidden="false" customHeight="false" outlineLevel="0" collapsed="false">
      <c r="B331" s="50"/>
      <c r="C331" s="169"/>
      <c r="D331" s="50"/>
      <c r="E331" s="170"/>
      <c r="F331" s="50"/>
      <c r="G331" s="50"/>
      <c r="H331" s="50"/>
      <c r="I331" s="50"/>
      <c r="J331" s="168"/>
      <c r="K331" s="168"/>
      <c r="L331" s="168"/>
    </row>
    <row r="332" customFormat="false" ht="12.75" hidden="false" customHeight="false" outlineLevel="0" collapsed="false">
      <c r="B332" s="50"/>
      <c r="C332" s="169"/>
      <c r="D332" s="50"/>
      <c r="E332" s="170"/>
      <c r="F332" s="50"/>
      <c r="G332" s="50"/>
      <c r="H332" s="50"/>
      <c r="I332" s="50"/>
      <c r="J332" s="168"/>
      <c r="K332" s="168"/>
      <c r="L332" s="168"/>
    </row>
    <row r="333" customFormat="false" ht="12.75" hidden="false" customHeight="false" outlineLevel="0" collapsed="false">
      <c r="B333" s="50"/>
      <c r="C333" s="169"/>
      <c r="D333" s="50"/>
      <c r="E333" s="170"/>
      <c r="F333" s="50"/>
      <c r="G333" s="50"/>
      <c r="H333" s="50"/>
      <c r="I333" s="50"/>
      <c r="J333" s="168"/>
      <c r="K333" s="168"/>
      <c r="L333" s="168"/>
    </row>
    <row r="334" customFormat="false" ht="12.75" hidden="false" customHeight="false" outlineLevel="0" collapsed="false">
      <c r="B334" s="50"/>
      <c r="C334" s="169"/>
      <c r="D334" s="50"/>
      <c r="E334" s="170"/>
      <c r="F334" s="50"/>
      <c r="G334" s="50"/>
      <c r="H334" s="50"/>
      <c r="I334" s="50"/>
      <c r="J334" s="168"/>
      <c r="K334" s="168"/>
      <c r="L334" s="168"/>
    </row>
    <row r="335" customFormat="false" ht="12.75" hidden="false" customHeight="false" outlineLevel="0" collapsed="false">
      <c r="B335" s="50"/>
      <c r="C335" s="169"/>
      <c r="D335" s="50"/>
      <c r="E335" s="170"/>
      <c r="F335" s="50"/>
      <c r="G335" s="50"/>
      <c r="H335" s="50"/>
      <c r="I335" s="50"/>
      <c r="J335" s="168"/>
      <c r="K335" s="168"/>
      <c r="L335" s="168"/>
    </row>
    <row r="336" customFormat="false" ht="12.75" hidden="false" customHeight="false" outlineLevel="0" collapsed="false">
      <c r="B336" s="50"/>
      <c r="C336" s="169"/>
      <c r="D336" s="50"/>
      <c r="E336" s="170"/>
      <c r="F336" s="50"/>
      <c r="G336" s="50"/>
      <c r="H336" s="50"/>
      <c r="I336" s="50"/>
      <c r="J336" s="168"/>
      <c r="K336" s="168"/>
      <c r="L336" s="168"/>
    </row>
    <row r="337" customFormat="false" ht="12.75" hidden="false" customHeight="false" outlineLevel="0" collapsed="false">
      <c r="B337" s="50"/>
      <c r="C337" s="169"/>
      <c r="D337" s="50"/>
      <c r="E337" s="170"/>
      <c r="F337" s="50"/>
      <c r="G337" s="50"/>
      <c r="H337" s="50"/>
      <c r="I337" s="50"/>
      <c r="J337" s="168"/>
      <c r="K337" s="168"/>
      <c r="L337" s="168"/>
    </row>
    <row r="338" customFormat="false" ht="12.75" hidden="false" customHeight="false" outlineLevel="0" collapsed="false">
      <c r="B338" s="50"/>
      <c r="C338" s="169"/>
      <c r="D338" s="50"/>
      <c r="E338" s="170"/>
      <c r="F338" s="50"/>
      <c r="G338" s="50"/>
      <c r="H338" s="50"/>
      <c r="I338" s="50"/>
      <c r="J338" s="168"/>
      <c r="K338" s="168"/>
      <c r="L338" s="168"/>
    </row>
    <row r="339" customFormat="false" ht="12.75" hidden="false" customHeight="false" outlineLevel="0" collapsed="false">
      <c r="B339" s="50"/>
      <c r="C339" s="169"/>
      <c r="D339" s="50"/>
      <c r="E339" s="170"/>
      <c r="F339" s="50"/>
      <c r="G339" s="50"/>
      <c r="H339" s="50"/>
      <c r="I339" s="50"/>
      <c r="J339" s="168"/>
      <c r="K339" s="168"/>
      <c r="L339" s="168"/>
    </row>
    <row r="340" customFormat="false" ht="12.75" hidden="false" customHeight="false" outlineLevel="0" collapsed="false">
      <c r="B340" s="50"/>
      <c r="C340" s="169"/>
      <c r="D340" s="50"/>
      <c r="E340" s="170"/>
      <c r="F340" s="50"/>
      <c r="G340" s="50"/>
      <c r="H340" s="50"/>
      <c r="I340" s="50"/>
      <c r="J340" s="168"/>
      <c r="K340" s="168"/>
      <c r="L340" s="168"/>
    </row>
    <row r="341" customFormat="false" ht="12.75" hidden="false" customHeight="false" outlineLevel="0" collapsed="false">
      <c r="B341" s="50"/>
      <c r="C341" s="169"/>
      <c r="D341" s="50"/>
      <c r="E341" s="170"/>
      <c r="F341" s="50"/>
      <c r="G341" s="50"/>
      <c r="H341" s="50"/>
      <c r="I341" s="50"/>
      <c r="J341" s="168"/>
      <c r="K341" s="168"/>
      <c r="L341" s="168"/>
    </row>
    <row r="342" customFormat="false" ht="12.75" hidden="false" customHeight="false" outlineLevel="0" collapsed="false">
      <c r="B342" s="50"/>
      <c r="C342" s="169"/>
      <c r="D342" s="50"/>
      <c r="E342" s="170"/>
      <c r="F342" s="50"/>
      <c r="G342" s="50"/>
      <c r="H342" s="50"/>
      <c r="I342" s="50"/>
      <c r="J342" s="168"/>
      <c r="K342" s="168"/>
      <c r="L342" s="168"/>
    </row>
    <row r="343" customFormat="false" ht="12.75" hidden="false" customHeight="false" outlineLevel="0" collapsed="false">
      <c r="B343" s="50"/>
      <c r="C343" s="169"/>
      <c r="D343" s="50"/>
      <c r="E343" s="170"/>
      <c r="F343" s="50"/>
      <c r="G343" s="50"/>
      <c r="H343" s="50"/>
      <c r="I343" s="50"/>
      <c r="J343" s="168"/>
      <c r="K343" s="168"/>
      <c r="L343" s="168"/>
    </row>
    <row r="344" customFormat="false" ht="12.75" hidden="false" customHeight="false" outlineLevel="0" collapsed="false">
      <c r="B344" s="50"/>
      <c r="C344" s="169"/>
      <c r="D344" s="50"/>
      <c r="E344" s="170"/>
      <c r="F344" s="50"/>
      <c r="G344" s="50"/>
      <c r="H344" s="50"/>
      <c r="I344" s="50"/>
      <c r="J344" s="168"/>
      <c r="K344" s="168"/>
      <c r="L344" s="168"/>
    </row>
    <row r="345" customFormat="false" ht="12.75" hidden="false" customHeight="false" outlineLevel="0" collapsed="false">
      <c r="B345" s="50"/>
      <c r="C345" s="169"/>
      <c r="D345" s="50"/>
      <c r="E345" s="170"/>
      <c r="F345" s="50"/>
      <c r="G345" s="50"/>
      <c r="H345" s="50"/>
      <c r="I345" s="50"/>
      <c r="J345" s="168"/>
      <c r="K345" s="168"/>
      <c r="L345" s="168"/>
    </row>
    <row r="346" customFormat="false" ht="12.75" hidden="false" customHeight="false" outlineLevel="0" collapsed="false">
      <c r="B346" s="50"/>
      <c r="C346" s="169"/>
      <c r="D346" s="50"/>
      <c r="E346" s="170"/>
      <c r="F346" s="50"/>
      <c r="G346" s="50"/>
      <c r="H346" s="50"/>
      <c r="I346" s="50"/>
      <c r="J346" s="168"/>
      <c r="K346" s="168"/>
      <c r="L346" s="168"/>
    </row>
  </sheetData>
  <mergeCells count="41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A5:A10"/>
    <mergeCell ref="A14:A15"/>
    <mergeCell ref="A21:A22"/>
    <mergeCell ref="A24:A25"/>
    <mergeCell ref="A27:A30"/>
    <mergeCell ref="A32:A52"/>
    <mergeCell ref="A54:A57"/>
    <mergeCell ref="A61:A67"/>
    <mergeCell ref="A73:A75"/>
    <mergeCell ref="A77:A78"/>
    <mergeCell ref="A84:A85"/>
    <mergeCell ref="A89:A92"/>
    <mergeCell ref="A94:A112"/>
    <mergeCell ref="A115:A124"/>
    <mergeCell ref="A126:A134"/>
    <mergeCell ref="A138:A150"/>
    <mergeCell ref="A154:A163"/>
    <mergeCell ref="A165:A167"/>
    <mergeCell ref="A169:A174"/>
    <mergeCell ref="A176:A187"/>
    <mergeCell ref="A189:A193"/>
    <mergeCell ref="A195:A196"/>
    <mergeCell ref="A198:A201"/>
    <mergeCell ref="A203:A210"/>
    <mergeCell ref="A212:A214"/>
    <mergeCell ref="A216:A2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5" zoomScalePageLayoutView="100" workbookViewId="0">
      <selection pane="topLeft" activeCell="P6" activeCellId="0" sqref="P6"/>
    </sheetView>
  </sheetViews>
  <sheetFormatPr defaultColWidth="8.9296875" defaultRowHeight="11.25" zeroHeight="false" outlineLevelRow="0" outlineLevelCol="0"/>
  <cols>
    <col collapsed="false" customWidth="true" hidden="false" outlineLevel="0" max="1" min="1" style="171" width="5.07"/>
    <col collapsed="false" customWidth="true" hidden="false" outlineLevel="0" max="2" min="2" style="171" width="22.49"/>
    <col collapsed="false" customWidth="true" hidden="false" outlineLevel="0" max="3" min="3" style="171" width="11.22"/>
    <col collapsed="false" customWidth="true" hidden="false" outlineLevel="0" max="4" min="4" style="171" width="17.07"/>
    <col collapsed="false" customWidth="true" hidden="false" outlineLevel="0" max="5" min="5" style="171" width="14.49"/>
    <col collapsed="false" customWidth="false" hidden="false" outlineLevel="0" max="6" min="6" style="171" width="8.93"/>
    <col collapsed="false" customWidth="true" hidden="false" outlineLevel="0" max="7" min="7" style="171" width="13.35"/>
    <col collapsed="false" customWidth="true" hidden="false" outlineLevel="0" max="8" min="8" style="171" width="10.64"/>
    <col collapsed="false" customWidth="true" hidden="false" outlineLevel="0" max="9" min="9" style="171" width="21.64"/>
    <col collapsed="false" customWidth="true" hidden="false" outlineLevel="0" max="10" min="10" style="171" width="19.07"/>
    <col collapsed="false" customWidth="true" hidden="false" outlineLevel="0" max="11" min="11" style="171" width="16.78"/>
    <col collapsed="false" customWidth="true" hidden="false" outlineLevel="0" max="13" min="12" style="172" width="11.5"/>
    <col collapsed="false" customWidth="true" hidden="false" outlineLevel="0" max="14" min="14" style="172" width="22.93"/>
    <col collapsed="false" customWidth="true" hidden="false" outlineLevel="0" max="15" min="15" style="171" width="11.93"/>
    <col collapsed="false" customWidth="false" hidden="false" outlineLevel="0" max="257" min="16" style="171" width="8.93"/>
  </cols>
  <sheetData>
    <row r="1" customFormat="false" ht="18.75" hidden="false" customHeight="false" outlineLevel="0" collapsed="false">
      <c r="A1" s="173"/>
      <c r="B1" s="174" t="s">
        <v>0</v>
      </c>
      <c r="C1" s="173"/>
      <c r="D1" s="173"/>
      <c r="E1" s="173"/>
      <c r="F1" s="175"/>
      <c r="G1" s="173"/>
      <c r="H1" s="173"/>
      <c r="I1" s="173"/>
      <c r="J1" s="173"/>
      <c r="K1" s="175"/>
    </row>
    <row r="2" customFormat="false" ht="18.75" hidden="false" customHeight="true" outlineLevel="0" collapsed="false">
      <c r="A2" s="173"/>
      <c r="B2" s="176" t="s">
        <v>1295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11.25" hidden="false" customHeight="true" outlineLevel="0" collapsed="false">
      <c r="A3" s="177"/>
      <c r="B3" s="178" t="s">
        <v>1296</v>
      </c>
      <c r="C3" s="179" t="s">
        <v>3</v>
      </c>
      <c r="D3" s="180" t="s">
        <v>1297</v>
      </c>
      <c r="E3" s="181" t="s">
        <v>1298</v>
      </c>
      <c r="F3" s="181" t="s">
        <v>1299</v>
      </c>
      <c r="G3" s="181" t="s">
        <v>1300</v>
      </c>
      <c r="H3" s="182" t="s">
        <v>1301</v>
      </c>
      <c r="I3" s="183" t="s">
        <v>1302</v>
      </c>
      <c r="J3" s="184" t="s">
        <v>1303</v>
      </c>
      <c r="K3" s="185" t="s">
        <v>14</v>
      </c>
      <c r="L3" s="186" t="s">
        <v>1304</v>
      </c>
      <c r="M3" s="186" t="s">
        <v>1305</v>
      </c>
      <c r="N3" s="186" t="s">
        <v>1306</v>
      </c>
    </row>
    <row r="4" customFormat="false" ht="11.25" hidden="false" customHeight="false" outlineLevel="0" collapsed="false">
      <c r="A4" s="177"/>
      <c r="B4" s="178"/>
      <c r="C4" s="179"/>
      <c r="D4" s="180"/>
      <c r="E4" s="181"/>
      <c r="F4" s="181"/>
      <c r="G4" s="181"/>
      <c r="H4" s="182"/>
      <c r="I4" s="183"/>
      <c r="J4" s="184"/>
      <c r="K4" s="185"/>
      <c r="L4" s="186"/>
      <c r="M4" s="186"/>
      <c r="N4" s="186"/>
    </row>
    <row r="5" customFormat="false" ht="56.25" hidden="false" customHeight="false" outlineLevel="0" collapsed="false">
      <c r="A5" s="187" t="n">
        <v>1</v>
      </c>
      <c r="B5" s="188" t="s">
        <v>1307</v>
      </c>
      <c r="C5" s="189" t="s">
        <v>1308</v>
      </c>
      <c r="D5" s="190" t="s">
        <v>1309</v>
      </c>
      <c r="E5" s="189" t="s">
        <v>1310</v>
      </c>
      <c r="F5" s="189" t="n">
        <v>4650</v>
      </c>
      <c r="G5" s="189" t="s">
        <v>1311</v>
      </c>
      <c r="H5" s="191" t="s">
        <v>1312</v>
      </c>
      <c r="I5" s="192" t="s">
        <v>1313</v>
      </c>
      <c r="J5" s="189" t="s">
        <v>1314</v>
      </c>
      <c r="K5" s="193" t="s">
        <v>1315</v>
      </c>
      <c r="L5" s="46"/>
      <c r="M5" s="46"/>
      <c r="N5" s="46"/>
    </row>
    <row r="6" customFormat="false" ht="56.25" hidden="false" customHeight="false" outlineLevel="0" collapsed="false">
      <c r="A6" s="187" t="n">
        <v>2</v>
      </c>
      <c r="B6" s="188" t="s">
        <v>1316</v>
      </c>
      <c r="C6" s="189" t="s">
        <v>1317</v>
      </c>
      <c r="D6" s="193" t="s">
        <v>1318</v>
      </c>
      <c r="E6" s="189" t="s">
        <v>1319</v>
      </c>
      <c r="F6" s="189" t="n">
        <v>5043</v>
      </c>
      <c r="G6" s="189" t="s">
        <v>1320</v>
      </c>
      <c r="H6" s="191" t="s">
        <v>1321</v>
      </c>
      <c r="I6" s="194" t="s">
        <v>1322</v>
      </c>
      <c r="J6" s="189" t="s">
        <v>1314</v>
      </c>
      <c r="K6" s="193" t="s">
        <v>1323</v>
      </c>
      <c r="L6" s="46"/>
      <c r="M6" s="46"/>
      <c r="N6" s="46"/>
    </row>
    <row r="7" customFormat="false" ht="67.5" hidden="false" customHeight="false" outlineLevel="0" collapsed="false">
      <c r="A7" s="187" t="n">
        <v>3</v>
      </c>
      <c r="B7" s="188" t="s">
        <v>1324</v>
      </c>
      <c r="C7" s="189" t="s">
        <v>1325</v>
      </c>
      <c r="D7" s="193" t="s">
        <v>1326</v>
      </c>
      <c r="E7" s="189" t="s">
        <v>1327</v>
      </c>
      <c r="F7" s="189" t="n">
        <v>5931</v>
      </c>
      <c r="G7" s="189" t="s">
        <v>1328</v>
      </c>
      <c r="H7" s="191" t="s">
        <v>1329</v>
      </c>
      <c r="I7" s="194" t="s">
        <v>1330</v>
      </c>
      <c r="J7" s="189" t="s">
        <v>1314</v>
      </c>
      <c r="K7" s="193" t="s">
        <v>1331</v>
      </c>
      <c r="L7" s="46"/>
      <c r="M7" s="46"/>
      <c r="N7" s="46"/>
    </row>
    <row r="8" customFormat="false" ht="45" hidden="false" customHeight="false" outlineLevel="0" collapsed="false">
      <c r="A8" s="187" t="n">
        <v>4</v>
      </c>
      <c r="B8" s="188" t="s">
        <v>1332</v>
      </c>
      <c r="C8" s="189" t="s">
        <v>1333</v>
      </c>
      <c r="D8" s="193" t="s">
        <v>1334</v>
      </c>
      <c r="E8" s="189" t="s">
        <v>1335</v>
      </c>
      <c r="F8" s="189" t="n">
        <v>5058</v>
      </c>
      <c r="G8" s="189" t="s">
        <v>1336</v>
      </c>
      <c r="H8" s="195" t="s">
        <v>1337</v>
      </c>
      <c r="I8" s="194" t="s">
        <v>1330</v>
      </c>
      <c r="J8" s="189" t="s">
        <v>1314</v>
      </c>
      <c r="K8" s="193" t="s">
        <v>1338</v>
      </c>
      <c r="L8" s="46"/>
      <c r="M8" s="46"/>
      <c r="N8" s="46"/>
    </row>
    <row r="9" customFormat="false" ht="67.5" hidden="false" customHeight="false" outlineLevel="0" collapsed="false">
      <c r="A9" s="187" t="n">
        <v>5</v>
      </c>
      <c r="B9" s="188" t="s">
        <v>1339</v>
      </c>
      <c r="C9" s="189" t="s">
        <v>1340</v>
      </c>
      <c r="D9" s="193" t="s">
        <v>1341</v>
      </c>
      <c r="E9" s="189" t="s">
        <v>1342</v>
      </c>
      <c r="F9" s="189" t="n">
        <v>6435</v>
      </c>
      <c r="G9" s="189" t="s">
        <v>1343</v>
      </c>
      <c r="H9" s="191" t="s">
        <v>1344</v>
      </c>
      <c r="I9" s="194" t="s">
        <v>1345</v>
      </c>
      <c r="J9" s="189" t="s">
        <v>1314</v>
      </c>
      <c r="K9" s="193" t="s">
        <v>1346</v>
      </c>
      <c r="L9" s="46"/>
      <c r="M9" s="46"/>
      <c r="N9" s="46"/>
    </row>
    <row r="10" customFormat="false" ht="67.5" hidden="false" customHeight="false" outlineLevel="0" collapsed="false">
      <c r="A10" s="187" t="n">
        <v>6</v>
      </c>
      <c r="B10" s="188" t="s">
        <v>1347</v>
      </c>
      <c r="C10" s="189" t="s">
        <v>1340</v>
      </c>
      <c r="D10" s="193" t="s">
        <v>1348</v>
      </c>
      <c r="E10" s="189" t="s">
        <v>1349</v>
      </c>
      <c r="F10" s="189" t="n">
        <v>22941</v>
      </c>
      <c r="G10" s="189" t="s">
        <v>1350</v>
      </c>
      <c r="H10" s="191" t="s">
        <v>1351</v>
      </c>
      <c r="I10" s="194" t="s">
        <v>1345</v>
      </c>
      <c r="J10" s="189" t="s">
        <v>1314</v>
      </c>
      <c r="K10" s="193" t="s">
        <v>1352</v>
      </c>
      <c r="L10" s="46"/>
      <c r="M10" s="46"/>
      <c r="N10" s="46"/>
    </row>
    <row r="11" customFormat="false" ht="56.25" hidden="false" customHeight="false" outlineLevel="0" collapsed="false">
      <c r="A11" s="187" t="n">
        <v>7</v>
      </c>
      <c r="B11" s="188" t="s">
        <v>1353</v>
      </c>
      <c r="C11" s="189" t="s">
        <v>1354</v>
      </c>
      <c r="D11" s="193" t="s">
        <v>1355</v>
      </c>
      <c r="E11" s="189" t="s">
        <v>1356</v>
      </c>
      <c r="F11" s="189" t="n">
        <v>116357</v>
      </c>
      <c r="G11" s="189" t="s">
        <v>1357</v>
      </c>
      <c r="H11" s="191" t="s">
        <v>1358</v>
      </c>
      <c r="I11" s="194" t="s">
        <v>1359</v>
      </c>
      <c r="J11" s="189" t="s">
        <v>1314</v>
      </c>
      <c r="K11" s="193" t="s">
        <v>1360</v>
      </c>
      <c r="L11" s="46"/>
      <c r="M11" s="46"/>
      <c r="N11" s="46"/>
    </row>
    <row r="12" customFormat="false" ht="78.75" hidden="false" customHeight="false" outlineLevel="0" collapsed="false">
      <c r="A12" s="187" t="n">
        <v>8</v>
      </c>
      <c r="B12" s="196" t="s">
        <v>1361</v>
      </c>
      <c r="C12" s="189" t="s">
        <v>1362</v>
      </c>
      <c r="D12" s="193" t="s">
        <v>1363</v>
      </c>
      <c r="E12" s="189" t="s">
        <v>1364</v>
      </c>
      <c r="F12" s="189" t="n">
        <v>3228</v>
      </c>
      <c r="G12" s="189" t="s">
        <v>1365</v>
      </c>
      <c r="H12" s="191" t="s">
        <v>1366</v>
      </c>
      <c r="I12" s="194" t="s">
        <v>1367</v>
      </c>
      <c r="J12" s="189" t="s">
        <v>1314</v>
      </c>
      <c r="K12" s="193" t="s">
        <v>1368</v>
      </c>
      <c r="L12" s="46"/>
      <c r="M12" s="46"/>
      <c r="N12" s="46"/>
    </row>
    <row r="13" customFormat="false" ht="33.75" hidden="false" customHeight="false" outlineLevel="0" collapsed="false">
      <c r="A13" s="187" t="n">
        <v>9</v>
      </c>
      <c r="B13" s="188" t="s">
        <v>1369</v>
      </c>
      <c r="C13" s="189" t="s">
        <v>1370</v>
      </c>
      <c r="D13" s="193" t="s">
        <v>1371</v>
      </c>
      <c r="E13" s="189" t="s">
        <v>1372</v>
      </c>
      <c r="F13" s="189" t="n">
        <v>19540</v>
      </c>
      <c r="G13" s="189" t="s">
        <v>1373</v>
      </c>
      <c r="H13" s="191" t="s">
        <v>1374</v>
      </c>
      <c r="I13" s="194" t="s">
        <v>1330</v>
      </c>
      <c r="J13" s="189" t="s">
        <v>1314</v>
      </c>
      <c r="K13" s="193" t="s">
        <v>1375</v>
      </c>
      <c r="L13" s="46"/>
      <c r="M13" s="46"/>
      <c r="N13" s="46"/>
    </row>
    <row r="14" customFormat="false" ht="67.5" hidden="false" customHeight="false" outlineLevel="0" collapsed="false">
      <c r="A14" s="187" t="n">
        <v>10</v>
      </c>
      <c r="B14" s="192" t="s">
        <v>1376</v>
      </c>
      <c r="C14" s="189" t="s">
        <v>1377</v>
      </c>
      <c r="D14" s="193" t="s">
        <v>1378</v>
      </c>
      <c r="E14" s="189" t="s">
        <v>1379</v>
      </c>
      <c r="F14" s="189" t="n">
        <v>7927</v>
      </c>
      <c r="G14" s="189" t="s">
        <v>1380</v>
      </c>
      <c r="H14" s="191" t="s">
        <v>1381</v>
      </c>
      <c r="I14" s="194" t="s">
        <v>1382</v>
      </c>
      <c r="J14" s="189" t="s">
        <v>1314</v>
      </c>
      <c r="K14" s="197" t="s">
        <v>1383</v>
      </c>
      <c r="L14" s="46" t="s">
        <v>1384</v>
      </c>
      <c r="M14" s="46" t="s">
        <v>1385</v>
      </c>
      <c r="N14" s="46" t="s">
        <v>1386</v>
      </c>
    </row>
    <row r="15" customFormat="false" ht="360" hidden="false" customHeight="false" outlineLevel="0" collapsed="false">
      <c r="A15" s="187" t="n">
        <v>11</v>
      </c>
      <c r="B15" s="188" t="s">
        <v>1376</v>
      </c>
      <c r="C15" s="189" t="s">
        <v>1387</v>
      </c>
      <c r="D15" s="193" t="s">
        <v>1388</v>
      </c>
      <c r="E15" s="189" t="s">
        <v>1389</v>
      </c>
      <c r="F15" s="189" t="n">
        <v>1070</v>
      </c>
      <c r="G15" s="189" t="s">
        <v>1390</v>
      </c>
      <c r="H15" s="198" t="s">
        <v>1391</v>
      </c>
      <c r="I15" s="194" t="s">
        <v>1392</v>
      </c>
      <c r="J15" s="189" t="s">
        <v>1314</v>
      </c>
      <c r="K15" s="197" t="s">
        <v>1383</v>
      </c>
      <c r="L15" s="46" t="s">
        <v>1393</v>
      </c>
      <c r="M15" s="46" t="s">
        <v>1394</v>
      </c>
      <c r="N15" s="199" t="s">
        <v>1395</v>
      </c>
    </row>
    <row r="16" customFormat="false" ht="67.5" hidden="false" customHeight="false" outlineLevel="0" collapsed="false">
      <c r="A16" s="187" t="n">
        <v>12</v>
      </c>
      <c r="B16" s="188" t="s">
        <v>1396</v>
      </c>
      <c r="C16" s="189" t="s">
        <v>1397</v>
      </c>
      <c r="D16" s="193" t="s">
        <v>1398</v>
      </c>
      <c r="E16" s="189" t="s">
        <v>1399</v>
      </c>
      <c r="F16" s="189" t="n">
        <v>4896</v>
      </c>
      <c r="G16" s="189" t="s">
        <v>1400</v>
      </c>
      <c r="H16" s="191" t="s">
        <v>1401</v>
      </c>
      <c r="I16" s="194" t="s">
        <v>1402</v>
      </c>
      <c r="J16" s="189" t="s">
        <v>1314</v>
      </c>
      <c r="K16" s="200" t="s">
        <v>1403</v>
      </c>
      <c r="L16" s="46"/>
      <c r="M16" s="46"/>
      <c r="N16" s="46"/>
    </row>
    <row r="17" customFormat="false" ht="56.25" hidden="false" customHeight="false" outlineLevel="0" collapsed="false">
      <c r="A17" s="187" t="n">
        <v>13</v>
      </c>
      <c r="B17" s="188" t="s">
        <v>1404</v>
      </c>
      <c r="C17" s="189" t="s">
        <v>1405</v>
      </c>
      <c r="D17" s="193" t="s">
        <v>1406</v>
      </c>
      <c r="E17" s="189" t="s">
        <v>1407</v>
      </c>
      <c r="F17" s="189" t="n">
        <v>3389</v>
      </c>
      <c r="G17" s="189" t="s">
        <v>1408</v>
      </c>
      <c r="H17" s="191" t="s">
        <v>1409</v>
      </c>
      <c r="I17" s="194" t="s">
        <v>1392</v>
      </c>
      <c r="J17" s="193" t="s">
        <v>1314</v>
      </c>
      <c r="K17" s="201" t="s">
        <v>1410</v>
      </c>
      <c r="L17" s="46"/>
      <c r="M17" s="46"/>
      <c r="N17" s="46"/>
    </row>
    <row r="18" customFormat="false" ht="56.25" hidden="false" customHeight="false" outlineLevel="0" collapsed="false">
      <c r="A18" s="187" t="n">
        <v>14</v>
      </c>
      <c r="B18" s="188" t="s">
        <v>1411</v>
      </c>
      <c r="C18" s="189" t="s">
        <v>1412</v>
      </c>
      <c r="D18" s="193" t="s">
        <v>1413</v>
      </c>
      <c r="E18" s="189" t="s">
        <v>1414</v>
      </c>
      <c r="F18" s="189" t="n">
        <v>20045</v>
      </c>
      <c r="G18" s="189" t="s">
        <v>1415</v>
      </c>
      <c r="H18" s="191" t="s">
        <v>1416</v>
      </c>
      <c r="I18" s="194" t="s">
        <v>1330</v>
      </c>
      <c r="J18" s="193" t="s">
        <v>1314</v>
      </c>
      <c r="K18" s="201" t="s">
        <v>1417</v>
      </c>
      <c r="L18" s="46"/>
      <c r="M18" s="46"/>
      <c r="N18" s="46"/>
    </row>
    <row r="19" customFormat="false" ht="67.5" hidden="false" customHeight="false" outlineLevel="0" collapsed="false">
      <c r="A19" s="187" t="n">
        <v>15</v>
      </c>
      <c r="B19" s="188" t="s">
        <v>1418</v>
      </c>
      <c r="C19" s="189" t="s">
        <v>1419</v>
      </c>
      <c r="D19" s="193" t="s">
        <v>1420</v>
      </c>
      <c r="E19" s="189" t="s">
        <v>1421</v>
      </c>
      <c r="F19" s="189" t="n">
        <v>37588</v>
      </c>
      <c r="G19" s="189" t="s">
        <v>1422</v>
      </c>
      <c r="H19" s="202" t="s">
        <v>1423</v>
      </c>
      <c r="I19" s="194" t="s">
        <v>1424</v>
      </c>
      <c r="J19" s="189" t="s">
        <v>1314</v>
      </c>
      <c r="K19" s="203" t="s">
        <v>1425</v>
      </c>
      <c r="L19" s="46"/>
      <c r="M19" s="46"/>
      <c r="N19" s="46"/>
    </row>
    <row r="20" customFormat="false" ht="67.5" hidden="false" customHeight="false" outlineLevel="0" collapsed="false">
      <c r="A20" s="187" t="n">
        <v>16</v>
      </c>
      <c r="B20" s="188" t="s">
        <v>1411</v>
      </c>
      <c r="C20" s="189" t="s">
        <v>1426</v>
      </c>
      <c r="D20" s="193" t="s">
        <v>1427</v>
      </c>
      <c r="E20" s="189" t="s">
        <v>1428</v>
      </c>
      <c r="F20" s="189" t="n">
        <v>298</v>
      </c>
      <c r="G20" s="189" t="s">
        <v>1429</v>
      </c>
      <c r="H20" s="191" t="s">
        <v>1430</v>
      </c>
      <c r="I20" s="194" t="s">
        <v>1431</v>
      </c>
      <c r="J20" s="189" t="s">
        <v>1314</v>
      </c>
      <c r="K20" s="193" t="s">
        <v>1432</v>
      </c>
      <c r="L20" s="46"/>
      <c r="M20" s="46"/>
      <c r="N20" s="46"/>
    </row>
    <row r="21" customFormat="false" ht="78.75" hidden="false" customHeight="false" outlineLevel="0" collapsed="false">
      <c r="A21" s="187" t="n">
        <v>17</v>
      </c>
      <c r="B21" s="196" t="s">
        <v>1361</v>
      </c>
      <c r="C21" s="189" t="s">
        <v>1433</v>
      </c>
      <c r="D21" s="193" t="s">
        <v>1434</v>
      </c>
      <c r="E21" s="189" t="s">
        <v>1435</v>
      </c>
      <c r="F21" s="189" t="n">
        <v>2299</v>
      </c>
      <c r="G21" s="189" t="s">
        <v>1436</v>
      </c>
      <c r="H21" s="191" t="s">
        <v>1437</v>
      </c>
      <c r="I21" s="204" t="s">
        <v>1438</v>
      </c>
      <c r="J21" s="189" t="s">
        <v>1314</v>
      </c>
      <c r="K21" s="193" t="s">
        <v>1439</v>
      </c>
      <c r="L21" s="46"/>
      <c r="M21" s="46"/>
      <c r="N21" s="46"/>
    </row>
    <row r="22" customFormat="false" ht="56.25" hidden="false" customHeight="false" outlineLevel="0" collapsed="false">
      <c r="A22" s="187" t="n">
        <v>18</v>
      </c>
      <c r="B22" s="188" t="s">
        <v>1440</v>
      </c>
      <c r="C22" s="189" t="s">
        <v>1441</v>
      </c>
      <c r="D22" s="193" t="s">
        <v>1442</v>
      </c>
      <c r="E22" s="189" t="s">
        <v>1443</v>
      </c>
      <c r="F22" s="189" t="n">
        <v>5676</v>
      </c>
      <c r="G22" s="189" t="s">
        <v>1444</v>
      </c>
      <c r="H22" s="205" t="s">
        <v>1445</v>
      </c>
      <c r="I22" s="194" t="s">
        <v>1330</v>
      </c>
      <c r="J22" s="189" t="s">
        <v>1314</v>
      </c>
      <c r="K22" s="193" t="s">
        <v>1446</v>
      </c>
      <c r="L22" s="46"/>
      <c r="M22" s="46"/>
      <c r="N22" s="46"/>
    </row>
    <row r="23" customFormat="false" ht="56.25" hidden="false" customHeight="false" outlineLevel="0" collapsed="false">
      <c r="A23" s="187" t="n">
        <v>19</v>
      </c>
      <c r="B23" s="188" t="s">
        <v>1447</v>
      </c>
      <c r="C23" s="189" t="s">
        <v>1448</v>
      </c>
      <c r="D23" s="193" t="s">
        <v>1449</v>
      </c>
      <c r="E23" s="189" t="s">
        <v>1450</v>
      </c>
      <c r="F23" s="189" t="n">
        <v>4627</v>
      </c>
      <c r="G23" s="189" t="s">
        <v>1451</v>
      </c>
      <c r="H23" s="191" t="s">
        <v>1452</v>
      </c>
      <c r="I23" s="194" t="s">
        <v>1330</v>
      </c>
      <c r="J23" s="189" t="s">
        <v>1314</v>
      </c>
      <c r="K23" s="193" t="s">
        <v>1453</v>
      </c>
      <c r="L23" s="46"/>
      <c r="M23" s="46"/>
      <c r="N23" s="46"/>
    </row>
    <row r="24" customFormat="false" ht="78.75" hidden="false" customHeight="false" outlineLevel="0" collapsed="false">
      <c r="A24" s="187" t="n">
        <v>20</v>
      </c>
      <c r="B24" s="188" t="s">
        <v>1361</v>
      </c>
      <c r="C24" s="189" t="s">
        <v>1454</v>
      </c>
      <c r="D24" s="193" t="s">
        <v>1455</v>
      </c>
      <c r="E24" s="189" t="s">
        <v>1456</v>
      </c>
      <c r="F24" s="189" t="n">
        <v>1123</v>
      </c>
      <c r="G24" s="189" t="s">
        <v>1457</v>
      </c>
      <c r="H24" s="191" t="s">
        <v>1458</v>
      </c>
      <c r="I24" s="194" t="s">
        <v>1431</v>
      </c>
      <c r="J24" s="189" t="s">
        <v>1314</v>
      </c>
      <c r="K24" s="193" t="s">
        <v>1459</v>
      </c>
      <c r="L24" s="46"/>
      <c r="M24" s="46"/>
      <c r="N24" s="46"/>
    </row>
    <row r="25" customFormat="false" ht="56.25" hidden="false" customHeight="false" outlineLevel="0" collapsed="false">
      <c r="A25" s="187" t="n">
        <v>21</v>
      </c>
      <c r="B25" s="188" t="s">
        <v>1440</v>
      </c>
      <c r="C25" s="189" t="s">
        <v>1460</v>
      </c>
      <c r="D25" s="193" t="s">
        <v>1461</v>
      </c>
      <c r="E25" s="189" t="s">
        <v>1462</v>
      </c>
      <c r="F25" s="189" t="n">
        <v>16393</v>
      </c>
      <c r="G25" s="189" t="s">
        <v>1463</v>
      </c>
      <c r="H25" s="205" t="s">
        <v>1464</v>
      </c>
      <c r="I25" s="194" t="s">
        <v>1330</v>
      </c>
      <c r="J25" s="189" t="s">
        <v>1314</v>
      </c>
      <c r="K25" s="193" t="s">
        <v>1465</v>
      </c>
      <c r="L25" s="46"/>
      <c r="M25" s="46"/>
      <c r="N25" s="46"/>
    </row>
    <row r="26" customFormat="false" ht="56.25" hidden="false" customHeight="false" outlineLevel="0" collapsed="false">
      <c r="A26" s="187" t="n">
        <v>22</v>
      </c>
      <c r="B26" s="188" t="s">
        <v>1440</v>
      </c>
      <c r="C26" s="189" t="s">
        <v>1460</v>
      </c>
      <c r="D26" s="193" t="s">
        <v>1466</v>
      </c>
      <c r="E26" s="189" t="s">
        <v>1467</v>
      </c>
      <c r="F26" s="189" t="n">
        <v>10619</v>
      </c>
      <c r="G26" s="189" t="s">
        <v>1468</v>
      </c>
      <c r="H26" s="205" t="s">
        <v>1469</v>
      </c>
      <c r="I26" s="194" t="s">
        <v>1330</v>
      </c>
      <c r="J26" s="189" t="s">
        <v>1314</v>
      </c>
      <c r="K26" s="193" t="s">
        <v>1470</v>
      </c>
      <c r="L26" s="46"/>
      <c r="M26" s="46"/>
      <c r="N26" s="46"/>
    </row>
    <row r="27" customFormat="false" ht="33.75" hidden="false" customHeight="false" outlineLevel="0" collapsed="false">
      <c r="A27" s="187" t="n">
        <v>23</v>
      </c>
      <c r="B27" s="192" t="s">
        <v>1376</v>
      </c>
      <c r="C27" s="189" t="s">
        <v>1448</v>
      </c>
      <c r="D27" s="193" t="s">
        <v>1471</v>
      </c>
      <c r="E27" s="189" t="s">
        <v>1472</v>
      </c>
      <c r="F27" s="189" t="n">
        <v>1429</v>
      </c>
      <c r="G27" s="189" t="s">
        <v>1473</v>
      </c>
      <c r="H27" s="206" t="s">
        <v>1474</v>
      </c>
      <c r="I27" s="194" t="s">
        <v>1330</v>
      </c>
      <c r="J27" s="189" t="s">
        <v>1314</v>
      </c>
      <c r="K27" s="193" t="s">
        <v>1475</v>
      </c>
      <c r="L27" s="46"/>
      <c r="M27" s="46"/>
      <c r="N27" s="46"/>
    </row>
    <row r="28" customFormat="false" ht="56.25" hidden="false" customHeight="false" outlineLevel="0" collapsed="false">
      <c r="A28" s="187" t="n">
        <v>24</v>
      </c>
      <c r="B28" s="188" t="s">
        <v>1440</v>
      </c>
      <c r="C28" s="189" t="s">
        <v>1476</v>
      </c>
      <c r="D28" s="193" t="s">
        <v>1477</v>
      </c>
      <c r="E28" s="189" t="s">
        <v>1478</v>
      </c>
      <c r="F28" s="189" t="n">
        <v>19510</v>
      </c>
      <c r="G28" s="189" t="s">
        <v>1479</v>
      </c>
      <c r="H28" s="205" t="n">
        <v>869950.9</v>
      </c>
      <c r="I28" s="194" t="s">
        <v>1392</v>
      </c>
      <c r="J28" s="189" t="s">
        <v>1314</v>
      </c>
      <c r="K28" s="193" t="s">
        <v>1480</v>
      </c>
      <c r="L28" s="46"/>
      <c r="M28" s="46"/>
      <c r="N28" s="46"/>
    </row>
    <row r="29" customFormat="false" ht="56.25" hidden="false" customHeight="false" outlineLevel="0" collapsed="false">
      <c r="A29" s="187" t="n">
        <v>25</v>
      </c>
      <c r="B29" s="188" t="s">
        <v>1481</v>
      </c>
      <c r="C29" s="189" t="s">
        <v>1460</v>
      </c>
      <c r="D29" s="193" t="s">
        <v>1482</v>
      </c>
      <c r="E29" s="189" t="s">
        <v>1483</v>
      </c>
      <c r="F29" s="189" t="n">
        <v>22188</v>
      </c>
      <c r="G29" s="189" t="s">
        <v>1484</v>
      </c>
      <c r="H29" s="206" t="s">
        <v>1485</v>
      </c>
      <c r="I29" s="194" t="s">
        <v>1486</v>
      </c>
      <c r="J29" s="189" t="s">
        <v>1314</v>
      </c>
      <c r="K29" s="193" t="s">
        <v>1487</v>
      </c>
      <c r="L29" s="46"/>
      <c r="M29" s="46"/>
      <c r="N29" s="46"/>
    </row>
    <row r="30" customFormat="false" ht="56.25" hidden="false" customHeight="false" outlineLevel="0" collapsed="false">
      <c r="A30" s="187" t="n">
        <v>26</v>
      </c>
      <c r="B30" s="188" t="s">
        <v>1488</v>
      </c>
      <c r="C30" s="189" t="s">
        <v>1489</v>
      </c>
      <c r="D30" s="193" t="s">
        <v>1490</v>
      </c>
      <c r="E30" s="189" t="s">
        <v>1491</v>
      </c>
      <c r="F30" s="189" t="n">
        <v>7932</v>
      </c>
      <c r="G30" s="189" t="s">
        <v>1492</v>
      </c>
      <c r="H30" s="206" t="s">
        <v>1493</v>
      </c>
      <c r="I30" s="194" t="s">
        <v>1486</v>
      </c>
      <c r="J30" s="189" t="s">
        <v>1314</v>
      </c>
      <c r="K30" s="193" t="s">
        <v>1494</v>
      </c>
      <c r="L30" s="46"/>
      <c r="M30" s="46"/>
      <c r="N30" s="46"/>
    </row>
    <row r="31" customFormat="false" ht="67.5" hidden="false" customHeight="false" outlineLevel="0" collapsed="false">
      <c r="A31" s="187" t="n">
        <v>27</v>
      </c>
      <c r="B31" s="192" t="s">
        <v>1495</v>
      </c>
      <c r="C31" s="189" t="s">
        <v>1496</v>
      </c>
      <c r="D31" s="193" t="s">
        <v>1497</v>
      </c>
      <c r="E31" s="189" t="s">
        <v>1498</v>
      </c>
      <c r="F31" s="189" t="n">
        <v>342</v>
      </c>
      <c r="G31" s="189" t="s">
        <v>1499</v>
      </c>
      <c r="H31" s="191" t="s">
        <v>1500</v>
      </c>
      <c r="I31" s="194" t="s">
        <v>1359</v>
      </c>
      <c r="J31" s="189" t="s">
        <v>1314</v>
      </c>
      <c r="K31" s="193" t="s">
        <v>1501</v>
      </c>
      <c r="L31" s="46"/>
      <c r="M31" s="46"/>
      <c r="N31" s="46"/>
    </row>
    <row r="32" customFormat="false" ht="56.25" hidden="false" customHeight="false" outlineLevel="0" collapsed="false">
      <c r="A32" s="187" t="n">
        <v>28</v>
      </c>
      <c r="B32" s="188" t="s">
        <v>1502</v>
      </c>
      <c r="C32" s="189" t="s">
        <v>1503</v>
      </c>
      <c r="D32" s="193" t="s">
        <v>1504</v>
      </c>
      <c r="E32" s="189" t="s">
        <v>1505</v>
      </c>
      <c r="F32" s="189" t="n">
        <v>8733</v>
      </c>
      <c r="G32" s="189" t="s">
        <v>1506</v>
      </c>
      <c r="H32" s="191" t="s">
        <v>1507</v>
      </c>
      <c r="I32" s="194" t="s">
        <v>1486</v>
      </c>
      <c r="J32" s="189" t="s">
        <v>1314</v>
      </c>
      <c r="K32" s="193" t="s">
        <v>1508</v>
      </c>
      <c r="L32" s="46"/>
      <c r="M32" s="46"/>
      <c r="N32" s="46"/>
    </row>
    <row r="33" customFormat="false" ht="33.75" hidden="false" customHeight="false" outlineLevel="0" collapsed="false">
      <c r="A33" s="187" t="n">
        <v>29</v>
      </c>
      <c r="B33" s="192" t="s">
        <v>1376</v>
      </c>
      <c r="C33" s="189" t="s">
        <v>1509</v>
      </c>
      <c r="D33" s="193" t="s">
        <v>1510</v>
      </c>
      <c r="E33" s="189" t="s">
        <v>1511</v>
      </c>
      <c r="F33" s="189" t="n">
        <v>4214</v>
      </c>
      <c r="G33" s="189" t="s">
        <v>1512</v>
      </c>
      <c r="H33" s="191" t="s">
        <v>1513</v>
      </c>
      <c r="I33" s="194" t="s">
        <v>1313</v>
      </c>
      <c r="J33" s="189" t="s">
        <v>1314</v>
      </c>
      <c r="K33" s="193" t="s">
        <v>1514</v>
      </c>
      <c r="L33" s="46"/>
      <c r="M33" s="46"/>
      <c r="N33" s="46"/>
    </row>
    <row r="34" customFormat="false" ht="56.25" hidden="false" customHeight="false" outlineLevel="0" collapsed="false">
      <c r="A34" s="187" t="n">
        <v>30</v>
      </c>
      <c r="B34" s="188" t="s">
        <v>1515</v>
      </c>
      <c r="C34" s="189" t="s">
        <v>1516</v>
      </c>
      <c r="D34" s="193" t="s">
        <v>1517</v>
      </c>
      <c r="E34" s="189" t="s">
        <v>1518</v>
      </c>
      <c r="F34" s="189" t="n">
        <v>41338</v>
      </c>
      <c r="G34" s="189" t="s">
        <v>1519</v>
      </c>
      <c r="H34" s="205" t="n">
        <v>5247032.34</v>
      </c>
      <c r="I34" s="194" t="s">
        <v>1520</v>
      </c>
      <c r="J34" s="189" t="s">
        <v>1314</v>
      </c>
      <c r="K34" s="193" t="s">
        <v>1521</v>
      </c>
      <c r="L34" s="46"/>
      <c r="M34" s="46"/>
      <c r="N34" s="46"/>
    </row>
    <row r="35" customFormat="false" ht="45" hidden="false" customHeight="false" outlineLevel="0" collapsed="false">
      <c r="A35" s="187" t="n">
        <v>31</v>
      </c>
      <c r="B35" s="188" t="s">
        <v>1522</v>
      </c>
      <c r="C35" s="189" t="s">
        <v>1448</v>
      </c>
      <c r="D35" s="193" t="s">
        <v>1523</v>
      </c>
      <c r="E35" s="189" t="s">
        <v>1524</v>
      </c>
      <c r="F35" s="189" t="n">
        <v>4745</v>
      </c>
      <c r="G35" s="189" t="s">
        <v>1525</v>
      </c>
      <c r="H35" s="205" t="n">
        <v>255660.6</v>
      </c>
      <c r="I35" s="194" t="s">
        <v>1330</v>
      </c>
      <c r="J35" s="189" t="s">
        <v>1314</v>
      </c>
      <c r="K35" s="193" t="s">
        <v>1526</v>
      </c>
      <c r="L35" s="46"/>
      <c r="M35" s="46"/>
      <c r="N35" s="46"/>
    </row>
    <row r="36" customFormat="false" ht="67.5" hidden="false" customHeight="false" outlineLevel="0" collapsed="false">
      <c r="A36" s="187" t="n">
        <v>32</v>
      </c>
      <c r="B36" s="188" t="s">
        <v>1527</v>
      </c>
      <c r="C36" s="189" t="s">
        <v>1448</v>
      </c>
      <c r="D36" s="193" t="s">
        <v>1528</v>
      </c>
      <c r="E36" s="189" t="s">
        <v>1529</v>
      </c>
      <c r="F36" s="189" t="n">
        <v>2033</v>
      </c>
      <c r="G36" s="189" t="s">
        <v>1530</v>
      </c>
      <c r="H36" s="191" t="s">
        <v>1531</v>
      </c>
      <c r="I36" s="194" t="s">
        <v>1330</v>
      </c>
      <c r="J36" s="189" t="s">
        <v>1314</v>
      </c>
      <c r="K36" s="193" t="s">
        <v>1532</v>
      </c>
      <c r="L36" s="46"/>
      <c r="M36" s="46"/>
      <c r="N36" s="46"/>
    </row>
    <row r="37" customFormat="false" ht="45" hidden="false" customHeight="false" outlineLevel="0" collapsed="false">
      <c r="A37" s="187" t="n">
        <v>33</v>
      </c>
      <c r="B37" s="188" t="s">
        <v>1533</v>
      </c>
      <c r="C37" s="189" t="s">
        <v>1448</v>
      </c>
      <c r="D37" s="193" t="s">
        <v>1534</v>
      </c>
      <c r="E37" s="189" t="s">
        <v>1535</v>
      </c>
      <c r="F37" s="189" t="n">
        <v>2500</v>
      </c>
      <c r="G37" s="189" t="s">
        <v>1536</v>
      </c>
      <c r="H37" s="191" t="s">
        <v>1537</v>
      </c>
      <c r="I37" s="194" t="s">
        <v>1330</v>
      </c>
      <c r="J37" s="189" t="s">
        <v>1314</v>
      </c>
      <c r="K37" s="193" t="s">
        <v>1538</v>
      </c>
      <c r="L37" s="46"/>
      <c r="M37" s="46"/>
      <c r="N37" s="46"/>
    </row>
    <row r="38" customFormat="false" ht="67.5" hidden="false" customHeight="false" outlineLevel="0" collapsed="false">
      <c r="A38" s="187" t="n">
        <v>34</v>
      </c>
      <c r="B38" s="188" t="s">
        <v>1515</v>
      </c>
      <c r="C38" s="189" t="s">
        <v>1539</v>
      </c>
      <c r="D38" s="193" t="s">
        <v>1540</v>
      </c>
      <c r="E38" s="189" t="s">
        <v>1541</v>
      </c>
      <c r="F38" s="189" t="n">
        <v>9846</v>
      </c>
      <c r="G38" s="189" t="s">
        <v>1542</v>
      </c>
      <c r="H38" s="205" t="n">
        <v>570575.7</v>
      </c>
      <c r="I38" s="194" t="s">
        <v>1330</v>
      </c>
      <c r="J38" s="189" t="s">
        <v>1314</v>
      </c>
      <c r="K38" s="193" t="s">
        <v>1543</v>
      </c>
      <c r="L38" s="46"/>
      <c r="M38" s="46"/>
      <c r="N38" s="46"/>
    </row>
    <row r="39" customFormat="false" ht="33.75" hidden="false" customHeight="false" outlineLevel="0" collapsed="false">
      <c r="A39" s="187" t="n">
        <v>35</v>
      </c>
      <c r="B39" s="188" t="s">
        <v>1376</v>
      </c>
      <c r="C39" s="189" t="s">
        <v>1544</v>
      </c>
      <c r="D39" s="193" t="s">
        <v>1545</v>
      </c>
      <c r="E39" s="189" t="s">
        <v>1546</v>
      </c>
      <c r="F39" s="189" t="n">
        <v>6411</v>
      </c>
      <c r="G39" s="189" t="s">
        <v>1547</v>
      </c>
      <c r="H39" s="191" t="s">
        <v>1548</v>
      </c>
      <c r="I39" s="194" t="s">
        <v>1330</v>
      </c>
      <c r="J39" s="189" t="s">
        <v>1314</v>
      </c>
      <c r="K39" s="193" t="s">
        <v>1549</v>
      </c>
      <c r="L39" s="46"/>
      <c r="M39" s="46"/>
      <c r="N39" s="46"/>
    </row>
    <row r="40" customFormat="false" ht="56.25" hidden="false" customHeight="false" outlineLevel="0" collapsed="false">
      <c r="A40" s="187" t="n">
        <v>36</v>
      </c>
      <c r="B40" s="188" t="s">
        <v>1515</v>
      </c>
      <c r="C40" s="189" t="s">
        <v>1550</v>
      </c>
      <c r="D40" s="193" t="s">
        <v>1551</v>
      </c>
      <c r="E40" s="189" t="s">
        <v>1552</v>
      </c>
      <c r="F40" s="189" t="n">
        <v>2423</v>
      </c>
      <c r="G40" s="189" t="s">
        <v>1553</v>
      </c>
      <c r="H40" s="191" t="s">
        <v>1554</v>
      </c>
      <c r="I40" s="194" t="s">
        <v>1330</v>
      </c>
      <c r="J40" s="189" t="s">
        <v>1314</v>
      </c>
      <c r="K40" s="193" t="s">
        <v>1555</v>
      </c>
      <c r="L40" s="46"/>
      <c r="M40" s="46"/>
      <c r="N40" s="46"/>
    </row>
    <row r="41" customFormat="false" ht="67.5" hidden="false" customHeight="false" outlineLevel="0" collapsed="false">
      <c r="A41" s="187" t="n">
        <v>37</v>
      </c>
      <c r="B41" s="188" t="s">
        <v>1515</v>
      </c>
      <c r="C41" s="189" t="s">
        <v>1556</v>
      </c>
      <c r="D41" s="193" t="s">
        <v>1557</v>
      </c>
      <c r="E41" s="189" t="s">
        <v>1558</v>
      </c>
      <c r="F41" s="189" t="n">
        <v>22765</v>
      </c>
      <c r="G41" s="189" t="s">
        <v>1559</v>
      </c>
      <c r="H41" s="205" t="n">
        <v>1439658.6</v>
      </c>
      <c r="I41" s="194" t="s">
        <v>1392</v>
      </c>
      <c r="J41" s="189" t="s">
        <v>1314</v>
      </c>
      <c r="K41" s="193" t="s">
        <v>1560</v>
      </c>
      <c r="L41" s="46"/>
      <c r="M41" s="46"/>
      <c r="N41" s="46"/>
    </row>
    <row r="42" customFormat="false" ht="56.25" hidden="false" customHeight="false" outlineLevel="0" collapsed="false">
      <c r="A42" s="187" t="n">
        <v>38</v>
      </c>
      <c r="B42" s="188" t="s">
        <v>1515</v>
      </c>
      <c r="C42" s="189" t="s">
        <v>1476</v>
      </c>
      <c r="D42" s="193" t="s">
        <v>1561</v>
      </c>
      <c r="E42" s="189" t="s">
        <v>1562</v>
      </c>
      <c r="F42" s="189" t="n">
        <v>12106</v>
      </c>
      <c r="G42" s="189" t="s">
        <v>1563</v>
      </c>
      <c r="H42" s="191" t="s">
        <v>1564</v>
      </c>
      <c r="I42" s="194" t="s">
        <v>1565</v>
      </c>
      <c r="J42" s="189" t="s">
        <v>1314</v>
      </c>
      <c r="K42" s="193" t="s">
        <v>1566</v>
      </c>
      <c r="L42" s="46"/>
      <c r="M42" s="46"/>
      <c r="N42" s="46"/>
    </row>
    <row r="43" customFormat="false" ht="33.75" hidden="false" customHeight="false" outlineLevel="0" collapsed="false">
      <c r="A43" s="187" t="n">
        <v>39</v>
      </c>
      <c r="B43" s="192" t="s">
        <v>1376</v>
      </c>
      <c r="C43" s="189" t="s">
        <v>1476</v>
      </c>
      <c r="D43" s="193" t="s">
        <v>1567</v>
      </c>
      <c r="E43" s="189" t="s">
        <v>1568</v>
      </c>
      <c r="F43" s="189" t="n">
        <v>10423</v>
      </c>
      <c r="G43" s="189" t="s">
        <v>1569</v>
      </c>
      <c r="H43" s="191" t="s">
        <v>1570</v>
      </c>
      <c r="I43" s="194" t="s">
        <v>1565</v>
      </c>
      <c r="J43" s="189" t="s">
        <v>1314</v>
      </c>
      <c r="K43" s="193" t="s">
        <v>1571</v>
      </c>
      <c r="L43" s="46"/>
      <c r="M43" s="46"/>
      <c r="N43" s="46"/>
    </row>
    <row r="44" customFormat="false" ht="67.5" hidden="false" customHeight="false" outlineLevel="0" collapsed="false">
      <c r="A44" s="187" t="n">
        <v>40</v>
      </c>
      <c r="B44" s="192" t="s">
        <v>1376</v>
      </c>
      <c r="C44" s="189" t="s">
        <v>1572</v>
      </c>
      <c r="D44" s="193" t="s">
        <v>1573</v>
      </c>
      <c r="E44" s="189" t="s">
        <v>1574</v>
      </c>
      <c r="F44" s="189" t="n">
        <v>477</v>
      </c>
      <c r="G44" s="189" t="s">
        <v>1575</v>
      </c>
      <c r="H44" s="191" t="s">
        <v>1576</v>
      </c>
      <c r="I44" s="194" t="s">
        <v>1577</v>
      </c>
      <c r="J44" s="189" t="s">
        <v>1578</v>
      </c>
      <c r="K44" s="193" t="s">
        <v>1579</v>
      </c>
      <c r="L44" s="46"/>
      <c r="M44" s="46"/>
      <c r="N44" s="46"/>
    </row>
    <row r="45" customFormat="false" ht="56.25" hidden="false" customHeight="false" outlineLevel="0" collapsed="false">
      <c r="A45" s="187" t="n">
        <v>41</v>
      </c>
      <c r="B45" s="188" t="s">
        <v>1580</v>
      </c>
      <c r="C45" s="189" t="s">
        <v>1581</v>
      </c>
      <c r="D45" s="193" t="s">
        <v>1582</v>
      </c>
      <c r="E45" s="189" t="s">
        <v>1583</v>
      </c>
      <c r="F45" s="189" t="n">
        <v>18526</v>
      </c>
      <c r="G45" s="189" t="s">
        <v>1584</v>
      </c>
      <c r="H45" s="205" t="n">
        <v>1043199.06</v>
      </c>
      <c r="I45" s="194" t="s">
        <v>1585</v>
      </c>
      <c r="J45" s="189" t="s">
        <v>1314</v>
      </c>
      <c r="K45" s="193" t="s">
        <v>1586</v>
      </c>
      <c r="L45" s="46"/>
      <c r="M45" s="46"/>
      <c r="N45" s="46"/>
    </row>
    <row r="46" customFormat="false" ht="56.25" hidden="false" customHeight="false" outlineLevel="0" collapsed="false">
      <c r="A46" s="187" t="n">
        <v>42</v>
      </c>
      <c r="B46" s="188" t="s">
        <v>1587</v>
      </c>
      <c r="C46" s="189" t="s">
        <v>1588</v>
      </c>
      <c r="D46" s="193" t="s">
        <v>1589</v>
      </c>
      <c r="E46" s="189" t="s">
        <v>1590</v>
      </c>
      <c r="F46" s="189" t="n">
        <v>22619</v>
      </c>
      <c r="G46" s="189" t="s">
        <v>1591</v>
      </c>
      <c r="H46" s="191" t="s">
        <v>1592</v>
      </c>
      <c r="I46" s="194" t="s">
        <v>1330</v>
      </c>
      <c r="J46" s="189" t="s">
        <v>1314</v>
      </c>
      <c r="K46" s="193" t="s">
        <v>1593</v>
      </c>
      <c r="L46" s="46"/>
      <c r="M46" s="46"/>
      <c r="N46" s="46"/>
    </row>
    <row r="47" customFormat="false" ht="56.25" hidden="false" customHeight="false" outlineLevel="0" collapsed="false">
      <c r="A47" s="187" t="n">
        <v>43</v>
      </c>
      <c r="B47" s="188" t="s">
        <v>1594</v>
      </c>
      <c r="C47" s="189" t="s">
        <v>1595</v>
      </c>
      <c r="D47" s="193" t="s">
        <v>1596</v>
      </c>
      <c r="E47" s="189" t="s">
        <v>1597</v>
      </c>
      <c r="F47" s="189" t="n">
        <v>6991</v>
      </c>
      <c r="G47" s="189" t="s">
        <v>1598</v>
      </c>
      <c r="H47" s="205" t="n">
        <v>411350.44</v>
      </c>
      <c r="I47" s="194" t="s">
        <v>1330</v>
      </c>
      <c r="J47" s="189" t="s">
        <v>1314</v>
      </c>
      <c r="K47" s="193" t="s">
        <v>1599</v>
      </c>
      <c r="L47" s="46"/>
      <c r="M47" s="46"/>
      <c r="N47" s="46"/>
    </row>
    <row r="48" customFormat="false" ht="56.25" hidden="false" customHeight="false" outlineLevel="0" collapsed="false">
      <c r="A48" s="187" t="n">
        <v>44</v>
      </c>
      <c r="B48" s="192" t="s">
        <v>1376</v>
      </c>
      <c r="C48" s="189" t="s">
        <v>1460</v>
      </c>
      <c r="D48" s="193" t="s">
        <v>1600</v>
      </c>
      <c r="E48" s="189" t="s">
        <v>1601</v>
      </c>
      <c r="F48" s="189" t="n">
        <v>2874</v>
      </c>
      <c r="G48" s="189" t="s">
        <v>1602</v>
      </c>
      <c r="H48" s="205" t="n">
        <v>263861.94</v>
      </c>
      <c r="I48" s="194" t="s">
        <v>1330</v>
      </c>
      <c r="J48" s="189" t="s">
        <v>1314</v>
      </c>
      <c r="K48" s="193" t="s">
        <v>1603</v>
      </c>
      <c r="L48" s="46"/>
      <c r="M48" s="46"/>
      <c r="N48" s="46"/>
    </row>
    <row r="49" customFormat="false" ht="56.25" hidden="false" customHeight="false" outlineLevel="0" collapsed="false">
      <c r="A49" s="187" t="n">
        <v>45</v>
      </c>
      <c r="B49" s="188" t="s">
        <v>1587</v>
      </c>
      <c r="C49" s="189" t="s">
        <v>1604</v>
      </c>
      <c r="D49" s="193" t="s">
        <v>1605</v>
      </c>
      <c r="E49" s="189" t="s">
        <v>1606</v>
      </c>
      <c r="F49" s="189" t="n">
        <v>27200</v>
      </c>
      <c r="G49" s="189" t="s">
        <v>1607</v>
      </c>
      <c r="H49" s="206" t="s">
        <v>1608</v>
      </c>
      <c r="I49" s="194" t="s">
        <v>1330</v>
      </c>
      <c r="J49" s="189" t="s">
        <v>1314</v>
      </c>
      <c r="K49" s="193" t="s">
        <v>1609</v>
      </c>
      <c r="L49" s="46"/>
      <c r="M49" s="46"/>
      <c r="N49" s="46"/>
    </row>
    <row r="50" customFormat="false" ht="33.75" hidden="false" customHeight="false" outlineLevel="0" collapsed="false">
      <c r="A50" s="187" t="n">
        <v>46</v>
      </c>
      <c r="B50" s="188" t="s">
        <v>1376</v>
      </c>
      <c r="C50" s="189" t="s">
        <v>1460</v>
      </c>
      <c r="D50" s="193" t="s">
        <v>1610</v>
      </c>
      <c r="E50" s="189" t="s">
        <v>1611</v>
      </c>
      <c r="F50" s="189" t="n">
        <v>811</v>
      </c>
      <c r="G50" s="189" t="s">
        <v>1612</v>
      </c>
      <c r="H50" s="191" t="s">
        <v>1613</v>
      </c>
      <c r="I50" s="194" t="s">
        <v>1330</v>
      </c>
      <c r="J50" s="189" t="s">
        <v>1314</v>
      </c>
      <c r="K50" s="193" t="s">
        <v>1614</v>
      </c>
      <c r="L50" s="46"/>
      <c r="M50" s="46"/>
      <c r="N50" s="46"/>
    </row>
    <row r="51" customFormat="false" ht="45" hidden="false" customHeight="false" outlineLevel="0" collapsed="false">
      <c r="A51" s="187" t="n">
        <v>47</v>
      </c>
      <c r="B51" s="188" t="s">
        <v>1376</v>
      </c>
      <c r="C51" s="189" t="s">
        <v>1615</v>
      </c>
      <c r="D51" s="193" t="s">
        <v>1616</v>
      </c>
      <c r="E51" s="189" t="s">
        <v>1617</v>
      </c>
      <c r="F51" s="189" t="n">
        <v>4261</v>
      </c>
      <c r="G51" s="189" t="s">
        <v>1618</v>
      </c>
      <c r="H51" s="191" t="s">
        <v>1619</v>
      </c>
      <c r="I51" s="194" t="s">
        <v>1392</v>
      </c>
      <c r="J51" s="189" t="s">
        <v>1314</v>
      </c>
      <c r="K51" s="193" t="s">
        <v>1620</v>
      </c>
      <c r="L51" s="46"/>
      <c r="M51" s="46"/>
      <c r="N51" s="46"/>
    </row>
    <row r="52" customFormat="false" ht="56.25" hidden="false" customHeight="false" outlineLevel="0" collapsed="false">
      <c r="A52" s="187" t="n">
        <v>48</v>
      </c>
      <c r="B52" s="188" t="s">
        <v>1621</v>
      </c>
      <c r="C52" s="189" t="s">
        <v>1448</v>
      </c>
      <c r="D52" s="193" t="s">
        <v>1622</v>
      </c>
      <c r="E52" s="189" t="s">
        <v>1623</v>
      </c>
      <c r="F52" s="189" t="n">
        <v>5907</v>
      </c>
      <c r="G52" s="189" t="s">
        <v>1624</v>
      </c>
      <c r="H52" s="191" t="s">
        <v>1625</v>
      </c>
      <c r="I52" s="194" t="s">
        <v>1330</v>
      </c>
      <c r="J52" s="189" t="s">
        <v>1314</v>
      </c>
      <c r="K52" s="193" t="s">
        <v>1626</v>
      </c>
      <c r="L52" s="46"/>
      <c r="M52" s="46"/>
      <c r="N52" s="46"/>
    </row>
    <row r="53" customFormat="false" ht="45" hidden="false" customHeight="false" outlineLevel="0" collapsed="false">
      <c r="A53" s="187" t="n">
        <v>49</v>
      </c>
      <c r="B53" s="188" t="s">
        <v>1627</v>
      </c>
      <c r="C53" s="189" t="s">
        <v>1628</v>
      </c>
      <c r="D53" s="193" t="s">
        <v>1629</v>
      </c>
      <c r="E53" s="189" t="s">
        <v>1630</v>
      </c>
      <c r="F53" s="189" t="n">
        <v>43694</v>
      </c>
      <c r="G53" s="189" t="s">
        <v>1631</v>
      </c>
      <c r="H53" s="205" t="n">
        <v>37532</v>
      </c>
      <c r="I53" s="194" t="s">
        <v>1330</v>
      </c>
      <c r="J53" s="189" t="s">
        <v>1314</v>
      </c>
      <c r="K53" s="193" t="s">
        <v>1632</v>
      </c>
      <c r="L53" s="46"/>
      <c r="M53" s="46"/>
      <c r="N53" s="46"/>
    </row>
    <row r="54" customFormat="false" ht="67.5" hidden="false" customHeight="false" outlineLevel="0" collapsed="false">
      <c r="A54" s="187" t="n">
        <v>50</v>
      </c>
      <c r="B54" s="188" t="s">
        <v>1633</v>
      </c>
      <c r="C54" s="189" t="s">
        <v>1634</v>
      </c>
      <c r="D54" s="193" t="s">
        <v>1635</v>
      </c>
      <c r="E54" s="189" t="s">
        <v>1636</v>
      </c>
      <c r="F54" s="189" t="n">
        <v>12121</v>
      </c>
      <c r="G54" s="189" t="s">
        <v>1637</v>
      </c>
      <c r="H54" s="206" t="s">
        <v>1638</v>
      </c>
      <c r="I54" s="194" t="s">
        <v>1330</v>
      </c>
      <c r="J54" s="189" t="s">
        <v>1314</v>
      </c>
      <c r="K54" s="193" t="s">
        <v>1639</v>
      </c>
      <c r="L54" s="46"/>
      <c r="M54" s="46"/>
      <c r="N54" s="46"/>
    </row>
    <row r="55" customFormat="false" ht="56.25" hidden="false" customHeight="false" outlineLevel="0" collapsed="false">
      <c r="A55" s="187" t="n">
        <v>51</v>
      </c>
      <c r="B55" s="188" t="s">
        <v>1640</v>
      </c>
      <c r="C55" s="189" t="s">
        <v>1448</v>
      </c>
      <c r="D55" s="193" t="s">
        <v>1641</v>
      </c>
      <c r="E55" s="189" t="s">
        <v>1642</v>
      </c>
      <c r="F55" s="189" t="n">
        <v>5986</v>
      </c>
      <c r="G55" s="189" t="s">
        <v>1643</v>
      </c>
      <c r="H55" s="191" t="s">
        <v>1644</v>
      </c>
      <c r="I55" s="194" t="s">
        <v>1330</v>
      </c>
      <c r="J55" s="189" t="s">
        <v>1314</v>
      </c>
      <c r="K55" s="193" t="s">
        <v>1645</v>
      </c>
      <c r="L55" s="46"/>
      <c r="M55" s="46"/>
      <c r="N55" s="46"/>
    </row>
    <row r="56" customFormat="false" ht="56.25" hidden="false" customHeight="false" outlineLevel="0" collapsed="false">
      <c r="A56" s="187" t="n">
        <v>52</v>
      </c>
      <c r="B56" s="188" t="s">
        <v>1627</v>
      </c>
      <c r="C56" s="189" t="s">
        <v>1476</v>
      </c>
      <c r="D56" s="193" t="s">
        <v>1646</v>
      </c>
      <c r="E56" s="189" t="s">
        <v>1647</v>
      </c>
      <c r="F56" s="189" t="n">
        <v>34833</v>
      </c>
      <c r="G56" s="189" t="s">
        <v>1648</v>
      </c>
      <c r="H56" s="191" t="s">
        <v>1649</v>
      </c>
      <c r="I56" s="194" t="s">
        <v>1565</v>
      </c>
      <c r="J56" s="189" t="s">
        <v>1314</v>
      </c>
      <c r="K56" s="193" t="s">
        <v>1650</v>
      </c>
      <c r="L56" s="46"/>
      <c r="M56" s="46"/>
      <c r="N56" s="46"/>
    </row>
    <row r="57" customFormat="false" ht="56.25" hidden="false" customHeight="false" outlineLevel="0" collapsed="false">
      <c r="A57" s="187" t="n">
        <v>53</v>
      </c>
      <c r="B57" s="188" t="s">
        <v>1627</v>
      </c>
      <c r="C57" s="189" t="s">
        <v>1651</v>
      </c>
      <c r="D57" s="193" t="s">
        <v>1652</v>
      </c>
      <c r="E57" s="189" t="s">
        <v>1653</v>
      </c>
      <c r="F57" s="189" t="n">
        <v>13487</v>
      </c>
      <c r="G57" s="189" t="s">
        <v>1654</v>
      </c>
      <c r="H57" s="205" t="n">
        <v>843072.37</v>
      </c>
      <c r="I57" s="194" t="s">
        <v>1655</v>
      </c>
      <c r="J57" s="189" t="s">
        <v>1314</v>
      </c>
      <c r="K57" s="193" t="s">
        <v>1656</v>
      </c>
      <c r="L57" s="46"/>
      <c r="M57" s="46"/>
      <c r="N57" s="46"/>
    </row>
    <row r="58" customFormat="false" ht="56.25" hidden="false" customHeight="false" outlineLevel="0" collapsed="false">
      <c r="A58" s="187" t="n">
        <v>54</v>
      </c>
      <c r="B58" s="188" t="s">
        <v>1627</v>
      </c>
      <c r="C58" s="189" t="s">
        <v>1657</v>
      </c>
      <c r="D58" s="193" t="s">
        <v>1658</v>
      </c>
      <c r="E58" s="189" t="s">
        <v>1659</v>
      </c>
      <c r="F58" s="189" t="n">
        <v>21492</v>
      </c>
      <c r="G58" s="189" t="s">
        <v>1660</v>
      </c>
      <c r="H58" s="205" t="n">
        <v>1342390.32</v>
      </c>
      <c r="I58" s="194" t="s">
        <v>1330</v>
      </c>
      <c r="J58" s="189" t="s">
        <v>1314</v>
      </c>
      <c r="K58" s="193" t="s">
        <v>1661</v>
      </c>
      <c r="L58" s="46"/>
      <c r="M58" s="46"/>
      <c r="N58" s="46"/>
    </row>
    <row r="59" customFormat="false" ht="56.25" hidden="false" customHeight="false" outlineLevel="0" collapsed="false">
      <c r="A59" s="187" t="n">
        <v>55</v>
      </c>
      <c r="B59" s="188" t="s">
        <v>1662</v>
      </c>
      <c r="C59" s="189" t="s">
        <v>1448</v>
      </c>
      <c r="D59" s="193" t="s">
        <v>1663</v>
      </c>
      <c r="E59" s="189" t="s">
        <v>1664</v>
      </c>
      <c r="F59" s="189" t="n">
        <v>7586</v>
      </c>
      <c r="G59" s="189" t="s">
        <v>1665</v>
      </c>
      <c r="H59" s="205" t="n">
        <v>444767.18</v>
      </c>
      <c r="I59" s="194" t="s">
        <v>1330</v>
      </c>
      <c r="J59" s="189" t="s">
        <v>1314</v>
      </c>
      <c r="K59" s="193" t="s">
        <v>1666</v>
      </c>
      <c r="L59" s="46"/>
      <c r="M59" s="46"/>
      <c r="N59" s="46"/>
    </row>
    <row r="60" customFormat="false" ht="67.5" hidden="false" customHeight="false" outlineLevel="0" collapsed="false">
      <c r="A60" s="187" t="n">
        <v>56</v>
      </c>
      <c r="B60" s="188" t="s">
        <v>1667</v>
      </c>
      <c r="C60" s="189" t="s">
        <v>1668</v>
      </c>
      <c r="D60" s="193" t="s">
        <v>1669</v>
      </c>
      <c r="E60" s="189" t="s">
        <v>1670</v>
      </c>
      <c r="F60" s="189" t="n">
        <v>6576</v>
      </c>
      <c r="G60" s="189" t="s">
        <v>1671</v>
      </c>
      <c r="H60" s="205" t="n">
        <v>403700.64</v>
      </c>
      <c r="I60" s="194" t="s">
        <v>1330</v>
      </c>
      <c r="J60" s="189" t="s">
        <v>1314</v>
      </c>
      <c r="K60" s="193" t="s">
        <v>1672</v>
      </c>
      <c r="L60" s="46"/>
      <c r="M60" s="46"/>
      <c r="N60" s="46"/>
    </row>
    <row r="61" customFormat="false" ht="33.75" hidden="false" customHeight="false" outlineLevel="0" collapsed="false">
      <c r="A61" s="187" t="n">
        <v>57</v>
      </c>
      <c r="B61" s="188" t="s">
        <v>1376</v>
      </c>
      <c r="C61" s="189" t="s">
        <v>1673</v>
      </c>
      <c r="D61" s="193" t="s">
        <v>1674</v>
      </c>
      <c r="E61" s="189" t="s">
        <v>1675</v>
      </c>
      <c r="F61" s="189" t="n">
        <v>36</v>
      </c>
      <c r="G61" s="189" t="s">
        <v>1676</v>
      </c>
      <c r="H61" s="205" t="n">
        <v>3623.04</v>
      </c>
      <c r="I61" s="194" t="s">
        <v>1677</v>
      </c>
      <c r="J61" s="189" t="s">
        <v>1314</v>
      </c>
      <c r="K61" s="193" t="s">
        <v>1678</v>
      </c>
      <c r="L61" s="46" t="s">
        <v>1679</v>
      </c>
      <c r="M61" s="46"/>
      <c r="N61" s="46" t="s">
        <v>1680</v>
      </c>
    </row>
    <row r="62" customFormat="false" ht="78.75" hidden="false" customHeight="false" outlineLevel="0" collapsed="false">
      <c r="A62" s="187" t="n">
        <v>58</v>
      </c>
      <c r="B62" s="188" t="s">
        <v>1361</v>
      </c>
      <c r="C62" s="189" t="s">
        <v>1681</v>
      </c>
      <c r="D62" s="193" t="s">
        <v>1682</v>
      </c>
      <c r="E62" s="189" t="s">
        <v>1670</v>
      </c>
      <c r="F62" s="189" t="n">
        <v>1162</v>
      </c>
      <c r="G62" s="189" t="s">
        <v>1683</v>
      </c>
      <c r="H62" s="205" t="n">
        <v>17464.86</v>
      </c>
      <c r="I62" s="194" t="s">
        <v>1431</v>
      </c>
      <c r="J62" s="189" t="s">
        <v>1314</v>
      </c>
      <c r="K62" s="193" t="s">
        <v>1684</v>
      </c>
      <c r="L62" s="46"/>
      <c r="M62" s="46"/>
      <c r="N62" s="46"/>
    </row>
    <row r="63" customFormat="false" ht="56.25" hidden="false" customHeight="false" outlineLevel="0" collapsed="false">
      <c r="A63" s="187" t="n">
        <v>59</v>
      </c>
      <c r="B63" s="188" t="s">
        <v>1667</v>
      </c>
      <c r="C63" s="189" t="s">
        <v>1476</v>
      </c>
      <c r="D63" s="193" t="s">
        <v>1685</v>
      </c>
      <c r="E63" s="189" t="s">
        <v>1686</v>
      </c>
      <c r="F63" s="189" t="n">
        <v>32137</v>
      </c>
      <c r="G63" s="189" t="s">
        <v>1687</v>
      </c>
      <c r="H63" s="205" t="n">
        <v>1765606.78</v>
      </c>
      <c r="I63" s="194" t="s">
        <v>1565</v>
      </c>
      <c r="J63" s="189" t="s">
        <v>1314</v>
      </c>
      <c r="K63" s="193" t="s">
        <v>1688</v>
      </c>
      <c r="L63" s="46"/>
      <c r="M63" s="46"/>
      <c r="N63" s="46"/>
    </row>
    <row r="64" customFormat="false" ht="78.75" hidden="false" customHeight="false" outlineLevel="0" collapsed="false">
      <c r="A64" s="187" t="n">
        <v>60</v>
      </c>
      <c r="B64" s="188" t="s">
        <v>1361</v>
      </c>
      <c r="C64" s="189" t="s">
        <v>1689</v>
      </c>
      <c r="D64" s="193" t="s">
        <v>1690</v>
      </c>
      <c r="E64" s="189" t="s">
        <v>1691</v>
      </c>
      <c r="F64" s="189" t="n">
        <v>279</v>
      </c>
      <c r="G64" s="189" t="s">
        <v>1692</v>
      </c>
      <c r="H64" s="205" t="n">
        <v>10339.74</v>
      </c>
      <c r="I64" s="194" t="s">
        <v>1431</v>
      </c>
      <c r="J64" s="189" t="s">
        <v>1314</v>
      </c>
      <c r="K64" s="193" t="s">
        <v>1693</v>
      </c>
      <c r="L64" s="46"/>
      <c r="M64" s="46"/>
      <c r="N64" s="46"/>
    </row>
    <row r="65" customFormat="false" ht="33.75" hidden="false" customHeight="false" outlineLevel="0" collapsed="false">
      <c r="A65" s="187" t="n">
        <v>61</v>
      </c>
      <c r="B65" s="192" t="s">
        <v>1376</v>
      </c>
      <c r="C65" s="189" t="s">
        <v>1544</v>
      </c>
      <c r="D65" s="193" t="s">
        <v>1694</v>
      </c>
      <c r="E65" s="189" t="s">
        <v>1695</v>
      </c>
      <c r="F65" s="189" t="n">
        <v>2989</v>
      </c>
      <c r="G65" s="189" t="s">
        <v>1696</v>
      </c>
      <c r="H65" s="191" t="s">
        <v>1697</v>
      </c>
      <c r="I65" s="194" t="s">
        <v>1330</v>
      </c>
      <c r="J65" s="189" t="s">
        <v>1314</v>
      </c>
      <c r="K65" s="193" t="s">
        <v>1698</v>
      </c>
      <c r="L65" s="46"/>
      <c r="M65" s="46"/>
      <c r="N65" s="46"/>
    </row>
    <row r="66" customFormat="false" ht="56.25" hidden="false" customHeight="false" outlineLevel="0" collapsed="false">
      <c r="A66" s="187" t="n">
        <v>62</v>
      </c>
      <c r="B66" s="188" t="s">
        <v>1699</v>
      </c>
      <c r="C66" s="189" t="s">
        <v>1476</v>
      </c>
      <c r="D66" s="193" t="s">
        <v>1700</v>
      </c>
      <c r="E66" s="189" t="s">
        <v>1701</v>
      </c>
      <c r="F66" s="189" t="n">
        <v>14740</v>
      </c>
      <c r="G66" s="189" t="s">
        <v>1702</v>
      </c>
      <c r="H66" s="191" t="s">
        <v>1703</v>
      </c>
      <c r="I66" s="194" t="s">
        <v>1330</v>
      </c>
      <c r="J66" s="189" t="s">
        <v>1314</v>
      </c>
      <c r="K66" s="193" t="s">
        <v>1704</v>
      </c>
      <c r="L66" s="46"/>
      <c r="M66" s="46"/>
      <c r="N66" s="46"/>
    </row>
    <row r="67" customFormat="false" ht="337.5" hidden="false" customHeight="false" outlineLevel="0" collapsed="false">
      <c r="A67" s="187" t="n">
        <v>63</v>
      </c>
      <c r="B67" s="192" t="s">
        <v>1376</v>
      </c>
      <c r="C67" s="189" t="s">
        <v>1705</v>
      </c>
      <c r="D67" s="193" t="s">
        <v>1706</v>
      </c>
      <c r="E67" s="189" t="s">
        <v>1707</v>
      </c>
      <c r="F67" s="189" t="n">
        <v>1200</v>
      </c>
      <c r="G67" s="189" t="s">
        <v>1708</v>
      </c>
      <c r="H67" s="202" t="n">
        <v>66480</v>
      </c>
      <c r="I67" s="194" t="s">
        <v>1709</v>
      </c>
      <c r="J67" s="189" t="s">
        <v>1314</v>
      </c>
      <c r="K67" s="193" t="s">
        <v>1710</v>
      </c>
      <c r="L67" s="46"/>
      <c r="M67" s="46"/>
      <c r="N67" s="46"/>
      <c r="O67" s="171" t="s">
        <v>1711</v>
      </c>
    </row>
    <row r="68" customFormat="false" ht="67.5" hidden="false" customHeight="false" outlineLevel="0" collapsed="false">
      <c r="A68" s="187" t="n">
        <v>64</v>
      </c>
      <c r="B68" s="188" t="s">
        <v>1712</v>
      </c>
      <c r="C68" s="189" t="s">
        <v>1448</v>
      </c>
      <c r="D68" s="193" t="s">
        <v>1713</v>
      </c>
      <c r="E68" s="189" t="s">
        <v>1714</v>
      </c>
      <c r="F68" s="189" t="n">
        <v>7202</v>
      </c>
      <c r="G68" s="189" t="s">
        <v>1715</v>
      </c>
      <c r="H68" s="191" t="s">
        <v>1716</v>
      </c>
      <c r="I68" s="194" t="s">
        <v>1330</v>
      </c>
      <c r="J68" s="189" t="s">
        <v>1314</v>
      </c>
      <c r="K68" s="193" t="s">
        <v>1717</v>
      </c>
      <c r="L68" s="46"/>
      <c r="M68" s="46"/>
      <c r="N68" s="46"/>
    </row>
    <row r="69" customFormat="false" ht="56.25" hidden="false" customHeight="false" outlineLevel="0" collapsed="false">
      <c r="A69" s="187" t="n">
        <v>65</v>
      </c>
      <c r="B69" s="188" t="s">
        <v>1699</v>
      </c>
      <c r="C69" s="189" t="s">
        <v>1718</v>
      </c>
      <c r="D69" s="193" t="s">
        <v>1719</v>
      </c>
      <c r="E69" s="189" t="s">
        <v>1720</v>
      </c>
      <c r="F69" s="189" t="n">
        <v>1170</v>
      </c>
      <c r="G69" s="189" t="s">
        <v>1721</v>
      </c>
      <c r="H69" s="205" t="n">
        <v>74610.9</v>
      </c>
      <c r="I69" s="194" t="s">
        <v>1330</v>
      </c>
      <c r="J69" s="189" t="s">
        <v>1314</v>
      </c>
      <c r="K69" s="193" t="s">
        <v>1722</v>
      </c>
      <c r="L69" s="46"/>
      <c r="M69" s="46"/>
      <c r="N69" s="46"/>
    </row>
    <row r="70" customFormat="false" ht="78.75" hidden="false" customHeight="false" outlineLevel="0" collapsed="false">
      <c r="A70" s="187" t="n">
        <v>66</v>
      </c>
      <c r="B70" s="188" t="s">
        <v>1723</v>
      </c>
      <c r="C70" s="189" t="s">
        <v>1724</v>
      </c>
      <c r="D70" s="193" t="s">
        <v>1725</v>
      </c>
      <c r="E70" s="189" t="s">
        <v>1726</v>
      </c>
      <c r="F70" s="189" t="n">
        <v>19681</v>
      </c>
      <c r="G70" s="189" t="s">
        <v>1727</v>
      </c>
      <c r="H70" s="205" t="n">
        <v>1269424.5</v>
      </c>
      <c r="I70" s="194" t="s">
        <v>1330</v>
      </c>
      <c r="J70" s="189" t="s">
        <v>1314</v>
      </c>
      <c r="K70" s="193" t="s">
        <v>1728</v>
      </c>
      <c r="L70" s="46"/>
      <c r="M70" s="46"/>
      <c r="N70" s="46"/>
    </row>
    <row r="71" customFormat="false" ht="78.75" hidden="false" customHeight="false" outlineLevel="0" collapsed="false">
      <c r="A71" s="187" t="n">
        <v>67</v>
      </c>
      <c r="B71" s="188" t="s">
        <v>1729</v>
      </c>
      <c r="C71" s="189" t="s">
        <v>1718</v>
      </c>
      <c r="D71" s="193" t="s">
        <v>1730</v>
      </c>
      <c r="E71" s="189" t="s">
        <v>1731</v>
      </c>
      <c r="F71" s="189" t="n">
        <v>14313</v>
      </c>
      <c r="G71" s="189" t="s">
        <v>1732</v>
      </c>
      <c r="H71" s="205" t="n">
        <v>871661.7</v>
      </c>
      <c r="I71" s="194" t="s">
        <v>1330</v>
      </c>
      <c r="J71" s="189" t="s">
        <v>1314</v>
      </c>
      <c r="K71" s="193" t="s">
        <v>1733</v>
      </c>
      <c r="L71" s="46"/>
      <c r="M71" s="46"/>
      <c r="N71" s="46"/>
    </row>
    <row r="72" customFormat="false" ht="78.75" hidden="false" customHeight="false" outlineLevel="0" collapsed="false">
      <c r="A72" s="187" t="n">
        <v>68</v>
      </c>
      <c r="B72" s="188" t="s">
        <v>1361</v>
      </c>
      <c r="C72" s="189" t="s">
        <v>1681</v>
      </c>
      <c r="D72" s="193" t="s">
        <v>1734</v>
      </c>
      <c r="E72" s="189" t="s">
        <v>1735</v>
      </c>
      <c r="F72" s="189" t="n">
        <v>5500</v>
      </c>
      <c r="G72" s="189" t="s">
        <v>1736</v>
      </c>
      <c r="H72" s="205" t="n">
        <v>203830</v>
      </c>
      <c r="I72" s="194" t="s">
        <v>1431</v>
      </c>
      <c r="J72" s="189" t="s">
        <v>1314</v>
      </c>
      <c r="K72" s="193" t="s">
        <v>1737</v>
      </c>
      <c r="L72" s="46"/>
      <c r="M72" s="46"/>
      <c r="N72" s="46"/>
    </row>
    <row r="73" customFormat="false" ht="78.75" hidden="false" customHeight="false" outlineLevel="0" collapsed="false">
      <c r="A73" s="187" t="n">
        <v>69</v>
      </c>
      <c r="B73" s="188" t="s">
        <v>1361</v>
      </c>
      <c r="C73" s="189" t="s">
        <v>1738</v>
      </c>
      <c r="D73" s="193" t="s">
        <v>1739</v>
      </c>
      <c r="E73" s="189" t="s">
        <v>1740</v>
      </c>
      <c r="F73" s="189" t="n">
        <v>2538</v>
      </c>
      <c r="G73" s="189" t="s">
        <v>1741</v>
      </c>
      <c r="H73" s="205" t="n">
        <v>94058.28</v>
      </c>
      <c r="I73" s="194" t="s">
        <v>1742</v>
      </c>
      <c r="J73" s="189" t="s">
        <v>1314</v>
      </c>
      <c r="K73" s="193" t="s">
        <v>1743</v>
      </c>
      <c r="L73" s="46"/>
      <c r="M73" s="46"/>
      <c r="N73" s="46"/>
    </row>
    <row r="74" customFormat="false" ht="78.75" hidden="false" customHeight="false" outlineLevel="0" collapsed="false">
      <c r="A74" s="187" t="n">
        <v>70</v>
      </c>
      <c r="B74" s="188" t="s">
        <v>1744</v>
      </c>
      <c r="C74" s="189" t="s">
        <v>1745</v>
      </c>
      <c r="D74" s="193" t="s">
        <v>1746</v>
      </c>
      <c r="E74" s="189" t="s">
        <v>1747</v>
      </c>
      <c r="F74" s="189" t="n">
        <v>8497</v>
      </c>
      <c r="G74" s="189" t="s">
        <v>1748</v>
      </c>
      <c r="H74" s="205" t="n">
        <v>423670.11</v>
      </c>
      <c r="I74" s="194" t="s">
        <v>1749</v>
      </c>
      <c r="J74" s="189" t="s">
        <v>1314</v>
      </c>
      <c r="K74" s="193" t="s">
        <v>1750</v>
      </c>
      <c r="L74" s="46"/>
      <c r="M74" s="46"/>
      <c r="N74" s="46"/>
    </row>
    <row r="75" customFormat="false" ht="56.25" hidden="false" customHeight="false" outlineLevel="0" collapsed="false">
      <c r="A75" s="187" t="n">
        <v>71</v>
      </c>
      <c r="B75" s="188" t="s">
        <v>1751</v>
      </c>
      <c r="C75" s="189" t="s">
        <v>1460</v>
      </c>
      <c r="D75" s="193" t="s">
        <v>1752</v>
      </c>
      <c r="E75" s="189" t="s">
        <v>1753</v>
      </c>
      <c r="F75" s="189" t="n">
        <v>22593</v>
      </c>
      <c r="G75" s="189" t="s">
        <v>1754</v>
      </c>
      <c r="H75" s="205" t="n">
        <v>1260915.33</v>
      </c>
      <c r="I75" s="194" t="s">
        <v>1330</v>
      </c>
      <c r="J75" s="189" t="s">
        <v>1314</v>
      </c>
      <c r="K75" s="193" t="s">
        <v>1755</v>
      </c>
      <c r="L75" s="46"/>
      <c r="M75" s="46"/>
      <c r="N75" s="46"/>
    </row>
    <row r="76" customFormat="false" ht="67.5" hidden="false" customHeight="false" outlineLevel="0" collapsed="false">
      <c r="A76" s="187" t="n">
        <v>72</v>
      </c>
      <c r="B76" s="188" t="s">
        <v>1756</v>
      </c>
      <c r="C76" s="189" t="s">
        <v>1448</v>
      </c>
      <c r="D76" s="193" t="s">
        <v>1757</v>
      </c>
      <c r="E76" s="189" t="s">
        <v>1758</v>
      </c>
      <c r="F76" s="189" t="n">
        <v>8338</v>
      </c>
      <c r="G76" s="189"/>
      <c r="H76" s="205" t="n">
        <v>589746.74</v>
      </c>
      <c r="I76" s="194" t="s">
        <v>1330</v>
      </c>
      <c r="J76" s="189" t="s">
        <v>1314</v>
      </c>
      <c r="K76" s="193" t="s">
        <v>1759</v>
      </c>
      <c r="L76" s="46"/>
      <c r="M76" s="46"/>
      <c r="N76" s="46"/>
    </row>
    <row r="77" customFormat="false" ht="56.25" hidden="false" customHeight="false" outlineLevel="0" collapsed="false">
      <c r="A77" s="187" t="n">
        <v>73</v>
      </c>
      <c r="B77" s="188" t="s">
        <v>1760</v>
      </c>
      <c r="C77" s="189" t="s">
        <v>1460</v>
      </c>
      <c r="D77" s="193" t="s">
        <v>1761</v>
      </c>
      <c r="E77" s="189" t="s">
        <v>1762</v>
      </c>
      <c r="F77" s="189" t="n">
        <v>7900</v>
      </c>
      <c r="G77" s="189" t="s">
        <v>1763</v>
      </c>
      <c r="H77" s="205" t="n">
        <v>511762</v>
      </c>
      <c r="I77" s="194" t="s">
        <v>1330</v>
      </c>
      <c r="J77" s="189" t="s">
        <v>1314</v>
      </c>
      <c r="K77" s="193" t="s">
        <v>1764</v>
      </c>
      <c r="L77" s="46"/>
      <c r="M77" s="46"/>
      <c r="N77" s="46"/>
    </row>
    <row r="78" customFormat="false" ht="56.25" hidden="false" customHeight="false" outlineLevel="0" collapsed="false">
      <c r="A78" s="187" t="n">
        <v>74</v>
      </c>
      <c r="B78" s="188" t="s">
        <v>1765</v>
      </c>
      <c r="C78" s="189" t="s">
        <v>1766</v>
      </c>
      <c r="D78" s="193" t="s">
        <v>1767</v>
      </c>
      <c r="E78" s="189" t="s">
        <v>1740</v>
      </c>
      <c r="F78" s="189" t="n">
        <v>11519</v>
      </c>
      <c r="G78" s="189" t="s">
        <v>1768</v>
      </c>
      <c r="H78" s="205" t="n">
        <v>662688.07</v>
      </c>
      <c r="I78" s="194" t="s">
        <v>1330</v>
      </c>
      <c r="J78" s="189" t="s">
        <v>1314</v>
      </c>
      <c r="K78" s="193" t="s">
        <v>1769</v>
      </c>
      <c r="L78" s="46"/>
      <c r="M78" s="46"/>
      <c r="N78" s="46"/>
    </row>
    <row r="79" customFormat="false" ht="33.75" hidden="false" customHeight="false" outlineLevel="0" collapsed="false">
      <c r="A79" s="187" t="n">
        <v>75</v>
      </c>
      <c r="B79" s="192" t="s">
        <v>1376</v>
      </c>
      <c r="C79" s="189" t="s">
        <v>1770</v>
      </c>
      <c r="D79" s="193" t="s">
        <v>1771</v>
      </c>
      <c r="E79" s="189" t="s">
        <v>1772</v>
      </c>
      <c r="F79" s="189" t="n">
        <v>1168</v>
      </c>
      <c r="G79" s="189" t="s">
        <v>1773</v>
      </c>
      <c r="H79" s="207" t="n">
        <v>36266.4</v>
      </c>
      <c r="I79" s="194" t="s">
        <v>1709</v>
      </c>
      <c r="J79" s="189" t="s">
        <v>1314</v>
      </c>
      <c r="K79" s="193" t="s">
        <v>1774</v>
      </c>
      <c r="L79" s="46"/>
      <c r="M79" s="46"/>
      <c r="N79" s="46"/>
    </row>
    <row r="80" customFormat="false" ht="56.25" hidden="false" customHeight="false" outlineLevel="0" collapsed="false">
      <c r="A80" s="187" t="n">
        <v>76</v>
      </c>
      <c r="B80" s="208" t="s">
        <v>1775</v>
      </c>
      <c r="C80" s="189" t="s">
        <v>1776</v>
      </c>
      <c r="D80" s="193" t="s">
        <v>1777</v>
      </c>
      <c r="E80" s="189" t="s">
        <v>1778</v>
      </c>
      <c r="F80" s="189" t="n">
        <v>6041</v>
      </c>
      <c r="G80" s="189" t="s">
        <v>1779</v>
      </c>
      <c r="H80" s="205" t="n">
        <v>790464.85</v>
      </c>
      <c r="I80" s="194" t="s">
        <v>1780</v>
      </c>
      <c r="J80" s="189" t="s">
        <v>1314</v>
      </c>
      <c r="K80" s="193" t="s">
        <v>1781</v>
      </c>
      <c r="L80" s="46"/>
      <c r="M80" s="46"/>
      <c r="N80" s="46"/>
    </row>
    <row r="81" customFormat="false" ht="56.25" hidden="false" customHeight="false" outlineLevel="0" collapsed="false">
      <c r="A81" s="187" t="n">
        <v>77</v>
      </c>
      <c r="B81" s="209" t="s">
        <v>1782</v>
      </c>
      <c r="C81" s="189" t="s">
        <v>1783</v>
      </c>
      <c r="D81" s="193" t="s">
        <v>1784</v>
      </c>
      <c r="E81" s="189" t="s">
        <v>1785</v>
      </c>
      <c r="F81" s="189" t="n">
        <v>1941</v>
      </c>
      <c r="G81" s="189" t="s">
        <v>1786</v>
      </c>
      <c r="H81" s="205" t="n">
        <v>267333.93</v>
      </c>
      <c r="I81" s="194" t="s">
        <v>1392</v>
      </c>
      <c r="J81" s="189" t="s">
        <v>1314</v>
      </c>
      <c r="K81" s="193" t="s">
        <v>1787</v>
      </c>
      <c r="L81" s="46"/>
      <c r="M81" s="46"/>
      <c r="N81" s="46"/>
    </row>
    <row r="82" customFormat="false" ht="56.25" hidden="false" customHeight="false" outlineLevel="0" collapsed="false">
      <c r="A82" s="187" t="n">
        <v>78</v>
      </c>
      <c r="B82" s="208" t="s">
        <v>1788</v>
      </c>
      <c r="C82" s="210" t="s">
        <v>1789</v>
      </c>
      <c r="D82" s="200" t="s">
        <v>1790</v>
      </c>
      <c r="E82" s="210" t="s">
        <v>1791</v>
      </c>
      <c r="F82" s="210" t="n">
        <v>55</v>
      </c>
      <c r="G82" s="210" t="s">
        <v>1792</v>
      </c>
      <c r="H82" s="211" t="n">
        <v>3531.55</v>
      </c>
      <c r="I82" s="212" t="s">
        <v>1793</v>
      </c>
      <c r="J82" s="189" t="s">
        <v>1314</v>
      </c>
      <c r="K82" s="193" t="s">
        <v>1794</v>
      </c>
      <c r="L82" s="46"/>
      <c r="M82" s="46"/>
      <c r="N82" s="46"/>
    </row>
    <row r="83" customFormat="false" ht="56.25" hidden="false" customHeight="false" outlineLevel="0" collapsed="false">
      <c r="A83" s="187" t="n">
        <v>79</v>
      </c>
      <c r="B83" s="213" t="s">
        <v>1795</v>
      </c>
      <c r="C83" s="189" t="s">
        <v>1796</v>
      </c>
      <c r="D83" s="189" t="s">
        <v>1797</v>
      </c>
      <c r="E83" s="189" t="s">
        <v>1791</v>
      </c>
      <c r="F83" s="189" t="n">
        <v>2525</v>
      </c>
      <c r="G83" s="189" t="s">
        <v>1798</v>
      </c>
      <c r="H83" s="205" t="n">
        <v>343677.75</v>
      </c>
      <c r="I83" s="213" t="s">
        <v>1799</v>
      </c>
      <c r="J83" s="194" t="s">
        <v>1314</v>
      </c>
      <c r="K83" s="193" t="s">
        <v>1800</v>
      </c>
      <c r="L83" s="46"/>
      <c r="M83" s="46"/>
      <c r="N83" s="46"/>
    </row>
    <row r="84" customFormat="false" ht="45" hidden="false" customHeight="false" outlineLevel="0" collapsed="false">
      <c r="A84" s="187" t="n">
        <v>80</v>
      </c>
      <c r="B84" s="210" t="s">
        <v>1376</v>
      </c>
      <c r="C84" s="210" t="s">
        <v>1796</v>
      </c>
      <c r="D84" s="210" t="s">
        <v>1801</v>
      </c>
      <c r="E84" s="210" t="s">
        <v>1791</v>
      </c>
      <c r="F84" s="210" t="n">
        <v>868</v>
      </c>
      <c r="G84" s="210" t="s">
        <v>1802</v>
      </c>
      <c r="H84" s="214" t="s">
        <v>1803</v>
      </c>
      <c r="I84" s="215" t="s">
        <v>1804</v>
      </c>
      <c r="J84" s="216" t="s">
        <v>1314</v>
      </c>
      <c r="K84" s="200" t="s">
        <v>1805</v>
      </c>
      <c r="L84" s="217"/>
      <c r="M84" s="217"/>
      <c r="N84" s="46"/>
    </row>
    <row r="85" customFormat="false" ht="135" hidden="false" customHeight="false" outlineLevel="0" collapsed="false">
      <c r="A85" s="187" t="n">
        <v>81</v>
      </c>
      <c r="B85" s="218" t="s">
        <v>1806</v>
      </c>
      <c r="C85" s="189" t="s">
        <v>1807</v>
      </c>
      <c r="D85" s="189" t="s">
        <v>1808</v>
      </c>
      <c r="E85" s="189" t="s">
        <v>1809</v>
      </c>
      <c r="F85" s="189" t="n">
        <v>1035</v>
      </c>
      <c r="G85" s="189" t="s">
        <v>1810</v>
      </c>
      <c r="H85" s="191" t="s">
        <v>1811</v>
      </c>
      <c r="I85" s="213" t="s">
        <v>1812</v>
      </c>
      <c r="J85" s="189" t="s">
        <v>1314</v>
      </c>
      <c r="K85" s="189" t="s">
        <v>1813</v>
      </c>
      <c r="L85" s="46"/>
      <c r="M85" s="46"/>
      <c r="N85" s="46"/>
    </row>
    <row r="86" customFormat="false" ht="67.5" hidden="false" customHeight="false" outlineLevel="0" collapsed="false">
      <c r="A86" s="187" t="n">
        <v>82</v>
      </c>
      <c r="B86" s="219" t="s">
        <v>1775</v>
      </c>
      <c r="C86" s="220" t="s">
        <v>1814</v>
      </c>
      <c r="D86" s="203" t="s">
        <v>1815</v>
      </c>
      <c r="E86" s="221" t="s">
        <v>1816</v>
      </c>
      <c r="F86" s="221" t="n">
        <v>4751</v>
      </c>
      <c r="G86" s="221" t="s">
        <v>1817</v>
      </c>
      <c r="H86" s="222" t="s">
        <v>1818</v>
      </c>
      <c r="I86" s="223" t="s">
        <v>1655</v>
      </c>
      <c r="J86" s="221" t="s">
        <v>1314</v>
      </c>
      <c r="K86" s="203" t="s">
        <v>1819</v>
      </c>
      <c r="L86" s="224"/>
      <c r="M86" s="224"/>
      <c r="N86" s="46"/>
    </row>
    <row r="87" customFormat="false" ht="67.5" hidden="false" customHeight="false" outlineLevel="0" collapsed="false">
      <c r="A87" s="187" t="n">
        <v>83</v>
      </c>
      <c r="B87" s="213" t="s">
        <v>1775</v>
      </c>
      <c r="C87" s="189" t="s">
        <v>1820</v>
      </c>
      <c r="D87" s="193" t="s">
        <v>1821</v>
      </c>
      <c r="E87" s="189" t="s">
        <v>1822</v>
      </c>
      <c r="F87" s="189" t="n">
        <v>1151</v>
      </c>
      <c r="G87" s="189" t="s">
        <v>1823</v>
      </c>
      <c r="H87" s="205" t="n">
        <v>155442.55</v>
      </c>
      <c r="I87" s="194" t="s">
        <v>1392</v>
      </c>
      <c r="J87" s="189" t="s">
        <v>1314</v>
      </c>
      <c r="K87" s="193" t="s">
        <v>1824</v>
      </c>
      <c r="L87" s="46"/>
      <c r="M87" s="46"/>
      <c r="N87" s="46"/>
    </row>
    <row r="88" customFormat="false" ht="45" hidden="false" customHeight="false" outlineLevel="0" collapsed="false">
      <c r="A88" s="187" t="n">
        <v>84</v>
      </c>
      <c r="B88" s="194" t="s">
        <v>1376</v>
      </c>
      <c r="C88" s="225" t="s">
        <v>1825</v>
      </c>
      <c r="D88" s="189" t="s">
        <v>1826</v>
      </c>
      <c r="E88" s="189" t="s">
        <v>1827</v>
      </c>
      <c r="F88" s="189" t="n">
        <v>18687</v>
      </c>
      <c r="G88" s="189" t="s">
        <v>1828</v>
      </c>
      <c r="H88" s="226" t="s">
        <v>1829</v>
      </c>
      <c r="I88" s="189" t="s">
        <v>1830</v>
      </c>
      <c r="J88" s="189" t="s">
        <v>1578</v>
      </c>
      <c r="K88" s="193" t="s">
        <v>1831</v>
      </c>
      <c r="L88" s="46"/>
      <c r="M88" s="46"/>
      <c r="N88" s="46"/>
    </row>
    <row r="89" customFormat="false" ht="45" hidden="false" customHeight="false" outlineLevel="0" collapsed="false">
      <c r="A89" s="187" t="n">
        <v>85</v>
      </c>
      <c r="B89" s="194" t="s">
        <v>1376</v>
      </c>
      <c r="C89" s="225" t="s">
        <v>1825</v>
      </c>
      <c r="D89" s="189" t="s">
        <v>1832</v>
      </c>
      <c r="E89" s="189" t="s">
        <v>1827</v>
      </c>
      <c r="F89" s="189" t="n">
        <v>37195</v>
      </c>
      <c r="G89" s="189" t="s">
        <v>1833</v>
      </c>
      <c r="H89" s="226" t="s">
        <v>1834</v>
      </c>
      <c r="I89" s="189" t="s">
        <v>1830</v>
      </c>
      <c r="J89" s="189" t="s">
        <v>1578</v>
      </c>
      <c r="K89" s="193" t="s">
        <v>1835</v>
      </c>
      <c r="L89" s="46"/>
      <c r="M89" s="46"/>
      <c r="N89" s="46"/>
    </row>
    <row r="90" customFormat="false" ht="56.25" hidden="false" customHeight="false" outlineLevel="0" collapsed="false">
      <c r="A90" s="187" t="n">
        <v>86</v>
      </c>
      <c r="B90" s="194" t="s">
        <v>1376</v>
      </c>
      <c r="C90" s="225" t="s">
        <v>1825</v>
      </c>
      <c r="D90" s="189" t="s">
        <v>1836</v>
      </c>
      <c r="E90" s="189" t="s">
        <v>1837</v>
      </c>
      <c r="F90" s="189" t="n">
        <v>31033</v>
      </c>
      <c r="G90" s="189" t="s">
        <v>1838</v>
      </c>
      <c r="H90" s="226" t="s">
        <v>1839</v>
      </c>
      <c r="I90" s="189" t="s">
        <v>1830</v>
      </c>
      <c r="J90" s="189" t="s">
        <v>1578</v>
      </c>
      <c r="K90" s="193" t="s">
        <v>1840</v>
      </c>
      <c r="L90" s="46"/>
      <c r="M90" s="46"/>
      <c r="N90" s="46"/>
    </row>
    <row r="91" customFormat="false" ht="56.25" hidden="false" customHeight="false" outlineLevel="0" collapsed="false">
      <c r="A91" s="187" t="n">
        <v>87</v>
      </c>
      <c r="B91" s="194" t="s">
        <v>1376</v>
      </c>
      <c r="C91" s="225" t="s">
        <v>1825</v>
      </c>
      <c r="D91" s="189" t="s">
        <v>1841</v>
      </c>
      <c r="E91" s="189" t="s">
        <v>1837</v>
      </c>
      <c r="F91" s="189" t="n">
        <v>1862</v>
      </c>
      <c r="G91" s="189" t="s">
        <v>1842</v>
      </c>
      <c r="H91" s="226" t="s">
        <v>1843</v>
      </c>
      <c r="I91" s="189" t="s">
        <v>1830</v>
      </c>
      <c r="J91" s="189" t="s">
        <v>1314</v>
      </c>
      <c r="K91" s="193" t="s">
        <v>1844</v>
      </c>
      <c r="L91" s="46"/>
      <c r="M91" s="46"/>
      <c r="N91" s="46"/>
    </row>
    <row r="92" customFormat="false" ht="56.25" hidden="false" customHeight="false" outlineLevel="0" collapsed="false">
      <c r="A92" s="187" t="n">
        <v>88</v>
      </c>
      <c r="B92" s="194" t="s">
        <v>1376</v>
      </c>
      <c r="C92" s="225" t="s">
        <v>1825</v>
      </c>
      <c r="D92" s="189" t="s">
        <v>1845</v>
      </c>
      <c r="E92" s="189" t="s">
        <v>1846</v>
      </c>
      <c r="F92" s="189" t="n">
        <v>117573</v>
      </c>
      <c r="G92" s="189" t="s">
        <v>1847</v>
      </c>
      <c r="H92" s="226" t="s">
        <v>1848</v>
      </c>
      <c r="I92" s="189" t="s">
        <v>1830</v>
      </c>
      <c r="J92" s="189" t="s">
        <v>1578</v>
      </c>
      <c r="K92" s="193" t="s">
        <v>1849</v>
      </c>
      <c r="L92" s="46"/>
      <c r="M92" s="46"/>
      <c r="N92" s="46"/>
    </row>
    <row r="93" customFormat="false" ht="45" hidden="false" customHeight="false" outlineLevel="0" collapsed="false">
      <c r="A93" s="187" t="n">
        <v>89</v>
      </c>
      <c r="B93" s="194" t="s">
        <v>1376</v>
      </c>
      <c r="C93" s="225" t="s">
        <v>1825</v>
      </c>
      <c r="D93" s="189" t="s">
        <v>1850</v>
      </c>
      <c r="E93" s="189" t="s">
        <v>1851</v>
      </c>
      <c r="F93" s="189" t="n">
        <v>11747</v>
      </c>
      <c r="G93" s="189" t="s">
        <v>1852</v>
      </c>
      <c r="H93" s="227" t="s">
        <v>1853</v>
      </c>
      <c r="I93" s="189" t="s">
        <v>1830</v>
      </c>
      <c r="J93" s="189" t="s">
        <v>1314</v>
      </c>
      <c r="K93" s="193" t="s">
        <v>1854</v>
      </c>
      <c r="L93" s="46"/>
      <c r="M93" s="46"/>
      <c r="N93" s="46"/>
    </row>
    <row r="94" customFormat="false" ht="56.25" hidden="false" customHeight="false" outlineLevel="0" collapsed="false">
      <c r="A94" s="187" t="n">
        <v>90</v>
      </c>
      <c r="B94" s="194" t="s">
        <v>1376</v>
      </c>
      <c r="C94" s="225" t="s">
        <v>1825</v>
      </c>
      <c r="D94" s="189" t="s">
        <v>1855</v>
      </c>
      <c r="E94" s="189" t="s">
        <v>1856</v>
      </c>
      <c r="F94" s="189" t="n">
        <v>83722</v>
      </c>
      <c r="G94" s="189" t="s">
        <v>1857</v>
      </c>
      <c r="H94" s="195" t="n">
        <v>2986363.74</v>
      </c>
      <c r="I94" s="189" t="s">
        <v>1830</v>
      </c>
      <c r="J94" s="189" t="s">
        <v>1578</v>
      </c>
      <c r="K94" s="193" t="s">
        <v>1858</v>
      </c>
      <c r="L94" s="46"/>
      <c r="M94" s="46"/>
      <c r="N94" s="46"/>
    </row>
    <row r="95" customFormat="false" ht="45" hidden="false" customHeight="false" outlineLevel="0" collapsed="false">
      <c r="A95" s="187" t="n">
        <v>91</v>
      </c>
      <c r="B95" s="194" t="s">
        <v>1376</v>
      </c>
      <c r="C95" s="225" t="s">
        <v>1825</v>
      </c>
      <c r="D95" s="189" t="s">
        <v>1859</v>
      </c>
      <c r="E95" s="189" t="s">
        <v>1860</v>
      </c>
      <c r="F95" s="189" t="n">
        <v>18339</v>
      </c>
      <c r="G95" s="189" t="s">
        <v>1861</v>
      </c>
      <c r="H95" s="227" t="s">
        <v>1862</v>
      </c>
      <c r="I95" s="189" t="s">
        <v>1830</v>
      </c>
      <c r="J95" s="189" t="s">
        <v>1314</v>
      </c>
      <c r="K95" s="193" t="s">
        <v>1863</v>
      </c>
      <c r="L95" s="46"/>
      <c r="M95" s="46"/>
      <c r="N95" s="46"/>
    </row>
    <row r="96" customFormat="false" ht="56.25" hidden="false" customHeight="false" outlineLevel="0" collapsed="false">
      <c r="A96" s="187" t="n">
        <v>92</v>
      </c>
      <c r="B96" s="194" t="s">
        <v>1376</v>
      </c>
      <c r="C96" s="225" t="s">
        <v>1825</v>
      </c>
      <c r="D96" s="189" t="s">
        <v>1864</v>
      </c>
      <c r="E96" s="189" t="s">
        <v>1865</v>
      </c>
      <c r="F96" s="189" t="n">
        <v>21861</v>
      </c>
      <c r="G96" s="189" t="s">
        <v>1866</v>
      </c>
      <c r="H96" s="226" t="s">
        <v>1867</v>
      </c>
      <c r="I96" s="189" t="s">
        <v>1830</v>
      </c>
      <c r="J96" s="189" t="s">
        <v>1578</v>
      </c>
      <c r="K96" s="193" t="s">
        <v>1868</v>
      </c>
      <c r="L96" s="46"/>
      <c r="M96" s="46"/>
      <c r="N96" s="46"/>
    </row>
    <row r="97" customFormat="false" ht="56.25" hidden="false" customHeight="false" outlineLevel="0" collapsed="false">
      <c r="A97" s="187" t="n">
        <v>93</v>
      </c>
      <c r="B97" s="194" t="s">
        <v>1376</v>
      </c>
      <c r="C97" s="225" t="s">
        <v>1825</v>
      </c>
      <c r="D97" s="189" t="s">
        <v>1869</v>
      </c>
      <c r="E97" s="189" t="s">
        <v>1870</v>
      </c>
      <c r="F97" s="189" t="n">
        <v>29909</v>
      </c>
      <c r="G97" s="189" t="s">
        <v>1871</v>
      </c>
      <c r="H97" s="227" t="s">
        <v>1872</v>
      </c>
      <c r="I97" s="189" t="s">
        <v>1830</v>
      </c>
      <c r="J97" s="189" t="s">
        <v>1314</v>
      </c>
      <c r="K97" s="193" t="s">
        <v>1873</v>
      </c>
      <c r="L97" s="46"/>
      <c r="M97" s="46"/>
      <c r="N97" s="46"/>
    </row>
    <row r="98" customFormat="false" ht="56.25" hidden="false" customHeight="false" outlineLevel="0" collapsed="false">
      <c r="A98" s="187" t="n">
        <v>94</v>
      </c>
      <c r="B98" s="194" t="s">
        <v>1376</v>
      </c>
      <c r="C98" s="225" t="s">
        <v>1825</v>
      </c>
      <c r="D98" s="189" t="s">
        <v>1874</v>
      </c>
      <c r="E98" s="189" t="s">
        <v>1870</v>
      </c>
      <c r="F98" s="189" t="n">
        <v>5609</v>
      </c>
      <c r="G98" s="189" t="s">
        <v>1875</v>
      </c>
      <c r="H98" s="226" t="s">
        <v>1876</v>
      </c>
      <c r="I98" s="189" t="s">
        <v>1830</v>
      </c>
      <c r="J98" s="189" t="s">
        <v>1578</v>
      </c>
      <c r="K98" s="193" t="s">
        <v>1877</v>
      </c>
      <c r="L98" s="46"/>
      <c r="M98" s="46"/>
      <c r="N98" s="46"/>
    </row>
    <row r="99" customFormat="false" ht="56.25" hidden="false" customHeight="false" outlineLevel="0" collapsed="false">
      <c r="A99" s="187" t="n">
        <v>95</v>
      </c>
      <c r="B99" s="194" t="s">
        <v>1376</v>
      </c>
      <c r="C99" s="225" t="s">
        <v>1825</v>
      </c>
      <c r="D99" s="189" t="s">
        <v>1878</v>
      </c>
      <c r="E99" s="189" t="s">
        <v>1870</v>
      </c>
      <c r="F99" s="189" t="n">
        <v>8044</v>
      </c>
      <c r="G99" s="189" t="s">
        <v>1833</v>
      </c>
      <c r="H99" s="227" t="s">
        <v>1879</v>
      </c>
      <c r="I99" s="189" t="s">
        <v>1830</v>
      </c>
      <c r="J99" s="189" t="s">
        <v>1314</v>
      </c>
      <c r="K99" s="193" t="s">
        <v>1880</v>
      </c>
      <c r="L99" s="46"/>
      <c r="M99" s="46"/>
      <c r="N99" s="46"/>
    </row>
    <row r="100" customFormat="false" ht="56.25" hidden="false" customHeight="false" outlineLevel="0" collapsed="false">
      <c r="A100" s="187" t="n">
        <v>96</v>
      </c>
      <c r="B100" s="194" t="s">
        <v>1376</v>
      </c>
      <c r="C100" s="225" t="s">
        <v>1825</v>
      </c>
      <c r="D100" s="189" t="s">
        <v>1881</v>
      </c>
      <c r="E100" s="189" t="s">
        <v>1870</v>
      </c>
      <c r="F100" s="189" t="n">
        <v>32454</v>
      </c>
      <c r="G100" s="189" t="s">
        <v>1882</v>
      </c>
      <c r="H100" s="226" t="s">
        <v>1883</v>
      </c>
      <c r="I100" s="189" t="s">
        <v>1830</v>
      </c>
      <c r="J100" s="189" t="s">
        <v>1578</v>
      </c>
      <c r="K100" s="193" t="s">
        <v>1884</v>
      </c>
      <c r="L100" s="46"/>
      <c r="M100" s="46"/>
      <c r="N100" s="46"/>
    </row>
    <row r="101" customFormat="false" ht="56.25" hidden="false" customHeight="false" outlineLevel="0" collapsed="false">
      <c r="A101" s="187" t="n">
        <v>97</v>
      </c>
      <c r="B101" s="194" t="s">
        <v>1376</v>
      </c>
      <c r="C101" s="225" t="s">
        <v>1825</v>
      </c>
      <c r="D101" s="189" t="s">
        <v>1885</v>
      </c>
      <c r="E101" s="189" t="s">
        <v>1886</v>
      </c>
      <c r="F101" s="189" t="n">
        <v>47480</v>
      </c>
      <c r="G101" s="189" t="s">
        <v>1887</v>
      </c>
      <c r="H101" s="228" t="n">
        <v>113002.4</v>
      </c>
      <c r="I101" s="189" t="s">
        <v>1888</v>
      </c>
      <c r="J101" s="189" t="s">
        <v>1889</v>
      </c>
      <c r="K101" s="193" t="s">
        <v>1890</v>
      </c>
      <c r="L101" s="46"/>
      <c r="M101" s="46"/>
      <c r="N101" s="46"/>
    </row>
    <row r="102" customFormat="false" ht="56.25" hidden="false" customHeight="false" outlineLevel="0" collapsed="false">
      <c r="A102" s="187" t="n">
        <v>98</v>
      </c>
      <c r="B102" s="194" t="s">
        <v>1376</v>
      </c>
      <c r="C102" s="229" t="s">
        <v>1825</v>
      </c>
      <c r="D102" s="189" t="s">
        <v>1891</v>
      </c>
      <c r="E102" s="189" t="s">
        <v>1886</v>
      </c>
      <c r="F102" s="189" t="n">
        <v>15259</v>
      </c>
      <c r="G102" s="189" t="s">
        <v>1892</v>
      </c>
      <c r="H102" s="226" t="s">
        <v>1893</v>
      </c>
      <c r="I102" s="189" t="s">
        <v>1830</v>
      </c>
      <c r="J102" s="189" t="s">
        <v>1889</v>
      </c>
      <c r="K102" s="193" t="s">
        <v>1894</v>
      </c>
      <c r="L102" s="46"/>
      <c r="M102" s="46"/>
      <c r="N102" s="46"/>
    </row>
    <row r="103" customFormat="false" ht="56.25" hidden="false" customHeight="false" outlineLevel="0" collapsed="false">
      <c r="A103" s="187" t="n">
        <v>99</v>
      </c>
      <c r="B103" s="194" t="s">
        <v>1376</v>
      </c>
      <c r="C103" s="229" t="s">
        <v>1825</v>
      </c>
      <c r="D103" s="189" t="s">
        <v>1895</v>
      </c>
      <c r="E103" s="189" t="s">
        <v>1886</v>
      </c>
      <c r="F103" s="189" t="n">
        <v>26524</v>
      </c>
      <c r="G103" s="189" t="s">
        <v>1896</v>
      </c>
      <c r="H103" s="226" t="s">
        <v>1897</v>
      </c>
      <c r="I103" s="189" t="s">
        <v>1830</v>
      </c>
      <c r="J103" s="189" t="s">
        <v>1889</v>
      </c>
      <c r="K103" s="193" t="s">
        <v>1898</v>
      </c>
      <c r="L103" s="46"/>
      <c r="M103" s="46"/>
      <c r="N103" s="46"/>
    </row>
    <row r="104" customFormat="false" ht="56.25" hidden="false" customHeight="false" outlineLevel="0" collapsed="false">
      <c r="A104" s="187" t="n">
        <v>100</v>
      </c>
      <c r="B104" s="194" t="s">
        <v>1376</v>
      </c>
      <c r="C104" s="225" t="s">
        <v>1825</v>
      </c>
      <c r="D104" s="189" t="s">
        <v>1899</v>
      </c>
      <c r="E104" s="189" t="s">
        <v>1886</v>
      </c>
      <c r="F104" s="189" t="n">
        <v>2762</v>
      </c>
      <c r="G104" s="189" t="s">
        <v>1900</v>
      </c>
      <c r="H104" s="227" t="s">
        <v>1901</v>
      </c>
      <c r="I104" s="189" t="s">
        <v>1830</v>
      </c>
      <c r="J104" s="189" t="s">
        <v>1314</v>
      </c>
      <c r="K104" s="193" t="s">
        <v>1902</v>
      </c>
      <c r="L104" s="46"/>
      <c r="M104" s="46"/>
      <c r="N104" s="46"/>
    </row>
    <row r="105" customFormat="false" ht="56.25" hidden="false" customHeight="false" outlineLevel="0" collapsed="false">
      <c r="A105" s="187" t="n">
        <v>101</v>
      </c>
      <c r="B105" s="194" t="s">
        <v>1376</v>
      </c>
      <c r="C105" s="225"/>
      <c r="D105" s="189" t="s">
        <v>1903</v>
      </c>
      <c r="E105" s="189" t="s">
        <v>1904</v>
      </c>
      <c r="F105" s="189" t="n">
        <v>7571</v>
      </c>
      <c r="G105" s="189" t="s">
        <v>1905</v>
      </c>
      <c r="H105" s="226" t="s">
        <v>1906</v>
      </c>
      <c r="I105" s="189" t="s">
        <v>1749</v>
      </c>
      <c r="J105" s="189" t="s">
        <v>1314</v>
      </c>
      <c r="K105" s="193" t="s">
        <v>1907</v>
      </c>
      <c r="L105" s="46"/>
      <c r="M105" s="46"/>
      <c r="N105" s="46"/>
    </row>
    <row r="106" customFormat="false" ht="45" hidden="false" customHeight="false" outlineLevel="0" collapsed="false">
      <c r="A106" s="187" t="n">
        <v>102</v>
      </c>
      <c r="B106" s="194" t="s">
        <v>1376</v>
      </c>
      <c r="C106" s="225" t="s">
        <v>1908</v>
      </c>
      <c r="D106" s="189" t="s">
        <v>1909</v>
      </c>
      <c r="E106" s="189" t="s">
        <v>1910</v>
      </c>
      <c r="F106" s="189" t="n">
        <v>13990</v>
      </c>
      <c r="G106" s="189" t="s">
        <v>1911</v>
      </c>
      <c r="H106" s="228" t="n">
        <v>43928.6</v>
      </c>
      <c r="I106" s="189" t="s">
        <v>1912</v>
      </c>
      <c r="J106" s="189" t="s">
        <v>1913</v>
      </c>
      <c r="K106" s="193" t="s">
        <v>1914</v>
      </c>
      <c r="L106" s="46"/>
      <c r="M106" s="46"/>
      <c r="N106" s="46"/>
    </row>
    <row r="107" customFormat="false" ht="67.5" hidden="false" customHeight="false" outlineLevel="0" collapsed="false">
      <c r="A107" s="187" t="n">
        <v>103</v>
      </c>
      <c r="B107" s="194" t="s">
        <v>1376</v>
      </c>
      <c r="C107" s="225" t="s">
        <v>1908</v>
      </c>
      <c r="D107" s="189" t="s">
        <v>1915</v>
      </c>
      <c r="E107" s="189" t="s">
        <v>1916</v>
      </c>
      <c r="F107" s="189" t="n">
        <v>179562</v>
      </c>
      <c r="G107" s="189" t="s">
        <v>1917</v>
      </c>
      <c r="H107" s="228" t="n">
        <v>921153.06</v>
      </c>
      <c r="I107" s="189" t="s">
        <v>1912</v>
      </c>
      <c r="J107" s="189" t="s">
        <v>1889</v>
      </c>
      <c r="K107" s="193" t="s">
        <v>1918</v>
      </c>
      <c r="L107" s="46" t="s">
        <v>1919</v>
      </c>
      <c r="M107" s="46"/>
      <c r="N107" s="46" t="s">
        <v>1920</v>
      </c>
      <c r="O107" s="230"/>
    </row>
    <row r="108" customFormat="false" ht="33.75" hidden="false" customHeight="false" outlineLevel="0" collapsed="false">
      <c r="A108" s="187" t="n">
        <v>104</v>
      </c>
      <c r="B108" s="194" t="s">
        <v>1376</v>
      </c>
      <c r="C108" s="225" t="s">
        <v>1908</v>
      </c>
      <c r="D108" s="210" t="s">
        <v>1921</v>
      </c>
      <c r="E108" s="189" t="s">
        <v>1922</v>
      </c>
      <c r="F108" s="210" t="n">
        <v>6056</v>
      </c>
      <c r="G108" s="210" t="s">
        <v>1923</v>
      </c>
      <c r="H108" s="231" t="n">
        <v>19015.84</v>
      </c>
      <c r="I108" s="189" t="s">
        <v>1912</v>
      </c>
      <c r="J108" s="189" t="s">
        <v>1913</v>
      </c>
      <c r="K108" s="193" t="s">
        <v>1924</v>
      </c>
      <c r="L108" s="46"/>
      <c r="M108" s="46"/>
      <c r="N108" s="46"/>
    </row>
    <row r="109" customFormat="false" ht="33.75" hidden="false" customHeight="false" outlineLevel="0" collapsed="false">
      <c r="A109" s="187" t="n">
        <v>105</v>
      </c>
      <c r="B109" s="194" t="s">
        <v>1376</v>
      </c>
      <c r="C109" s="197" t="s">
        <v>1908</v>
      </c>
      <c r="D109" s="232" t="s">
        <v>1925</v>
      </c>
      <c r="E109" s="188" t="s">
        <v>1926</v>
      </c>
      <c r="F109" s="233" t="n">
        <v>8496</v>
      </c>
      <c r="G109" s="234" t="s">
        <v>1927</v>
      </c>
      <c r="H109" s="235" t="n">
        <v>26677.44</v>
      </c>
      <c r="I109" s="194" t="s">
        <v>1912</v>
      </c>
      <c r="J109" s="189" t="s">
        <v>1913</v>
      </c>
      <c r="K109" s="200" t="s">
        <v>1928</v>
      </c>
      <c r="L109" s="46"/>
      <c r="M109" s="46"/>
      <c r="N109" s="46"/>
    </row>
    <row r="110" customFormat="false" ht="33.75" hidden="false" customHeight="false" outlineLevel="0" collapsed="false">
      <c r="A110" s="187" t="n">
        <v>106</v>
      </c>
      <c r="B110" s="194" t="s">
        <v>1376</v>
      </c>
      <c r="C110" s="197" t="s">
        <v>1908</v>
      </c>
      <c r="D110" s="236" t="s">
        <v>1929</v>
      </c>
      <c r="E110" s="188" t="s">
        <v>1930</v>
      </c>
      <c r="F110" s="237" t="n">
        <v>5843</v>
      </c>
      <c r="G110" s="189" t="s">
        <v>1931</v>
      </c>
      <c r="H110" s="238" t="n">
        <v>18347.02</v>
      </c>
      <c r="I110" s="194" t="s">
        <v>1912</v>
      </c>
      <c r="J110" s="193" t="s">
        <v>1913</v>
      </c>
      <c r="K110" s="232" t="s">
        <v>1932</v>
      </c>
      <c r="L110" s="239"/>
      <c r="M110" s="46"/>
      <c r="N110" s="46"/>
    </row>
    <row r="111" customFormat="false" ht="33.75" hidden="false" customHeight="false" outlineLevel="0" collapsed="false">
      <c r="A111" s="187" t="n">
        <v>107</v>
      </c>
      <c r="B111" s="194" t="s">
        <v>1376</v>
      </c>
      <c r="C111" s="197" t="s">
        <v>1908</v>
      </c>
      <c r="D111" s="236" t="s">
        <v>1933</v>
      </c>
      <c r="E111" s="188" t="s">
        <v>1934</v>
      </c>
      <c r="F111" s="237" t="n">
        <v>29480</v>
      </c>
      <c r="G111" s="189" t="s">
        <v>1935</v>
      </c>
      <c r="H111" s="238" t="n">
        <v>94925.6</v>
      </c>
      <c r="I111" s="194" t="s">
        <v>1912</v>
      </c>
      <c r="J111" s="193" t="s">
        <v>1913</v>
      </c>
      <c r="K111" s="236" t="s">
        <v>1936</v>
      </c>
      <c r="L111" s="239"/>
      <c r="M111" s="46"/>
      <c r="N111" s="46"/>
    </row>
    <row r="112" customFormat="false" ht="33.75" hidden="false" customHeight="false" outlineLevel="0" collapsed="false">
      <c r="A112" s="187" t="n">
        <v>108</v>
      </c>
      <c r="B112" s="194" t="s">
        <v>1376</v>
      </c>
      <c r="C112" s="197" t="s">
        <v>1908</v>
      </c>
      <c r="D112" s="236" t="s">
        <v>1937</v>
      </c>
      <c r="E112" s="188" t="s">
        <v>1938</v>
      </c>
      <c r="F112" s="237" t="n">
        <v>19685</v>
      </c>
      <c r="G112" s="189" t="s">
        <v>1939</v>
      </c>
      <c r="H112" s="238" t="n">
        <v>59438.85</v>
      </c>
      <c r="I112" s="194" t="s">
        <v>1912</v>
      </c>
      <c r="J112" s="193" t="s">
        <v>1913</v>
      </c>
      <c r="K112" s="236" t="s">
        <v>1940</v>
      </c>
      <c r="L112" s="239"/>
      <c r="M112" s="46"/>
      <c r="N112" s="46"/>
    </row>
    <row r="113" customFormat="false" ht="45" hidden="false" customHeight="false" outlineLevel="0" collapsed="false">
      <c r="A113" s="187" t="n">
        <v>109</v>
      </c>
      <c r="B113" s="194" t="s">
        <v>1376</v>
      </c>
      <c r="C113" s="197" t="s">
        <v>1908</v>
      </c>
      <c r="D113" s="236" t="s">
        <v>1941</v>
      </c>
      <c r="E113" s="188" t="s">
        <v>1942</v>
      </c>
      <c r="F113" s="237" t="n">
        <v>23717</v>
      </c>
      <c r="G113" s="189" t="s">
        <v>1943</v>
      </c>
      <c r="H113" s="238" t="n">
        <v>74471.38</v>
      </c>
      <c r="I113" s="194" t="s">
        <v>1912</v>
      </c>
      <c r="J113" s="193" t="s">
        <v>1913</v>
      </c>
      <c r="K113" s="236" t="s">
        <v>1944</v>
      </c>
      <c r="L113" s="239"/>
      <c r="M113" s="46"/>
      <c r="N113" s="46"/>
    </row>
    <row r="114" customFormat="false" ht="33.75" hidden="false" customHeight="false" outlineLevel="0" collapsed="false">
      <c r="A114" s="187" t="n">
        <v>110</v>
      </c>
      <c r="B114" s="194" t="s">
        <v>1376</v>
      </c>
      <c r="C114" s="197" t="s">
        <v>1908</v>
      </c>
      <c r="D114" s="236" t="s">
        <v>1945</v>
      </c>
      <c r="E114" s="188" t="s">
        <v>1946</v>
      </c>
      <c r="F114" s="237" t="n">
        <v>16681</v>
      </c>
      <c r="G114" s="189" t="s">
        <v>1947</v>
      </c>
      <c r="H114" s="238" t="n">
        <v>50368.27</v>
      </c>
      <c r="I114" s="194" t="s">
        <v>1912</v>
      </c>
      <c r="J114" s="193" t="s">
        <v>1913</v>
      </c>
      <c r="K114" s="236" t="s">
        <v>1948</v>
      </c>
      <c r="L114" s="239"/>
      <c r="M114" s="46"/>
      <c r="N114" s="46"/>
    </row>
    <row r="115" customFormat="false" ht="33.75" hidden="false" customHeight="false" outlineLevel="0" collapsed="false">
      <c r="A115" s="187" t="n">
        <v>111</v>
      </c>
      <c r="B115" s="194" t="s">
        <v>1376</v>
      </c>
      <c r="C115" s="197" t="s">
        <v>1908</v>
      </c>
      <c r="D115" s="240" t="s">
        <v>1949</v>
      </c>
      <c r="E115" s="188" t="s">
        <v>1950</v>
      </c>
      <c r="F115" s="241" t="n">
        <v>6371</v>
      </c>
      <c r="G115" s="242" t="s">
        <v>1951</v>
      </c>
      <c r="H115" s="243" t="n">
        <v>19237.23</v>
      </c>
      <c r="I115" s="194" t="s">
        <v>1912</v>
      </c>
      <c r="J115" s="193" t="s">
        <v>1913</v>
      </c>
      <c r="K115" s="240" t="s">
        <v>1952</v>
      </c>
      <c r="L115" s="239"/>
      <c r="M115" s="46"/>
      <c r="N115" s="46"/>
    </row>
    <row r="116" customFormat="false" ht="67.5" hidden="false" customHeight="false" outlineLevel="0" collapsed="false">
      <c r="A116" s="187" t="n">
        <v>112</v>
      </c>
      <c r="B116" s="194" t="s">
        <v>1376</v>
      </c>
      <c r="C116" s="225" t="s">
        <v>1908</v>
      </c>
      <c r="D116" s="221" t="s">
        <v>1953</v>
      </c>
      <c r="E116" s="189" t="s">
        <v>1954</v>
      </c>
      <c r="F116" s="221" t="n">
        <v>12230</v>
      </c>
      <c r="G116" s="221" t="s">
        <v>1955</v>
      </c>
      <c r="H116" s="244" t="n">
        <v>36928.48</v>
      </c>
      <c r="I116" s="189" t="s">
        <v>1912</v>
      </c>
      <c r="J116" s="189" t="s">
        <v>1913</v>
      </c>
      <c r="K116" s="203" t="s">
        <v>1956</v>
      </c>
      <c r="L116" s="46"/>
      <c r="M116" s="46"/>
      <c r="N116" s="46"/>
    </row>
    <row r="117" customFormat="false" ht="45" hidden="false" customHeight="false" outlineLevel="0" collapsed="false">
      <c r="A117" s="187" t="n">
        <v>113</v>
      </c>
      <c r="B117" s="194" t="s">
        <v>1376</v>
      </c>
      <c r="C117" s="225" t="s">
        <v>1908</v>
      </c>
      <c r="D117" s="189" t="s">
        <v>1957</v>
      </c>
      <c r="E117" s="189" t="s">
        <v>1958</v>
      </c>
      <c r="F117" s="189" t="n">
        <v>64571</v>
      </c>
      <c r="G117" s="189" t="s">
        <v>1959</v>
      </c>
      <c r="H117" s="226" t="s">
        <v>1960</v>
      </c>
      <c r="I117" s="189" t="s">
        <v>1912</v>
      </c>
      <c r="J117" s="189" t="s">
        <v>1889</v>
      </c>
      <c r="K117" s="193" t="s">
        <v>1961</v>
      </c>
      <c r="L117" s="46"/>
      <c r="M117" s="46"/>
      <c r="N117" s="46"/>
    </row>
    <row r="118" customFormat="false" ht="45" hidden="false" customHeight="false" outlineLevel="0" collapsed="false">
      <c r="A118" s="187" t="n">
        <v>114</v>
      </c>
      <c r="B118" s="194" t="s">
        <v>1376</v>
      </c>
      <c r="C118" s="225" t="s">
        <v>1908</v>
      </c>
      <c r="D118" s="189" t="s">
        <v>1962</v>
      </c>
      <c r="E118" s="189" t="s">
        <v>1963</v>
      </c>
      <c r="F118" s="189" t="n">
        <v>13456</v>
      </c>
      <c r="G118" s="189" t="s">
        <v>1964</v>
      </c>
      <c r="H118" s="226" t="s">
        <v>1965</v>
      </c>
      <c r="I118" s="189" t="s">
        <v>1912</v>
      </c>
      <c r="J118" s="189" t="s">
        <v>1889</v>
      </c>
      <c r="K118" s="193" t="s">
        <v>1966</v>
      </c>
      <c r="L118" s="46"/>
      <c r="M118" s="46"/>
      <c r="N118" s="46"/>
    </row>
    <row r="119" customFormat="false" ht="45" hidden="false" customHeight="false" outlineLevel="0" collapsed="false">
      <c r="A119" s="187" t="n">
        <v>115</v>
      </c>
      <c r="B119" s="194" t="s">
        <v>1376</v>
      </c>
      <c r="C119" s="225" t="s">
        <v>1908</v>
      </c>
      <c r="D119" s="189" t="s">
        <v>1967</v>
      </c>
      <c r="E119" s="189" t="s">
        <v>1968</v>
      </c>
      <c r="F119" s="189" t="n">
        <v>2137</v>
      </c>
      <c r="G119" s="189" t="s">
        <v>1969</v>
      </c>
      <c r="H119" s="228" t="n">
        <v>6710.18</v>
      </c>
      <c r="I119" s="189" t="s">
        <v>1912</v>
      </c>
      <c r="J119" s="189" t="s">
        <v>1913</v>
      </c>
      <c r="K119" s="193" t="s">
        <v>1970</v>
      </c>
      <c r="L119" s="46"/>
      <c r="M119" s="46"/>
      <c r="N119" s="46"/>
    </row>
    <row r="120" customFormat="false" ht="67.5" hidden="false" customHeight="false" outlineLevel="0" collapsed="false">
      <c r="A120" s="187" t="n">
        <v>116</v>
      </c>
      <c r="B120" s="194" t="s">
        <v>1376</v>
      </c>
      <c r="C120" s="225" t="s">
        <v>1908</v>
      </c>
      <c r="D120" s="189" t="s">
        <v>1971</v>
      </c>
      <c r="E120" s="189" t="s">
        <v>1972</v>
      </c>
      <c r="F120" s="189" t="n">
        <v>35480</v>
      </c>
      <c r="G120" s="189" t="s">
        <v>1973</v>
      </c>
      <c r="H120" s="226" t="s">
        <v>1974</v>
      </c>
      <c r="I120" s="189" t="s">
        <v>1912</v>
      </c>
      <c r="J120" s="189" t="s">
        <v>1889</v>
      </c>
      <c r="K120" s="193" t="s">
        <v>1975</v>
      </c>
      <c r="L120" s="46"/>
      <c r="M120" s="46"/>
      <c r="N120" s="46"/>
    </row>
    <row r="121" customFormat="false" ht="45" hidden="false" customHeight="false" outlineLevel="0" collapsed="false">
      <c r="A121" s="187" t="n">
        <v>117</v>
      </c>
      <c r="B121" s="194" t="s">
        <v>1376</v>
      </c>
      <c r="C121" s="225" t="s">
        <v>1908</v>
      </c>
      <c r="D121" s="189" t="s">
        <v>1976</v>
      </c>
      <c r="E121" s="189" t="s">
        <v>1977</v>
      </c>
      <c r="F121" s="189" t="n">
        <v>3644</v>
      </c>
      <c r="G121" s="189" t="s">
        <v>1978</v>
      </c>
      <c r="H121" s="228" t="n">
        <v>11442.16</v>
      </c>
      <c r="I121" s="189" t="s">
        <v>1912</v>
      </c>
      <c r="J121" s="189" t="s">
        <v>1913</v>
      </c>
      <c r="K121" s="193" t="s">
        <v>1979</v>
      </c>
      <c r="L121" s="46"/>
      <c r="M121" s="46"/>
      <c r="N121" s="46"/>
    </row>
    <row r="122" customFormat="false" ht="45" hidden="false" customHeight="false" outlineLevel="0" collapsed="false">
      <c r="A122" s="187" t="n">
        <v>118</v>
      </c>
      <c r="B122" s="194" t="s">
        <v>1376</v>
      </c>
      <c r="C122" s="225" t="s">
        <v>1908</v>
      </c>
      <c r="D122" s="189" t="s">
        <v>1980</v>
      </c>
      <c r="E122" s="189" t="s">
        <v>1981</v>
      </c>
      <c r="F122" s="189" t="n">
        <v>63809</v>
      </c>
      <c r="G122" s="189" t="s">
        <v>1982</v>
      </c>
      <c r="H122" s="226" t="s">
        <v>1983</v>
      </c>
      <c r="I122" s="189" t="s">
        <v>1912</v>
      </c>
      <c r="J122" s="189" t="s">
        <v>1889</v>
      </c>
      <c r="K122" s="193" t="s">
        <v>1984</v>
      </c>
      <c r="L122" s="46"/>
      <c r="M122" s="46"/>
      <c r="N122" s="46"/>
    </row>
    <row r="123" customFormat="false" ht="45" hidden="false" customHeight="false" outlineLevel="0" collapsed="false">
      <c r="A123" s="187" t="n">
        <v>119</v>
      </c>
      <c r="B123" s="194" t="s">
        <v>1376</v>
      </c>
      <c r="C123" s="225" t="s">
        <v>1908</v>
      </c>
      <c r="D123" s="189" t="s">
        <v>1985</v>
      </c>
      <c r="E123" s="189" t="s">
        <v>1986</v>
      </c>
      <c r="F123" s="189" t="n">
        <v>72499</v>
      </c>
      <c r="G123" s="189" t="s">
        <v>1987</v>
      </c>
      <c r="H123" s="228" t="n">
        <v>172547.62</v>
      </c>
      <c r="I123" s="189" t="s">
        <v>1912</v>
      </c>
      <c r="J123" s="189" t="s">
        <v>1913</v>
      </c>
      <c r="K123" s="193" t="s">
        <v>1988</v>
      </c>
      <c r="L123" s="46"/>
      <c r="M123" s="46"/>
      <c r="N123" s="46"/>
    </row>
    <row r="124" customFormat="false" ht="45" hidden="false" customHeight="false" outlineLevel="0" collapsed="false">
      <c r="A124" s="187" t="n">
        <v>120</v>
      </c>
      <c r="B124" s="194" t="s">
        <v>1376</v>
      </c>
      <c r="C124" s="245" t="s">
        <v>1908</v>
      </c>
      <c r="D124" s="210" t="s">
        <v>1989</v>
      </c>
      <c r="E124" s="210" t="s">
        <v>1990</v>
      </c>
      <c r="F124" s="210" t="n">
        <v>18196</v>
      </c>
      <c r="G124" s="210" t="s">
        <v>1991</v>
      </c>
      <c r="H124" s="231" t="n">
        <v>57135.44</v>
      </c>
      <c r="I124" s="210" t="s">
        <v>1912</v>
      </c>
      <c r="J124" s="210" t="s">
        <v>1913</v>
      </c>
      <c r="K124" s="200" t="s">
        <v>1992</v>
      </c>
      <c r="L124" s="217"/>
      <c r="M124" s="46"/>
      <c r="N124" s="46"/>
    </row>
    <row r="125" customFormat="false" ht="45" hidden="false" customHeight="false" outlineLevel="0" collapsed="false">
      <c r="A125" s="187" t="n">
        <v>121</v>
      </c>
      <c r="B125" s="188" t="s">
        <v>1376</v>
      </c>
      <c r="C125" s="246" t="s">
        <v>1908</v>
      </c>
      <c r="D125" s="234" t="s">
        <v>1993</v>
      </c>
      <c r="E125" s="234" t="s">
        <v>1994</v>
      </c>
      <c r="F125" s="234" t="n">
        <v>24635</v>
      </c>
      <c r="G125" s="234" t="s">
        <v>1995</v>
      </c>
      <c r="H125" s="247" t="n">
        <v>77353.9</v>
      </c>
      <c r="I125" s="234" t="s">
        <v>1912</v>
      </c>
      <c r="J125" s="234" t="s">
        <v>1913</v>
      </c>
      <c r="K125" s="248" t="s">
        <v>1996</v>
      </c>
      <c r="L125" s="249"/>
      <c r="M125" s="239"/>
      <c r="N125" s="46"/>
    </row>
    <row r="126" customFormat="false" ht="33.75" hidden="false" customHeight="false" outlineLevel="0" collapsed="false">
      <c r="A126" s="187" t="n">
        <v>122</v>
      </c>
      <c r="B126" s="188" t="s">
        <v>1376</v>
      </c>
      <c r="C126" s="250" t="s">
        <v>1908</v>
      </c>
      <c r="D126" s="189" t="s">
        <v>1997</v>
      </c>
      <c r="E126" s="189" t="s">
        <v>1998</v>
      </c>
      <c r="F126" s="189" t="n">
        <v>11426</v>
      </c>
      <c r="G126" s="189" t="s">
        <v>1999</v>
      </c>
      <c r="H126" s="228" t="n">
        <v>34500.81</v>
      </c>
      <c r="I126" s="189" t="s">
        <v>1912</v>
      </c>
      <c r="J126" s="189" t="s">
        <v>1913</v>
      </c>
      <c r="K126" s="193" t="s">
        <v>2000</v>
      </c>
      <c r="L126" s="251"/>
      <c r="M126" s="239"/>
      <c r="N126" s="46"/>
    </row>
    <row r="127" customFormat="false" ht="45" hidden="false" customHeight="false" outlineLevel="0" collapsed="false">
      <c r="A127" s="187" t="n">
        <v>123</v>
      </c>
      <c r="B127" s="188" t="s">
        <v>1376</v>
      </c>
      <c r="C127" s="250" t="s">
        <v>1908</v>
      </c>
      <c r="D127" s="189" t="s">
        <v>2001</v>
      </c>
      <c r="E127" s="189" t="s">
        <v>2002</v>
      </c>
      <c r="F127" s="189" t="n">
        <v>4972</v>
      </c>
      <c r="G127" s="189" t="s">
        <v>2003</v>
      </c>
      <c r="H127" s="228" t="n">
        <v>15612.08</v>
      </c>
      <c r="I127" s="189" t="s">
        <v>1912</v>
      </c>
      <c r="J127" s="189" t="s">
        <v>1913</v>
      </c>
      <c r="K127" s="193" t="s">
        <v>2004</v>
      </c>
      <c r="L127" s="251"/>
      <c r="M127" s="239"/>
      <c r="N127" s="46"/>
    </row>
    <row r="128" customFormat="false" ht="45" hidden="false" customHeight="false" outlineLevel="0" collapsed="false">
      <c r="A128" s="187" t="n">
        <v>124</v>
      </c>
      <c r="B128" s="188" t="s">
        <v>1376</v>
      </c>
      <c r="C128" s="252" t="s">
        <v>1908</v>
      </c>
      <c r="D128" s="242" t="s">
        <v>2005</v>
      </c>
      <c r="E128" s="242" t="s">
        <v>2006</v>
      </c>
      <c r="F128" s="242" t="n">
        <v>11801</v>
      </c>
      <c r="G128" s="242" t="s">
        <v>2007</v>
      </c>
      <c r="H128" s="253" t="n">
        <v>37055.14</v>
      </c>
      <c r="I128" s="242" t="s">
        <v>1912</v>
      </c>
      <c r="J128" s="242" t="s">
        <v>1913</v>
      </c>
      <c r="K128" s="254" t="s">
        <v>2008</v>
      </c>
      <c r="L128" s="255"/>
      <c r="M128" s="239"/>
      <c r="N128" s="46"/>
    </row>
    <row r="129" customFormat="false" ht="33.75" hidden="false" customHeight="false" outlineLevel="0" collapsed="false">
      <c r="A129" s="187" t="n">
        <v>125</v>
      </c>
      <c r="B129" s="194" t="s">
        <v>1376</v>
      </c>
      <c r="C129" s="256" t="s">
        <v>1908</v>
      </c>
      <c r="D129" s="221" t="s">
        <v>2009</v>
      </c>
      <c r="E129" s="221" t="s">
        <v>2010</v>
      </c>
      <c r="F129" s="221" t="n">
        <v>21521</v>
      </c>
      <c r="G129" s="221" t="s">
        <v>2011</v>
      </c>
      <c r="H129" s="244" t="n">
        <v>67575.94</v>
      </c>
      <c r="I129" s="221" t="s">
        <v>1912</v>
      </c>
      <c r="J129" s="221" t="s">
        <v>1913</v>
      </c>
      <c r="K129" s="203" t="s">
        <v>2012</v>
      </c>
      <c r="L129" s="224"/>
      <c r="M129" s="46"/>
      <c r="N129" s="46"/>
    </row>
    <row r="130" customFormat="false" ht="33.75" hidden="false" customHeight="false" outlineLevel="0" collapsed="false">
      <c r="A130" s="187" t="n">
        <v>126</v>
      </c>
      <c r="B130" s="194" t="s">
        <v>1376</v>
      </c>
      <c r="C130" s="225" t="s">
        <v>1908</v>
      </c>
      <c r="D130" s="189" t="s">
        <v>2013</v>
      </c>
      <c r="E130" s="189" t="s">
        <v>2014</v>
      </c>
      <c r="F130" s="189" t="n">
        <v>24919</v>
      </c>
      <c r="G130" s="189" t="s">
        <v>2015</v>
      </c>
      <c r="H130" s="228" t="n">
        <v>78245.66</v>
      </c>
      <c r="I130" s="189" t="s">
        <v>1912</v>
      </c>
      <c r="J130" s="189" t="s">
        <v>1913</v>
      </c>
      <c r="K130" s="193" t="s">
        <v>2016</v>
      </c>
      <c r="L130" s="46"/>
      <c r="M130" s="46"/>
      <c r="N130" s="46"/>
    </row>
    <row r="131" customFormat="false" ht="45" hidden="false" customHeight="false" outlineLevel="0" collapsed="false">
      <c r="A131" s="187" t="n">
        <v>127</v>
      </c>
      <c r="B131" s="194" t="s">
        <v>1376</v>
      </c>
      <c r="C131" s="225" t="s">
        <v>1908</v>
      </c>
      <c r="D131" s="189" t="s">
        <v>2017</v>
      </c>
      <c r="E131" s="189" t="s">
        <v>2018</v>
      </c>
      <c r="F131" s="189" t="n">
        <v>61808</v>
      </c>
      <c r="G131" s="189" t="s">
        <v>2019</v>
      </c>
      <c r="H131" s="228" t="n">
        <v>194077.12</v>
      </c>
      <c r="I131" s="189" t="s">
        <v>1912</v>
      </c>
      <c r="J131" s="189" t="s">
        <v>1913</v>
      </c>
      <c r="K131" s="193" t="s">
        <v>2020</v>
      </c>
      <c r="L131" s="46"/>
      <c r="M131" s="46"/>
      <c r="N131" s="46"/>
    </row>
    <row r="132" customFormat="false" ht="45" hidden="false" customHeight="false" outlineLevel="0" collapsed="false">
      <c r="A132" s="187" t="n">
        <v>128</v>
      </c>
      <c r="B132" s="194" t="s">
        <v>1376</v>
      </c>
      <c r="C132" s="225" t="s">
        <v>1908</v>
      </c>
      <c r="D132" s="189" t="s">
        <v>2021</v>
      </c>
      <c r="E132" s="189" t="s">
        <v>2022</v>
      </c>
      <c r="F132" s="189" t="n">
        <v>49447</v>
      </c>
      <c r="G132" s="189" t="s">
        <v>2023</v>
      </c>
      <c r="H132" s="226" t="s">
        <v>2024</v>
      </c>
      <c r="I132" s="189" t="s">
        <v>1912</v>
      </c>
      <c r="J132" s="189" t="s">
        <v>1913</v>
      </c>
      <c r="K132" s="193" t="s">
        <v>2025</v>
      </c>
      <c r="L132" s="46"/>
      <c r="M132" s="46"/>
      <c r="N132" s="46"/>
    </row>
    <row r="133" customFormat="false" ht="45" hidden="false" customHeight="false" outlineLevel="0" collapsed="false">
      <c r="A133" s="187" t="n">
        <v>129</v>
      </c>
      <c r="B133" s="194" t="s">
        <v>1376</v>
      </c>
      <c r="C133" s="225" t="s">
        <v>1908</v>
      </c>
      <c r="D133" s="189" t="s">
        <v>2026</v>
      </c>
      <c r="E133" s="189" t="s">
        <v>2027</v>
      </c>
      <c r="F133" s="189" t="n">
        <v>841</v>
      </c>
      <c r="G133" s="189" t="s">
        <v>2028</v>
      </c>
      <c r="H133" s="228" t="n">
        <v>2640.74</v>
      </c>
      <c r="I133" s="189" t="s">
        <v>1912</v>
      </c>
      <c r="J133" s="189" t="s">
        <v>1913</v>
      </c>
      <c r="K133" s="193" t="s">
        <v>2029</v>
      </c>
      <c r="L133" s="46"/>
      <c r="M133" s="46"/>
      <c r="N133" s="46"/>
    </row>
    <row r="134" customFormat="false" ht="45" hidden="false" customHeight="false" outlineLevel="0" collapsed="false">
      <c r="A134" s="187" t="n">
        <v>130</v>
      </c>
      <c r="B134" s="194" t="s">
        <v>1376</v>
      </c>
      <c r="C134" s="225" t="s">
        <v>1908</v>
      </c>
      <c r="D134" s="189" t="s">
        <v>2030</v>
      </c>
      <c r="E134" s="189" t="s">
        <v>2031</v>
      </c>
      <c r="F134" s="189" t="n">
        <v>4057</v>
      </c>
      <c r="G134" s="189" t="s">
        <v>2032</v>
      </c>
      <c r="H134" s="228" t="n">
        <v>12250.11</v>
      </c>
      <c r="I134" s="189" t="s">
        <v>1912</v>
      </c>
      <c r="J134" s="189" t="s">
        <v>1913</v>
      </c>
      <c r="K134" s="193" t="s">
        <v>2033</v>
      </c>
      <c r="L134" s="46"/>
      <c r="M134" s="46"/>
      <c r="N134" s="46"/>
    </row>
    <row r="135" customFormat="false" ht="56.25" hidden="false" customHeight="false" outlineLevel="0" collapsed="false">
      <c r="A135" s="187" t="n">
        <v>131</v>
      </c>
      <c r="B135" s="194" t="s">
        <v>1376</v>
      </c>
      <c r="C135" s="225" t="s">
        <v>1908</v>
      </c>
      <c r="D135" s="189" t="s">
        <v>2034</v>
      </c>
      <c r="E135" s="189" t="s">
        <v>2035</v>
      </c>
      <c r="F135" s="189" t="n">
        <v>1673</v>
      </c>
      <c r="G135" s="189" t="s">
        <v>2036</v>
      </c>
      <c r="H135" s="228" t="n">
        <v>5253.22</v>
      </c>
      <c r="I135" s="189" t="s">
        <v>1912</v>
      </c>
      <c r="J135" s="189" t="s">
        <v>1913</v>
      </c>
      <c r="K135" s="193" t="s">
        <v>2037</v>
      </c>
      <c r="L135" s="46"/>
      <c r="M135" s="46"/>
      <c r="N135" s="46"/>
    </row>
    <row r="136" customFormat="false" ht="45" hidden="false" customHeight="false" outlineLevel="0" collapsed="false">
      <c r="A136" s="187" t="n">
        <v>132</v>
      </c>
      <c r="B136" s="194" t="s">
        <v>1376</v>
      </c>
      <c r="C136" s="225" t="s">
        <v>1908</v>
      </c>
      <c r="D136" s="189" t="s">
        <v>2038</v>
      </c>
      <c r="E136" s="189" t="s">
        <v>2039</v>
      </c>
      <c r="F136" s="189" t="n">
        <v>7800</v>
      </c>
      <c r="G136" s="189" t="s">
        <v>2040</v>
      </c>
      <c r="H136" s="228" t="n">
        <v>23552.1</v>
      </c>
      <c r="I136" s="189" t="s">
        <v>1912</v>
      </c>
      <c r="J136" s="189" t="s">
        <v>1913</v>
      </c>
      <c r="K136" s="193" t="s">
        <v>2041</v>
      </c>
      <c r="L136" s="46"/>
      <c r="M136" s="46"/>
      <c r="N136" s="46"/>
    </row>
    <row r="137" customFormat="false" ht="45" hidden="false" customHeight="false" outlineLevel="0" collapsed="false">
      <c r="A137" s="187" t="n">
        <v>133</v>
      </c>
      <c r="B137" s="194" t="s">
        <v>1376</v>
      </c>
      <c r="C137" s="245"/>
      <c r="D137" s="210" t="s">
        <v>2042</v>
      </c>
      <c r="E137" s="210" t="s">
        <v>2043</v>
      </c>
      <c r="F137" s="210" t="n">
        <v>1698</v>
      </c>
      <c r="G137" s="210" t="s">
        <v>2044</v>
      </c>
      <c r="H137" s="257" t="n">
        <v>185863.08</v>
      </c>
      <c r="I137" s="210" t="s">
        <v>2045</v>
      </c>
      <c r="J137" s="210" t="s">
        <v>1314</v>
      </c>
      <c r="K137" s="200" t="s">
        <v>2046</v>
      </c>
      <c r="L137" s="217"/>
      <c r="M137" s="217"/>
      <c r="N137" s="217"/>
    </row>
    <row r="138" customFormat="false" ht="56.25" hidden="false" customHeight="false" outlineLevel="0" collapsed="false">
      <c r="A138" s="187" t="n">
        <v>134</v>
      </c>
      <c r="B138" s="188" t="s">
        <v>2047</v>
      </c>
      <c r="C138" s="233" t="s">
        <v>2048</v>
      </c>
      <c r="D138" s="248" t="s">
        <v>2049</v>
      </c>
      <c r="E138" s="233" t="s">
        <v>2050</v>
      </c>
      <c r="F138" s="234" t="n">
        <v>1610</v>
      </c>
      <c r="G138" s="234" t="s">
        <v>2051</v>
      </c>
      <c r="H138" s="258" t="s">
        <v>2052</v>
      </c>
      <c r="I138" s="259" t="s">
        <v>2053</v>
      </c>
      <c r="J138" s="260" t="s">
        <v>1314</v>
      </c>
      <c r="K138" s="248" t="s">
        <v>2054</v>
      </c>
      <c r="L138" s="261"/>
      <c r="M138" s="261"/>
      <c r="N138" s="249"/>
    </row>
    <row r="139" customFormat="false" ht="45" hidden="false" customHeight="false" outlineLevel="0" collapsed="false">
      <c r="A139" s="187" t="n">
        <v>135</v>
      </c>
      <c r="B139" s="188" t="s">
        <v>1376</v>
      </c>
      <c r="C139" s="250" t="s">
        <v>2055</v>
      </c>
      <c r="D139" s="193" t="s">
        <v>2056</v>
      </c>
      <c r="E139" s="241" t="s">
        <v>2057</v>
      </c>
      <c r="F139" s="242" t="n">
        <v>1340000</v>
      </c>
      <c r="G139" s="242" t="s">
        <v>2058</v>
      </c>
      <c r="H139" s="262" t="s">
        <v>2059</v>
      </c>
      <c r="I139" s="263" t="s">
        <v>2060</v>
      </c>
      <c r="J139" s="264" t="s">
        <v>2061</v>
      </c>
      <c r="K139" s="254" t="s">
        <v>2062</v>
      </c>
      <c r="L139" s="265" t="s">
        <v>2063</v>
      </c>
      <c r="M139" s="266" t="s">
        <v>1394</v>
      </c>
      <c r="N139" s="255" t="s">
        <v>2064</v>
      </c>
    </row>
    <row r="140" customFormat="false" ht="56.25" hidden="false" customHeight="false" outlineLevel="0" collapsed="false">
      <c r="A140" s="187" t="n">
        <v>136</v>
      </c>
      <c r="B140" s="188" t="s">
        <v>1376</v>
      </c>
      <c r="C140" s="250" t="s">
        <v>2055</v>
      </c>
      <c r="D140" s="189" t="s">
        <v>2065</v>
      </c>
      <c r="E140" s="221" t="s">
        <v>2066</v>
      </c>
      <c r="F140" s="221" t="n">
        <v>1688947</v>
      </c>
      <c r="G140" s="221" t="s">
        <v>2067</v>
      </c>
      <c r="H140" s="267" t="s">
        <v>2068</v>
      </c>
      <c r="I140" s="268" t="s">
        <v>2060</v>
      </c>
      <c r="J140" s="220" t="s">
        <v>2061</v>
      </c>
      <c r="K140" s="203" t="s">
        <v>2069</v>
      </c>
      <c r="L140" s="269" t="s">
        <v>2070</v>
      </c>
      <c r="M140" s="224" t="s">
        <v>1385</v>
      </c>
      <c r="N140" s="224" t="s">
        <v>2071</v>
      </c>
    </row>
    <row r="141" customFormat="false" ht="33.75" hidden="false" customHeight="false" outlineLevel="0" collapsed="false">
      <c r="A141" s="187" t="n">
        <v>137</v>
      </c>
      <c r="B141" s="188" t="s">
        <v>1376</v>
      </c>
      <c r="C141" s="250" t="s">
        <v>2055</v>
      </c>
      <c r="D141" s="189" t="s">
        <v>2072</v>
      </c>
      <c r="E141" s="189" t="s">
        <v>2073</v>
      </c>
      <c r="F141" s="189" t="n">
        <v>800000</v>
      </c>
      <c r="G141" s="189" t="s">
        <v>2074</v>
      </c>
      <c r="H141" s="226" t="s">
        <v>2075</v>
      </c>
      <c r="I141" s="270" t="s">
        <v>2060</v>
      </c>
      <c r="J141" s="194" t="s">
        <v>2061</v>
      </c>
      <c r="K141" s="193" t="s">
        <v>2076</v>
      </c>
      <c r="L141" s="269" t="s">
        <v>2077</v>
      </c>
      <c r="M141" s="46" t="s">
        <v>1394</v>
      </c>
      <c r="N141" s="46" t="s">
        <v>2078</v>
      </c>
    </row>
    <row r="142" customFormat="false" ht="56.25" hidden="false" customHeight="false" outlineLevel="0" collapsed="false">
      <c r="A142" s="187" t="n">
        <v>138</v>
      </c>
      <c r="B142" s="188" t="s">
        <v>1376</v>
      </c>
      <c r="C142" s="252" t="s">
        <v>2055</v>
      </c>
      <c r="D142" s="242" t="s">
        <v>2079</v>
      </c>
      <c r="E142" s="242" t="s">
        <v>2080</v>
      </c>
      <c r="F142" s="242" t="n">
        <v>500000</v>
      </c>
      <c r="G142" s="242" t="s">
        <v>2081</v>
      </c>
      <c r="H142" s="271" t="s">
        <v>2082</v>
      </c>
      <c r="I142" s="263" t="s">
        <v>2060</v>
      </c>
      <c r="J142" s="194" t="s">
        <v>2061</v>
      </c>
      <c r="K142" s="193" t="s">
        <v>2083</v>
      </c>
      <c r="L142" s="272" t="s">
        <v>2084</v>
      </c>
      <c r="M142" s="46" t="s">
        <v>1385</v>
      </c>
      <c r="N142" s="46" t="s">
        <v>2071</v>
      </c>
    </row>
    <row r="143" customFormat="false" ht="33.75" hidden="false" customHeight="false" outlineLevel="0" collapsed="false">
      <c r="A143" s="187" t="n">
        <v>139</v>
      </c>
      <c r="B143" s="194" t="s">
        <v>1376</v>
      </c>
      <c r="C143" s="256" t="s">
        <v>2055</v>
      </c>
      <c r="D143" s="221" t="s">
        <v>2085</v>
      </c>
      <c r="E143" s="221" t="s">
        <v>2086</v>
      </c>
      <c r="F143" s="221" t="n">
        <v>500000</v>
      </c>
      <c r="G143" s="221" t="s">
        <v>2087</v>
      </c>
      <c r="H143" s="267" t="s">
        <v>2088</v>
      </c>
      <c r="I143" s="221" t="s">
        <v>2060</v>
      </c>
      <c r="J143" s="189" t="s">
        <v>2061</v>
      </c>
      <c r="K143" s="193" t="s">
        <v>2089</v>
      </c>
      <c r="L143" s="273" t="s">
        <v>2090</v>
      </c>
      <c r="M143" s="46" t="s">
        <v>1394</v>
      </c>
      <c r="N143" s="46" t="s">
        <v>2091</v>
      </c>
    </row>
    <row r="144" customFormat="false" ht="33.75" hidden="false" customHeight="false" outlineLevel="0" collapsed="false">
      <c r="A144" s="187" t="n">
        <v>140</v>
      </c>
      <c r="B144" s="194" t="s">
        <v>1376</v>
      </c>
      <c r="C144" s="225" t="s">
        <v>2055</v>
      </c>
      <c r="D144" s="189" t="s">
        <v>2092</v>
      </c>
      <c r="E144" s="189" t="s">
        <v>2073</v>
      </c>
      <c r="F144" s="189" t="n">
        <v>920000</v>
      </c>
      <c r="G144" s="189" t="s">
        <v>2093</v>
      </c>
      <c r="H144" s="226" t="s">
        <v>2094</v>
      </c>
      <c r="I144" s="189" t="s">
        <v>2060</v>
      </c>
      <c r="J144" s="189" t="s">
        <v>2061</v>
      </c>
      <c r="K144" s="193" t="s">
        <v>2095</v>
      </c>
      <c r="L144" s="46" t="s">
        <v>2096</v>
      </c>
      <c r="M144" s="46"/>
      <c r="N144" s="46" t="s">
        <v>2097</v>
      </c>
    </row>
    <row r="145" customFormat="false" ht="33.75" hidden="false" customHeight="false" outlineLevel="0" collapsed="false">
      <c r="A145" s="187" t="n">
        <v>141</v>
      </c>
      <c r="B145" s="194" t="s">
        <v>1376</v>
      </c>
      <c r="C145" s="225" t="s">
        <v>2055</v>
      </c>
      <c r="D145" s="189" t="s">
        <v>2098</v>
      </c>
      <c r="E145" s="189" t="s">
        <v>2099</v>
      </c>
      <c r="F145" s="189" t="n">
        <v>99999</v>
      </c>
      <c r="G145" s="189" t="s">
        <v>2100</v>
      </c>
      <c r="H145" s="226" t="s">
        <v>2101</v>
      </c>
      <c r="I145" s="189" t="s">
        <v>2060</v>
      </c>
      <c r="J145" s="189" t="s">
        <v>2061</v>
      </c>
      <c r="K145" s="193" t="s">
        <v>2102</v>
      </c>
      <c r="L145" s="273" t="s">
        <v>2103</v>
      </c>
      <c r="M145" s="46" t="s">
        <v>1394</v>
      </c>
      <c r="N145" s="46" t="s">
        <v>2091</v>
      </c>
    </row>
    <row r="146" customFormat="false" ht="45" hidden="false" customHeight="false" outlineLevel="0" collapsed="false">
      <c r="A146" s="187" t="n">
        <v>142</v>
      </c>
      <c r="B146" s="194" t="s">
        <v>1376</v>
      </c>
      <c r="C146" s="225" t="s">
        <v>2055</v>
      </c>
      <c r="D146" s="189" t="s">
        <v>2104</v>
      </c>
      <c r="E146" s="189" t="s">
        <v>2073</v>
      </c>
      <c r="F146" s="189" t="n">
        <v>2430000</v>
      </c>
      <c r="G146" s="189" t="s">
        <v>2105</v>
      </c>
      <c r="H146" s="226" t="s">
        <v>2106</v>
      </c>
      <c r="I146" s="189" t="s">
        <v>2060</v>
      </c>
      <c r="J146" s="189" t="s">
        <v>2061</v>
      </c>
      <c r="K146" s="193" t="s">
        <v>2107</v>
      </c>
      <c r="L146" s="273" t="s">
        <v>2108</v>
      </c>
      <c r="M146" s="46" t="s">
        <v>1394</v>
      </c>
      <c r="N146" s="46" t="s">
        <v>2078</v>
      </c>
    </row>
    <row r="147" customFormat="false" ht="45" hidden="false" customHeight="false" outlineLevel="0" collapsed="false">
      <c r="A147" s="187" t="n">
        <v>143</v>
      </c>
      <c r="B147" s="194" t="s">
        <v>1376</v>
      </c>
      <c r="C147" s="225" t="s">
        <v>2055</v>
      </c>
      <c r="D147" s="189" t="s">
        <v>2109</v>
      </c>
      <c r="E147" s="189" t="s">
        <v>2073</v>
      </c>
      <c r="F147" s="189" t="n">
        <v>4410041</v>
      </c>
      <c r="G147" s="189" t="s">
        <v>2110</v>
      </c>
      <c r="H147" s="228" t="n">
        <v>12259913.98</v>
      </c>
      <c r="I147" s="189" t="s">
        <v>2060</v>
      </c>
      <c r="J147" s="189" t="s">
        <v>2061</v>
      </c>
      <c r="K147" s="193" t="s">
        <v>2111</v>
      </c>
      <c r="L147" s="273" t="s">
        <v>2112</v>
      </c>
      <c r="M147" s="46" t="s">
        <v>1394</v>
      </c>
      <c r="N147" s="46" t="s">
        <v>2113</v>
      </c>
    </row>
    <row r="148" customFormat="false" ht="33.75" hidden="false" customHeight="false" outlineLevel="0" collapsed="false">
      <c r="A148" s="187" t="n">
        <v>144</v>
      </c>
      <c r="B148" s="194" t="s">
        <v>1376</v>
      </c>
      <c r="C148" s="225" t="s">
        <v>2055</v>
      </c>
      <c r="D148" s="189" t="s">
        <v>2114</v>
      </c>
      <c r="E148" s="189" t="s">
        <v>2115</v>
      </c>
      <c r="F148" s="189" t="n">
        <v>100000</v>
      </c>
      <c r="G148" s="189" t="s">
        <v>2116</v>
      </c>
      <c r="H148" s="226" t="s">
        <v>2117</v>
      </c>
      <c r="I148" s="189" t="s">
        <v>2060</v>
      </c>
      <c r="J148" s="189" t="s">
        <v>2061</v>
      </c>
      <c r="K148" s="193" t="s">
        <v>2118</v>
      </c>
      <c r="L148" s="273" t="s">
        <v>2119</v>
      </c>
      <c r="M148" s="46" t="s">
        <v>2120</v>
      </c>
      <c r="N148" s="46" t="s">
        <v>2121</v>
      </c>
    </row>
    <row r="149" customFormat="false" ht="33.75" hidden="false" customHeight="false" outlineLevel="0" collapsed="false">
      <c r="A149" s="187" t="n">
        <v>145</v>
      </c>
      <c r="B149" s="194" t="s">
        <v>1376</v>
      </c>
      <c r="C149" s="225" t="s">
        <v>2055</v>
      </c>
      <c r="D149" s="189" t="s">
        <v>2122</v>
      </c>
      <c r="E149" s="189" t="s">
        <v>2115</v>
      </c>
      <c r="F149" s="189" t="n">
        <v>270000</v>
      </c>
      <c r="G149" s="189" t="s">
        <v>2123</v>
      </c>
      <c r="H149" s="226" t="s">
        <v>2124</v>
      </c>
      <c r="I149" s="189" t="s">
        <v>2060</v>
      </c>
      <c r="J149" s="189" t="s">
        <v>2061</v>
      </c>
      <c r="K149" s="193" t="s">
        <v>2125</v>
      </c>
      <c r="L149" s="273" t="s">
        <v>2126</v>
      </c>
      <c r="M149" s="46" t="s">
        <v>2120</v>
      </c>
      <c r="N149" s="46" t="s">
        <v>2121</v>
      </c>
    </row>
    <row r="150" customFormat="false" ht="33.75" hidden="false" customHeight="false" outlineLevel="0" collapsed="false">
      <c r="A150" s="187" t="n">
        <v>146</v>
      </c>
      <c r="B150" s="194" t="s">
        <v>1376</v>
      </c>
      <c r="C150" s="225" t="s">
        <v>2055</v>
      </c>
      <c r="D150" s="189" t="s">
        <v>2127</v>
      </c>
      <c r="E150" s="189" t="s">
        <v>2128</v>
      </c>
      <c r="F150" s="189" t="n">
        <v>3990156</v>
      </c>
      <c r="G150" s="189" t="s">
        <v>2129</v>
      </c>
      <c r="H150" s="228" t="n">
        <v>9017752.56</v>
      </c>
      <c r="I150" s="189" t="s">
        <v>2060</v>
      </c>
      <c r="J150" s="189" t="s">
        <v>2061</v>
      </c>
      <c r="K150" s="193" t="s">
        <v>2130</v>
      </c>
      <c r="L150" s="273" t="s">
        <v>2131</v>
      </c>
      <c r="M150" s="46" t="s">
        <v>1394</v>
      </c>
      <c r="N150" s="46" t="s">
        <v>2121</v>
      </c>
    </row>
    <row r="151" customFormat="false" ht="45" hidden="false" customHeight="false" outlineLevel="0" collapsed="false">
      <c r="A151" s="187" t="n">
        <v>147</v>
      </c>
      <c r="B151" s="194" t="s">
        <v>1376</v>
      </c>
      <c r="C151" s="225" t="s">
        <v>2055</v>
      </c>
      <c r="D151" s="189" t="s">
        <v>2132</v>
      </c>
      <c r="E151" s="189" t="s">
        <v>2128</v>
      </c>
      <c r="F151" s="189" t="n">
        <v>360003</v>
      </c>
      <c r="G151" s="189" t="s">
        <v>2133</v>
      </c>
      <c r="H151" s="228" t="n">
        <v>1371611.43</v>
      </c>
      <c r="I151" s="189" t="s">
        <v>2060</v>
      </c>
      <c r="J151" s="189" t="s">
        <v>2061</v>
      </c>
      <c r="K151" s="193" t="s">
        <v>2134</v>
      </c>
      <c r="L151" s="273" t="s">
        <v>2135</v>
      </c>
      <c r="M151" s="46" t="s">
        <v>1385</v>
      </c>
      <c r="N151" s="46" t="s">
        <v>2136</v>
      </c>
    </row>
    <row r="152" customFormat="false" ht="45" hidden="false" customHeight="false" outlineLevel="0" collapsed="false">
      <c r="A152" s="187" t="n">
        <v>148</v>
      </c>
      <c r="B152" s="194" t="s">
        <v>1376</v>
      </c>
      <c r="C152" s="225" t="s">
        <v>2055</v>
      </c>
      <c r="D152" s="189" t="s">
        <v>2137</v>
      </c>
      <c r="E152" s="189" t="s">
        <v>2128</v>
      </c>
      <c r="F152" s="189" t="n">
        <v>2760000</v>
      </c>
      <c r="G152" s="189" t="s">
        <v>2138</v>
      </c>
      <c r="H152" s="226" t="s">
        <v>2139</v>
      </c>
      <c r="I152" s="189" t="s">
        <v>2060</v>
      </c>
      <c r="J152" s="189" t="s">
        <v>2061</v>
      </c>
      <c r="K152" s="193" t="s">
        <v>2140</v>
      </c>
      <c r="L152" s="273" t="s">
        <v>2141</v>
      </c>
      <c r="M152" s="46" t="s">
        <v>1394</v>
      </c>
      <c r="N152" s="46" t="s">
        <v>2121</v>
      </c>
    </row>
    <row r="153" customFormat="false" ht="33.75" hidden="false" customHeight="false" outlineLevel="0" collapsed="false">
      <c r="A153" s="187" t="n">
        <v>149</v>
      </c>
      <c r="B153" s="194" t="s">
        <v>1376</v>
      </c>
      <c r="C153" s="225" t="s">
        <v>2055</v>
      </c>
      <c r="D153" s="210" t="s">
        <v>2142</v>
      </c>
      <c r="E153" s="210" t="s">
        <v>2128</v>
      </c>
      <c r="F153" s="189" t="n">
        <v>100008</v>
      </c>
      <c r="G153" s="189" t="s">
        <v>2143</v>
      </c>
      <c r="H153" s="228" t="n">
        <v>226018.08</v>
      </c>
      <c r="I153" s="189" t="s">
        <v>2060</v>
      </c>
      <c r="J153" s="189" t="s">
        <v>2061</v>
      </c>
      <c r="K153" s="193" t="s">
        <v>2130</v>
      </c>
      <c r="L153" s="273" t="s">
        <v>2144</v>
      </c>
      <c r="M153" s="46" t="s">
        <v>1394</v>
      </c>
      <c r="N153" s="46" t="s">
        <v>2121</v>
      </c>
    </row>
    <row r="154" customFormat="false" ht="45" hidden="false" customHeight="false" outlineLevel="0" collapsed="false">
      <c r="A154" s="187" t="n">
        <v>150</v>
      </c>
      <c r="B154" s="194" t="s">
        <v>1376</v>
      </c>
      <c r="C154" s="197" t="s">
        <v>2055</v>
      </c>
      <c r="D154" s="233" t="s">
        <v>2145</v>
      </c>
      <c r="E154" s="259" t="s">
        <v>2128</v>
      </c>
      <c r="F154" s="194" t="n">
        <v>180091</v>
      </c>
      <c r="G154" s="189" t="s">
        <v>2146</v>
      </c>
      <c r="H154" s="228" t="n">
        <v>731169.46</v>
      </c>
      <c r="I154" s="189" t="s">
        <v>2060</v>
      </c>
      <c r="J154" s="189" t="s">
        <v>2061</v>
      </c>
      <c r="K154" s="193" t="s">
        <v>2147</v>
      </c>
      <c r="L154" s="46" t="s">
        <v>2148</v>
      </c>
      <c r="M154" s="46" t="s">
        <v>1394</v>
      </c>
      <c r="N154" s="46" t="s">
        <v>2121</v>
      </c>
    </row>
    <row r="155" customFormat="false" ht="33.75" hidden="false" customHeight="false" outlineLevel="0" collapsed="false">
      <c r="A155" s="187" t="n">
        <v>151</v>
      </c>
      <c r="B155" s="194" t="s">
        <v>1376</v>
      </c>
      <c r="C155" s="197" t="s">
        <v>2055</v>
      </c>
      <c r="D155" s="237" t="s">
        <v>2149</v>
      </c>
      <c r="E155" s="270" t="s">
        <v>2128</v>
      </c>
      <c r="F155" s="194" t="n">
        <v>696353</v>
      </c>
      <c r="G155" s="189" t="s">
        <v>2150</v>
      </c>
      <c r="H155" s="226" t="s">
        <v>2151</v>
      </c>
      <c r="I155" s="189" t="s">
        <v>2060</v>
      </c>
      <c r="J155" s="189" t="s">
        <v>2061</v>
      </c>
      <c r="K155" s="193" t="s">
        <v>1383</v>
      </c>
      <c r="L155" s="273" t="s">
        <v>2152</v>
      </c>
      <c r="M155" s="46" t="s">
        <v>1385</v>
      </c>
      <c r="N155" s="46" t="s">
        <v>2121</v>
      </c>
    </row>
    <row r="156" customFormat="false" ht="33.75" hidden="false" customHeight="false" outlineLevel="0" collapsed="false">
      <c r="A156" s="187" t="n">
        <v>152</v>
      </c>
      <c r="B156" s="194" t="s">
        <v>1376</v>
      </c>
      <c r="C156" s="197" t="s">
        <v>2055</v>
      </c>
      <c r="D156" s="237" t="s">
        <v>2153</v>
      </c>
      <c r="E156" s="270" t="s">
        <v>2154</v>
      </c>
      <c r="F156" s="194" t="n">
        <v>100000</v>
      </c>
      <c r="G156" s="189" t="s">
        <v>2155</v>
      </c>
      <c r="H156" s="226" t="s">
        <v>2117</v>
      </c>
      <c r="I156" s="189" t="s">
        <v>2060</v>
      </c>
      <c r="J156" s="189" t="s">
        <v>2061</v>
      </c>
      <c r="K156" s="193" t="s">
        <v>2156</v>
      </c>
      <c r="L156" s="273" t="s">
        <v>2157</v>
      </c>
      <c r="M156" s="46" t="s">
        <v>2120</v>
      </c>
      <c r="N156" s="46" t="s">
        <v>2121</v>
      </c>
    </row>
    <row r="157" customFormat="false" ht="33.75" hidden="false" customHeight="false" outlineLevel="0" collapsed="false">
      <c r="A157" s="187" t="n">
        <v>153</v>
      </c>
      <c r="B157" s="194" t="s">
        <v>1376</v>
      </c>
      <c r="C157" s="197" t="s">
        <v>2055</v>
      </c>
      <c r="D157" s="237" t="s">
        <v>2158</v>
      </c>
      <c r="E157" s="270" t="s">
        <v>2154</v>
      </c>
      <c r="F157" s="194" t="n">
        <v>500000</v>
      </c>
      <c r="G157" s="189" t="s">
        <v>2159</v>
      </c>
      <c r="H157" s="226" t="s">
        <v>2160</v>
      </c>
      <c r="I157" s="189" t="s">
        <v>2060</v>
      </c>
      <c r="J157" s="189" t="s">
        <v>2061</v>
      </c>
      <c r="K157" s="193" t="s">
        <v>2161</v>
      </c>
      <c r="L157" s="273" t="s">
        <v>2162</v>
      </c>
      <c r="M157" s="46" t="s">
        <v>2120</v>
      </c>
      <c r="N157" s="46" t="s">
        <v>2121</v>
      </c>
    </row>
    <row r="158" customFormat="false" ht="33.75" hidden="false" customHeight="false" outlineLevel="0" collapsed="false">
      <c r="A158" s="187" t="n">
        <v>154</v>
      </c>
      <c r="B158" s="194" t="s">
        <v>1376</v>
      </c>
      <c r="C158" s="197" t="s">
        <v>2055</v>
      </c>
      <c r="D158" s="241" t="s">
        <v>2163</v>
      </c>
      <c r="E158" s="263" t="s">
        <v>2128</v>
      </c>
      <c r="F158" s="194" t="n">
        <v>1560009</v>
      </c>
      <c r="G158" s="189" t="s">
        <v>2164</v>
      </c>
      <c r="H158" s="228" t="n">
        <v>3525620.34</v>
      </c>
      <c r="I158" s="189" t="s">
        <v>2060</v>
      </c>
      <c r="J158" s="189" t="s">
        <v>2061</v>
      </c>
      <c r="K158" s="193" t="s">
        <v>2130</v>
      </c>
      <c r="L158" s="273" t="s">
        <v>2165</v>
      </c>
      <c r="M158" s="46"/>
      <c r="N158" s="46" t="s">
        <v>2166</v>
      </c>
    </row>
    <row r="159" customFormat="false" ht="33.75" hidden="false" customHeight="false" outlineLevel="0" collapsed="false">
      <c r="A159" s="187" t="n">
        <v>155</v>
      </c>
      <c r="B159" s="194" t="s">
        <v>1376</v>
      </c>
      <c r="C159" s="225" t="s">
        <v>2055</v>
      </c>
      <c r="D159" s="221" t="s">
        <v>2167</v>
      </c>
      <c r="E159" s="221" t="s">
        <v>2128</v>
      </c>
      <c r="F159" s="189" t="n">
        <v>180032</v>
      </c>
      <c r="G159" s="189" t="s">
        <v>2168</v>
      </c>
      <c r="H159" s="228" t="n">
        <v>406872.32</v>
      </c>
      <c r="I159" s="189" t="s">
        <v>2060</v>
      </c>
      <c r="J159" s="189" t="s">
        <v>2061</v>
      </c>
      <c r="K159" s="193" t="s">
        <v>1383</v>
      </c>
      <c r="L159" s="273" t="s">
        <v>2169</v>
      </c>
      <c r="M159" s="46"/>
      <c r="N159" s="46" t="s">
        <v>2166</v>
      </c>
    </row>
    <row r="160" customFormat="false" ht="33.75" hidden="false" customHeight="false" outlineLevel="0" collapsed="false">
      <c r="A160" s="187" t="n">
        <v>156</v>
      </c>
      <c r="B160" s="194" t="s">
        <v>1376</v>
      </c>
      <c r="C160" s="225" t="s">
        <v>2055</v>
      </c>
      <c r="D160" s="189" t="s">
        <v>2170</v>
      </c>
      <c r="E160" s="189" t="s">
        <v>2128</v>
      </c>
      <c r="F160" s="189" t="n">
        <v>1100081</v>
      </c>
      <c r="G160" s="189" t="s">
        <v>2171</v>
      </c>
      <c r="H160" s="228" t="n">
        <v>4466328.86</v>
      </c>
      <c r="I160" s="189" t="s">
        <v>2060</v>
      </c>
      <c r="J160" s="189" t="s">
        <v>2061</v>
      </c>
      <c r="K160" s="193" t="s">
        <v>1383</v>
      </c>
      <c r="L160" s="46" t="s">
        <v>2172</v>
      </c>
      <c r="M160" s="46" t="s">
        <v>1394</v>
      </c>
      <c r="N160" s="46" t="s">
        <v>2173</v>
      </c>
    </row>
    <row r="161" customFormat="false" ht="33.75" hidden="false" customHeight="false" outlineLevel="0" collapsed="false">
      <c r="A161" s="187" t="n">
        <v>157</v>
      </c>
      <c r="B161" s="194" t="s">
        <v>1376</v>
      </c>
      <c r="C161" s="225" t="s">
        <v>2055</v>
      </c>
      <c r="D161" s="189" t="s">
        <v>2174</v>
      </c>
      <c r="E161" s="189" t="s">
        <v>2175</v>
      </c>
      <c r="F161" s="189" t="n">
        <v>1200000</v>
      </c>
      <c r="G161" s="189" t="s">
        <v>2176</v>
      </c>
      <c r="H161" s="274" t="s">
        <v>2177</v>
      </c>
      <c r="I161" s="189" t="s">
        <v>2060</v>
      </c>
      <c r="J161" s="189" t="s">
        <v>2061</v>
      </c>
      <c r="K161" s="193" t="s">
        <v>2178</v>
      </c>
      <c r="L161" s="46" t="s">
        <v>2179</v>
      </c>
      <c r="M161" s="46"/>
      <c r="N161" s="46" t="s">
        <v>2071</v>
      </c>
    </row>
    <row r="162" customFormat="false" ht="33.75" hidden="false" customHeight="false" outlineLevel="0" collapsed="false">
      <c r="A162" s="187" t="n">
        <v>158</v>
      </c>
      <c r="B162" s="194" t="s">
        <v>1376</v>
      </c>
      <c r="C162" s="225" t="s">
        <v>2055</v>
      </c>
      <c r="D162" s="189" t="s">
        <v>2180</v>
      </c>
      <c r="E162" s="189" t="s">
        <v>2175</v>
      </c>
      <c r="F162" s="189" t="n">
        <v>950000</v>
      </c>
      <c r="G162" s="189" t="s">
        <v>2181</v>
      </c>
      <c r="H162" s="274" t="s">
        <v>2182</v>
      </c>
      <c r="I162" s="189" t="s">
        <v>2060</v>
      </c>
      <c r="J162" s="189" t="s">
        <v>2061</v>
      </c>
      <c r="K162" s="193" t="s">
        <v>2183</v>
      </c>
      <c r="L162" s="46" t="s">
        <v>2184</v>
      </c>
      <c r="M162" s="46"/>
      <c r="N162" s="46" t="s">
        <v>2071</v>
      </c>
    </row>
    <row r="163" customFormat="false" ht="33.75" hidden="false" customHeight="false" outlineLevel="0" collapsed="false">
      <c r="A163" s="187" t="n">
        <v>159</v>
      </c>
      <c r="B163" s="194" t="s">
        <v>1376</v>
      </c>
      <c r="C163" s="225" t="s">
        <v>2055</v>
      </c>
      <c r="D163" s="189" t="s">
        <v>2185</v>
      </c>
      <c r="E163" s="189" t="s">
        <v>2175</v>
      </c>
      <c r="F163" s="189" t="n">
        <v>500000</v>
      </c>
      <c r="G163" s="189" t="s">
        <v>2186</v>
      </c>
      <c r="H163" s="274" t="s">
        <v>2187</v>
      </c>
      <c r="I163" s="189" t="s">
        <v>2060</v>
      </c>
      <c r="J163" s="189" t="s">
        <v>2061</v>
      </c>
      <c r="K163" s="193" t="s">
        <v>2188</v>
      </c>
      <c r="L163" s="46" t="s">
        <v>2189</v>
      </c>
      <c r="M163" s="46"/>
      <c r="N163" s="46" t="s">
        <v>2071</v>
      </c>
    </row>
    <row r="164" customFormat="false" ht="33.75" hidden="false" customHeight="false" outlineLevel="0" collapsed="false">
      <c r="A164" s="187" t="n">
        <v>160</v>
      </c>
      <c r="B164" s="194" t="s">
        <v>1376</v>
      </c>
      <c r="C164" s="225" t="s">
        <v>2055</v>
      </c>
      <c r="D164" s="189" t="s">
        <v>2190</v>
      </c>
      <c r="E164" s="189" t="s">
        <v>2175</v>
      </c>
      <c r="F164" s="189" t="n">
        <v>30680000</v>
      </c>
      <c r="G164" s="189" t="s">
        <v>2191</v>
      </c>
      <c r="H164" s="274" t="s">
        <v>2192</v>
      </c>
      <c r="I164" s="189" t="s">
        <v>2060</v>
      </c>
      <c r="J164" s="189" t="s">
        <v>2061</v>
      </c>
      <c r="K164" s="193" t="s">
        <v>1383</v>
      </c>
      <c r="L164" s="46" t="s">
        <v>2193</v>
      </c>
      <c r="M164" s="46"/>
      <c r="N164" s="46" t="s">
        <v>2071</v>
      </c>
    </row>
    <row r="165" customFormat="false" ht="33.75" hidden="false" customHeight="false" outlineLevel="0" collapsed="false">
      <c r="A165" s="187" t="n">
        <v>161</v>
      </c>
      <c r="B165" s="194" t="s">
        <v>1376</v>
      </c>
      <c r="C165" s="225" t="s">
        <v>2055</v>
      </c>
      <c r="D165" s="189" t="s">
        <v>2194</v>
      </c>
      <c r="E165" s="189" t="s">
        <v>2175</v>
      </c>
      <c r="F165" s="189" t="n">
        <v>2040000</v>
      </c>
      <c r="G165" s="189" t="s">
        <v>2195</v>
      </c>
      <c r="H165" s="274" t="s">
        <v>2196</v>
      </c>
      <c r="I165" s="189" t="s">
        <v>2060</v>
      </c>
      <c r="J165" s="189" t="s">
        <v>2061</v>
      </c>
      <c r="K165" s="193" t="s">
        <v>2197</v>
      </c>
      <c r="L165" s="46" t="s">
        <v>2193</v>
      </c>
      <c r="M165" s="46"/>
      <c r="N165" s="46" t="s">
        <v>2071</v>
      </c>
    </row>
    <row r="166" customFormat="false" ht="33.75" hidden="false" customHeight="false" outlineLevel="0" collapsed="false">
      <c r="A166" s="187" t="n">
        <v>162</v>
      </c>
      <c r="B166" s="194" t="s">
        <v>1376</v>
      </c>
      <c r="C166" s="225" t="s">
        <v>2055</v>
      </c>
      <c r="D166" s="189" t="s">
        <v>2198</v>
      </c>
      <c r="E166" s="189" t="s">
        <v>2175</v>
      </c>
      <c r="F166" s="189" t="n">
        <v>800000</v>
      </c>
      <c r="G166" s="189" t="s">
        <v>2199</v>
      </c>
      <c r="H166" s="274" t="s">
        <v>2200</v>
      </c>
      <c r="I166" s="189" t="s">
        <v>2060</v>
      </c>
      <c r="J166" s="189" t="s">
        <v>2061</v>
      </c>
      <c r="K166" s="193" t="s">
        <v>2201</v>
      </c>
      <c r="L166" s="46" t="s">
        <v>2202</v>
      </c>
      <c r="M166" s="46"/>
      <c r="N166" s="46" t="s">
        <v>2071</v>
      </c>
    </row>
    <row r="167" customFormat="false" ht="33.75" hidden="false" customHeight="false" outlineLevel="0" collapsed="false">
      <c r="A167" s="187" t="n">
        <v>163</v>
      </c>
      <c r="B167" s="194" t="s">
        <v>1376</v>
      </c>
      <c r="C167" s="225" t="s">
        <v>2055</v>
      </c>
      <c r="D167" s="189" t="s">
        <v>2203</v>
      </c>
      <c r="E167" s="189" t="s">
        <v>2175</v>
      </c>
      <c r="F167" s="189" t="n">
        <v>499998</v>
      </c>
      <c r="G167" s="189" t="s">
        <v>2204</v>
      </c>
      <c r="H167" s="275" t="n">
        <v>1814992.74</v>
      </c>
      <c r="I167" s="189" t="s">
        <v>2060</v>
      </c>
      <c r="J167" s="189" t="s">
        <v>2061</v>
      </c>
      <c r="K167" s="193" t="s">
        <v>1383</v>
      </c>
      <c r="L167" s="46" t="s">
        <v>2205</v>
      </c>
      <c r="M167" s="46" t="s">
        <v>1385</v>
      </c>
      <c r="N167" s="46" t="s">
        <v>2071</v>
      </c>
    </row>
    <row r="168" customFormat="false" ht="33.75" hidden="false" customHeight="false" outlineLevel="0" collapsed="false">
      <c r="A168" s="187" t="n">
        <v>164</v>
      </c>
      <c r="B168" s="194" t="s">
        <v>1376</v>
      </c>
      <c r="C168" s="225" t="s">
        <v>2055</v>
      </c>
      <c r="D168" s="189" t="s">
        <v>2206</v>
      </c>
      <c r="E168" s="189" t="s">
        <v>2175</v>
      </c>
      <c r="F168" s="189" t="n">
        <v>500006</v>
      </c>
      <c r="G168" s="189" t="s">
        <v>2207</v>
      </c>
      <c r="H168" s="274" t="s">
        <v>2208</v>
      </c>
      <c r="I168" s="189" t="s">
        <v>2060</v>
      </c>
      <c r="J168" s="189" t="s">
        <v>2061</v>
      </c>
      <c r="K168" s="193" t="s">
        <v>2209</v>
      </c>
      <c r="L168" s="46" t="s">
        <v>2210</v>
      </c>
      <c r="M168" s="46" t="s">
        <v>1394</v>
      </c>
      <c r="N168" s="46" t="s">
        <v>2071</v>
      </c>
    </row>
    <row r="169" customFormat="false" ht="33.75" hidden="false" customHeight="false" outlineLevel="0" collapsed="false">
      <c r="A169" s="187" t="n">
        <v>165</v>
      </c>
      <c r="B169" s="194" t="s">
        <v>1376</v>
      </c>
      <c r="C169" s="225" t="s">
        <v>2055</v>
      </c>
      <c r="D169" s="189" t="s">
        <v>2211</v>
      </c>
      <c r="E169" s="189" t="s">
        <v>2212</v>
      </c>
      <c r="F169" s="189" t="n">
        <v>301574</v>
      </c>
      <c r="G169" s="189" t="s">
        <v>2213</v>
      </c>
      <c r="H169" s="275" t="n">
        <v>1830554.18</v>
      </c>
      <c r="I169" s="189" t="s">
        <v>2060</v>
      </c>
      <c r="J169" s="189" t="s">
        <v>2061</v>
      </c>
      <c r="K169" s="193" t="s">
        <v>2214</v>
      </c>
      <c r="L169" s="46"/>
      <c r="M169" s="46"/>
      <c r="N169" s="46"/>
    </row>
    <row r="170" customFormat="false" ht="33.75" hidden="false" customHeight="false" outlineLevel="0" collapsed="false">
      <c r="A170" s="187" t="n">
        <v>166</v>
      </c>
      <c r="B170" s="194" t="s">
        <v>1376</v>
      </c>
      <c r="C170" s="225" t="s">
        <v>2055</v>
      </c>
      <c r="D170" s="189" t="s">
        <v>2215</v>
      </c>
      <c r="E170" s="189" t="s">
        <v>2216</v>
      </c>
      <c r="F170" s="189" t="n">
        <v>1543541</v>
      </c>
      <c r="G170" s="189" t="s">
        <v>2217</v>
      </c>
      <c r="H170" s="275" t="n">
        <v>5772843.34</v>
      </c>
      <c r="I170" s="189" t="s">
        <v>2060</v>
      </c>
      <c r="J170" s="189" t="s">
        <v>2061</v>
      </c>
      <c r="K170" s="276" t="s">
        <v>1383</v>
      </c>
      <c r="L170" s="46" t="s">
        <v>2205</v>
      </c>
      <c r="M170" s="46"/>
      <c r="N170" s="46" t="s">
        <v>2071</v>
      </c>
    </row>
    <row r="171" customFormat="false" ht="33.75" hidden="false" customHeight="false" outlineLevel="0" collapsed="false">
      <c r="A171" s="187" t="n">
        <v>167</v>
      </c>
      <c r="B171" s="194" t="s">
        <v>1376</v>
      </c>
      <c r="C171" s="225" t="s">
        <v>2055</v>
      </c>
      <c r="D171" s="189" t="s">
        <v>2218</v>
      </c>
      <c r="E171" s="189" t="s">
        <v>2219</v>
      </c>
      <c r="F171" s="189" t="n">
        <v>99677</v>
      </c>
      <c r="G171" s="189" t="s">
        <v>2220</v>
      </c>
      <c r="H171" s="274" t="s">
        <v>2221</v>
      </c>
      <c r="I171" s="189" t="s">
        <v>2060</v>
      </c>
      <c r="J171" s="189" t="s">
        <v>2061</v>
      </c>
      <c r="K171" s="193" t="s">
        <v>2222</v>
      </c>
      <c r="L171" s="46" t="s">
        <v>2223</v>
      </c>
      <c r="M171" s="46" t="s">
        <v>1394</v>
      </c>
      <c r="N171" s="46" t="s">
        <v>2091</v>
      </c>
    </row>
    <row r="172" customFormat="false" ht="33.75" hidden="false" customHeight="false" outlineLevel="0" collapsed="false">
      <c r="A172" s="187" t="n">
        <v>168</v>
      </c>
      <c r="B172" s="194" t="s">
        <v>1376</v>
      </c>
      <c r="C172" s="225" t="s">
        <v>2055</v>
      </c>
      <c r="D172" s="189" t="s">
        <v>2224</v>
      </c>
      <c r="E172" s="189" t="s">
        <v>2225</v>
      </c>
      <c r="F172" s="189" t="n">
        <v>100101</v>
      </c>
      <c r="G172" s="189" t="s">
        <v>2226</v>
      </c>
      <c r="H172" s="274" t="s">
        <v>2227</v>
      </c>
      <c r="I172" s="189" t="s">
        <v>2060</v>
      </c>
      <c r="J172" s="189" t="s">
        <v>2061</v>
      </c>
      <c r="K172" s="193" t="s">
        <v>2228</v>
      </c>
      <c r="L172" s="46" t="s">
        <v>2229</v>
      </c>
      <c r="M172" s="46" t="s">
        <v>1394</v>
      </c>
      <c r="N172" s="46" t="s">
        <v>2091</v>
      </c>
    </row>
    <row r="173" customFormat="false" ht="33.75" hidden="false" customHeight="false" outlineLevel="0" collapsed="false">
      <c r="A173" s="187" t="n">
        <v>169</v>
      </c>
      <c r="B173" s="194" t="s">
        <v>1376</v>
      </c>
      <c r="C173" s="225" t="s">
        <v>2055</v>
      </c>
      <c r="D173" s="189" t="s">
        <v>2230</v>
      </c>
      <c r="E173" s="189" t="s">
        <v>2219</v>
      </c>
      <c r="F173" s="189" t="n">
        <v>500455</v>
      </c>
      <c r="G173" s="189" t="s">
        <v>2231</v>
      </c>
      <c r="H173" s="274" t="s">
        <v>2232</v>
      </c>
      <c r="I173" s="189" t="s">
        <v>2060</v>
      </c>
      <c r="J173" s="189" t="s">
        <v>2061</v>
      </c>
      <c r="K173" s="193" t="s">
        <v>2233</v>
      </c>
      <c r="L173" s="46" t="s">
        <v>2234</v>
      </c>
      <c r="M173" s="46" t="s">
        <v>1394</v>
      </c>
      <c r="N173" s="46" t="s">
        <v>2091</v>
      </c>
    </row>
    <row r="174" customFormat="false" ht="33.75" hidden="false" customHeight="false" outlineLevel="0" collapsed="false">
      <c r="A174" s="187" t="n">
        <v>170</v>
      </c>
      <c r="B174" s="194" t="s">
        <v>1376</v>
      </c>
      <c r="C174" s="225" t="s">
        <v>2055</v>
      </c>
      <c r="D174" s="189" t="s">
        <v>2235</v>
      </c>
      <c r="E174" s="189" t="s">
        <v>2175</v>
      </c>
      <c r="F174" s="189" t="n">
        <v>99998</v>
      </c>
      <c r="G174" s="189" t="s">
        <v>2236</v>
      </c>
      <c r="H174" s="274" t="s">
        <v>2237</v>
      </c>
      <c r="I174" s="189" t="s">
        <v>2060</v>
      </c>
      <c r="J174" s="189" t="s">
        <v>2061</v>
      </c>
      <c r="K174" s="193" t="s">
        <v>2238</v>
      </c>
      <c r="L174" s="46" t="s">
        <v>2239</v>
      </c>
      <c r="M174" s="46" t="s">
        <v>1394</v>
      </c>
      <c r="N174" s="46" t="s">
        <v>2071</v>
      </c>
    </row>
    <row r="175" customFormat="false" ht="33.75" hidden="false" customHeight="false" outlineLevel="0" collapsed="false">
      <c r="A175" s="187" t="n">
        <v>171</v>
      </c>
      <c r="B175" s="194" t="s">
        <v>1376</v>
      </c>
      <c r="C175" s="225" t="s">
        <v>2055</v>
      </c>
      <c r="D175" s="189" t="s">
        <v>2240</v>
      </c>
      <c r="E175" s="189" t="s">
        <v>2241</v>
      </c>
      <c r="F175" s="189" t="n">
        <v>100000</v>
      </c>
      <c r="G175" s="189" t="s">
        <v>2242</v>
      </c>
      <c r="H175" s="274" t="s">
        <v>2243</v>
      </c>
      <c r="I175" s="189" t="s">
        <v>2060</v>
      </c>
      <c r="J175" s="189" t="s">
        <v>2061</v>
      </c>
      <c r="K175" s="193" t="s">
        <v>2244</v>
      </c>
      <c r="L175" s="46"/>
      <c r="M175" s="46"/>
      <c r="N175" s="46"/>
    </row>
    <row r="176" customFormat="false" ht="33.75" hidden="false" customHeight="false" outlineLevel="0" collapsed="false">
      <c r="A176" s="187" t="n">
        <v>172</v>
      </c>
      <c r="B176" s="194" t="s">
        <v>1376</v>
      </c>
      <c r="C176" s="225" t="s">
        <v>2055</v>
      </c>
      <c r="D176" s="189" t="s">
        <v>2245</v>
      </c>
      <c r="E176" s="189" t="s">
        <v>2246</v>
      </c>
      <c r="F176" s="189" t="n">
        <v>100000</v>
      </c>
      <c r="G176" s="189" t="s">
        <v>2247</v>
      </c>
      <c r="H176" s="274" t="s">
        <v>2243</v>
      </c>
      <c r="I176" s="189" t="s">
        <v>2060</v>
      </c>
      <c r="J176" s="189" t="s">
        <v>2061</v>
      </c>
      <c r="K176" s="193" t="s">
        <v>2248</v>
      </c>
      <c r="L176" s="46"/>
      <c r="M176" s="46"/>
      <c r="N176" s="46"/>
    </row>
    <row r="177" customFormat="false" ht="33.75" hidden="false" customHeight="false" outlineLevel="0" collapsed="false">
      <c r="A177" s="187" t="n">
        <v>173</v>
      </c>
      <c r="B177" s="194" t="s">
        <v>1376</v>
      </c>
      <c r="C177" s="225" t="s">
        <v>2055</v>
      </c>
      <c r="D177" s="189" t="s">
        <v>2249</v>
      </c>
      <c r="E177" s="189" t="s">
        <v>2250</v>
      </c>
      <c r="F177" s="189" t="n">
        <v>100000</v>
      </c>
      <c r="G177" s="189" t="s">
        <v>2251</v>
      </c>
      <c r="H177" s="274" t="s">
        <v>2243</v>
      </c>
      <c r="I177" s="189" t="s">
        <v>2060</v>
      </c>
      <c r="J177" s="189" t="s">
        <v>2061</v>
      </c>
      <c r="K177" s="193" t="s">
        <v>2252</v>
      </c>
      <c r="L177" s="46"/>
      <c r="M177" s="46"/>
      <c r="N177" s="46"/>
    </row>
    <row r="178" customFormat="false" ht="33.75" hidden="false" customHeight="false" outlineLevel="0" collapsed="false">
      <c r="A178" s="187" t="n">
        <v>174</v>
      </c>
      <c r="B178" s="194" t="s">
        <v>1376</v>
      </c>
      <c r="C178" s="225" t="s">
        <v>2055</v>
      </c>
      <c r="D178" s="189" t="s">
        <v>2253</v>
      </c>
      <c r="E178" s="189" t="s">
        <v>2254</v>
      </c>
      <c r="F178" s="189" t="n">
        <v>100000</v>
      </c>
      <c r="G178" s="189" t="s">
        <v>2255</v>
      </c>
      <c r="H178" s="274" t="s">
        <v>2243</v>
      </c>
      <c r="I178" s="189" t="s">
        <v>2060</v>
      </c>
      <c r="J178" s="189" t="s">
        <v>2061</v>
      </c>
      <c r="K178" s="193" t="s">
        <v>2256</v>
      </c>
      <c r="L178" s="46"/>
      <c r="M178" s="46"/>
      <c r="N178" s="46"/>
    </row>
    <row r="179" customFormat="false" ht="33.75" hidden="false" customHeight="false" outlineLevel="0" collapsed="false">
      <c r="A179" s="187" t="n">
        <v>175</v>
      </c>
      <c r="B179" s="194" t="s">
        <v>1376</v>
      </c>
      <c r="C179" s="225" t="s">
        <v>2055</v>
      </c>
      <c r="D179" s="189" t="s">
        <v>2257</v>
      </c>
      <c r="E179" s="189" t="s">
        <v>2258</v>
      </c>
      <c r="F179" s="189" t="n">
        <v>1420000</v>
      </c>
      <c r="G179" s="189" t="s">
        <v>2259</v>
      </c>
      <c r="H179" s="274" t="s">
        <v>2260</v>
      </c>
      <c r="I179" s="189" t="s">
        <v>2060</v>
      </c>
      <c r="J179" s="189" t="s">
        <v>2061</v>
      </c>
      <c r="K179" s="193" t="s">
        <v>2261</v>
      </c>
      <c r="L179" s="46" t="s">
        <v>2262</v>
      </c>
      <c r="M179" s="46" t="s">
        <v>1394</v>
      </c>
      <c r="N179" s="46" t="s">
        <v>2263</v>
      </c>
    </row>
    <row r="180" customFormat="false" ht="45" hidden="false" customHeight="false" outlineLevel="0" collapsed="false">
      <c r="A180" s="187" t="n">
        <v>176</v>
      </c>
      <c r="B180" s="194" t="s">
        <v>1376</v>
      </c>
      <c r="C180" s="225" t="s">
        <v>2055</v>
      </c>
      <c r="D180" s="189" t="s">
        <v>2264</v>
      </c>
      <c r="E180" s="189" t="s">
        <v>2265</v>
      </c>
      <c r="F180" s="189" t="n">
        <v>186000</v>
      </c>
      <c r="G180" s="189" t="s">
        <v>2266</v>
      </c>
      <c r="H180" s="274" t="s">
        <v>2267</v>
      </c>
      <c r="I180" s="189" t="s">
        <v>2060</v>
      </c>
      <c r="J180" s="189" t="s">
        <v>2061</v>
      </c>
      <c r="K180" s="193" t="s">
        <v>2268</v>
      </c>
      <c r="L180" s="46" t="s">
        <v>2269</v>
      </c>
      <c r="M180" s="46" t="s">
        <v>1385</v>
      </c>
      <c r="N180" s="46" t="s">
        <v>2270</v>
      </c>
    </row>
    <row r="181" customFormat="false" ht="33.75" hidden="false" customHeight="false" outlineLevel="0" collapsed="false">
      <c r="A181" s="187" t="n">
        <v>177</v>
      </c>
      <c r="B181" s="194" t="s">
        <v>1376</v>
      </c>
      <c r="C181" s="225" t="s">
        <v>2055</v>
      </c>
      <c r="D181" s="189" t="s">
        <v>2271</v>
      </c>
      <c r="E181" s="189" t="s">
        <v>2272</v>
      </c>
      <c r="F181" s="189" t="n">
        <v>106680</v>
      </c>
      <c r="G181" s="189" t="s">
        <v>2273</v>
      </c>
      <c r="H181" s="274" t="s">
        <v>2274</v>
      </c>
      <c r="I181" s="189" t="s">
        <v>2060</v>
      </c>
      <c r="J181" s="189" t="s">
        <v>2061</v>
      </c>
      <c r="K181" s="193" t="s">
        <v>2275</v>
      </c>
      <c r="L181" s="46" t="s">
        <v>2276</v>
      </c>
      <c r="M181" s="46" t="s">
        <v>1394</v>
      </c>
      <c r="N181" s="46" t="s">
        <v>2121</v>
      </c>
    </row>
    <row r="182" customFormat="false" ht="33.75" hidden="false" customHeight="false" outlineLevel="0" collapsed="false">
      <c r="A182" s="187" t="n">
        <v>178</v>
      </c>
      <c r="B182" s="194" t="s">
        <v>1376</v>
      </c>
      <c r="C182" s="225" t="s">
        <v>2055</v>
      </c>
      <c r="D182" s="189" t="s">
        <v>2277</v>
      </c>
      <c r="E182" s="189" t="s">
        <v>2278</v>
      </c>
      <c r="F182" s="189" t="n">
        <v>500000</v>
      </c>
      <c r="G182" s="189" t="s">
        <v>2279</v>
      </c>
      <c r="H182" s="274" t="s">
        <v>2280</v>
      </c>
      <c r="I182" s="189" t="s">
        <v>2060</v>
      </c>
      <c r="J182" s="189" t="s">
        <v>2061</v>
      </c>
      <c r="K182" s="193" t="s">
        <v>2281</v>
      </c>
      <c r="L182" s="46" t="s">
        <v>2282</v>
      </c>
      <c r="M182" s="46" t="s">
        <v>1394</v>
      </c>
      <c r="N182" s="46" t="s">
        <v>2121</v>
      </c>
    </row>
    <row r="183" customFormat="false" ht="45" hidden="false" customHeight="false" outlineLevel="0" collapsed="false">
      <c r="A183" s="187" t="n">
        <v>179</v>
      </c>
      <c r="B183" s="194" t="s">
        <v>1376</v>
      </c>
      <c r="C183" s="225" t="s">
        <v>2055</v>
      </c>
      <c r="D183" s="189" t="s">
        <v>2283</v>
      </c>
      <c r="E183" s="189" t="s">
        <v>2284</v>
      </c>
      <c r="F183" s="189" t="n">
        <v>170587</v>
      </c>
      <c r="G183" s="189" t="s">
        <v>2285</v>
      </c>
      <c r="H183" s="274" t="s">
        <v>2286</v>
      </c>
      <c r="I183" s="189" t="s">
        <v>2060</v>
      </c>
      <c r="J183" s="189" t="s">
        <v>2061</v>
      </c>
      <c r="K183" s="193" t="s">
        <v>2287</v>
      </c>
      <c r="L183" s="46" t="s">
        <v>2288</v>
      </c>
      <c r="M183" s="46" t="s">
        <v>2120</v>
      </c>
      <c r="N183" s="46" t="s">
        <v>2289</v>
      </c>
    </row>
    <row r="184" customFormat="false" ht="33.75" hidden="false" customHeight="false" outlineLevel="0" collapsed="false">
      <c r="A184" s="187" t="n">
        <v>180</v>
      </c>
      <c r="B184" s="194" t="s">
        <v>1376</v>
      </c>
      <c r="C184" s="225" t="s">
        <v>2055</v>
      </c>
      <c r="D184" s="189" t="s">
        <v>2290</v>
      </c>
      <c r="E184" s="189" t="s">
        <v>718</v>
      </c>
      <c r="F184" s="189" t="n">
        <v>550000</v>
      </c>
      <c r="G184" s="189" t="s">
        <v>2291</v>
      </c>
      <c r="H184" s="274" t="s">
        <v>2292</v>
      </c>
      <c r="I184" s="189" t="s">
        <v>2060</v>
      </c>
      <c r="J184" s="189" t="s">
        <v>2061</v>
      </c>
      <c r="K184" s="193" t="s">
        <v>2293</v>
      </c>
      <c r="L184" s="46" t="s">
        <v>2294</v>
      </c>
      <c r="M184" s="46" t="s">
        <v>1394</v>
      </c>
      <c r="N184" s="46" t="s">
        <v>2295</v>
      </c>
    </row>
    <row r="185" customFormat="false" ht="33.75" hidden="false" customHeight="false" outlineLevel="0" collapsed="false">
      <c r="A185" s="187" t="n">
        <v>181</v>
      </c>
      <c r="B185" s="194" t="s">
        <v>1376</v>
      </c>
      <c r="C185" s="225" t="s">
        <v>2055</v>
      </c>
      <c r="D185" s="189" t="s">
        <v>2296</v>
      </c>
      <c r="E185" s="189" t="s">
        <v>718</v>
      </c>
      <c r="F185" s="189" t="n">
        <v>1070000</v>
      </c>
      <c r="G185" s="189" t="s">
        <v>2297</v>
      </c>
      <c r="H185" s="274" t="s">
        <v>2298</v>
      </c>
      <c r="I185" s="189" t="s">
        <v>2060</v>
      </c>
      <c r="J185" s="189" t="s">
        <v>2061</v>
      </c>
      <c r="K185" s="193" t="s">
        <v>2299</v>
      </c>
      <c r="L185" s="46" t="s">
        <v>2300</v>
      </c>
      <c r="M185" s="46" t="s">
        <v>1394</v>
      </c>
      <c r="N185" s="46" t="s">
        <v>2301</v>
      </c>
    </row>
    <row r="186" customFormat="false" ht="33.75" hidden="false" customHeight="false" outlineLevel="0" collapsed="false">
      <c r="A186" s="187" t="n">
        <v>182</v>
      </c>
      <c r="B186" s="194" t="s">
        <v>1376</v>
      </c>
      <c r="C186" s="225" t="s">
        <v>2055</v>
      </c>
      <c r="D186" s="189" t="s">
        <v>2302</v>
      </c>
      <c r="E186" s="189" t="s">
        <v>718</v>
      </c>
      <c r="F186" s="189" t="n">
        <v>500000</v>
      </c>
      <c r="G186" s="189" t="s">
        <v>2303</v>
      </c>
      <c r="H186" s="274" t="s">
        <v>2304</v>
      </c>
      <c r="I186" s="189" t="s">
        <v>2060</v>
      </c>
      <c r="J186" s="189" t="s">
        <v>2061</v>
      </c>
      <c r="K186" s="193" t="s">
        <v>2305</v>
      </c>
      <c r="L186" s="46" t="s">
        <v>2306</v>
      </c>
      <c r="M186" s="46"/>
      <c r="N186" s="277" t="s">
        <v>2307</v>
      </c>
    </row>
    <row r="187" customFormat="false" ht="33.75" hidden="false" customHeight="false" outlineLevel="0" collapsed="false">
      <c r="A187" s="187" t="n">
        <v>183</v>
      </c>
      <c r="B187" s="194" t="s">
        <v>1376</v>
      </c>
      <c r="C187" s="225" t="s">
        <v>2055</v>
      </c>
      <c r="D187" s="189" t="s">
        <v>2308</v>
      </c>
      <c r="E187" s="189" t="s">
        <v>718</v>
      </c>
      <c r="F187" s="189" t="n">
        <v>340172</v>
      </c>
      <c r="G187" s="189" t="s">
        <v>2309</v>
      </c>
      <c r="H187" s="275" t="n">
        <v>653130.24</v>
      </c>
      <c r="I187" s="189" t="s">
        <v>2060</v>
      </c>
      <c r="J187" s="189" t="s">
        <v>2061</v>
      </c>
      <c r="K187" s="193" t="s">
        <v>2310</v>
      </c>
      <c r="L187" s="46" t="s">
        <v>2311</v>
      </c>
      <c r="M187" s="46"/>
      <c r="N187" s="46" t="s">
        <v>2301</v>
      </c>
    </row>
    <row r="188" customFormat="false" ht="33.75" hidden="false" customHeight="false" outlineLevel="0" collapsed="false">
      <c r="A188" s="187" t="n">
        <v>184</v>
      </c>
      <c r="B188" s="194" t="s">
        <v>1376</v>
      </c>
      <c r="C188" s="225" t="s">
        <v>2055</v>
      </c>
      <c r="D188" s="189" t="s">
        <v>2312</v>
      </c>
      <c r="E188" s="189" t="s">
        <v>718</v>
      </c>
      <c r="F188" s="189" t="n">
        <v>2230000</v>
      </c>
      <c r="G188" s="189" t="s">
        <v>2313</v>
      </c>
      <c r="H188" s="274" t="s">
        <v>2314</v>
      </c>
      <c r="I188" s="189" t="s">
        <v>2060</v>
      </c>
      <c r="J188" s="189" t="s">
        <v>2061</v>
      </c>
      <c r="K188" s="193" t="s">
        <v>2315</v>
      </c>
      <c r="L188" s="46" t="s">
        <v>2316</v>
      </c>
      <c r="M188" s="46"/>
      <c r="N188" s="46" t="s">
        <v>2301</v>
      </c>
    </row>
    <row r="189" customFormat="false" ht="33.75" hidden="false" customHeight="false" outlineLevel="0" collapsed="false">
      <c r="A189" s="187" t="n">
        <v>185</v>
      </c>
      <c r="B189" s="194" t="s">
        <v>1376</v>
      </c>
      <c r="C189" s="225" t="s">
        <v>2055</v>
      </c>
      <c r="D189" s="189" t="s">
        <v>2317</v>
      </c>
      <c r="E189" s="189" t="s">
        <v>718</v>
      </c>
      <c r="F189" s="189" t="n">
        <v>1400000</v>
      </c>
      <c r="G189" s="189" t="s">
        <v>2318</v>
      </c>
      <c r="H189" s="274" t="s">
        <v>2319</v>
      </c>
      <c r="I189" s="189" t="s">
        <v>2060</v>
      </c>
      <c r="J189" s="189" t="s">
        <v>2061</v>
      </c>
      <c r="K189" s="193" t="s">
        <v>2320</v>
      </c>
      <c r="L189" s="46" t="s">
        <v>2321</v>
      </c>
      <c r="M189" s="46"/>
      <c r="N189" s="46" t="s">
        <v>2322</v>
      </c>
    </row>
    <row r="190" customFormat="false" ht="33.75" hidden="false" customHeight="false" outlineLevel="0" collapsed="false">
      <c r="A190" s="187" t="n">
        <v>186</v>
      </c>
      <c r="B190" s="194" t="s">
        <v>1376</v>
      </c>
      <c r="C190" s="225" t="s">
        <v>2055</v>
      </c>
      <c r="D190" s="189" t="s">
        <v>2323</v>
      </c>
      <c r="E190" s="189" t="s">
        <v>718</v>
      </c>
      <c r="F190" s="189" t="n">
        <v>529995</v>
      </c>
      <c r="G190" s="189" t="s">
        <v>2324</v>
      </c>
      <c r="H190" s="275" t="n">
        <v>1001690.55</v>
      </c>
      <c r="I190" s="189" t="s">
        <v>2060</v>
      </c>
      <c r="J190" s="189" t="s">
        <v>2061</v>
      </c>
      <c r="K190" s="193" t="s">
        <v>2325</v>
      </c>
      <c r="L190" s="46" t="s">
        <v>2326</v>
      </c>
      <c r="M190" s="46"/>
      <c r="N190" s="46" t="s">
        <v>2301</v>
      </c>
    </row>
    <row r="191" customFormat="false" ht="33.75" hidden="false" customHeight="false" outlineLevel="0" collapsed="false">
      <c r="A191" s="187" t="n">
        <v>187</v>
      </c>
      <c r="B191" s="194" t="s">
        <v>1376</v>
      </c>
      <c r="C191" s="225" t="s">
        <v>2055</v>
      </c>
      <c r="D191" s="189" t="s">
        <v>2327</v>
      </c>
      <c r="E191" s="189" t="s">
        <v>718</v>
      </c>
      <c r="F191" s="189" t="n">
        <v>500000</v>
      </c>
      <c r="G191" s="189" t="s">
        <v>2328</v>
      </c>
      <c r="H191" s="274" t="s">
        <v>2329</v>
      </c>
      <c r="I191" s="189" t="s">
        <v>2060</v>
      </c>
      <c r="J191" s="189" t="s">
        <v>2061</v>
      </c>
      <c r="K191" s="193" t="s">
        <v>2330</v>
      </c>
      <c r="L191" s="46" t="s">
        <v>2331</v>
      </c>
      <c r="M191" s="46" t="s">
        <v>2120</v>
      </c>
      <c r="N191" s="46" t="s">
        <v>2332</v>
      </c>
    </row>
    <row r="192" customFormat="false" ht="45" hidden="false" customHeight="false" outlineLevel="0" collapsed="false">
      <c r="A192" s="187" t="n">
        <v>188</v>
      </c>
      <c r="B192" s="194" t="s">
        <v>1376</v>
      </c>
      <c r="C192" s="225" t="s">
        <v>2055</v>
      </c>
      <c r="D192" s="189" t="s">
        <v>2333</v>
      </c>
      <c r="E192" s="189" t="s">
        <v>2334</v>
      </c>
      <c r="F192" s="189" t="n">
        <v>300000</v>
      </c>
      <c r="G192" s="189" t="s">
        <v>2324</v>
      </c>
      <c r="H192" s="275" t="n">
        <v>1668000</v>
      </c>
      <c r="I192" s="189" t="s">
        <v>2060</v>
      </c>
      <c r="J192" s="189" t="s">
        <v>2061</v>
      </c>
      <c r="K192" s="193" t="s">
        <v>2335</v>
      </c>
      <c r="L192" s="46" t="s">
        <v>2336</v>
      </c>
      <c r="M192" s="46" t="s">
        <v>1385</v>
      </c>
      <c r="N192" s="278" t="s">
        <v>2307</v>
      </c>
    </row>
    <row r="193" customFormat="false" ht="33.75" hidden="false" customHeight="false" outlineLevel="0" collapsed="false">
      <c r="A193" s="187" t="n">
        <v>189</v>
      </c>
      <c r="B193" s="194" t="s">
        <v>1376</v>
      </c>
      <c r="C193" s="225" t="s">
        <v>2337</v>
      </c>
      <c r="D193" s="189" t="s">
        <v>2338</v>
      </c>
      <c r="E193" s="189" t="s">
        <v>2339</v>
      </c>
      <c r="F193" s="189" t="n">
        <v>200000</v>
      </c>
      <c r="G193" s="189" t="s">
        <v>2340</v>
      </c>
      <c r="H193" s="275" t="n">
        <v>892000</v>
      </c>
      <c r="I193" s="189" t="s">
        <v>2337</v>
      </c>
      <c r="J193" s="189" t="s">
        <v>2061</v>
      </c>
      <c r="K193" s="193" t="s">
        <v>2341</v>
      </c>
      <c r="L193" s="46"/>
      <c r="M193" s="46"/>
      <c r="N193" s="46"/>
    </row>
    <row r="194" customFormat="false" ht="33.75" hidden="false" customHeight="false" outlineLevel="0" collapsed="false">
      <c r="A194" s="187" t="n">
        <v>190</v>
      </c>
      <c r="B194" s="194" t="s">
        <v>1376</v>
      </c>
      <c r="C194" s="225" t="s">
        <v>2055</v>
      </c>
      <c r="D194" s="189" t="s">
        <v>2342</v>
      </c>
      <c r="E194" s="189" t="s">
        <v>2343</v>
      </c>
      <c r="F194" s="189" t="n">
        <v>200000</v>
      </c>
      <c r="G194" s="189" t="s">
        <v>2344</v>
      </c>
      <c r="H194" s="274" t="s">
        <v>2345</v>
      </c>
      <c r="I194" s="189" t="s">
        <v>2060</v>
      </c>
      <c r="J194" s="189" t="s">
        <v>2061</v>
      </c>
      <c r="K194" s="193" t="s">
        <v>2346</v>
      </c>
      <c r="L194" s="46" t="s">
        <v>2347</v>
      </c>
      <c r="M194" s="46" t="s">
        <v>1394</v>
      </c>
      <c r="N194" s="46" t="s">
        <v>2301</v>
      </c>
    </row>
    <row r="195" customFormat="false" ht="33.75" hidden="false" customHeight="false" outlineLevel="0" collapsed="false">
      <c r="A195" s="187" t="n">
        <v>191</v>
      </c>
      <c r="B195" s="194" t="s">
        <v>1376</v>
      </c>
      <c r="C195" s="225" t="s">
        <v>2055</v>
      </c>
      <c r="D195" s="189" t="s">
        <v>2348</v>
      </c>
      <c r="E195" s="189" t="s">
        <v>2343</v>
      </c>
      <c r="F195" s="189" t="n">
        <v>1630000</v>
      </c>
      <c r="G195" s="189" t="s">
        <v>2349</v>
      </c>
      <c r="H195" s="274" t="s">
        <v>2350</v>
      </c>
      <c r="I195" s="189" t="s">
        <v>2060</v>
      </c>
      <c r="J195" s="189" t="s">
        <v>2061</v>
      </c>
      <c r="K195" s="193" t="s">
        <v>2351</v>
      </c>
      <c r="L195" s="46" t="s">
        <v>2352</v>
      </c>
      <c r="M195" s="46"/>
      <c r="N195" s="278" t="s">
        <v>2353</v>
      </c>
    </row>
    <row r="196" customFormat="false" ht="33.75" hidden="false" customHeight="false" outlineLevel="0" collapsed="false">
      <c r="A196" s="187" t="n">
        <v>192</v>
      </c>
      <c r="B196" s="194" t="s">
        <v>1376</v>
      </c>
      <c r="C196" s="225" t="s">
        <v>2055</v>
      </c>
      <c r="D196" s="189" t="s">
        <v>2354</v>
      </c>
      <c r="E196" s="189" t="s">
        <v>2343</v>
      </c>
      <c r="F196" s="189" t="n">
        <v>600000</v>
      </c>
      <c r="G196" s="189" t="s">
        <v>2355</v>
      </c>
      <c r="H196" s="274" t="s">
        <v>2356</v>
      </c>
      <c r="I196" s="189" t="s">
        <v>2060</v>
      </c>
      <c r="J196" s="189" t="s">
        <v>2061</v>
      </c>
      <c r="K196" s="193" t="s">
        <v>2357</v>
      </c>
      <c r="L196" s="46" t="s">
        <v>2358</v>
      </c>
      <c r="M196" s="46"/>
      <c r="N196" s="278" t="s">
        <v>2307</v>
      </c>
    </row>
    <row r="197" customFormat="false" ht="33.75" hidden="false" customHeight="false" outlineLevel="0" collapsed="false">
      <c r="A197" s="187" t="n">
        <v>193</v>
      </c>
      <c r="B197" s="194" t="s">
        <v>1376</v>
      </c>
      <c r="C197" s="225" t="s">
        <v>2055</v>
      </c>
      <c r="D197" s="189" t="s">
        <v>2359</v>
      </c>
      <c r="E197" s="189" t="s">
        <v>2343</v>
      </c>
      <c r="F197" s="189" t="n">
        <v>530018</v>
      </c>
      <c r="G197" s="189" t="s">
        <v>2360</v>
      </c>
      <c r="H197" s="275" t="n">
        <v>1081236.72</v>
      </c>
      <c r="I197" s="189" t="s">
        <v>2060</v>
      </c>
      <c r="J197" s="189" t="s">
        <v>2061</v>
      </c>
      <c r="K197" s="193" t="s">
        <v>2361</v>
      </c>
      <c r="L197" s="46"/>
      <c r="M197" s="46"/>
      <c r="N197" s="46"/>
    </row>
    <row r="198" customFormat="false" ht="33.75" hidden="false" customHeight="false" outlineLevel="0" collapsed="false">
      <c r="A198" s="187" t="n">
        <v>194</v>
      </c>
      <c r="B198" s="194" t="s">
        <v>1376</v>
      </c>
      <c r="C198" s="225" t="s">
        <v>2055</v>
      </c>
      <c r="D198" s="189" t="s">
        <v>2362</v>
      </c>
      <c r="E198" s="189" t="s">
        <v>2343</v>
      </c>
      <c r="F198" s="189" t="n">
        <v>200000</v>
      </c>
      <c r="G198" s="189" t="s">
        <v>2363</v>
      </c>
      <c r="H198" s="274" t="s">
        <v>2364</v>
      </c>
      <c r="I198" s="189" t="s">
        <v>2060</v>
      </c>
      <c r="J198" s="189" t="s">
        <v>2061</v>
      </c>
      <c r="K198" s="193" t="s">
        <v>2365</v>
      </c>
      <c r="L198" s="46" t="s">
        <v>2366</v>
      </c>
      <c r="M198" s="46"/>
      <c r="N198" s="46" t="s">
        <v>2367</v>
      </c>
    </row>
    <row r="199" customFormat="false" ht="33.75" hidden="false" customHeight="false" outlineLevel="0" collapsed="false">
      <c r="A199" s="187" t="n">
        <v>195</v>
      </c>
      <c r="B199" s="194" t="s">
        <v>1376</v>
      </c>
      <c r="C199" s="225" t="s">
        <v>2055</v>
      </c>
      <c r="D199" s="189" t="s">
        <v>2368</v>
      </c>
      <c r="E199" s="189" t="s">
        <v>2343</v>
      </c>
      <c r="F199" s="189" t="n">
        <v>4270000</v>
      </c>
      <c r="G199" s="189" t="s">
        <v>2369</v>
      </c>
      <c r="H199" s="274" t="s">
        <v>2370</v>
      </c>
      <c r="I199" s="189" t="s">
        <v>2060</v>
      </c>
      <c r="J199" s="189" t="s">
        <v>2061</v>
      </c>
      <c r="K199" s="193" t="s">
        <v>2371</v>
      </c>
      <c r="L199" s="46" t="s">
        <v>2372</v>
      </c>
      <c r="M199" s="46"/>
      <c r="N199" s="46" t="s">
        <v>2353</v>
      </c>
    </row>
    <row r="200" customFormat="false" ht="33.75" hidden="false" customHeight="false" outlineLevel="0" collapsed="false">
      <c r="A200" s="187" t="n">
        <v>196</v>
      </c>
      <c r="B200" s="194" t="s">
        <v>1376</v>
      </c>
      <c r="C200" s="225" t="s">
        <v>2055</v>
      </c>
      <c r="D200" s="189" t="s">
        <v>2373</v>
      </c>
      <c r="E200" s="189" t="s">
        <v>2374</v>
      </c>
      <c r="F200" s="189" t="n">
        <v>99996</v>
      </c>
      <c r="G200" s="189" t="s">
        <v>2375</v>
      </c>
      <c r="H200" s="274" t="s">
        <v>2376</v>
      </c>
      <c r="I200" s="189" t="s">
        <v>2060</v>
      </c>
      <c r="J200" s="189" t="s">
        <v>2061</v>
      </c>
      <c r="K200" s="193" t="s">
        <v>2377</v>
      </c>
      <c r="L200" s="46" t="s">
        <v>2378</v>
      </c>
      <c r="M200" s="46" t="s">
        <v>2120</v>
      </c>
      <c r="N200" s="46" t="s">
        <v>2332</v>
      </c>
    </row>
    <row r="201" customFormat="false" ht="33.75" hidden="false" customHeight="false" outlineLevel="0" collapsed="false">
      <c r="A201" s="187" t="n">
        <v>197</v>
      </c>
      <c r="B201" s="194" t="s">
        <v>1376</v>
      </c>
      <c r="C201" s="225" t="s">
        <v>2055</v>
      </c>
      <c r="D201" s="189" t="s">
        <v>2379</v>
      </c>
      <c r="E201" s="189" t="s">
        <v>2380</v>
      </c>
      <c r="F201" s="189" t="n">
        <v>100003</v>
      </c>
      <c r="G201" s="189" t="s">
        <v>2381</v>
      </c>
      <c r="H201" s="274" t="s">
        <v>2382</v>
      </c>
      <c r="I201" s="189" t="s">
        <v>2060</v>
      </c>
      <c r="J201" s="189" t="s">
        <v>2061</v>
      </c>
      <c r="K201" s="193" t="s">
        <v>2383</v>
      </c>
      <c r="L201" s="46" t="s">
        <v>2384</v>
      </c>
      <c r="M201" s="46" t="s">
        <v>2120</v>
      </c>
      <c r="N201" s="46" t="s">
        <v>2332</v>
      </c>
    </row>
    <row r="202" customFormat="false" ht="33.75" hidden="false" customHeight="false" outlineLevel="0" collapsed="false">
      <c r="A202" s="187" t="n">
        <v>198</v>
      </c>
      <c r="B202" s="194" t="s">
        <v>1376</v>
      </c>
      <c r="C202" s="225" t="s">
        <v>2055</v>
      </c>
      <c r="D202" s="189" t="s">
        <v>2385</v>
      </c>
      <c r="E202" s="189" t="s">
        <v>2386</v>
      </c>
      <c r="F202" s="189" t="n">
        <v>800000</v>
      </c>
      <c r="G202" s="189" t="s">
        <v>2387</v>
      </c>
      <c r="H202" s="274" t="s">
        <v>2388</v>
      </c>
      <c r="I202" s="189" t="s">
        <v>2060</v>
      </c>
      <c r="J202" s="189" t="s">
        <v>2061</v>
      </c>
      <c r="K202" s="193" t="s">
        <v>2389</v>
      </c>
      <c r="L202" s="46" t="s">
        <v>2390</v>
      </c>
      <c r="M202" s="46"/>
      <c r="N202" s="277" t="s">
        <v>2307</v>
      </c>
    </row>
    <row r="203" customFormat="false" ht="33.75" hidden="false" customHeight="false" outlineLevel="0" collapsed="false">
      <c r="A203" s="187" t="n">
        <v>199</v>
      </c>
      <c r="B203" s="194" t="s">
        <v>1376</v>
      </c>
      <c r="C203" s="225" t="s">
        <v>2055</v>
      </c>
      <c r="D203" s="189" t="s">
        <v>2391</v>
      </c>
      <c r="E203" s="189" t="s">
        <v>2386</v>
      </c>
      <c r="F203" s="189" t="n">
        <v>200000</v>
      </c>
      <c r="G203" s="189" t="s">
        <v>2392</v>
      </c>
      <c r="H203" s="274" t="s">
        <v>2393</v>
      </c>
      <c r="I203" s="189" t="s">
        <v>2060</v>
      </c>
      <c r="J203" s="189" t="s">
        <v>2061</v>
      </c>
      <c r="K203" s="193" t="s">
        <v>2394</v>
      </c>
      <c r="L203" s="46" t="s">
        <v>2395</v>
      </c>
      <c r="M203" s="46"/>
      <c r="N203" s="46" t="s">
        <v>2396</v>
      </c>
    </row>
    <row r="204" customFormat="false" ht="45" hidden="false" customHeight="false" outlineLevel="0" collapsed="false">
      <c r="A204" s="187" t="n">
        <v>200</v>
      </c>
      <c r="B204" s="194" t="s">
        <v>1376</v>
      </c>
      <c r="C204" s="225" t="s">
        <v>2397</v>
      </c>
      <c r="D204" s="189" t="s">
        <v>2398</v>
      </c>
      <c r="E204" s="189" t="s">
        <v>2399</v>
      </c>
      <c r="F204" s="189" t="n">
        <v>1023971</v>
      </c>
      <c r="G204" s="189" t="s">
        <v>2400</v>
      </c>
      <c r="H204" s="274" t="s">
        <v>2401</v>
      </c>
      <c r="I204" s="189" t="s">
        <v>2402</v>
      </c>
      <c r="J204" s="189" t="s">
        <v>2061</v>
      </c>
      <c r="K204" s="193" t="s">
        <v>2403</v>
      </c>
      <c r="L204" s="46" t="s">
        <v>2404</v>
      </c>
      <c r="M204" s="46" t="s">
        <v>2405</v>
      </c>
      <c r="N204" s="46" t="s">
        <v>2406</v>
      </c>
    </row>
    <row r="205" customFormat="false" ht="45" hidden="false" customHeight="false" outlineLevel="0" collapsed="false">
      <c r="A205" s="187" t="n">
        <v>201</v>
      </c>
      <c r="B205" s="194" t="s">
        <v>1376</v>
      </c>
      <c r="C205" s="225" t="s">
        <v>2055</v>
      </c>
      <c r="D205" s="189" t="s">
        <v>2407</v>
      </c>
      <c r="E205" s="189" t="s">
        <v>2408</v>
      </c>
      <c r="F205" s="189" t="n">
        <v>605030</v>
      </c>
      <c r="G205" s="189" t="s">
        <v>2409</v>
      </c>
      <c r="H205" s="274" t="s">
        <v>2410</v>
      </c>
      <c r="I205" s="189" t="s">
        <v>2411</v>
      </c>
      <c r="J205" s="189" t="s">
        <v>2061</v>
      </c>
      <c r="K205" s="193" t="s">
        <v>2412</v>
      </c>
      <c r="L205" s="46" t="s">
        <v>2413</v>
      </c>
      <c r="M205" s="46" t="s">
        <v>1385</v>
      </c>
      <c r="N205" s="46" t="s">
        <v>2414</v>
      </c>
    </row>
    <row r="206" customFormat="false" ht="45" hidden="false" customHeight="false" outlineLevel="0" collapsed="false">
      <c r="A206" s="187" t="n">
        <v>202</v>
      </c>
      <c r="B206" s="194" t="s">
        <v>1376</v>
      </c>
      <c r="C206" s="225" t="s">
        <v>2055</v>
      </c>
      <c r="D206" s="189" t="s">
        <v>2415</v>
      </c>
      <c r="E206" s="189" t="s">
        <v>2408</v>
      </c>
      <c r="F206" s="189" t="n">
        <v>794967</v>
      </c>
      <c r="G206" s="189" t="s">
        <v>2416</v>
      </c>
      <c r="H206" s="274" t="s">
        <v>2417</v>
      </c>
      <c r="I206" s="189" t="s">
        <v>2060</v>
      </c>
      <c r="J206" s="189" t="s">
        <v>2061</v>
      </c>
      <c r="K206" s="193" t="s">
        <v>2418</v>
      </c>
      <c r="L206" s="46" t="s">
        <v>2419</v>
      </c>
      <c r="M206" s="46" t="s">
        <v>1394</v>
      </c>
      <c r="N206" s="46" t="s">
        <v>2420</v>
      </c>
    </row>
    <row r="207" customFormat="false" ht="56.25" hidden="false" customHeight="false" outlineLevel="0" collapsed="false">
      <c r="A207" s="187" t="n">
        <v>203</v>
      </c>
      <c r="B207" s="194" t="s">
        <v>1376</v>
      </c>
      <c r="C207" s="225" t="s">
        <v>2055</v>
      </c>
      <c r="D207" s="189" t="s">
        <v>2421</v>
      </c>
      <c r="E207" s="189" t="s">
        <v>2422</v>
      </c>
      <c r="F207" s="189" t="n">
        <v>4999976</v>
      </c>
      <c r="G207" s="189" t="s">
        <v>2423</v>
      </c>
      <c r="H207" s="274" t="s">
        <v>2424</v>
      </c>
      <c r="I207" s="189" t="s">
        <v>2060</v>
      </c>
      <c r="J207" s="189" t="s">
        <v>2061</v>
      </c>
      <c r="K207" s="193" t="s">
        <v>2425</v>
      </c>
      <c r="L207" s="46"/>
      <c r="M207" s="46"/>
      <c r="N207" s="46"/>
    </row>
    <row r="208" customFormat="false" ht="33.75" hidden="false" customHeight="false" outlineLevel="0" collapsed="false">
      <c r="A208" s="187" t="n">
        <v>204</v>
      </c>
      <c r="B208" s="194" t="s">
        <v>1376</v>
      </c>
      <c r="C208" s="225" t="s">
        <v>2055</v>
      </c>
      <c r="D208" s="189" t="s">
        <v>2426</v>
      </c>
      <c r="E208" s="189" t="s">
        <v>2427</v>
      </c>
      <c r="F208" s="189" t="n">
        <v>100000</v>
      </c>
      <c r="G208" s="189" t="s">
        <v>2428</v>
      </c>
      <c r="H208" s="274" t="s">
        <v>2429</v>
      </c>
      <c r="I208" s="189" t="s">
        <v>2060</v>
      </c>
      <c r="J208" s="189" t="s">
        <v>2061</v>
      </c>
      <c r="K208" s="193" t="s">
        <v>2430</v>
      </c>
      <c r="L208" s="46" t="s">
        <v>2431</v>
      </c>
      <c r="M208" s="46" t="s">
        <v>2120</v>
      </c>
      <c r="N208" s="278" t="s">
        <v>2332</v>
      </c>
      <c r="O208" s="279"/>
    </row>
    <row r="209" customFormat="false" ht="45" hidden="false" customHeight="false" outlineLevel="0" collapsed="false">
      <c r="A209" s="187" t="n">
        <v>205</v>
      </c>
      <c r="B209" s="194" t="s">
        <v>1376</v>
      </c>
      <c r="C209" s="225" t="s">
        <v>2055</v>
      </c>
      <c r="D209" s="189" t="s">
        <v>2432</v>
      </c>
      <c r="E209" s="189" t="s">
        <v>2380</v>
      </c>
      <c r="F209" s="189" t="n">
        <v>2610000</v>
      </c>
      <c r="G209" s="189" t="s">
        <v>2433</v>
      </c>
      <c r="H209" s="274" t="s">
        <v>2434</v>
      </c>
      <c r="I209" s="189" t="s">
        <v>2060</v>
      </c>
      <c r="J209" s="189" t="s">
        <v>2061</v>
      </c>
      <c r="K209" s="193" t="s">
        <v>2435</v>
      </c>
      <c r="L209" s="46" t="s">
        <v>2436</v>
      </c>
      <c r="M209" s="46" t="s">
        <v>1385</v>
      </c>
      <c r="N209" s="278" t="s">
        <v>2437</v>
      </c>
    </row>
    <row r="210" customFormat="false" ht="90" hidden="false" customHeight="false" outlineLevel="0" collapsed="false">
      <c r="A210" s="187" t="n">
        <v>206</v>
      </c>
      <c r="B210" s="280" t="s">
        <v>1376</v>
      </c>
      <c r="C210" s="281" t="s">
        <v>2055</v>
      </c>
      <c r="D210" s="189" t="s">
        <v>2438</v>
      </c>
      <c r="E210" s="282" t="s">
        <v>2439</v>
      </c>
      <c r="F210" s="282" t="n">
        <v>89759</v>
      </c>
      <c r="G210" s="282" t="s">
        <v>2440</v>
      </c>
      <c r="H210" s="274" t="s">
        <v>2441</v>
      </c>
      <c r="I210" s="282" t="s">
        <v>2060</v>
      </c>
      <c r="J210" s="282" t="s">
        <v>2061</v>
      </c>
      <c r="K210" s="276" t="s">
        <v>2442</v>
      </c>
      <c r="L210" s="21" t="s">
        <v>2443</v>
      </c>
      <c r="M210" s="21" t="s">
        <v>1394</v>
      </c>
      <c r="N210" s="199" t="s">
        <v>2437</v>
      </c>
    </row>
    <row r="211" customFormat="false" ht="45" hidden="false" customHeight="false" outlineLevel="0" collapsed="false">
      <c r="A211" s="187" t="n">
        <v>207</v>
      </c>
      <c r="B211" s="194" t="s">
        <v>1376</v>
      </c>
      <c r="C211" s="225"/>
      <c r="D211" s="189" t="s">
        <v>2444</v>
      </c>
      <c r="E211" s="189" t="s">
        <v>2445</v>
      </c>
      <c r="F211" s="189" t="n">
        <v>491</v>
      </c>
      <c r="G211" s="189" t="s">
        <v>2446</v>
      </c>
      <c r="H211" s="226" t="s">
        <v>2447</v>
      </c>
      <c r="I211" s="189" t="s">
        <v>2448</v>
      </c>
      <c r="J211" s="189" t="s">
        <v>1314</v>
      </c>
      <c r="K211" s="193" t="s">
        <v>2449</v>
      </c>
      <c r="L211" s="46"/>
      <c r="M211" s="46"/>
      <c r="N211" s="46"/>
    </row>
    <row r="212" customFormat="false" ht="45" hidden="false" customHeight="false" outlineLevel="0" collapsed="false">
      <c r="A212" s="187" t="n">
        <v>208</v>
      </c>
      <c r="B212" s="194" t="s">
        <v>1376</v>
      </c>
      <c r="C212" s="225"/>
      <c r="D212" s="189" t="s">
        <v>2450</v>
      </c>
      <c r="E212" s="189" t="s">
        <v>2451</v>
      </c>
      <c r="F212" s="189" t="n">
        <v>491</v>
      </c>
      <c r="G212" s="189" t="s">
        <v>2452</v>
      </c>
      <c r="H212" s="226" t="s">
        <v>2453</v>
      </c>
      <c r="I212" s="189" t="s">
        <v>2448</v>
      </c>
      <c r="J212" s="189" t="s">
        <v>1314</v>
      </c>
      <c r="K212" s="193" t="s">
        <v>2454</v>
      </c>
      <c r="L212" s="46"/>
      <c r="M212" s="46"/>
      <c r="N212" s="46"/>
    </row>
    <row r="213" customFormat="false" ht="45" hidden="false" customHeight="false" outlineLevel="0" collapsed="false">
      <c r="A213" s="187" t="n">
        <v>209</v>
      </c>
      <c r="B213" s="194" t="s">
        <v>1376</v>
      </c>
      <c r="C213" s="225"/>
      <c r="D213" s="189" t="s">
        <v>2455</v>
      </c>
      <c r="E213" s="189" t="s">
        <v>2456</v>
      </c>
      <c r="F213" s="189" t="n">
        <v>491</v>
      </c>
      <c r="G213" s="189" t="s">
        <v>2457</v>
      </c>
      <c r="H213" s="226" t="s">
        <v>2447</v>
      </c>
      <c r="I213" s="189" t="s">
        <v>2448</v>
      </c>
      <c r="J213" s="189" t="s">
        <v>1314</v>
      </c>
      <c r="K213" s="193" t="s">
        <v>2458</v>
      </c>
      <c r="L213" s="46"/>
      <c r="M213" s="46"/>
      <c r="N213" s="46"/>
    </row>
    <row r="214" customFormat="false" ht="45" hidden="false" customHeight="false" outlineLevel="0" collapsed="false">
      <c r="A214" s="187" t="n">
        <v>210</v>
      </c>
      <c r="B214" s="194" t="s">
        <v>1376</v>
      </c>
      <c r="C214" s="225" t="s">
        <v>2459</v>
      </c>
      <c r="D214" s="189" t="s">
        <v>2460</v>
      </c>
      <c r="E214" s="189" t="s">
        <v>2461</v>
      </c>
      <c r="F214" s="189" t="n">
        <v>491</v>
      </c>
      <c r="G214" s="189" t="s">
        <v>2462</v>
      </c>
      <c r="H214" s="226" t="s">
        <v>2447</v>
      </c>
      <c r="I214" s="189" t="s">
        <v>2448</v>
      </c>
      <c r="J214" s="189" t="s">
        <v>1314</v>
      </c>
      <c r="K214" s="193" t="s">
        <v>2463</v>
      </c>
      <c r="L214" s="46"/>
      <c r="M214" s="46"/>
      <c r="N214" s="46"/>
    </row>
    <row r="215" customFormat="false" ht="45" hidden="false" customHeight="false" outlineLevel="0" collapsed="false">
      <c r="A215" s="187" t="n">
        <v>211</v>
      </c>
      <c r="B215" s="194" t="s">
        <v>1376</v>
      </c>
      <c r="C215" s="225" t="s">
        <v>2459</v>
      </c>
      <c r="D215" s="189" t="s">
        <v>2464</v>
      </c>
      <c r="E215" s="189" t="s">
        <v>2465</v>
      </c>
      <c r="F215" s="189" t="n">
        <v>425</v>
      </c>
      <c r="G215" s="189" t="s">
        <v>2466</v>
      </c>
      <c r="H215" s="226" t="s">
        <v>2467</v>
      </c>
      <c r="I215" s="189" t="s">
        <v>2448</v>
      </c>
      <c r="J215" s="189" t="s">
        <v>1314</v>
      </c>
      <c r="K215" s="193" t="s">
        <v>2468</v>
      </c>
      <c r="L215" s="46"/>
      <c r="M215" s="46"/>
      <c r="N215" s="46"/>
    </row>
    <row r="216" customFormat="false" ht="45" hidden="false" customHeight="false" outlineLevel="0" collapsed="false">
      <c r="A216" s="187" t="n">
        <v>212</v>
      </c>
      <c r="B216" s="194" t="s">
        <v>1376</v>
      </c>
      <c r="C216" s="225" t="s">
        <v>2459</v>
      </c>
      <c r="D216" s="189" t="s">
        <v>2469</v>
      </c>
      <c r="E216" s="189" t="s">
        <v>2470</v>
      </c>
      <c r="F216" s="189" t="n">
        <v>70</v>
      </c>
      <c r="G216" s="189" t="s">
        <v>2471</v>
      </c>
      <c r="H216" s="226" t="s">
        <v>2472</v>
      </c>
      <c r="I216" s="189" t="s">
        <v>2448</v>
      </c>
      <c r="J216" s="189" t="s">
        <v>1314</v>
      </c>
      <c r="K216" s="283"/>
      <c r="L216" s="46"/>
      <c r="M216" s="46"/>
      <c r="N216" s="46"/>
    </row>
    <row r="217" customFormat="false" ht="67.5" hidden="false" customHeight="false" outlineLevel="0" collapsed="false">
      <c r="A217" s="187" t="n">
        <v>213</v>
      </c>
      <c r="B217" s="46" t="s">
        <v>2473</v>
      </c>
      <c r="C217" s="284" t="s">
        <v>2474</v>
      </c>
      <c r="D217" s="189" t="s">
        <v>2475</v>
      </c>
      <c r="E217" s="189" t="s">
        <v>2476</v>
      </c>
      <c r="F217" s="189" t="n">
        <v>2990</v>
      </c>
      <c r="G217" s="189" t="s">
        <v>2477</v>
      </c>
      <c r="H217" s="226" t="s">
        <v>2478</v>
      </c>
      <c r="I217" s="189" t="s">
        <v>1780</v>
      </c>
      <c r="J217" s="189" t="s">
        <v>1314</v>
      </c>
      <c r="K217" s="276" t="s">
        <v>2479</v>
      </c>
      <c r="L217" s="46" t="s">
        <v>2480</v>
      </c>
      <c r="M217" s="46"/>
      <c r="N217" s="46"/>
    </row>
    <row r="218" customFormat="false" ht="56.25" hidden="false" customHeight="false" outlineLevel="0" collapsed="false">
      <c r="A218" s="187" t="n">
        <v>214</v>
      </c>
      <c r="B218" s="188" t="s">
        <v>1699</v>
      </c>
      <c r="C218" s="210" t="s">
        <v>1460</v>
      </c>
      <c r="D218" s="200" t="s">
        <v>2481</v>
      </c>
      <c r="E218" s="210" t="s">
        <v>2482</v>
      </c>
      <c r="F218" s="210" t="n">
        <v>11872</v>
      </c>
      <c r="G218" s="210" t="s">
        <v>2483</v>
      </c>
      <c r="H218" s="214" t="n">
        <v>918299.2</v>
      </c>
      <c r="I218" s="216" t="s">
        <v>1330</v>
      </c>
      <c r="J218" s="210" t="s">
        <v>1314</v>
      </c>
      <c r="K218" s="200" t="s">
        <v>2484</v>
      </c>
      <c r="L218" s="46"/>
      <c r="M218" s="46"/>
      <c r="N218" s="46"/>
    </row>
    <row r="219" customFormat="false" ht="67.5" hidden="false" customHeight="false" outlineLevel="0" collapsed="false">
      <c r="A219" s="187" t="n">
        <v>215</v>
      </c>
      <c r="B219" s="188" t="s">
        <v>1376</v>
      </c>
      <c r="C219" s="246" t="s">
        <v>2485</v>
      </c>
      <c r="D219" s="234" t="s">
        <v>2486</v>
      </c>
      <c r="E219" s="234" t="s">
        <v>2487</v>
      </c>
      <c r="F219" s="234" t="n">
        <v>2555</v>
      </c>
      <c r="G219" s="234" t="s">
        <v>2488</v>
      </c>
      <c r="H219" s="258" t="s">
        <v>2489</v>
      </c>
      <c r="I219" s="234" t="s">
        <v>2490</v>
      </c>
      <c r="J219" s="234" t="s">
        <v>1314</v>
      </c>
      <c r="K219" s="259" t="s">
        <v>2491</v>
      </c>
      <c r="L219" s="239" t="s">
        <v>2492</v>
      </c>
      <c r="M219" s="46"/>
      <c r="N219" s="46"/>
    </row>
    <row r="220" customFormat="false" ht="45" hidden="false" customHeight="false" outlineLevel="0" collapsed="false">
      <c r="A220" s="187" t="n">
        <v>216</v>
      </c>
      <c r="B220" s="188" t="s">
        <v>1376</v>
      </c>
      <c r="C220" s="241" t="s">
        <v>2493</v>
      </c>
      <c r="D220" s="242" t="s">
        <v>2494</v>
      </c>
      <c r="E220" s="242" t="s">
        <v>2495</v>
      </c>
      <c r="F220" s="242" t="n">
        <v>12</v>
      </c>
      <c r="G220" s="242" t="s">
        <v>2496</v>
      </c>
      <c r="H220" s="262" t="s">
        <v>2497</v>
      </c>
      <c r="I220" s="242" t="s">
        <v>2498</v>
      </c>
      <c r="J220" s="242" t="s">
        <v>1314</v>
      </c>
      <c r="K220" s="285" t="s">
        <v>2499</v>
      </c>
      <c r="L220" s="239"/>
      <c r="M220" s="46"/>
      <c r="N220" s="46"/>
      <c r="O220" s="286"/>
    </row>
    <row r="221" customFormat="false" ht="67.5" hidden="false" customHeight="false" outlineLevel="0" collapsed="false">
      <c r="A221" s="187" t="n">
        <v>217</v>
      </c>
      <c r="B221" s="194" t="s">
        <v>2500</v>
      </c>
      <c r="C221" s="256" t="s">
        <v>2501</v>
      </c>
      <c r="D221" s="221" t="s">
        <v>2502</v>
      </c>
      <c r="E221" s="221" t="s">
        <v>2503</v>
      </c>
      <c r="F221" s="221" t="n">
        <v>119</v>
      </c>
      <c r="G221" s="221" t="s">
        <v>2504</v>
      </c>
      <c r="H221" s="267" t="s">
        <v>2505</v>
      </c>
      <c r="I221" s="221" t="s">
        <v>2506</v>
      </c>
      <c r="J221" s="221" t="s">
        <v>1314</v>
      </c>
      <c r="K221" s="287" t="s">
        <v>2507</v>
      </c>
      <c r="L221" s="288" t="s">
        <v>2508</v>
      </c>
      <c r="M221" s="46"/>
      <c r="N221" s="46"/>
      <c r="O221" s="279"/>
    </row>
    <row r="222" customFormat="false" ht="45" hidden="false" customHeight="false" outlineLevel="0" collapsed="false">
      <c r="A222" s="187" t="n">
        <v>218</v>
      </c>
      <c r="B222" s="194" t="s">
        <v>1376</v>
      </c>
      <c r="C222" s="225" t="s">
        <v>2509</v>
      </c>
      <c r="D222" s="189" t="s">
        <v>2510</v>
      </c>
      <c r="E222" s="189" t="s">
        <v>2511</v>
      </c>
      <c r="F222" s="189" t="n">
        <v>1161</v>
      </c>
      <c r="G222" s="189" t="s">
        <v>2512</v>
      </c>
      <c r="H222" s="226" t="s">
        <v>2513</v>
      </c>
      <c r="I222" s="189" t="s">
        <v>1709</v>
      </c>
      <c r="J222" s="189" t="s">
        <v>1314</v>
      </c>
      <c r="K222" s="193" t="s">
        <v>2514</v>
      </c>
      <c r="L222" s="46"/>
      <c r="M222" s="46"/>
      <c r="N222" s="46"/>
    </row>
    <row r="223" customFormat="false" ht="67.5" hidden="false" customHeight="false" outlineLevel="0" collapsed="false">
      <c r="A223" s="187" t="n">
        <v>219</v>
      </c>
      <c r="B223" s="289" t="s">
        <v>1806</v>
      </c>
      <c r="C223" s="189" t="s">
        <v>2515</v>
      </c>
      <c r="D223" s="193" t="s">
        <v>1808</v>
      </c>
      <c r="E223" s="189" t="s">
        <v>2516</v>
      </c>
      <c r="F223" s="189" t="n">
        <v>1035</v>
      </c>
      <c r="G223" s="189" t="s">
        <v>2517</v>
      </c>
      <c r="H223" s="205" t="n">
        <v>76070.6</v>
      </c>
      <c r="I223" s="194" t="s">
        <v>1655</v>
      </c>
      <c r="J223" s="189" t="s">
        <v>1314</v>
      </c>
      <c r="K223" s="290" t="s">
        <v>1813</v>
      </c>
      <c r="L223" s="46" t="s">
        <v>2518</v>
      </c>
      <c r="M223" s="46"/>
      <c r="N223" s="46"/>
    </row>
    <row r="224" customFormat="false" ht="56.25" hidden="false" customHeight="false" outlineLevel="0" collapsed="false">
      <c r="A224" s="187" t="n">
        <v>220</v>
      </c>
      <c r="B224" s="188" t="s">
        <v>2519</v>
      </c>
      <c r="C224" s="210" t="s">
        <v>2520</v>
      </c>
      <c r="D224" s="190" t="s">
        <v>2521</v>
      </c>
      <c r="E224" s="210" t="s">
        <v>2522</v>
      </c>
      <c r="F224" s="210" t="n">
        <v>2923</v>
      </c>
      <c r="G224" s="210" t="s">
        <v>2523</v>
      </c>
      <c r="H224" s="211" t="n">
        <v>201482.39</v>
      </c>
      <c r="I224" s="291" t="s">
        <v>1749</v>
      </c>
      <c r="J224" s="200" t="s">
        <v>1314</v>
      </c>
      <c r="K224" s="200" t="s">
        <v>2524</v>
      </c>
      <c r="L224" s="217"/>
      <c r="M224" s="217"/>
      <c r="N224" s="217"/>
    </row>
    <row r="225" customFormat="false" ht="45" hidden="false" customHeight="false" outlineLevel="0" collapsed="false">
      <c r="A225" s="187" t="n">
        <v>221</v>
      </c>
      <c r="B225" s="188" t="s">
        <v>1376</v>
      </c>
      <c r="C225" s="246" t="s">
        <v>2055</v>
      </c>
      <c r="D225" s="234" t="s">
        <v>2525</v>
      </c>
      <c r="E225" s="234" t="s">
        <v>2526</v>
      </c>
      <c r="F225" s="234" t="n">
        <v>1230000</v>
      </c>
      <c r="G225" s="234" t="s">
        <v>2527</v>
      </c>
      <c r="H225" s="258" t="s">
        <v>2528</v>
      </c>
      <c r="I225" s="234" t="s">
        <v>2529</v>
      </c>
      <c r="J225" s="248" t="s">
        <v>2061</v>
      </c>
      <c r="K225" s="248" t="s">
        <v>2530</v>
      </c>
      <c r="L225" s="261" t="s">
        <v>2531</v>
      </c>
      <c r="M225" s="261" t="s">
        <v>2120</v>
      </c>
      <c r="N225" s="292" t="s">
        <v>2307</v>
      </c>
    </row>
    <row r="226" customFormat="false" ht="45" hidden="false" customHeight="false" outlineLevel="0" collapsed="false">
      <c r="A226" s="187" t="n">
        <v>222</v>
      </c>
      <c r="B226" s="188" t="s">
        <v>1376</v>
      </c>
      <c r="C226" s="250" t="s">
        <v>2055</v>
      </c>
      <c r="D226" s="189" t="s">
        <v>2532</v>
      </c>
      <c r="E226" s="189" t="s">
        <v>2533</v>
      </c>
      <c r="F226" s="189" t="n">
        <v>740000</v>
      </c>
      <c r="G226" s="189" t="s">
        <v>2534</v>
      </c>
      <c r="H226" s="226" t="s">
        <v>2535</v>
      </c>
      <c r="I226" s="189" t="s">
        <v>2529</v>
      </c>
      <c r="J226" s="189" t="s">
        <v>2061</v>
      </c>
      <c r="K226" s="203" t="s">
        <v>2536</v>
      </c>
      <c r="L226" s="46"/>
      <c r="M226" s="46"/>
      <c r="N226" s="251"/>
    </row>
    <row r="227" customFormat="false" ht="33.75" hidden="false" customHeight="false" outlineLevel="0" collapsed="false">
      <c r="A227" s="187" t="n">
        <v>223</v>
      </c>
      <c r="B227" s="188" t="s">
        <v>1376</v>
      </c>
      <c r="C227" s="250" t="s">
        <v>2055</v>
      </c>
      <c r="D227" s="189" t="s">
        <v>2537</v>
      </c>
      <c r="E227" s="189" t="s">
        <v>2538</v>
      </c>
      <c r="F227" s="189" t="n">
        <v>200000</v>
      </c>
      <c r="G227" s="189" t="s">
        <v>2539</v>
      </c>
      <c r="H227" s="226" t="s">
        <v>2540</v>
      </c>
      <c r="I227" s="189" t="s">
        <v>2529</v>
      </c>
      <c r="J227" s="189" t="s">
        <v>2061</v>
      </c>
      <c r="K227" s="193" t="s">
        <v>2541</v>
      </c>
      <c r="L227" s="46" t="s">
        <v>2542</v>
      </c>
      <c r="M227" s="46"/>
      <c r="N227" s="251" t="s">
        <v>2543</v>
      </c>
    </row>
    <row r="228" customFormat="false" ht="45" hidden="false" customHeight="false" outlineLevel="0" collapsed="false">
      <c r="A228" s="187" t="n">
        <v>224</v>
      </c>
      <c r="B228" s="188" t="s">
        <v>1376</v>
      </c>
      <c r="C228" s="250" t="s">
        <v>2055</v>
      </c>
      <c r="D228" s="189" t="s">
        <v>2544</v>
      </c>
      <c r="E228" s="189" t="s">
        <v>2545</v>
      </c>
      <c r="F228" s="189" t="n">
        <v>1230877</v>
      </c>
      <c r="G228" s="189" t="s">
        <v>2546</v>
      </c>
      <c r="H228" s="226" t="s">
        <v>2547</v>
      </c>
      <c r="I228" s="189" t="s">
        <v>2529</v>
      </c>
      <c r="J228" s="189" t="s">
        <v>2061</v>
      </c>
      <c r="K228" s="193" t="s">
        <v>2548</v>
      </c>
      <c r="L228" s="46" t="s">
        <v>2549</v>
      </c>
      <c r="M228" s="46" t="s">
        <v>1394</v>
      </c>
      <c r="N228" s="251" t="s">
        <v>2071</v>
      </c>
    </row>
    <row r="229" customFormat="false" ht="45" hidden="false" customHeight="false" outlineLevel="0" collapsed="false">
      <c r="A229" s="187" t="n">
        <v>225</v>
      </c>
      <c r="B229" s="188" t="s">
        <v>1376</v>
      </c>
      <c r="C229" s="252" t="s">
        <v>2397</v>
      </c>
      <c r="D229" s="242" t="s">
        <v>2550</v>
      </c>
      <c r="E229" s="242" t="s">
        <v>2551</v>
      </c>
      <c r="F229" s="242" t="n">
        <v>2964976</v>
      </c>
      <c r="G229" s="242" t="s">
        <v>2552</v>
      </c>
      <c r="H229" s="262" t="s">
        <v>2553</v>
      </c>
      <c r="I229" s="242" t="s">
        <v>2529</v>
      </c>
      <c r="J229" s="242" t="s">
        <v>2061</v>
      </c>
      <c r="K229" s="254" t="s">
        <v>2554</v>
      </c>
      <c r="L229" s="293"/>
      <c r="M229" s="293"/>
      <c r="N229" s="255"/>
    </row>
    <row r="230" customFormat="false" ht="78.75" hidden="false" customHeight="false" outlineLevel="0" collapsed="false">
      <c r="A230" s="187" t="n">
        <v>226</v>
      </c>
      <c r="B230" s="194" t="s">
        <v>1347</v>
      </c>
      <c r="C230" s="294" t="s">
        <v>2555</v>
      </c>
      <c r="D230" s="221" t="s">
        <v>2556</v>
      </c>
      <c r="E230" s="221" t="s">
        <v>2557</v>
      </c>
      <c r="F230" s="221" t="n">
        <v>1126</v>
      </c>
      <c r="G230" s="221" t="s">
        <v>2558</v>
      </c>
      <c r="H230" s="295" t="n">
        <v>79124.02</v>
      </c>
      <c r="I230" s="221" t="s">
        <v>2559</v>
      </c>
      <c r="J230" s="221" t="s">
        <v>1314</v>
      </c>
      <c r="K230" s="203" t="s">
        <v>2560</v>
      </c>
      <c r="L230" s="224"/>
      <c r="M230" s="224"/>
      <c r="N230" s="224"/>
    </row>
    <row r="231" customFormat="false" ht="56.25" hidden="false" customHeight="false" outlineLevel="0" collapsed="false">
      <c r="A231" s="187" t="n">
        <v>227</v>
      </c>
      <c r="B231" s="194" t="s">
        <v>1376</v>
      </c>
      <c r="C231" s="225" t="s">
        <v>1825</v>
      </c>
      <c r="D231" s="189" t="s">
        <v>2561</v>
      </c>
      <c r="E231" s="189" t="s">
        <v>2562</v>
      </c>
      <c r="F231" s="189" t="n">
        <v>35053</v>
      </c>
      <c r="G231" s="189" t="s">
        <v>2563</v>
      </c>
      <c r="H231" s="227" t="s">
        <v>2564</v>
      </c>
      <c r="I231" s="189" t="s">
        <v>1830</v>
      </c>
      <c r="J231" s="189" t="s">
        <v>2061</v>
      </c>
      <c r="K231" s="193" t="s">
        <v>2565</v>
      </c>
      <c r="L231" s="46"/>
      <c r="M231" s="46"/>
      <c r="N231" s="46"/>
    </row>
    <row r="232" customFormat="false" ht="33.75" hidden="false" customHeight="false" outlineLevel="0" collapsed="false">
      <c r="A232" s="187" t="n">
        <v>228</v>
      </c>
      <c r="B232" s="194" t="s">
        <v>1376</v>
      </c>
      <c r="C232" s="225" t="s">
        <v>2055</v>
      </c>
      <c r="D232" s="189" t="s">
        <v>2566</v>
      </c>
      <c r="E232" s="189" t="s">
        <v>2567</v>
      </c>
      <c r="F232" s="189" t="n">
        <v>1004109</v>
      </c>
      <c r="G232" s="189" t="s">
        <v>2568</v>
      </c>
      <c r="H232" s="226" t="s">
        <v>2569</v>
      </c>
      <c r="I232" s="189" t="s">
        <v>2529</v>
      </c>
      <c r="J232" s="189" t="s">
        <v>2061</v>
      </c>
      <c r="K232" s="193" t="s">
        <v>2570</v>
      </c>
      <c r="L232" s="46" t="s">
        <v>2571</v>
      </c>
      <c r="M232" s="296" t="s">
        <v>1394</v>
      </c>
      <c r="N232" s="278" t="s">
        <v>2078</v>
      </c>
    </row>
    <row r="233" customFormat="false" ht="33.75" hidden="false" customHeight="false" outlineLevel="0" collapsed="false">
      <c r="A233" s="187" t="n">
        <v>229</v>
      </c>
      <c r="B233" s="194" t="s">
        <v>1376</v>
      </c>
      <c r="C233" s="225" t="s">
        <v>2055</v>
      </c>
      <c r="D233" s="189" t="s">
        <v>2572</v>
      </c>
      <c r="E233" s="189" t="s">
        <v>2573</v>
      </c>
      <c r="F233" s="189" t="n">
        <v>99355</v>
      </c>
      <c r="G233" s="189" t="s">
        <v>2574</v>
      </c>
      <c r="H233" s="274" t="s">
        <v>2575</v>
      </c>
      <c r="I233" s="189" t="s">
        <v>2060</v>
      </c>
      <c r="J233" s="189" t="s">
        <v>2061</v>
      </c>
      <c r="K233" s="193" t="s">
        <v>2576</v>
      </c>
      <c r="L233" s="46" t="s">
        <v>2577</v>
      </c>
      <c r="M233" s="46" t="s">
        <v>1394</v>
      </c>
      <c r="N233" s="278" t="s">
        <v>2071</v>
      </c>
    </row>
    <row r="234" customFormat="false" ht="45" hidden="false" customHeight="false" outlineLevel="0" collapsed="false">
      <c r="A234" s="187" t="n">
        <v>230</v>
      </c>
      <c r="B234" s="194" t="s">
        <v>1376</v>
      </c>
      <c r="C234" s="225" t="s">
        <v>2055</v>
      </c>
      <c r="D234" s="189" t="s">
        <v>2578</v>
      </c>
      <c r="E234" s="189" t="s">
        <v>2579</v>
      </c>
      <c r="F234" s="189" t="n">
        <v>191192</v>
      </c>
      <c r="G234" s="189" t="s">
        <v>2580</v>
      </c>
      <c r="H234" s="275" t="n">
        <v>722705.76</v>
      </c>
      <c r="I234" s="189" t="s">
        <v>2060</v>
      </c>
      <c r="J234" s="189" t="s">
        <v>2061</v>
      </c>
      <c r="K234" s="193" t="s">
        <v>2581</v>
      </c>
      <c r="L234" s="46" t="s">
        <v>2135</v>
      </c>
      <c r="M234" s="46" t="s">
        <v>1385</v>
      </c>
      <c r="N234" s="278" t="s">
        <v>2582</v>
      </c>
      <c r="O234" s="279"/>
    </row>
    <row r="235" customFormat="false" ht="45" hidden="false" customHeight="false" outlineLevel="0" collapsed="false">
      <c r="A235" s="187" t="n">
        <v>231</v>
      </c>
      <c r="B235" s="194" t="s">
        <v>1376</v>
      </c>
      <c r="C235" s="189" t="s">
        <v>2583</v>
      </c>
      <c r="D235" s="193" t="s">
        <v>2584</v>
      </c>
      <c r="E235" s="189" t="s">
        <v>2585</v>
      </c>
      <c r="F235" s="189" t="n">
        <v>542</v>
      </c>
      <c r="G235" s="189" t="s">
        <v>2586</v>
      </c>
      <c r="H235" s="202" t="n">
        <v>55050.94</v>
      </c>
      <c r="I235" s="194" t="s">
        <v>1709</v>
      </c>
      <c r="J235" s="189" t="s">
        <v>1314</v>
      </c>
      <c r="K235" s="193" t="s">
        <v>2587</v>
      </c>
      <c r="L235" s="46"/>
      <c r="M235" s="46"/>
      <c r="N235" s="46"/>
    </row>
    <row r="236" customFormat="false" ht="45" hidden="false" customHeight="false" outlineLevel="0" collapsed="false">
      <c r="A236" s="187" t="n">
        <v>232</v>
      </c>
      <c r="B236" s="194" t="s">
        <v>1376</v>
      </c>
      <c r="C236" s="189" t="s">
        <v>2588</v>
      </c>
      <c r="D236" s="193" t="s">
        <v>2589</v>
      </c>
      <c r="E236" s="189" t="s">
        <v>2590</v>
      </c>
      <c r="F236" s="189" t="n">
        <v>99999</v>
      </c>
      <c r="G236" s="189" t="s">
        <v>2591</v>
      </c>
      <c r="H236" s="202" t="n">
        <v>476995.23</v>
      </c>
      <c r="I236" s="194" t="s">
        <v>2592</v>
      </c>
      <c r="J236" s="189" t="s">
        <v>2593</v>
      </c>
      <c r="K236" s="193" t="s">
        <v>2594</v>
      </c>
      <c r="L236" s="46"/>
      <c r="M236" s="46"/>
      <c r="N236" s="46"/>
    </row>
    <row r="237" customFormat="false" ht="45" hidden="false" customHeight="false" outlineLevel="0" collapsed="false">
      <c r="A237" s="187" t="n">
        <v>233</v>
      </c>
      <c r="B237" s="194" t="s">
        <v>1376</v>
      </c>
      <c r="C237" s="189" t="s">
        <v>2595</v>
      </c>
      <c r="D237" s="193" t="s">
        <v>2596</v>
      </c>
      <c r="E237" s="189" t="s">
        <v>2597</v>
      </c>
      <c r="F237" s="189" t="n">
        <v>1787</v>
      </c>
      <c r="G237" s="189" t="s">
        <v>2598</v>
      </c>
      <c r="H237" s="202" t="n">
        <v>31188.36</v>
      </c>
      <c r="I237" s="194" t="s">
        <v>1709</v>
      </c>
      <c r="J237" s="189" t="s">
        <v>1314</v>
      </c>
      <c r="K237" s="193"/>
      <c r="L237" s="46"/>
      <c r="M237" s="46"/>
      <c r="N237" s="46"/>
    </row>
    <row r="238" customFormat="false" ht="56.25" hidden="false" customHeight="false" outlineLevel="0" collapsed="false">
      <c r="A238" s="187" t="n">
        <v>234</v>
      </c>
      <c r="B238" s="194" t="s">
        <v>1376</v>
      </c>
      <c r="C238" s="189" t="s">
        <v>2599</v>
      </c>
      <c r="D238" s="193" t="s">
        <v>2600</v>
      </c>
      <c r="E238" s="189" t="s">
        <v>2601</v>
      </c>
      <c r="F238" s="189" t="n">
        <v>9632</v>
      </c>
      <c r="G238" s="189" t="s">
        <v>2602</v>
      </c>
      <c r="H238" s="202" t="n">
        <v>1234244.48</v>
      </c>
      <c r="I238" s="194" t="s">
        <v>1780</v>
      </c>
      <c r="J238" s="189" t="s">
        <v>1314</v>
      </c>
      <c r="K238" s="193" t="s">
        <v>2603</v>
      </c>
      <c r="L238" s="46"/>
      <c r="M238" s="46"/>
      <c r="N238" s="46"/>
    </row>
    <row r="239" customFormat="false" ht="114" hidden="false" customHeight="true" outlineLevel="0" collapsed="false">
      <c r="A239" s="187" t="n">
        <v>235</v>
      </c>
      <c r="B239" s="189" t="s">
        <v>1376</v>
      </c>
      <c r="C239" s="189" t="s">
        <v>1908</v>
      </c>
      <c r="D239" s="189" t="s">
        <v>2604</v>
      </c>
      <c r="E239" s="189" t="s">
        <v>2605</v>
      </c>
      <c r="F239" s="189" t="n">
        <v>25693</v>
      </c>
      <c r="G239" s="189" t="s">
        <v>2606</v>
      </c>
      <c r="H239" s="275" t="n">
        <v>127437.28</v>
      </c>
      <c r="I239" s="189" t="s">
        <v>2592</v>
      </c>
      <c r="J239" s="213" t="s">
        <v>2607</v>
      </c>
      <c r="K239" s="193" t="s">
        <v>2608</v>
      </c>
      <c r="L239" s="46" t="s">
        <v>1919</v>
      </c>
      <c r="M239" s="46"/>
      <c r="N239" s="46" t="s">
        <v>1920</v>
      </c>
    </row>
    <row r="240" customFormat="false" ht="113.25" hidden="false" customHeight="true" outlineLevel="0" collapsed="false">
      <c r="A240" s="187" t="n">
        <v>236</v>
      </c>
      <c r="B240" s="297" t="s">
        <v>1376</v>
      </c>
      <c r="C240" s="297" t="s">
        <v>1908</v>
      </c>
      <c r="D240" s="298" t="s">
        <v>2609</v>
      </c>
      <c r="E240" s="297" t="s">
        <v>2610</v>
      </c>
      <c r="F240" s="21" t="n">
        <v>90861</v>
      </c>
      <c r="G240" s="297" t="s">
        <v>2611</v>
      </c>
      <c r="H240" s="299" t="n">
        <v>433406.97</v>
      </c>
      <c r="I240" s="297" t="s">
        <v>2592</v>
      </c>
      <c r="J240" s="213" t="s">
        <v>2607</v>
      </c>
      <c r="K240" s="298" t="s">
        <v>2612</v>
      </c>
      <c r="L240" s="46"/>
      <c r="M240" s="46"/>
      <c r="N240" s="46"/>
    </row>
    <row r="241" customFormat="false" ht="67.5" hidden="false" customHeight="false" outlineLevel="0" collapsed="false">
      <c r="A241" s="187" t="n">
        <v>237</v>
      </c>
      <c r="B241" s="300" t="s">
        <v>2613</v>
      </c>
      <c r="C241" s="301" t="s">
        <v>2055</v>
      </c>
      <c r="D241" s="302" t="s">
        <v>2614</v>
      </c>
      <c r="E241" s="303" t="s">
        <v>2615</v>
      </c>
      <c r="F241" s="304" t="n">
        <v>21265000</v>
      </c>
      <c r="G241" s="301" t="s">
        <v>2616</v>
      </c>
      <c r="H241" s="301" t="n">
        <v>506610700</v>
      </c>
      <c r="I241" s="305" t="s">
        <v>2060</v>
      </c>
      <c r="J241" s="306" t="s">
        <v>2061</v>
      </c>
      <c r="K241" s="307" t="s">
        <v>2617</v>
      </c>
      <c r="L241" s="217"/>
      <c r="M241" s="217"/>
      <c r="N241" s="217"/>
    </row>
    <row r="242" customFormat="false" ht="45" hidden="false" customHeight="true" outlineLevel="0" collapsed="false">
      <c r="A242" s="187" t="n">
        <v>238</v>
      </c>
      <c r="B242" s="308" t="s">
        <v>955</v>
      </c>
      <c r="C242" s="309" t="s">
        <v>2618</v>
      </c>
      <c r="D242" s="310" t="s">
        <v>2619</v>
      </c>
      <c r="E242" s="311" t="s">
        <v>2620</v>
      </c>
      <c r="F242" s="310" t="n">
        <v>4359</v>
      </c>
      <c r="G242" s="310"/>
      <c r="H242" s="312" t="s">
        <v>2621</v>
      </c>
      <c r="I242" s="313" t="s">
        <v>2622</v>
      </c>
      <c r="J242" s="313" t="s">
        <v>1314</v>
      </c>
      <c r="K242" s="310" t="s">
        <v>2623</v>
      </c>
      <c r="L242" s="311" t="s">
        <v>2624</v>
      </c>
      <c r="M242" s="311" t="s">
        <v>2625</v>
      </c>
      <c r="N242" s="311"/>
    </row>
    <row r="243" customFormat="false" ht="45" hidden="false" customHeight="false" outlineLevel="0" collapsed="false">
      <c r="A243" s="187" t="n">
        <v>239</v>
      </c>
      <c r="B243" s="308"/>
      <c r="C243" s="309" t="s">
        <v>2626</v>
      </c>
      <c r="D243" s="310" t="s">
        <v>2627</v>
      </c>
      <c r="E243" s="311" t="s">
        <v>2628</v>
      </c>
      <c r="F243" s="310" t="n">
        <v>1503</v>
      </c>
      <c r="G243" s="310"/>
      <c r="H243" s="312" t="s">
        <v>2629</v>
      </c>
      <c r="I243" s="313" t="s">
        <v>2622</v>
      </c>
      <c r="J243" s="313" t="s">
        <v>1314</v>
      </c>
      <c r="K243" s="310" t="s">
        <v>2630</v>
      </c>
      <c r="L243" s="311" t="s">
        <v>2631</v>
      </c>
      <c r="M243" s="311" t="s">
        <v>2625</v>
      </c>
      <c r="N243" s="311"/>
    </row>
    <row r="244" customFormat="false" ht="45" hidden="false" customHeight="false" outlineLevel="0" collapsed="false">
      <c r="A244" s="187" t="n">
        <v>240</v>
      </c>
      <c r="B244" s="308"/>
      <c r="C244" s="309" t="s">
        <v>2632</v>
      </c>
      <c r="D244" s="310" t="s">
        <v>2633</v>
      </c>
      <c r="E244" s="311" t="s">
        <v>2634</v>
      </c>
      <c r="F244" s="310" t="n">
        <v>937</v>
      </c>
      <c r="G244" s="310"/>
      <c r="H244" s="312" t="s">
        <v>2635</v>
      </c>
      <c r="I244" s="313" t="s">
        <v>2622</v>
      </c>
      <c r="J244" s="313" t="s">
        <v>1314</v>
      </c>
      <c r="K244" s="310" t="s">
        <v>2636</v>
      </c>
      <c r="L244" s="311" t="s">
        <v>2637</v>
      </c>
      <c r="M244" s="311" t="s">
        <v>2625</v>
      </c>
      <c r="N244" s="311"/>
    </row>
    <row r="245" customFormat="false" ht="45" hidden="false" customHeight="false" outlineLevel="0" collapsed="false">
      <c r="A245" s="187" t="n">
        <v>241</v>
      </c>
      <c r="B245" s="308"/>
      <c r="C245" s="309" t="s">
        <v>2632</v>
      </c>
      <c r="D245" s="310" t="s">
        <v>2638</v>
      </c>
      <c r="E245" s="311" t="s">
        <v>2639</v>
      </c>
      <c r="F245" s="310" t="n">
        <v>1039</v>
      </c>
      <c r="G245" s="310"/>
      <c r="H245" s="312" t="s">
        <v>2640</v>
      </c>
      <c r="I245" s="313" t="s">
        <v>2622</v>
      </c>
      <c r="J245" s="313" t="s">
        <v>1314</v>
      </c>
      <c r="K245" s="310" t="s">
        <v>2641</v>
      </c>
      <c r="L245" s="311" t="s">
        <v>2642</v>
      </c>
      <c r="M245" s="311" t="s">
        <v>2625</v>
      </c>
      <c r="N245" s="311"/>
    </row>
    <row r="246" customFormat="false" ht="45" hidden="false" customHeight="false" outlineLevel="0" collapsed="false">
      <c r="A246" s="187" t="n">
        <v>242</v>
      </c>
      <c r="B246" s="308"/>
      <c r="C246" s="309" t="s">
        <v>2632</v>
      </c>
      <c r="D246" s="310" t="s">
        <v>2643</v>
      </c>
      <c r="E246" s="311" t="s">
        <v>2644</v>
      </c>
      <c r="F246" s="310" t="n">
        <v>5179</v>
      </c>
      <c r="G246" s="310"/>
      <c r="H246" s="312" t="s">
        <v>2645</v>
      </c>
      <c r="I246" s="313" t="s">
        <v>2622</v>
      </c>
      <c r="J246" s="313" t="s">
        <v>1314</v>
      </c>
      <c r="K246" s="310" t="s">
        <v>2646</v>
      </c>
      <c r="L246" s="311" t="s">
        <v>2647</v>
      </c>
      <c r="M246" s="311" t="s">
        <v>2625</v>
      </c>
      <c r="N246" s="311"/>
    </row>
    <row r="247" customFormat="false" ht="45" hidden="false" customHeight="false" outlineLevel="0" collapsed="false">
      <c r="A247" s="187" t="n">
        <v>243</v>
      </c>
      <c r="B247" s="308"/>
      <c r="C247" s="309" t="s">
        <v>2632</v>
      </c>
      <c r="D247" s="310" t="s">
        <v>2648</v>
      </c>
      <c r="E247" s="311" t="s">
        <v>2649</v>
      </c>
      <c r="F247" s="310" t="n">
        <v>5560</v>
      </c>
      <c r="G247" s="310"/>
      <c r="H247" s="312" t="s">
        <v>2650</v>
      </c>
      <c r="I247" s="313" t="s">
        <v>2622</v>
      </c>
      <c r="J247" s="313" t="s">
        <v>1314</v>
      </c>
      <c r="K247" s="310" t="s">
        <v>2651</v>
      </c>
      <c r="L247" s="311" t="s">
        <v>2652</v>
      </c>
      <c r="M247" s="311" t="s">
        <v>2625</v>
      </c>
      <c r="N247" s="311"/>
    </row>
    <row r="248" customFormat="false" ht="45" hidden="false" customHeight="false" outlineLevel="0" collapsed="false">
      <c r="A248" s="187" t="n">
        <v>244</v>
      </c>
      <c r="B248" s="308"/>
      <c r="C248" s="309" t="s">
        <v>2632</v>
      </c>
      <c r="D248" s="310" t="s">
        <v>2653</v>
      </c>
      <c r="E248" s="311" t="s">
        <v>2654</v>
      </c>
      <c r="F248" s="310" t="n">
        <v>11443</v>
      </c>
      <c r="G248" s="310"/>
      <c r="H248" s="312" t="s">
        <v>2655</v>
      </c>
      <c r="I248" s="313" t="s">
        <v>2622</v>
      </c>
      <c r="J248" s="313" t="s">
        <v>1314</v>
      </c>
      <c r="K248" s="310" t="s">
        <v>2656</v>
      </c>
      <c r="L248" s="311" t="s">
        <v>2657</v>
      </c>
      <c r="M248" s="311" t="s">
        <v>2625</v>
      </c>
      <c r="N248" s="311"/>
    </row>
    <row r="249" customFormat="false" ht="45" hidden="false" customHeight="false" outlineLevel="0" collapsed="false">
      <c r="A249" s="187" t="n">
        <v>245</v>
      </c>
      <c r="B249" s="308"/>
      <c r="C249" s="314" t="s">
        <v>2632</v>
      </c>
      <c r="D249" s="310" t="s">
        <v>2658</v>
      </c>
      <c r="E249" s="311" t="s">
        <v>2659</v>
      </c>
      <c r="F249" s="310" t="n">
        <v>1115</v>
      </c>
      <c r="G249" s="310"/>
      <c r="H249" s="312" t="s">
        <v>2660</v>
      </c>
      <c r="I249" s="313" t="s">
        <v>2622</v>
      </c>
      <c r="J249" s="313" t="s">
        <v>1314</v>
      </c>
      <c r="K249" s="310" t="s">
        <v>2661</v>
      </c>
      <c r="L249" s="311" t="s">
        <v>2662</v>
      </c>
      <c r="M249" s="311" t="s">
        <v>2625</v>
      </c>
      <c r="N249" s="311"/>
    </row>
    <row r="250" customFormat="false" ht="45" hidden="false" customHeight="false" outlineLevel="0" collapsed="false">
      <c r="A250" s="187" t="n">
        <v>246</v>
      </c>
      <c r="B250" s="315"/>
      <c r="C250" s="316" t="s">
        <v>2632</v>
      </c>
      <c r="D250" s="310" t="s">
        <v>2663</v>
      </c>
      <c r="E250" s="317" t="s">
        <v>2664</v>
      </c>
      <c r="F250" s="310" t="n">
        <v>10470</v>
      </c>
      <c r="G250" s="318"/>
      <c r="H250" s="319" t="s">
        <v>2665</v>
      </c>
      <c r="I250" s="310" t="s">
        <v>2622</v>
      </c>
      <c r="J250" s="310" t="s">
        <v>1314</v>
      </c>
      <c r="K250" s="310" t="s">
        <v>2666</v>
      </c>
      <c r="L250" s="317" t="s">
        <v>2667</v>
      </c>
      <c r="M250" s="317" t="s">
        <v>2625</v>
      </c>
      <c r="N250" s="317"/>
    </row>
    <row r="251" customFormat="false" ht="70.5" hidden="false" customHeight="true" outlineLevel="0" collapsed="false">
      <c r="A251" s="187" t="n">
        <v>247</v>
      </c>
      <c r="B251" s="320" t="s">
        <v>1376</v>
      </c>
      <c r="C251" s="321" t="s">
        <v>1908</v>
      </c>
      <c r="D251" s="322" t="s">
        <v>2668</v>
      </c>
      <c r="E251" s="321" t="s">
        <v>2669</v>
      </c>
      <c r="F251" s="323" t="n">
        <v>44745</v>
      </c>
      <c r="G251" s="321" t="s">
        <v>2670</v>
      </c>
      <c r="H251" s="321" t="n">
        <v>229541.85</v>
      </c>
      <c r="I251" s="324" t="s">
        <v>2592</v>
      </c>
      <c r="J251" s="210" t="s">
        <v>1889</v>
      </c>
      <c r="K251" s="200" t="s">
        <v>2671</v>
      </c>
      <c r="L251" s="217" t="s">
        <v>1919</v>
      </c>
      <c r="M251" s="217"/>
      <c r="N251" s="217" t="s">
        <v>1920</v>
      </c>
      <c r="O251" s="0"/>
    </row>
    <row r="252" customFormat="false" ht="69.75" hidden="false" customHeight="true" outlineLevel="0" collapsed="false">
      <c r="A252" s="187" t="n">
        <v>248</v>
      </c>
      <c r="B252" s="325" t="s">
        <v>1376</v>
      </c>
      <c r="C252" s="325" t="s">
        <v>2672</v>
      </c>
      <c r="D252" s="326" t="s">
        <v>2673</v>
      </c>
      <c r="E252" s="325" t="s">
        <v>2674</v>
      </c>
      <c r="F252" s="327" t="n">
        <v>2268</v>
      </c>
      <c r="G252" s="325"/>
      <c r="H252" s="328" t="n">
        <v>126350.28</v>
      </c>
      <c r="I252" s="325" t="s">
        <v>2675</v>
      </c>
      <c r="J252" s="325" t="s">
        <v>1314</v>
      </c>
      <c r="K252" s="325" t="s">
        <v>2676</v>
      </c>
      <c r="L252" s="329" t="s">
        <v>2677</v>
      </c>
      <c r="M252" s="329" t="s">
        <v>2678</v>
      </c>
      <c r="N252" s="330" t="s">
        <v>2679</v>
      </c>
      <c r="O252" s="0"/>
    </row>
    <row r="253" customFormat="false" ht="68.25" hidden="false" customHeight="true" outlineLevel="0" collapsed="false">
      <c r="A253" s="187" t="n">
        <v>249</v>
      </c>
      <c r="B253" s="325" t="s">
        <v>1376</v>
      </c>
      <c r="C253" s="325" t="s">
        <v>2672</v>
      </c>
      <c r="D253" s="326" t="s">
        <v>2680</v>
      </c>
      <c r="E253" s="325" t="s">
        <v>2681</v>
      </c>
      <c r="F253" s="327" t="n">
        <v>2479</v>
      </c>
      <c r="G253" s="325"/>
      <c r="H253" s="328" t="n">
        <v>137559.71</v>
      </c>
      <c r="I253" s="325" t="s">
        <v>2682</v>
      </c>
      <c r="J253" s="325" t="s">
        <v>1314</v>
      </c>
      <c r="K253" s="325" t="s">
        <v>2676</v>
      </c>
      <c r="L253" s="329" t="s">
        <v>2683</v>
      </c>
      <c r="M253" s="329" t="s">
        <v>2678</v>
      </c>
      <c r="N253" s="330" t="s">
        <v>2679</v>
      </c>
      <c r="O253" s="0"/>
    </row>
  </sheetData>
  <mergeCells count="16">
    <mergeCell ref="B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242:B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5" activeCellId="0" sqref="C5"/>
    </sheetView>
  </sheetViews>
  <sheetFormatPr defaultColWidth="8.35546875" defaultRowHeight="12.75" zeroHeight="false" outlineLevelRow="0" outlineLevelCol="0"/>
  <cols>
    <col collapsed="false" customWidth="true" hidden="false" outlineLevel="0" max="1" min="1" style="50" width="15.35"/>
    <col collapsed="false" customWidth="true" hidden="false" outlineLevel="0" max="2" min="2" style="50" width="13.35"/>
    <col collapsed="false" customWidth="true" hidden="false" outlineLevel="0" max="3" min="3" style="50" width="11.35"/>
    <col collapsed="false" customWidth="true" hidden="false" outlineLevel="0" max="4" min="4" style="50" width="16.35"/>
    <col collapsed="false" customWidth="false" hidden="false" outlineLevel="0" max="5" min="5" style="50" width="8.35"/>
    <col collapsed="false" customWidth="true" hidden="false" outlineLevel="0" max="6" min="6" style="50" width="12.35"/>
    <col collapsed="false" customWidth="true" hidden="false" outlineLevel="0" max="9" min="7" style="50" width="13.35"/>
    <col collapsed="false" customWidth="true" hidden="false" outlineLevel="0" max="10" min="10" style="50" width="11.35"/>
    <col collapsed="false" customWidth="true" hidden="false" outlineLevel="0" max="11" min="11" style="50" width="10.35"/>
    <col collapsed="false" customWidth="false" hidden="false" outlineLevel="0" max="12" min="12" style="50" width="8.35"/>
    <col collapsed="false" customWidth="true" hidden="false" outlineLevel="0" max="13" min="13" style="50" width="16.35"/>
    <col collapsed="false" customWidth="true" hidden="false" outlineLevel="0" max="14" min="14" style="50" width="12.64"/>
    <col collapsed="false" customWidth="false" hidden="false" outlineLevel="0" max="257" min="15" style="50" width="8.35"/>
  </cols>
  <sheetData>
    <row r="1" customFormat="false" ht="12.75" hidden="false" customHeight="false" outlineLevel="0" collapsed="false">
      <c r="A1" s="331" t="s">
        <v>0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</row>
    <row r="2" customFormat="false" ht="58.5" hidden="false" customHeight="true" outlineLevel="0" collapsed="false">
      <c r="A2" s="333" t="s">
        <v>268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</row>
    <row r="3" customFormat="false" ht="48.75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6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/>
      <c r="N3" s="45" t="s">
        <v>14</v>
      </c>
    </row>
    <row r="4" customFormat="false" ht="57" hidden="false" customHeight="true" outlineLevel="0" collapsed="false">
      <c r="A4" s="13"/>
      <c r="B4" s="14"/>
      <c r="C4" s="13"/>
      <c r="D4" s="13"/>
      <c r="E4" s="16"/>
      <c r="F4" s="13"/>
      <c r="G4" s="13"/>
      <c r="H4" s="13"/>
      <c r="I4" s="13"/>
      <c r="J4" s="13"/>
      <c r="K4" s="13"/>
      <c r="L4" s="13" t="s">
        <v>15</v>
      </c>
      <c r="M4" s="30" t="s">
        <v>16</v>
      </c>
      <c r="N4" s="45"/>
    </row>
    <row r="5" customFormat="false" ht="67.5" hidden="false" customHeight="true" outlineLevel="0" collapsed="false">
      <c r="A5" s="217" t="s">
        <v>2685</v>
      </c>
      <c r="B5" s="217" t="s">
        <v>2686</v>
      </c>
      <c r="C5" s="30" t="s">
        <v>2687</v>
      </c>
      <c r="D5" s="32" t="s">
        <v>2688</v>
      </c>
      <c r="E5" s="32" t="n">
        <v>1119.1</v>
      </c>
      <c r="F5" s="32" t="n">
        <v>1990</v>
      </c>
      <c r="G5" s="30" t="s">
        <v>2689</v>
      </c>
      <c r="H5" s="30" t="s">
        <v>2690</v>
      </c>
      <c r="I5" s="334" t="s">
        <v>2691</v>
      </c>
      <c r="J5" s="335" t="n">
        <v>885882</v>
      </c>
      <c r="K5" s="334" t="n">
        <f aca="false">J5-M5</f>
        <v>670214.54</v>
      </c>
      <c r="L5" s="336" t="n">
        <f aca="false">M5/J5*100</f>
        <v>24.3449421028986</v>
      </c>
      <c r="M5" s="337" t="n">
        <v>215667.46</v>
      </c>
      <c r="N5" s="30" t="s">
        <v>2692</v>
      </c>
    </row>
    <row r="6" customFormat="false" ht="15.75" hidden="false" customHeight="true" outlineLevel="0" collapsed="false">
      <c r="A6" s="30" t="s">
        <v>58</v>
      </c>
      <c r="B6" s="22"/>
      <c r="C6" s="30"/>
      <c r="D6" s="32"/>
      <c r="E6" s="32"/>
      <c r="F6" s="32"/>
      <c r="G6" s="30"/>
      <c r="H6" s="30"/>
      <c r="I6" s="338" t="s">
        <v>2691</v>
      </c>
      <c r="J6" s="339" t="n">
        <f aca="false">SUM(J5:J5)</f>
        <v>885882</v>
      </c>
      <c r="K6" s="339" t="n">
        <f aca="false">SUM(K5:K5)</f>
        <v>670214.54</v>
      </c>
      <c r="L6" s="340"/>
      <c r="M6" s="339" t="n">
        <v>215667.46</v>
      </c>
      <c r="N6" s="30"/>
    </row>
    <row r="7" customFormat="false" ht="67.5" hidden="false" customHeight="true" outlineLevel="0" collapsed="false">
      <c r="A7" s="46" t="s">
        <v>59</v>
      </c>
      <c r="B7" s="46" t="s">
        <v>2693</v>
      </c>
      <c r="C7" s="46"/>
      <c r="D7" s="30" t="s">
        <v>2694</v>
      </c>
      <c r="E7" s="30"/>
      <c r="F7" s="120" t="n">
        <v>27769</v>
      </c>
      <c r="G7" s="30"/>
      <c r="H7" s="30"/>
      <c r="I7" s="339" t="n">
        <v>0</v>
      </c>
      <c r="J7" s="47" t="n">
        <v>45570</v>
      </c>
      <c r="K7" s="47" t="n">
        <v>0</v>
      </c>
      <c r="L7" s="24" t="n">
        <v>100</v>
      </c>
      <c r="M7" s="47" t="n">
        <v>45570</v>
      </c>
      <c r="N7" s="30"/>
    </row>
    <row r="8" customFormat="false" ht="67.5" hidden="false" customHeight="true" outlineLevel="0" collapsed="false">
      <c r="A8" s="46"/>
      <c r="B8" s="46" t="s">
        <v>2693</v>
      </c>
      <c r="C8" s="46"/>
      <c r="D8" s="30" t="s">
        <v>2695</v>
      </c>
      <c r="E8" s="30"/>
      <c r="F8" s="120" t="n">
        <v>22291</v>
      </c>
      <c r="G8" s="30"/>
      <c r="H8" s="30"/>
      <c r="I8" s="339" t="n">
        <v>0</v>
      </c>
      <c r="J8" s="47" t="n">
        <v>69753</v>
      </c>
      <c r="K8" s="47" t="n">
        <v>0</v>
      </c>
      <c r="L8" s="24" t="n">
        <v>100</v>
      </c>
      <c r="M8" s="47" t="n">
        <v>69753</v>
      </c>
      <c r="N8" s="30"/>
    </row>
    <row r="9" customFormat="false" ht="67.5" hidden="false" customHeight="true" outlineLevel="0" collapsed="false">
      <c r="A9" s="46"/>
      <c r="B9" s="46" t="s">
        <v>2693</v>
      </c>
      <c r="C9" s="46"/>
      <c r="D9" s="30" t="s">
        <v>2696</v>
      </c>
      <c r="E9" s="30"/>
      <c r="F9" s="120" t="n">
        <v>30326</v>
      </c>
      <c r="G9" s="30"/>
      <c r="H9" s="30"/>
      <c r="I9" s="339" t="n">
        <v>0</v>
      </c>
      <c r="J9" s="47" t="n">
        <v>30380</v>
      </c>
      <c r="K9" s="47" t="n">
        <v>0</v>
      </c>
      <c r="L9" s="24" t="n">
        <v>100</v>
      </c>
      <c r="M9" s="47" t="n">
        <v>30380</v>
      </c>
      <c r="N9" s="30"/>
    </row>
    <row r="10" customFormat="false" ht="67.5" hidden="false" customHeight="true" outlineLevel="0" collapsed="false">
      <c r="A10" s="46"/>
      <c r="B10" s="46" t="s">
        <v>2693</v>
      </c>
      <c r="C10" s="341"/>
      <c r="D10" s="32" t="s">
        <v>2696</v>
      </c>
      <c r="E10" s="342"/>
      <c r="F10" s="120" t="n">
        <v>22992</v>
      </c>
      <c r="G10" s="342"/>
      <c r="H10" s="342"/>
      <c r="I10" s="339" t="n">
        <v>0</v>
      </c>
      <c r="J10" s="343" t="n">
        <v>30380</v>
      </c>
      <c r="K10" s="343" t="n">
        <v>0</v>
      </c>
      <c r="L10" s="344" t="n">
        <v>100</v>
      </c>
      <c r="M10" s="343" t="n">
        <v>30380</v>
      </c>
      <c r="N10" s="342"/>
    </row>
    <row r="11" customFormat="false" ht="15" hidden="false" customHeight="true" outlineLevel="0" collapsed="false">
      <c r="A11" s="46" t="s">
        <v>58</v>
      </c>
      <c r="B11" s="46"/>
      <c r="C11" s="46"/>
      <c r="D11" s="30"/>
      <c r="E11" s="30"/>
      <c r="F11" s="30"/>
      <c r="G11" s="30"/>
      <c r="H11" s="30"/>
      <c r="I11" s="339" t="n">
        <v>0</v>
      </c>
      <c r="J11" s="345" t="n">
        <f aca="false">SUM(J7:J10)</f>
        <v>176083</v>
      </c>
      <c r="K11" s="345" t="n">
        <v>0</v>
      </c>
      <c r="L11" s="63"/>
      <c r="M11" s="345" t="n">
        <f aca="false">SUM(M7:M10)</f>
        <v>176083</v>
      </c>
      <c r="N11" s="30"/>
    </row>
    <row r="12" customFormat="false" ht="45" hidden="false" customHeight="false" outlineLevel="0" collapsed="false">
      <c r="A12" s="46" t="s">
        <v>2697</v>
      </c>
      <c r="B12" s="46" t="s">
        <v>2698</v>
      </c>
      <c r="C12" s="46" t="s">
        <v>281</v>
      </c>
      <c r="D12" s="30"/>
      <c r="E12" s="30"/>
      <c r="F12" s="346" t="n">
        <v>40237</v>
      </c>
      <c r="G12" s="30"/>
      <c r="H12" s="30" t="s">
        <v>281</v>
      </c>
      <c r="I12" s="339" t="n">
        <v>0</v>
      </c>
      <c r="J12" s="347" t="n">
        <v>10679</v>
      </c>
      <c r="K12" s="347" t="n">
        <v>0</v>
      </c>
      <c r="L12" s="348" t="n">
        <v>100</v>
      </c>
      <c r="M12" s="347" t="n">
        <v>10679</v>
      </c>
      <c r="N12" s="30"/>
    </row>
    <row r="13" customFormat="false" ht="12.75" hidden="false" customHeight="false" outlineLevel="0" collapsed="false">
      <c r="A13" s="46" t="s">
        <v>58</v>
      </c>
      <c r="B13" s="46"/>
      <c r="C13" s="46"/>
      <c r="D13" s="30"/>
      <c r="E13" s="30"/>
      <c r="F13" s="30"/>
      <c r="G13" s="30"/>
      <c r="H13" s="30"/>
      <c r="I13" s="339" t="n">
        <v>0</v>
      </c>
      <c r="J13" s="345" t="n">
        <v>10679</v>
      </c>
      <c r="K13" s="345" t="n">
        <v>0</v>
      </c>
      <c r="L13" s="349"/>
      <c r="M13" s="345" t="n">
        <v>10679</v>
      </c>
      <c r="N13" s="30"/>
    </row>
    <row r="14" customFormat="false" ht="76.5" hidden="false" customHeight="true" outlineLevel="0" collapsed="false">
      <c r="A14" s="350" t="s">
        <v>128</v>
      </c>
      <c r="B14" s="52" t="s">
        <v>2699</v>
      </c>
      <c r="C14" s="46" t="s">
        <v>2700</v>
      </c>
      <c r="D14" s="32" t="s">
        <v>2701</v>
      </c>
      <c r="E14" s="32" t="n">
        <v>295.4</v>
      </c>
      <c r="F14" s="30" t="n">
        <v>1959</v>
      </c>
      <c r="G14" s="30" t="s">
        <v>2702</v>
      </c>
      <c r="H14" s="30"/>
      <c r="I14" s="47" t="s">
        <v>2703</v>
      </c>
      <c r="J14" s="351" t="n">
        <v>871000</v>
      </c>
      <c r="K14" s="352" t="n">
        <v>480438.81</v>
      </c>
      <c r="L14" s="353" t="n">
        <f aca="false">M14/J14*100</f>
        <v>44.8405499425947</v>
      </c>
      <c r="M14" s="352" t="n">
        <v>390561.19</v>
      </c>
      <c r="N14" s="30" t="s">
        <v>2704</v>
      </c>
    </row>
    <row r="15" customFormat="false" ht="76.5" hidden="false" customHeight="true" outlineLevel="0" collapsed="false">
      <c r="A15" s="350"/>
      <c r="B15" s="46" t="s">
        <v>608</v>
      </c>
      <c r="C15" s="46" t="s">
        <v>2705</v>
      </c>
      <c r="D15" s="30" t="s">
        <v>2706</v>
      </c>
      <c r="E15" s="30" t="n">
        <v>47.8</v>
      </c>
      <c r="F15" s="30" t="n">
        <v>1970</v>
      </c>
      <c r="G15" s="30" t="s">
        <v>2707</v>
      </c>
      <c r="H15" s="30" t="s">
        <v>1118</v>
      </c>
      <c r="I15" s="47" t="s">
        <v>2708</v>
      </c>
      <c r="J15" s="93" t="n">
        <v>421702.12</v>
      </c>
      <c r="K15" s="354" t="n">
        <v>102848.35</v>
      </c>
      <c r="L15" s="353" t="n">
        <f aca="false">M15/J15*100</f>
        <v>75.611137548941</v>
      </c>
      <c r="M15" s="354" t="n">
        <v>318853.77</v>
      </c>
      <c r="N15" s="30" t="s">
        <v>2709</v>
      </c>
    </row>
    <row r="16" customFormat="false" ht="56.25" hidden="false" customHeight="false" outlineLevel="0" collapsed="false">
      <c r="A16" s="350"/>
      <c r="B16" s="46" t="s">
        <v>608</v>
      </c>
      <c r="C16" s="46" t="s">
        <v>2710</v>
      </c>
      <c r="D16" s="30" t="s">
        <v>2711</v>
      </c>
      <c r="E16" s="30" t="n">
        <v>43.1</v>
      </c>
      <c r="F16" s="30" t="n">
        <v>1970</v>
      </c>
      <c r="G16" s="30" t="s">
        <v>2712</v>
      </c>
      <c r="H16" s="30" t="s">
        <v>1118</v>
      </c>
      <c r="I16" s="47" t="s">
        <v>2713</v>
      </c>
      <c r="J16" s="351" t="n">
        <v>380237.68</v>
      </c>
      <c r="K16" s="352" t="n">
        <v>88890.43</v>
      </c>
      <c r="L16" s="353" t="n">
        <f aca="false">M16/J16*100</f>
        <v>76.6224036502642</v>
      </c>
      <c r="M16" s="352" t="n">
        <v>291347.25</v>
      </c>
      <c r="N16" s="355" t="n">
        <v>43390</v>
      </c>
    </row>
    <row r="17" customFormat="false" ht="56.25" hidden="false" customHeight="false" outlineLevel="0" collapsed="false">
      <c r="A17" s="350"/>
      <c r="B17" s="46" t="s">
        <v>608</v>
      </c>
      <c r="C17" s="356" t="s">
        <v>2714</v>
      </c>
      <c r="D17" s="357" t="s">
        <v>2715</v>
      </c>
      <c r="E17" s="134" t="n">
        <v>55</v>
      </c>
      <c r="F17" s="358" t="n">
        <v>26202</v>
      </c>
      <c r="G17" s="30" t="s">
        <v>2716</v>
      </c>
      <c r="H17" s="30" t="s">
        <v>2717</v>
      </c>
      <c r="I17" s="47" t="n">
        <v>807368.65</v>
      </c>
      <c r="J17" s="47" t="n">
        <v>64937.25</v>
      </c>
      <c r="K17" s="47" t="n">
        <v>0</v>
      </c>
      <c r="L17" s="353" t="n">
        <f aca="false">M17/J17*100</f>
        <v>100</v>
      </c>
      <c r="M17" s="352" t="n">
        <v>64937.25</v>
      </c>
      <c r="N17" s="30" t="s">
        <v>2718</v>
      </c>
    </row>
    <row r="18" customFormat="false" ht="67.5" hidden="false" customHeight="false" outlineLevel="0" collapsed="false">
      <c r="A18" s="350"/>
      <c r="B18" s="46" t="s">
        <v>608</v>
      </c>
      <c r="C18" s="46" t="s">
        <v>2719</v>
      </c>
      <c r="D18" s="30" t="s">
        <v>2720</v>
      </c>
      <c r="E18" s="30" t="n">
        <v>44.5</v>
      </c>
      <c r="F18" s="30" t="n">
        <v>1970</v>
      </c>
      <c r="G18" s="30" t="s">
        <v>2721</v>
      </c>
      <c r="H18" s="30" t="s">
        <v>1118</v>
      </c>
      <c r="I18" s="47" t="n">
        <v>697889.94</v>
      </c>
      <c r="J18" s="351" t="n">
        <v>392588.79</v>
      </c>
      <c r="K18" s="352" t="n">
        <v>91778.68</v>
      </c>
      <c r="L18" s="353" t="n">
        <f aca="false">M18/J18*100</f>
        <v>76.6221852641284</v>
      </c>
      <c r="M18" s="352" t="n">
        <v>300810.11</v>
      </c>
      <c r="N18" s="30" t="s">
        <v>2722</v>
      </c>
    </row>
    <row r="19" customFormat="false" ht="56.25" hidden="false" customHeight="false" outlineLevel="0" collapsed="false">
      <c r="A19" s="359"/>
      <c r="B19" s="46" t="s">
        <v>608</v>
      </c>
      <c r="C19" s="46" t="s">
        <v>2723</v>
      </c>
      <c r="D19" s="30" t="s">
        <v>2724</v>
      </c>
      <c r="E19" s="30" t="n">
        <v>45.3</v>
      </c>
      <c r="F19" s="346" t="n">
        <v>42474</v>
      </c>
      <c r="G19" s="30" t="s">
        <v>2725</v>
      </c>
      <c r="H19" s="30" t="s">
        <v>1118</v>
      </c>
      <c r="I19" s="47" t="n">
        <v>383766.57</v>
      </c>
      <c r="J19" s="351" t="n">
        <v>383766.57</v>
      </c>
      <c r="K19" s="352" t="n">
        <v>90922.4</v>
      </c>
      <c r="L19" s="353" t="n">
        <f aca="false">M19/J19*100</f>
        <v>76.3078894547798</v>
      </c>
      <c r="M19" s="352" t="n">
        <v>292844.17</v>
      </c>
      <c r="N19" s="30" t="s">
        <v>2726</v>
      </c>
    </row>
    <row r="20" s="362" customFormat="true" ht="12.75" hidden="false" customHeight="false" outlineLevel="0" collapsed="false">
      <c r="A20" s="360" t="s">
        <v>58</v>
      </c>
      <c r="B20" s="360"/>
      <c r="C20" s="360"/>
      <c r="D20" s="360"/>
      <c r="E20" s="360"/>
      <c r="F20" s="360"/>
      <c r="G20" s="360"/>
      <c r="H20" s="360"/>
      <c r="I20" s="361" t="n">
        <f aca="false">SUM(I14:I19)</f>
        <v>1889025.16</v>
      </c>
      <c r="J20" s="361" t="n">
        <f aca="false">SUM(J14,J15,J16,J17,J18,J19)</f>
        <v>2514232.41</v>
      </c>
      <c r="K20" s="361" t="n">
        <f aca="false">SUM(K14:K19)</f>
        <v>854878.67</v>
      </c>
      <c r="L20" s="360"/>
      <c r="M20" s="361" t="n">
        <f aca="false">SUM(M14:M19)</f>
        <v>1659353.74</v>
      </c>
      <c r="N20" s="360"/>
    </row>
    <row r="21" s="362" customFormat="true" ht="12.75" hidden="false" customHeight="false" outlineLevel="0" collapsed="false">
      <c r="A21" s="360" t="s">
        <v>1294</v>
      </c>
      <c r="B21" s="360"/>
      <c r="C21" s="360"/>
      <c r="D21" s="360"/>
      <c r="E21" s="360"/>
      <c r="F21" s="360"/>
      <c r="G21" s="360"/>
      <c r="H21" s="360"/>
      <c r="I21" s="361" t="n">
        <v>11662688.26</v>
      </c>
      <c r="J21" s="361" t="n">
        <f aca="false">SUM(J6+J11+J13+J20)</f>
        <v>3586876.41</v>
      </c>
      <c r="K21" s="361" t="n">
        <f aca="false">SUM(K6+K11+K13+K20)</f>
        <v>1525093.21</v>
      </c>
      <c r="L21" s="360"/>
      <c r="M21" s="361" t="n">
        <f aca="false">SUM(M6+M11+M13+M20)</f>
        <v>2061783.2</v>
      </c>
      <c r="N21" s="360"/>
    </row>
  </sheetData>
  <mergeCells count="16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A7:A10"/>
    <mergeCell ref="A14:A1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K23" activeCellId="0" sqref="K23"/>
    </sheetView>
  </sheetViews>
  <sheetFormatPr defaultColWidth="8.35546875" defaultRowHeight="12.75" zeroHeight="false" outlineLevelRow="0" outlineLevelCol="0"/>
  <cols>
    <col collapsed="false" customWidth="true" hidden="false" outlineLevel="0" max="1" min="1" style="50" width="15.35"/>
    <col collapsed="false" customWidth="true" hidden="false" outlineLevel="0" max="3" min="2" style="50" width="13.35"/>
    <col collapsed="false" customWidth="true" hidden="false" outlineLevel="0" max="4" min="4" style="50" width="16.35"/>
    <col collapsed="false" customWidth="false" hidden="false" outlineLevel="0" max="5" min="5" style="50" width="8.35"/>
    <col collapsed="false" customWidth="true" hidden="false" outlineLevel="0" max="6" min="6" style="50" width="9.35"/>
    <col collapsed="false" customWidth="true" hidden="false" outlineLevel="0" max="8" min="7" style="50" width="13.35"/>
    <col collapsed="false" customWidth="true" hidden="false" outlineLevel="0" max="9" min="9" style="50" width="12.35"/>
    <col collapsed="false" customWidth="true" hidden="false" outlineLevel="0" max="10" min="10" style="50" width="13.35"/>
    <col collapsed="false" customWidth="true" hidden="false" outlineLevel="0" max="11" min="11" style="50" width="11.78"/>
    <col collapsed="false" customWidth="false" hidden="false" outlineLevel="0" max="12" min="12" style="50" width="8.35"/>
    <col collapsed="false" customWidth="true" hidden="false" outlineLevel="0" max="13" min="13" style="50" width="10.93"/>
    <col collapsed="false" customWidth="false" hidden="false" outlineLevel="0" max="257" min="14" style="50" width="8.35"/>
  </cols>
  <sheetData>
    <row r="1" customFormat="false" ht="12.75" hidden="false" customHeight="false" outlineLevel="0" collapsed="false">
      <c r="A1" s="363" t="s">
        <v>0</v>
      </c>
      <c r="B1" s="364"/>
    </row>
    <row r="2" customFormat="false" ht="58.5" hidden="false" customHeight="true" outlineLevel="0" collapsed="false">
      <c r="A2" s="365" t="s">
        <v>2727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</row>
    <row r="3" customFormat="false" ht="48.75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6" t="s">
        <v>2728</v>
      </c>
      <c r="F3" s="13" t="s">
        <v>7</v>
      </c>
      <c r="G3" s="13" t="s">
        <v>2729</v>
      </c>
      <c r="H3" s="13" t="s">
        <v>2730</v>
      </c>
      <c r="I3" s="13" t="s">
        <v>10</v>
      </c>
      <c r="J3" s="13" t="s">
        <v>11</v>
      </c>
      <c r="K3" s="13" t="s">
        <v>12</v>
      </c>
      <c r="L3" s="13" t="s">
        <v>13</v>
      </c>
      <c r="M3" s="13"/>
      <c r="N3" s="45" t="s">
        <v>14</v>
      </c>
    </row>
    <row r="4" customFormat="false" ht="57" hidden="false" customHeight="true" outlineLevel="0" collapsed="false">
      <c r="A4" s="13"/>
      <c r="B4" s="14"/>
      <c r="C4" s="13"/>
      <c r="D4" s="13"/>
      <c r="E4" s="16"/>
      <c r="F4" s="13"/>
      <c r="G4" s="13"/>
      <c r="H4" s="13"/>
      <c r="I4" s="13"/>
      <c r="J4" s="13"/>
      <c r="K4" s="13"/>
      <c r="L4" s="13" t="s">
        <v>15</v>
      </c>
      <c r="M4" s="13" t="s">
        <v>16</v>
      </c>
      <c r="N4" s="45"/>
    </row>
    <row r="5" s="373" customFormat="true" ht="92.25" hidden="false" customHeight="true" outlineLevel="0" collapsed="false">
      <c r="A5" s="366"/>
      <c r="B5" s="21" t="s">
        <v>2731</v>
      </c>
      <c r="C5" s="21" t="s">
        <v>2732</v>
      </c>
      <c r="D5" s="21" t="s">
        <v>2733</v>
      </c>
      <c r="E5" s="367" t="n">
        <v>1323</v>
      </c>
      <c r="F5" s="368" t="n">
        <v>2020</v>
      </c>
      <c r="G5" s="368" t="s">
        <v>2734</v>
      </c>
      <c r="H5" s="369" t="s">
        <v>2735</v>
      </c>
      <c r="I5" s="368" t="s">
        <v>2736</v>
      </c>
      <c r="J5" s="368" t="n">
        <v>40170268.81</v>
      </c>
      <c r="K5" s="370" t="n">
        <f aca="false">J5-M5</f>
        <v>36153241.93</v>
      </c>
      <c r="L5" s="371" t="n">
        <f aca="false">M5/J5*100</f>
        <v>9.9999999975106</v>
      </c>
      <c r="M5" s="372" t="n">
        <v>4017026.88</v>
      </c>
      <c r="N5" s="21" t="s">
        <v>1131</v>
      </c>
    </row>
    <row r="6" customFormat="false" ht="75.75" hidden="false" customHeight="true" outlineLevel="0" collapsed="false">
      <c r="A6" s="374" t="s">
        <v>2737</v>
      </c>
      <c r="B6" s="46" t="s">
        <v>2738</v>
      </c>
      <c r="C6" s="32" t="s">
        <v>2739</v>
      </c>
      <c r="D6" s="30" t="s">
        <v>2740</v>
      </c>
      <c r="E6" s="32" t="n">
        <v>3346.17</v>
      </c>
      <c r="F6" s="32" t="n">
        <v>2019</v>
      </c>
      <c r="G6" s="368" t="s">
        <v>2741</v>
      </c>
      <c r="H6" s="32" t="s">
        <v>2742</v>
      </c>
      <c r="I6" s="134" t="n">
        <v>49877231.31</v>
      </c>
      <c r="J6" s="134" t="n">
        <v>53408854.97</v>
      </c>
      <c r="K6" s="370" t="n">
        <f aca="false">J6-M6</f>
        <v>44729915.87</v>
      </c>
      <c r="L6" s="371" t="n">
        <f aca="false">M6/J6*100</f>
        <v>16.2500003133844</v>
      </c>
      <c r="M6" s="372" t="n">
        <v>8678939.1</v>
      </c>
      <c r="N6" s="106" t="s">
        <v>1131</v>
      </c>
    </row>
    <row r="7" customFormat="false" ht="101.25" hidden="false" customHeight="false" outlineLevel="0" collapsed="false">
      <c r="A7" s="374"/>
      <c r="B7" s="46" t="s">
        <v>2738</v>
      </c>
      <c r="C7" s="32" t="s">
        <v>2743</v>
      </c>
      <c r="D7" s="30" t="s">
        <v>2744</v>
      </c>
      <c r="E7" s="32" t="n">
        <v>4700</v>
      </c>
      <c r="F7" s="32" t="n">
        <v>1962</v>
      </c>
      <c r="G7" s="368" t="s">
        <v>2745</v>
      </c>
      <c r="H7" s="32" t="s">
        <v>2742</v>
      </c>
      <c r="I7" s="134" t="n">
        <v>69132864.79</v>
      </c>
      <c r="J7" s="134" t="n">
        <v>2003669</v>
      </c>
      <c r="K7" s="134" t="n">
        <v>0</v>
      </c>
      <c r="L7" s="134" t="n">
        <v>100</v>
      </c>
      <c r="M7" s="134" t="n">
        <v>2003669</v>
      </c>
      <c r="N7" s="106" t="s">
        <v>1131</v>
      </c>
    </row>
    <row r="8" customFormat="false" ht="67.5" hidden="false" customHeight="false" outlineLevel="0" collapsed="false">
      <c r="A8" s="374"/>
      <c r="B8" s="46" t="s">
        <v>2738</v>
      </c>
      <c r="C8" s="32" t="s">
        <v>2746</v>
      </c>
      <c r="D8" s="30" t="s">
        <v>2747</v>
      </c>
      <c r="E8" s="32" t="n">
        <v>500</v>
      </c>
      <c r="F8" s="32" t="n">
        <v>1970</v>
      </c>
      <c r="G8" s="32" t="s">
        <v>2748</v>
      </c>
      <c r="H8" s="32" t="s">
        <v>2742</v>
      </c>
      <c r="I8" s="134" t="s">
        <v>2749</v>
      </c>
      <c r="J8" s="134" t="n">
        <v>80614</v>
      </c>
      <c r="K8" s="134" t="n">
        <v>0</v>
      </c>
      <c r="L8" s="134" t="n">
        <v>100</v>
      </c>
      <c r="M8" s="134" t="n">
        <v>80614</v>
      </c>
      <c r="N8" s="106" t="s">
        <v>1131</v>
      </c>
    </row>
    <row r="9" customFormat="false" ht="45" hidden="false" customHeight="false" outlineLevel="0" collapsed="false">
      <c r="A9" s="374"/>
      <c r="B9" s="46" t="s">
        <v>2738</v>
      </c>
      <c r="C9" s="32" t="s">
        <v>2750</v>
      </c>
      <c r="D9" s="30" t="s">
        <v>2751</v>
      </c>
      <c r="E9" s="32" t="n">
        <v>10000</v>
      </c>
      <c r="F9" s="32" t="n">
        <v>1968</v>
      </c>
      <c r="G9" s="32" t="s">
        <v>2752</v>
      </c>
      <c r="H9" s="32" t="s">
        <v>2742</v>
      </c>
      <c r="I9" s="134" t="n">
        <v>147919024.18</v>
      </c>
      <c r="J9" s="134" t="n">
        <v>1934446</v>
      </c>
      <c r="K9" s="134" t="n">
        <v>0</v>
      </c>
      <c r="L9" s="134" t="n">
        <v>100</v>
      </c>
      <c r="M9" s="134" t="n">
        <v>1934446</v>
      </c>
      <c r="N9" s="106" t="s">
        <v>1131</v>
      </c>
    </row>
    <row r="10" customFormat="false" ht="56.25" hidden="false" customHeight="false" outlineLevel="0" collapsed="false">
      <c r="A10" s="374"/>
      <c r="B10" s="46" t="s">
        <v>2738</v>
      </c>
      <c r="C10" s="32" t="s">
        <v>2753</v>
      </c>
      <c r="D10" s="30" t="s">
        <v>2754</v>
      </c>
      <c r="E10" s="32" t="n">
        <v>2666</v>
      </c>
      <c r="F10" s="32" t="n">
        <v>2012</v>
      </c>
      <c r="G10" s="32" t="s">
        <v>2755</v>
      </c>
      <c r="H10" s="32" t="s">
        <v>2742</v>
      </c>
      <c r="I10" s="134" t="n">
        <v>33635079.42</v>
      </c>
      <c r="J10" s="134" t="n">
        <v>29908178.57</v>
      </c>
      <c r="K10" s="370" t="n">
        <f aca="false">J10-M10</f>
        <v>5487738.99</v>
      </c>
      <c r="L10" s="371" t="n">
        <f aca="false">M10/J10*100</f>
        <v>81.6513768059932</v>
      </c>
      <c r="M10" s="370" t="n">
        <v>24420439.58</v>
      </c>
      <c r="N10" s="106" t="s">
        <v>1131</v>
      </c>
    </row>
    <row r="11" customFormat="false" ht="56.25" hidden="false" customHeight="false" outlineLevel="0" collapsed="false">
      <c r="A11" s="374"/>
      <c r="B11" s="46" t="s">
        <v>2738</v>
      </c>
      <c r="C11" s="32" t="s">
        <v>2756</v>
      </c>
      <c r="D11" s="30" t="s">
        <v>2757</v>
      </c>
      <c r="E11" s="32" t="n">
        <v>4900</v>
      </c>
      <c r="F11" s="32" t="n">
        <v>1969</v>
      </c>
      <c r="G11" s="32" t="s">
        <v>2758</v>
      </c>
      <c r="H11" s="32" t="s">
        <v>2742</v>
      </c>
      <c r="I11" s="134" t="n">
        <v>72099472.29</v>
      </c>
      <c r="J11" s="134" t="n">
        <v>758313</v>
      </c>
      <c r="K11" s="134" t="n">
        <v>0</v>
      </c>
      <c r="L11" s="134" t="n">
        <v>100</v>
      </c>
      <c r="M11" s="134" t="n">
        <v>758313</v>
      </c>
      <c r="N11" s="106" t="s">
        <v>1131</v>
      </c>
    </row>
    <row r="12" customFormat="false" ht="33.75" hidden="false" customHeight="false" outlineLevel="0" collapsed="false">
      <c r="A12" s="374"/>
      <c r="B12" s="46" t="s">
        <v>2738</v>
      </c>
      <c r="C12" s="32" t="s">
        <v>2759</v>
      </c>
      <c r="D12" s="30" t="s">
        <v>2760</v>
      </c>
      <c r="E12" s="32" t="n">
        <v>4100</v>
      </c>
      <c r="F12" s="32" t="n">
        <v>1975</v>
      </c>
      <c r="G12" s="32" t="s">
        <v>2761</v>
      </c>
      <c r="H12" s="32" t="s">
        <v>2742</v>
      </c>
      <c r="I12" s="134" t="n">
        <v>60239194.11</v>
      </c>
      <c r="J12" s="134" t="n">
        <v>793119</v>
      </c>
      <c r="K12" s="134" t="n">
        <v>0</v>
      </c>
      <c r="L12" s="134" t="n">
        <v>100</v>
      </c>
      <c r="M12" s="134" t="n">
        <v>793119</v>
      </c>
      <c r="N12" s="106" t="s">
        <v>1131</v>
      </c>
    </row>
    <row r="13" customFormat="false" ht="56.25" hidden="false" customHeight="false" outlineLevel="0" collapsed="false">
      <c r="A13" s="374"/>
      <c r="B13" s="46" t="s">
        <v>2738</v>
      </c>
      <c r="C13" s="32" t="s">
        <v>2762</v>
      </c>
      <c r="D13" s="30" t="s">
        <v>2763</v>
      </c>
      <c r="E13" s="32" t="n">
        <v>1700</v>
      </c>
      <c r="F13" s="32" t="n">
        <v>1968</v>
      </c>
      <c r="G13" s="32" t="s">
        <v>2764</v>
      </c>
      <c r="H13" s="32" t="s">
        <v>2742</v>
      </c>
      <c r="I13" s="134" t="n">
        <v>24804565.89</v>
      </c>
      <c r="J13" s="134" t="n">
        <v>274004</v>
      </c>
      <c r="K13" s="134" t="n">
        <v>0</v>
      </c>
      <c r="L13" s="134" t="n">
        <v>100</v>
      </c>
      <c r="M13" s="134" t="n">
        <v>274004</v>
      </c>
      <c r="N13" s="106" t="s">
        <v>1131</v>
      </c>
    </row>
    <row r="14" customFormat="false" ht="45" hidden="false" customHeight="false" outlineLevel="0" collapsed="false">
      <c r="A14" s="374"/>
      <c r="B14" s="217" t="s">
        <v>2738</v>
      </c>
      <c r="C14" s="32" t="s">
        <v>2765</v>
      </c>
      <c r="D14" s="156" t="s">
        <v>2766</v>
      </c>
      <c r="E14" s="375" t="n">
        <v>6000</v>
      </c>
      <c r="F14" s="375" t="n">
        <v>1961</v>
      </c>
      <c r="G14" s="32" t="s">
        <v>2767</v>
      </c>
      <c r="H14" s="32" t="s">
        <v>2742</v>
      </c>
      <c r="I14" s="134" t="n">
        <v>88430389.88</v>
      </c>
      <c r="J14" s="134" t="n">
        <v>464261</v>
      </c>
      <c r="K14" s="134" t="n">
        <v>0</v>
      </c>
      <c r="L14" s="134" t="n">
        <v>100</v>
      </c>
      <c r="M14" s="134" t="n">
        <v>464261</v>
      </c>
      <c r="N14" s="106" t="s">
        <v>1131</v>
      </c>
    </row>
    <row r="15" customFormat="false" ht="101.25" hidden="false" customHeight="false" outlineLevel="0" collapsed="false">
      <c r="A15" s="374"/>
      <c r="B15" s="217" t="s">
        <v>2768</v>
      </c>
      <c r="C15" s="32" t="s">
        <v>2769</v>
      </c>
      <c r="D15" s="156" t="s">
        <v>2770</v>
      </c>
      <c r="E15" s="375" t="n">
        <v>1539</v>
      </c>
      <c r="F15" s="375" t="n">
        <v>2019</v>
      </c>
      <c r="G15" s="375" t="s">
        <v>2771</v>
      </c>
      <c r="H15" s="32" t="s">
        <v>2772</v>
      </c>
      <c r="I15" s="134" t="n">
        <v>0</v>
      </c>
      <c r="J15" s="134" t="n">
        <v>79190822.91</v>
      </c>
      <c r="K15" s="370" t="n">
        <f aca="false">J15-M15</f>
        <v>71271740.55</v>
      </c>
      <c r="L15" s="371" t="n">
        <f aca="false">M15/J15*100</f>
        <v>10.0000000871313</v>
      </c>
      <c r="M15" s="372" t="n">
        <v>7919082.36</v>
      </c>
      <c r="N15" s="106" t="s">
        <v>1131</v>
      </c>
    </row>
    <row r="16" s="169" customFormat="true" ht="54" hidden="false" customHeight="true" outlineLevel="0" collapsed="false">
      <c r="A16" s="374"/>
      <c r="B16" s="46" t="s">
        <v>2773</v>
      </c>
      <c r="C16" s="21"/>
      <c r="D16" s="46" t="s">
        <v>2774</v>
      </c>
      <c r="E16" s="21"/>
      <c r="F16" s="21"/>
      <c r="G16" s="21"/>
      <c r="H16" s="376"/>
      <c r="I16" s="377"/>
      <c r="J16" s="377" t="n">
        <v>54042.19</v>
      </c>
      <c r="K16" s="370" t="n">
        <f aca="false">J16-M16</f>
        <v>12655.8</v>
      </c>
      <c r="L16" s="371" t="n">
        <f aca="false">M16/J16*100</f>
        <v>76.5816300190647</v>
      </c>
      <c r="M16" s="370" t="n">
        <v>41386.39</v>
      </c>
      <c r="N16" s="378"/>
    </row>
    <row r="17" s="169" customFormat="true" ht="54" hidden="false" customHeight="true" outlineLevel="0" collapsed="false">
      <c r="A17" s="374"/>
      <c r="B17" s="46" t="s">
        <v>2775</v>
      </c>
      <c r="C17" s="21"/>
      <c r="D17" s="46" t="s">
        <v>2776</v>
      </c>
      <c r="E17" s="21"/>
      <c r="F17" s="21"/>
      <c r="G17" s="21"/>
      <c r="H17" s="376"/>
      <c r="I17" s="377"/>
      <c r="J17" s="377" t="n">
        <v>249000</v>
      </c>
      <c r="K17" s="370" t="n">
        <f aca="false">J17-M17</f>
        <v>58311.44</v>
      </c>
      <c r="L17" s="371" t="n">
        <f aca="false">M17/J17*100</f>
        <v>76.5817510040161</v>
      </c>
      <c r="M17" s="372" t="n">
        <v>190688.56</v>
      </c>
      <c r="N17" s="378"/>
    </row>
    <row r="18" s="169" customFormat="true" ht="54" hidden="false" customHeight="true" outlineLevel="0" collapsed="false">
      <c r="A18" s="374"/>
      <c r="B18" s="46" t="s">
        <v>2777</v>
      </c>
      <c r="C18" s="21"/>
      <c r="D18" s="46" t="s">
        <v>2778</v>
      </c>
      <c r="E18" s="379"/>
      <c r="F18" s="376"/>
      <c r="G18" s="380"/>
      <c r="H18" s="380"/>
      <c r="I18" s="377"/>
      <c r="J18" s="377" t="n">
        <v>298529</v>
      </c>
      <c r="K18" s="370" t="n">
        <f aca="false">J18-M18</f>
        <v>245715.92</v>
      </c>
      <c r="L18" s="371" t="n">
        <f aca="false">M18/J18*100</f>
        <v>17.6911053867463</v>
      </c>
      <c r="M18" s="372" t="n">
        <v>52813.08</v>
      </c>
      <c r="N18" s="378"/>
    </row>
    <row r="19" s="362" customFormat="true" ht="12.75" hidden="false" customHeight="false" outlineLevel="0" collapsed="false">
      <c r="A19" s="360" t="s">
        <v>58</v>
      </c>
      <c r="B19" s="360"/>
      <c r="C19" s="51"/>
      <c r="D19" s="360"/>
      <c r="E19" s="360"/>
      <c r="F19" s="360"/>
      <c r="G19" s="360"/>
      <c r="H19" s="360"/>
      <c r="I19" s="381" t="n">
        <f aca="false">SUM(I6,I7,I8,I9,I10,I11,I12,I13,I14,I16)</f>
        <v>546137821.87</v>
      </c>
      <c r="J19" s="382" t="n">
        <f aca="false">SUM(J5:J18)</f>
        <v>209588122.45</v>
      </c>
      <c r="K19" s="382" t="n">
        <f aca="false">SUM(K5:K18)</f>
        <v>157959320.5</v>
      </c>
      <c r="L19" s="360"/>
      <c r="M19" s="382" t="n">
        <f aca="false">SUM(M5:M18)</f>
        <v>51628801.95</v>
      </c>
      <c r="N19" s="360"/>
    </row>
  </sheetData>
  <mergeCells count="15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A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1T08:34:00Z</dcterms:modified>
  <cp:revision>8</cp:revision>
  <dc:subject/>
  <dc:title/>
</cp:coreProperties>
</file>